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52">
  <si>
    <t xml:space="preserve">US Environmental Protection Agency Region 8</t>
  </si>
  <si>
    <t xml:space="preserve">Drinking Water Branch</t>
  </si>
  <si>
    <t xml:space="preserve">1595 Wynkoop Street</t>
  </si>
  <si>
    <t xml:space="preserve">Denver, CO  80202-1129</t>
  </si>
  <si>
    <t xml:space="preserve">https://www.epa.gov/region8-waterops</t>
  </si>
  <si>
    <t xml:space="preserve">Disinfectants/Disinfection Byproducts Rule (DBP) Precursors - Form 4.4.7</t>
  </si>
  <si>
    <t xml:space="preserve">Stage 1 Total Organic Carbon Removal Ratios</t>
  </si>
  <si>
    <t xml:space="preserve">Enhanced Coagulation and Softening Treatment Plants</t>
  </si>
  <si>
    <t xml:space="preserve">PWS ID No.:</t>
  </si>
  <si>
    <t xml:space="preserve">PLANT NAME:</t>
  </si>
  <si>
    <t xml:space="preserve">SYSTEM NAME: </t>
  </si>
  <si>
    <t xml:space="preserve">PREPARED BY:</t>
  </si>
  <si>
    <t xml:space="preserve">PREPARED DATE: </t>
  </si>
  <si>
    <t xml:space="preserve">TITLE:</t>
  </si>
  <si>
    <t xml:space="preserve">Check One (Use X):</t>
  </si>
  <si>
    <t xml:space="preserve">1st Quarter  </t>
  </si>
  <si>
    <t xml:space="preserve">2nd Quarter  </t>
  </si>
  <si>
    <t xml:space="preserve">3rd Quarter</t>
  </si>
  <si>
    <r>
      <rPr>
        <b val="true"/>
        <sz val="9"/>
        <rFont val="Times New Roman"/>
        <family val="1"/>
      </rPr>
      <t xml:space="preserve">4</t>
    </r>
    <r>
      <rPr>
        <b val="true"/>
        <vertAlign val="superscript"/>
        <sz val="9"/>
        <rFont val="Times New Roman"/>
        <family val="1"/>
      </rPr>
      <t xml:space="preserve">th</t>
    </r>
    <r>
      <rPr>
        <b val="true"/>
        <sz val="9"/>
        <rFont val="Times New Roman"/>
        <family val="1"/>
      </rPr>
      <t xml:space="preserve"> Quarter</t>
    </r>
  </si>
  <si>
    <t xml:space="preserve">Current Year</t>
  </si>
  <si>
    <t xml:space="preserve">**Note:  Four Digits (YYYY). No spaces.  Numbers only.</t>
  </si>
  <si>
    <t xml:space="preserve">Report Due</t>
  </si>
  <si>
    <t xml:space="preserve">Reporting Quarters</t>
  </si>
  <si>
    <t xml:space="preserve">Column A</t>
  </si>
  <si>
    <t xml:space="preserve">Column B</t>
  </si>
  <si>
    <t xml:space="preserve">Column D</t>
  </si>
  <si>
    <t xml:space="preserve">Column E</t>
  </si>
  <si>
    <t xml:space="preserve">Column F</t>
  </si>
  <si>
    <t xml:space="preserve">Column C</t>
  </si>
  <si>
    <t xml:space="preserve">Source Water</t>
  </si>
  <si>
    <t xml:space="preserve">Treated Water</t>
  </si>
  <si>
    <t xml:space="preserve">Removal Performance</t>
  </si>
  <si>
    <t xml:space="preserve">Alternative Criteria Check</t>
  </si>
  <si>
    <t xml:space="preserve">Source Water Less than 2.0</t>
  </si>
  <si>
    <t xml:space="preserve">Month</t>
  </si>
  <si>
    <t xml:space="preserve">Year</t>
  </si>
  <si>
    <t xml:space="preserve">Plant</t>
  </si>
  <si>
    <t xml:space="preserve">Alkalinity</t>
  </si>
  <si>
    <t xml:space="preserve">TOC</t>
  </si>
  <si>
    <r>
      <rPr>
        <b val="true"/>
        <sz val="9"/>
        <rFont val="Times New Roman"/>
        <family val="1"/>
      </rPr>
      <t xml:space="preserve">SUVA                 </t>
    </r>
    <r>
      <rPr>
        <b val="true"/>
        <i val="true"/>
        <sz val="9"/>
        <rFont val="Times New Roman"/>
        <family val="1"/>
      </rPr>
      <t xml:space="preserve">(Optional)</t>
    </r>
  </si>
  <si>
    <t xml:space="preserve">Actual     TOC</t>
  </si>
  <si>
    <t xml:space="preserve">Compliance</t>
  </si>
  <si>
    <t xml:space="preserve">Drop Down Lists</t>
  </si>
  <si>
    <t xml:space="preserve">Required Alkalinity Lookup</t>
  </si>
  <si>
    <t xml:space="preserve">Source TOC</t>
  </si>
  <si>
    <t xml:space="preserve">Treated TOC</t>
  </si>
  <si>
    <t xml:space="preserve">Source SUVA</t>
  </si>
  <si>
    <t xml:space="preserve">Treated SUVA</t>
  </si>
  <si>
    <t xml:space="preserve">DBPs</t>
  </si>
  <si>
    <t xml:space="preserve">Operating</t>
  </si>
  <si>
    <t xml:space="preserve">mg/L</t>
  </si>
  <si>
    <t xml:space="preserve">L/mg-m</t>
  </si>
  <si>
    <t xml:space="preserve">%</t>
  </si>
  <si>
    <t xml:space="preserve">Ratio</t>
  </si>
  <si>
    <t xml:space="preserve">Plant Ops?</t>
  </si>
  <si>
    <t xml:space="preserve">QTR?</t>
  </si>
  <si>
    <t xml:space="preserve">TOC Row</t>
  </si>
  <si>
    <t xml:space="preserve">Alk Colum</t>
  </si>
  <si>
    <t xml:space="preserve">Required TOC</t>
  </si>
  <si>
    <t xml:space="preserve">Less or equal to 2.0</t>
  </si>
  <si>
    <t xml:space="preserve">Achieved Ratio</t>
  </si>
  <si>
    <t xml:space="preserve">Min Ratio</t>
  </si>
  <si>
    <t xml:space="preserve">Greater Removal Ratio</t>
  </si>
  <si>
    <t xml:space="preserve">Plant Operating Check</t>
  </si>
  <si>
    <t xml:space="preserve">FTM Check</t>
  </si>
  <si>
    <t xml:space="preserve">Source Alk</t>
  </si>
  <si>
    <t xml:space="preserve">1st Quarter</t>
  </si>
  <si>
    <t xml:space="preserve">January </t>
  </si>
  <si>
    <t xml:space="preserve">Yes</t>
  </si>
  <si>
    <t xml:space="preserve">X</t>
  </si>
  <si>
    <t xml:space="preserve">February</t>
  </si>
  <si>
    <t xml:space="preserve">No</t>
  </si>
  <si>
    <t xml:space="preserve">March</t>
  </si>
  <si>
    <t xml:space="preserve">FTM</t>
  </si>
  <si>
    <t xml:space="preserve">2nd Quarter</t>
  </si>
  <si>
    <t xml:space="preserve">April</t>
  </si>
  <si>
    <t xml:space="preserve">May</t>
  </si>
  <si>
    <t xml:space="preserve">June</t>
  </si>
  <si>
    <t xml:space="preserve">July</t>
  </si>
  <si>
    <t xml:space="preserve">August</t>
  </si>
  <si>
    <t xml:space="preserve">September</t>
  </si>
  <si>
    <t xml:space="preserve">4th Quarter</t>
  </si>
  <si>
    <t xml:space="preserve">October</t>
  </si>
  <si>
    <t xml:space="preserve">November</t>
  </si>
  <si>
    <t xml:space="preserve">December</t>
  </si>
  <si>
    <t xml:space="preserve">Comp Ratio Sum</t>
  </si>
  <si>
    <t xml:space="preserve">Running Annual Average (RAA) for your Compliance Removal Ratio</t>
  </si>
  <si>
    <t xml:space="preserve">Form Check:</t>
  </si>
  <si>
    <t xml:space="preserve">Check Plant Operating Conditions indicated in Column C above</t>
  </si>
  <si>
    <t xml:space="preserve">Does this system really have an FTM above?</t>
  </si>
  <si>
    <t xml:space="preserve">Missing Source Water Alkalinity during month of Plant Operation above</t>
  </si>
  <si>
    <t xml:space="preserve">Missing Source Water TOC during month of Plant Operation above</t>
  </si>
  <si>
    <t xml:space="preserve">Missing Treated Water TOC during month of Plant Operation above</t>
  </si>
  <si>
    <t xml:space="preserve">Preparer's Notes:</t>
  </si>
  <si>
    <t xml:space="preserve">Table 1: Actual TOC Removal Requirements</t>
  </si>
  <si>
    <t xml:space="preserve">Table 2: Alternate Compliance Ratios for DBPs</t>
  </si>
  <si>
    <t xml:space="preserve">Resources:</t>
  </si>
  <si>
    <r>
      <rPr>
        <b val="true"/>
        <u val="single"/>
        <sz val="9"/>
        <rFont val="Times New Roman"/>
        <family val="1"/>
      </rPr>
      <t xml:space="preserve">Table 2:</t>
    </r>
    <r>
      <rPr>
        <b val="true"/>
        <sz val="9"/>
        <rFont val="Times New Roman"/>
        <family val="1"/>
      </rPr>
      <t xml:space="preserve">  Alternate Compliance Ratios for DBPs</t>
    </r>
  </si>
  <si>
    <r>
      <rPr>
        <b val="true"/>
        <u val="single"/>
        <sz val="9"/>
        <rFont val="Times New Roman"/>
        <family val="1"/>
      </rPr>
      <t xml:space="preserve">Table 3:</t>
    </r>
    <r>
      <rPr>
        <b val="true"/>
        <sz val="9"/>
        <rFont val="Times New Roman"/>
        <family val="1"/>
      </rPr>
      <t xml:space="preserve"> Specific Ultra                               Violet Absorbance (SUVA)</t>
    </r>
  </si>
  <si>
    <r>
      <rPr>
        <b val="true"/>
        <u val="single"/>
        <sz val="9"/>
        <rFont val="Times New Roman"/>
        <family val="1"/>
      </rPr>
      <t xml:space="preserve">Table 1:</t>
    </r>
    <r>
      <rPr>
        <b val="true"/>
        <sz val="9"/>
        <rFont val="Times New Roman"/>
        <family val="1"/>
      </rPr>
      <t xml:space="preserve">  Actual TOC Removal Performance Requirements</t>
    </r>
  </si>
  <si>
    <t xml:space="preserve">Does your system use free chlorine?</t>
  </si>
  <si>
    <t xml:space="preserve">ug/L</t>
  </si>
  <si>
    <t xml:space="preserve">Source Water TOC, mg/L</t>
  </si>
  <si>
    <r>
      <rPr>
        <b val="true"/>
        <sz val="9"/>
        <rFont val="Times New Roman"/>
        <family val="1"/>
      </rPr>
      <t xml:space="preserve">Source Water Alkalinity, mg/L (as CaCO</t>
    </r>
    <r>
      <rPr>
        <b val="true"/>
        <vertAlign val="subscript"/>
        <sz val="9"/>
        <rFont val="Times New Roman"/>
        <family val="1"/>
      </rPr>
      <t xml:space="preserve">3</t>
    </r>
    <r>
      <rPr>
        <b val="true"/>
        <sz val="9"/>
        <rFont val="Times New Roman"/>
        <family val="1"/>
      </rPr>
      <t xml:space="preserve">)</t>
    </r>
  </si>
  <si>
    <t xml:space="preserve">Quarter</t>
  </si>
  <si>
    <t xml:space="preserve">Highest LRAA</t>
  </si>
  <si>
    <t xml:space="preserve">SUVA Calculator</t>
  </si>
  <si>
    <t xml:space="preserve">0-60</t>
  </si>
  <si>
    <t xml:space="preserve">&gt;60-120</t>
  </si>
  <si>
    <t xml:space="preserve">&gt;120</t>
  </si>
  <si>
    <t xml:space="preserve">TTHM</t>
  </si>
  <si>
    <t xml:space="preserve">HAA5</t>
  </si>
  <si>
    <t xml:space="preserve">UV254</t>
  </si>
  <si>
    <t xml:space="preserve">cm-1</t>
  </si>
  <si>
    <t xml:space="preserve">&gt;2.0 - 4.0</t>
  </si>
  <si>
    <t xml:space="preserve">DOC</t>
  </si>
  <si>
    <t xml:space="preserve">Good?</t>
  </si>
  <si>
    <t xml:space="preserve">&gt;4.0 - 8.0</t>
  </si>
  <si>
    <t xml:space="preserve">Quarter 1</t>
  </si>
  <si>
    <t xml:space="preserve">SUVA</t>
  </si>
  <si>
    <t xml:space="preserve">QTR1</t>
  </si>
  <si>
    <t xml:space="preserve">&gt;8.0</t>
  </si>
  <si>
    <t xml:space="preserve">Quarter 2</t>
  </si>
  <si>
    <t xml:space="preserve">QTR2</t>
  </si>
  <si>
    <t xml:space="preserve">APPROVED STEP 2 WAIVER</t>
  </si>
  <si>
    <t xml:space="preserve">Not Applicable</t>
  </si>
  <si>
    <t xml:space="preserve">Quarter 3</t>
  </si>
  <si>
    <t xml:space="preserve">QTR3</t>
  </si>
  <si>
    <t xml:space="preserve">Quarter 4</t>
  </si>
  <si>
    <t xml:space="preserve">QTR4</t>
  </si>
  <si>
    <t xml:space="preserve">INSTRUCTIONS FOR COMPLETING</t>
  </si>
  <si>
    <r>
      <rPr>
        <u val="single"/>
        <sz val="9"/>
        <rFont val="Times New Roman"/>
        <family val="1"/>
      </rPr>
      <t xml:space="preserve">1. PWS ID No.</t>
    </r>
    <r>
      <rPr>
        <sz val="9"/>
        <rFont val="Times New Roman"/>
        <family val="1"/>
      </rPr>
      <t xml:space="preserve">:   Enter the Public Water System (PWS) Identification Number assigned by USEPA.</t>
    </r>
  </si>
  <si>
    <r>
      <rPr>
        <u val="single"/>
        <sz val="9"/>
        <rFont val="Times New Roman"/>
        <family val="1"/>
      </rPr>
      <t xml:space="preserve">2. System Name</t>
    </r>
    <r>
      <rPr>
        <sz val="9"/>
        <rFont val="Times New Roman"/>
        <family val="1"/>
      </rPr>
      <t xml:space="preserve">:  Enter system legal name provided to USEPA when PWS ID assigned.</t>
    </r>
  </si>
  <si>
    <r>
      <rPr>
        <u val="single"/>
        <sz val="9"/>
        <rFont val="Times New Roman"/>
        <family val="1"/>
      </rPr>
      <t xml:space="preserve">3. Prepared Date</t>
    </r>
    <r>
      <rPr>
        <sz val="9"/>
        <rFont val="Times New Roman"/>
        <family val="1"/>
      </rPr>
      <t xml:space="preserve">:  Enter the date that the final report is prepared.</t>
    </r>
  </si>
  <si>
    <r>
      <rPr>
        <u val="single"/>
        <sz val="9"/>
        <rFont val="Times New Roman"/>
        <family val="1"/>
      </rPr>
      <t xml:space="preserve">4. Plant Name:</t>
    </r>
    <r>
      <rPr>
        <sz val="9"/>
        <rFont val="Times New Roman"/>
        <family val="1"/>
      </rPr>
      <t xml:space="preserve">  Enter the name of the treatment plant.  If the plant has no name, please enter "Water Treatment Plant"</t>
    </r>
  </si>
  <si>
    <r>
      <rPr>
        <u val="single"/>
        <sz val="9"/>
        <rFont val="Times New Roman"/>
        <family val="1"/>
      </rPr>
      <t xml:space="preserve">5. Prepared by</t>
    </r>
    <r>
      <rPr>
        <sz val="9"/>
        <rFont val="Times New Roman"/>
        <family val="1"/>
      </rPr>
      <t xml:space="preserve">:  Enter the name of the person completing the form.</t>
    </r>
  </si>
  <si>
    <r>
      <rPr>
        <u val="single"/>
        <sz val="9"/>
        <rFont val="Times New Roman"/>
        <family val="1"/>
      </rPr>
      <t xml:space="preserve">6. Title</t>
    </r>
    <r>
      <rPr>
        <sz val="9"/>
        <rFont val="Times New Roman"/>
        <family val="1"/>
      </rPr>
      <t xml:space="preserve">: Enter the Title/position of individual submitting the document.</t>
    </r>
  </si>
  <si>
    <r>
      <rPr>
        <u val="single"/>
        <sz val="9"/>
        <rFont val="Times New Roman"/>
        <family val="1"/>
      </rPr>
      <t xml:space="preserve">7. Check One Quarter:</t>
    </r>
    <r>
      <rPr>
        <sz val="9"/>
        <rFont val="Times New Roman"/>
        <family val="1"/>
      </rPr>
      <t xml:space="preserve">  Place an X in the space to the left of the current quarter.  Only X must be entered on this line.</t>
    </r>
  </si>
  <si>
    <r>
      <rPr>
        <u val="single"/>
        <sz val="9"/>
        <rFont val="Times New Roman"/>
        <family val="1"/>
      </rPr>
      <t xml:space="preserve">8. Current Year:</t>
    </r>
    <r>
      <rPr>
        <sz val="9"/>
        <rFont val="Times New Roman"/>
        <family val="1"/>
      </rPr>
      <t xml:space="preserve">  Enter the current for the report.  This should be in a four digit (YYYY) format.</t>
    </r>
  </si>
  <si>
    <r>
      <rPr>
        <u val="single"/>
        <sz val="9"/>
        <rFont val="Times New Roman"/>
        <family val="1"/>
      </rPr>
      <t xml:space="preserve">9. Report Due:</t>
    </r>
    <r>
      <rPr>
        <sz val="9"/>
        <rFont val="Times New Roman"/>
        <family val="1"/>
      </rPr>
      <t xml:space="preserve"> This will automatically display the due date.  The report must be submitted to R8DWU@epa.gov with the PWS  ID # and "TOCA" in the subject line.</t>
    </r>
  </si>
  <si>
    <r>
      <rPr>
        <u val="single"/>
        <sz val="9"/>
        <rFont val="Times New Roman"/>
        <family val="1"/>
      </rPr>
      <t xml:space="preserve">10. Column A:</t>
    </r>
    <r>
      <rPr>
        <sz val="9"/>
        <rFont val="Times New Roman"/>
        <family val="1"/>
      </rPr>
      <t xml:space="preserve">  This column displays the months of the year.  This column will not change.</t>
    </r>
  </si>
  <si>
    <r>
      <rPr>
        <u val="single"/>
        <sz val="9"/>
        <rFont val="Times New Roman"/>
        <family val="1"/>
      </rPr>
      <t xml:space="preserve">11. Column B:</t>
    </r>
    <r>
      <rPr>
        <sz val="9"/>
        <rFont val="Times New Roman"/>
        <family val="1"/>
      </rPr>
      <t xml:space="preserve">  This column will automatically populate depending on the submittal quarter (Step 7) and the year entered in Step 8. If problems occur, repeat Steps 7-8.</t>
    </r>
  </si>
  <si>
    <r>
      <rPr>
        <u val="single"/>
        <sz val="9"/>
        <rFont val="Times New Roman"/>
        <family val="1"/>
      </rPr>
      <t xml:space="preserve">12. Column C:</t>
    </r>
    <r>
      <rPr>
        <sz val="9"/>
        <rFont val="Times New Roman"/>
        <family val="1"/>
      </rPr>
      <t xml:space="preserve">  If any water was delivered to the distribution system </t>
    </r>
    <r>
      <rPr>
        <b val="true"/>
        <sz val="9"/>
        <rFont val="Times New Roman"/>
        <family val="1"/>
      </rPr>
      <t xml:space="preserve">during any part of the month</t>
    </r>
    <r>
      <rPr>
        <sz val="9"/>
        <rFont val="Times New Roman"/>
        <family val="1"/>
      </rPr>
      <t xml:space="preserve">, this must indicate "Yes."  Otherwise, please indicate "No."</t>
    </r>
  </si>
  <si>
    <t xml:space="preserve">Use the failure to monitor (FTM) option, if the plant was running, but no approved samples were collected.</t>
  </si>
  <si>
    <r>
      <rPr>
        <u val="single"/>
        <sz val="9"/>
        <rFont val="Times New Roman"/>
        <family val="1"/>
      </rPr>
      <t xml:space="preserve">13. Column D:</t>
    </r>
    <r>
      <rPr>
        <sz val="9"/>
        <rFont val="Times New Roman"/>
        <family val="1"/>
      </rPr>
      <t xml:space="preserve">  Enter the Alkalinity, TOC, or optional SUVA for the source water.  Source water sampling must be conducted before any treatment or chemicals are added to the water.</t>
    </r>
  </si>
  <si>
    <r>
      <rPr>
        <u val="single"/>
        <sz val="9"/>
        <rFont val="Times New Roman"/>
        <family val="1"/>
      </rPr>
      <t xml:space="preserve">14. Column E:</t>
    </r>
    <r>
      <rPr>
        <sz val="9"/>
        <rFont val="Times New Roman"/>
        <family val="1"/>
      </rPr>
      <t xml:space="preserve">  Enter the TOC or optional SUVA for the finished treated water.  Finished water sampling is located at or before the combined filter effluent turbidity monitoring location.</t>
    </r>
  </si>
  <si>
    <r>
      <rPr>
        <u val="single"/>
        <sz val="9"/>
        <rFont val="Times New Roman"/>
        <family val="1"/>
      </rPr>
      <t xml:space="preserve">15. Column F:</t>
    </r>
    <r>
      <rPr>
        <sz val="9"/>
        <rFont val="Times New Roman"/>
        <family val="1"/>
      </rPr>
      <t xml:space="preserve">  This will automatically display the removal performance for each month.  The RAA compliance ratio will be displayed at the bottom.</t>
    </r>
  </si>
  <si>
    <r>
      <rPr>
        <u val="single"/>
        <sz val="9"/>
        <rFont val="Times New Roman"/>
        <family val="1"/>
      </rPr>
      <t xml:space="preserve">16. Form Check:</t>
    </r>
    <r>
      <rPr>
        <sz val="9"/>
        <rFont val="Times New Roman"/>
        <family val="1"/>
      </rPr>
      <t xml:space="preserve">  In filling out the spreadsheet, the notes section will display automatic notes for the preparer to check before submitting the spreadsheet.   </t>
    </r>
  </si>
  <si>
    <r>
      <rPr>
        <u val="single"/>
        <sz val="9"/>
        <rFont val="Times New Roman"/>
        <family val="1"/>
      </rPr>
      <t xml:space="preserve">17. Preparer's Notes:</t>
    </r>
    <r>
      <rPr>
        <sz val="9"/>
        <rFont val="Times New Roman"/>
        <family val="1"/>
      </rPr>
      <t xml:space="preserve">  (Optional) The prepare may add notes here for documentation purposes.</t>
    </r>
  </si>
  <si>
    <r>
      <rPr>
        <u val="single"/>
        <sz val="9"/>
        <rFont val="Times New Roman"/>
        <family val="1"/>
      </rPr>
      <t xml:space="preserve">18. Table 1:</t>
    </r>
    <r>
      <rPr>
        <sz val="9"/>
        <rFont val="Times New Roman"/>
        <family val="1"/>
      </rPr>
      <t xml:space="preserve">  For reference only. </t>
    </r>
  </si>
  <si>
    <r>
      <rPr>
        <u val="single"/>
        <sz val="9"/>
        <rFont val="Times New Roman"/>
        <family val="1"/>
      </rPr>
      <t xml:space="preserve">19. Table 2:</t>
    </r>
    <r>
      <rPr>
        <sz val="9"/>
        <rFont val="Times New Roman"/>
        <family val="1"/>
      </rPr>
      <t xml:space="preserve">  This is an alternate criteria.  If the highest locational running annual average (LRAA) is less than 40 ppb for TTHMS and 30 ppb for HAA5s, the compliance ratio can be 1.0 for the quarter.</t>
    </r>
  </si>
  <si>
    <r>
      <rPr>
        <u val="single"/>
        <sz val="9"/>
        <rFont val="Times New Roman"/>
        <family val="1"/>
      </rPr>
      <t xml:space="preserve">20. Table 3:</t>
    </r>
    <r>
      <rPr>
        <sz val="9"/>
        <rFont val="Times New Roman"/>
        <family val="1"/>
      </rPr>
      <t xml:space="preserve">  This is a calculator for your own use.  SUVA is Specific Ultra Violet Absorbance.  DOC is dissolved organic carbon.  UV254 is a measure of light absorbed by organic matter. </t>
    </r>
  </si>
</sst>
</file>

<file path=xl/styles.xml><?xml version="1.0" encoding="utf-8"?>
<styleSheet xmlns="http://schemas.openxmlformats.org/spreadsheetml/2006/main">
  <numFmts count="12">
    <numFmt numFmtId="164" formatCode="General"/>
    <numFmt numFmtId="165" formatCode="0.0"/>
    <numFmt numFmtId="166" formatCode="0.00"/>
    <numFmt numFmtId="167" formatCode="@"/>
    <numFmt numFmtId="168" formatCode="[$-409]mmmm\ d&quot;, &quot;yyyy;@"/>
    <numFmt numFmtId="169" formatCode="0"/>
    <numFmt numFmtId="170" formatCode="[$-409]mmmmm;@"/>
    <numFmt numFmtId="171" formatCode="0.00%"/>
    <numFmt numFmtId="172" formatCode="0.0%"/>
    <numFmt numFmtId="173" formatCode="0%"/>
    <numFmt numFmtId="174" formatCode="General"/>
    <numFmt numFmtId="175" formatCode="0.000"/>
  </numFmts>
  <fonts count="22">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10"/>
      <color rgb="FF33CCCC"/>
      <name val="Calibri"/>
      <family val="2"/>
    </font>
    <font>
      <sz val="9"/>
      <color rgb="FF000000"/>
      <name val="Calibri"/>
      <family val="2"/>
    </font>
    <font>
      <u val="single"/>
      <sz val="11"/>
      <color rgb="FF0066CC"/>
      <name val="Calibri"/>
      <family val="2"/>
    </font>
    <font>
      <b val="true"/>
      <sz val="9"/>
      <color rgb="FF000000"/>
      <name val="Calibri"/>
      <family val="2"/>
    </font>
    <font>
      <b val="true"/>
      <u val="single"/>
      <sz val="12"/>
      <name val="Times New Roman"/>
      <family val="1"/>
    </font>
    <font>
      <sz val="9"/>
      <name val="Times New Roman"/>
      <family val="1"/>
    </font>
    <font>
      <b val="true"/>
      <sz val="9"/>
      <name val="Times New Roman"/>
      <family val="1"/>
    </font>
    <font>
      <b val="true"/>
      <sz val="10"/>
      <name val="Times New Roman"/>
      <family val="1"/>
    </font>
    <font>
      <b val="true"/>
      <sz val="9"/>
      <color rgb="FF000000"/>
      <name val="Times New Roman"/>
      <family val="1"/>
    </font>
    <font>
      <b val="true"/>
      <sz val="10"/>
      <color rgb="FF000000"/>
      <name val="Times New Roman"/>
      <family val="1"/>
    </font>
    <font>
      <b val="true"/>
      <vertAlign val="superscript"/>
      <sz val="9"/>
      <name val="Times New Roman"/>
      <family val="1"/>
    </font>
    <font>
      <b val="true"/>
      <i val="true"/>
      <sz val="9"/>
      <name val="Times New Roman"/>
      <family val="1"/>
    </font>
    <font>
      <b val="true"/>
      <u val="single"/>
      <sz val="9"/>
      <name val="Times New Roman"/>
      <family val="1"/>
    </font>
    <font>
      <b val="true"/>
      <vertAlign val="subscript"/>
      <sz val="9"/>
      <name val="Times New Roman"/>
      <family val="1"/>
    </font>
    <font>
      <u val="single"/>
      <sz val="9"/>
      <name val="Times New Roman"/>
      <family val="1"/>
    </font>
    <font>
      <sz val="8"/>
      <color rgb="FF000000"/>
      <name val="Cambria Math"/>
      <family val="0"/>
    </font>
    <font>
      <sz val="8"/>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readingOrder="1"/>
      <protection locked="true" hidden="false"/>
    </xf>
    <xf numFmtId="164" fontId="7" fillId="2" borderId="0" xfId="20" applyFont="true" applyBorder="true" applyAlignment="true" applyProtection="true">
      <alignment horizontal="center" vertical="center" textRotation="0" wrapText="false" indent="0" shrinkToFit="false" readingOrder="1"/>
      <protection locked="false" hidden="false"/>
    </xf>
    <xf numFmtId="164" fontId="8" fillId="2" borderId="0" xfId="0" applyFont="true" applyBorder="true" applyAlignment="true" applyProtection="true">
      <alignment horizontal="center" vertical="center" textRotation="0" wrapText="false" indent="0" shrinkToFit="false" readingOrder="1"/>
      <protection locked="true" hidden="false"/>
    </xf>
    <xf numFmtId="164" fontId="4" fillId="2" borderId="0" xfId="0" applyFont="true" applyBorder="false" applyAlignment="true" applyProtection="true">
      <alignment horizontal="general" vertical="center" textRotation="0" wrapText="false" indent="0" shrinkToFit="false" readingOrder="1"/>
      <protection locked="true" hidden="false"/>
    </xf>
    <xf numFmtId="164" fontId="9" fillId="2" borderId="0" xfId="0" applyFont="true" applyBorder="true" applyAlignment="true" applyProtection="true">
      <alignment horizontal="center" vertical="center" textRotation="0" wrapText="false" indent="0" shrinkToFit="false" readingOrder="1"/>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5" fontId="10" fillId="2" borderId="0" xfId="0" applyFont="true" applyBorder="fals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6" fontId="4" fillId="2"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right" vertical="center" textRotation="0" wrapText="fals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13" fillId="3" borderId="8"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11" fillId="3"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general" vertical="center" textRotation="0" wrapText="false" indent="0" shrinkToFit="false"/>
      <protection locked="true" hidden="false"/>
    </xf>
    <xf numFmtId="169" fontId="12" fillId="3" borderId="8" xfId="0" applyFont="true" applyBorder="true" applyAlignment="true" applyProtection="true">
      <alignment horizontal="center" vertical="center" textRotation="0" wrapText="true" indent="0" shrinkToFit="false"/>
      <protection locked="false" hidden="false"/>
    </xf>
    <xf numFmtId="170" fontId="11" fillId="2" borderId="10" xfId="0" applyFont="true" applyBorder="true" applyAlignment="true" applyProtection="true">
      <alignment horizontal="left" vertical="center" textRotation="0" wrapText="true" indent="0" shrinkToFit="false"/>
      <protection locked="true" hidden="false"/>
    </xf>
    <xf numFmtId="169" fontId="12" fillId="3" borderId="6" xfId="0" applyFont="true" applyBorder="true" applyAlignment="true" applyProtection="true">
      <alignment horizontal="center" vertical="center" textRotation="0" wrapText="true" indent="0" shrinkToFit="false"/>
      <protection locked="true" hidden="false"/>
    </xf>
    <xf numFmtId="170" fontId="11" fillId="2" borderId="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general" vertical="center" textRotation="0" wrapText="false" indent="0" shrinkToFit="false"/>
      <protection locked="true" hidden="false"/>
    </xf>
    <xf numFmtId="166" fontId="4" fillId="2" borderId="12" xfId="0" applyFont="true" applyBorder="true" applyAlignment="true" applyProtection="true">
      <alignment horizontal="general" vertical="center" textRotation="0" wrapText="false" indent="0" shrinkToFit="false"/>
      <protection locked="true" hidden="false"/>
    </xf>
    <xf numFmtId="166" fontId="4" fillId="2" borderId="13" xfId="0" applyFont="true" applyBorder="true" applyAlignment="true" applyProtection="true">
      <alignment horizontal="general" vertical="center" textRotation="0" wrapText="false" indent="0" shrinkToFit="false"/>
      <protection locked="true" hidden="false"/>
    </xf>
    <xf numFmtId="164" fontId="11" fillId="4" borderId="14" xfId="0" applyFont="true" applyBorder="true" applyAlignment="true" applyProtection="true">
      <alignment horizontal="center" vertical="bottom" textRotation="0" wrapText="true" indent="0" shrinkToFit="false"/>
      <protection locked="true" hidden="false"/>
    </xf>
    <xf numFmtId="164" fontId="11" fillId="3" borderId="13" xfId="0" applyFont="true" applyBorder="true" applyAlignment="true" applyProtection="true">
      <alignment horizontal="center" vertical="bottom" textRotation="0" wrapText="true" indent="0" shrinkToFit="false"/>
      <protection locked="true" hidden="false"/>
    </xf>
    <xf numFmtId="164" fontId="11" fillId="3" borderId="14" xfId="0" applyFont="true" applyBorder="true" applyAlignment="true" applyProtection="true">
      <alignment horizontal="center" vertical="bottom" textRotation="0" wrapText="true" indent="0" shrinkToFit="false"/>
      <protection locked="true" hidden="false"/>
    </xf>
    <xf numFmtId="164" fontId="11" fillId="3" borderId="5" xfId="0" applyFont="true" applyBorder="true" applyAlignment="true" applyProtection="true">
      <alignment horizontal="center" vertical="bottom" textRotation="0" wrapText="true" indent="0" shrinkToFit="false"/>
      <protection locked="true" hidden="false"/>
    </xf>
    <xf numFmtId="164" fontId="11" fillId="4" borderId="15" xfId="0" applyFont="true" applyBorder="true" applyAlignment="true" applyProtection="true">
      <alignment horizontal="center" vertical="bottom" textRotation="0" wrapText="true" indent="0" shrinkToFit="false"/>
      <protection locked="true" hidden="false"/>
    </xf>
    <xf numFmtId="165" fontId="11" fillId="4" borderId="5" xfId="0" applyFont="true" applyBorder="true" applyAlignment="true" applyProtection="true">
      <alignment horizontal="center" vertical="bottom" textRotation="0" wrapText="true" indent="0" shrinkToFit="false"/>
      <protection locked="true" hidden="false"/>
    </xf>
    <xf numFmtId="166" fontId="11" fillId="4" borderId="15" xfId="0" applyFont="true" applyBorder="true" applyAlignment="true" applyProtection="true">
      <alignment horizontal="center" vertical="bottom" textRotation="0" wrapText="true" indent="0" shrinkToFit="false"/>
      <protection locked="true" hidden="false"/>
    </xf>
    <xf numFmtId="164" fontId="11" fillId="3" borderId="11" xfId="0" applyFont="true" applyBorder="true" applyAlignment="true" applyProtection="true">
      <alignment horizontal="center" vertical="bottom" textRotation="0" wrapText="true" indent="0" shrinkToFit="false"/>
      <protection locked="true" hidden="false"/>
    </xf>
    <xf numFmtId="164" fontId="13" fillId="4" borderId="14" xfId="0" applyFont="true" applyBorder="true" applyAlignment="true" applyProtection="true">
      <alignment horizontal="center" vertical="bottom" textRotation="0" wrapText="false" indent="0" shrinkToFit="false"/>
      <protection locked="true" hidden="false"/>
    </xf>
    <xf numFmtId="164" fontId="13" fillId="4" borderId="11"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bottom" textRotation="0" wrapText="true" indent="0" shrinkToFit="false"/>
      <protection locked="true" hidden="false"/>
    </xf>
    <xf numFmtId="164" fontId="11" fillId="2" borderId="16" xfId="0" applyFont="true" applyBorder="true" applyAlignment="true" applyProtection="true">
      <alignment horizontal="center" vertical="bottom" textRotation="0" wrapText="true" indent="0" shrinkToFit="false"/>
      <protection locked="true" hidden="false"/>
    </xf>
    <xf numFmtId="164" fontId="11" fillId="2" borderId="10" xfId="0" applyFont="true" applyBorder="true" applyAlignment="true" applyProtection="true">
      <alignment horizontal="center" vertical="bottom" textRotation="0" wrapText="true" indent="0" shrinkToFit="false"/>
      <protection locked="true" hidden="false"/>
    </xf>
    <xf numFmtId="165" fontId="11" fillId="2" borderId="0" xfId="0" applyFont="true" applyBorder="true" applyAlignment="true" applyProtection="true">
      <alignment horizontal="center" vertical="bottom" textRotation="0" wrapText="true" indent="0" shrinkToFit="false"/>
      <protection locked="true" hidden="false"/>
    </xf>
    <xf numFmtId="165" fontId="11" fillId="2" borderId="15" xfId="0" applyFont="true" applyBorder="true" applyAlignment="true" applyProtection="true">
      <alignment horizontal="center" vertical="bottom" textRotation="0" wrapText="true" indent="0" shrinkToFit="false"/>
      <protection locked="true" hidden="false"/>
    </xf>
    <xf numFmtId="166" fontId="11" fillId="2" borderId="19" xfId="0" applyFont="true" applyBorder="true" applyAlignment="true" applyProtection="true">
      <alignment horizontal="center" vertical="bottom" textRotation="0" wrapText="true" indent="0" shrinkToFit="false"/>
      <protection locked="true" hidden="false"/>
    </xf>
    <xf numFmtId="166" fontId="11" fillId="2" borderId="10" xfId="0" applyFont="true" applyBorder="true" applyAlignment="true" applyProtection="true">
      <alignment horizontal="center" vertical="bottom"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bottom" textRotation="0" wrapText="true" indent="0" shrinkToFit="false"/>
      <protection locked="true" hidden="false"/>
    </xf>
    <xf numFmtId="164" fontId="10" fillId="2" borderId="13" xfId="0" applyFont="true" applyBorder="true" applyAlignment="true" applyProtection="true">
      <alignment horizontal="center" vertical="bottom" textRotation="0" wrapText="true" indent="0" shrinkToFit="false"/>
      <protection locked="true" hidden="false"/>
    </xf>
    <xf numFmtId="165" fontId="10" fillId="2" borderId="12" xfId="0" applyFont="true" applyBorder="true" applyAlignment="true" applyProtection="true">
      <alignment horizontal="center" vertical="bottom" textRotation="0" wrapText="true" indent="0" shrinkToFit="false"/>
      <protection locked="true" hidden="false"/>
    </xf>
    <xf numFmtId="165" fontId="10" fillId="2" borderId="14" xfId="0" applyFont="true" applyBorder="true" applyAlignment="true" applyProtection="true">
      <alignment horizontal="center" vertical="bottom" textRotation="0" wrapText="true" indent="0" shrinkToFit="false"/>
      <protection locked="true" hidden="false"/>
    </xf>
    <xf numFmtId="166" fontId="11" fillId="2" borderId="14" xfId="0" applyFont="true" applyBorder="true" applyAlignment="true" applyProtection="true">
      <alignment horizontal="center" vertical="bottom" textRotation="0" wrapText="true" indent="0" shrinkToFit="false"/>
      <protection locked="true" hidden="false"/>
    </xf>
    <xf numFmtId="166" fontId="11" fillId="2" borderId="13" xfId="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0" fillId="3" borderId="20" xfId="0" applyFont="true" applyBorder="true" applyAlignment="true" applyProtection="true">
      <alignment horizontal="center"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71" fontId="10" fillId="3" borderId="20" xfId="0" applyFont="true" applyBorder="true" applyAlignment="true" applyProtection="true">
      <alignment horizontal="center" vertical="center" textRotation="0" wrapText="true" indent="0" shrinkToFit="false"/>
      <protection locked="true" hidden="false"/>
    </xf>
    <xf numFmtId="166" fontId="10" fillId="3" borderId="21" xfId="0" applyFont="true" applyBorder="true" applyAlignment="true" applyProtection="true">
      <alignment horizontal="center" vertical="center" textRotation="0" wrapText="true" indent="0" shrinkToFit="false"/>
      <protection locked="true" hidden="false"/>
    </xf>
    <xf numFmtId="172" fontId="4" fillId="5"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tru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71" fontId="10" fillId="3" borderId="22"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4" fontId="10" fillId="3" borderId="24" xfId="0" applyFont="true" applyBorder="true" applyAlignment="true" applyProtection="true">
      <alignment horizontal="center" vertical="center" textRotation="0" wrapText="true" indent="0" shrinkToFit="false"/>
      <protection locked="true" hidden="false"/>
    </xf>
    <xf numFmtId="169" fontId="10" fillId="3" borderId="24" xfId="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false" hidden="false"/>
    </xf>
    <xf numFmtId="164" fontId="10" fillId="3" borderId="25" xfId="0" applyFont="true" applyBorder="true" applyAlignment="true" applyProtection="true">
      <alignment horizontal="center" vertical="center" textRotation="0" wrapText="true" indent="0" shrinkToFit="false"/>
      <protection locked="false" hidden="false"/>
    </xf>
    <xf numFmtId="171" fontId="10" fillId="3" borderId="24"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72" fontId="4" fillId="0" borderId="12"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right" vertical="center" textRotation="0" wrapText="true" indent="0" shrinkToFit="false"/>
      <protection locked="true" hidden="false"/>
    </xf>
    <xf numFmtId="166" fontId="10" fillId="3" borderId="14"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right" vertical="center" textRotation="0" wrapText="true" indent="0" shrinkToFit="false"/>
      <protection locked="true" hidden="false"/>
    </xf>
    <xf numFmtId="166" fontId="11" fillId="3" borderId="27" xfId="0" applyFont="true" applyBorder="true" applyAlignment="true" applyProtection="true">
      <alignment horizontal="left" vertical="center" textRotation="0" wrapText="false" indent="0" shrinkToFit="false"/>
      <protection locked="true" hidden="false"/>
    </xf>
    <xf numFmtId="167" fontId="10" fillId="2" borderId="27"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7" fillId="2" borderId="16" xfId="0" applyFont="true" applyBorder="true" applyAlignment="true" applyProtection="true">
      <alignment horizontal="left"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bottom" textRotation="0" wrapText="tru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3" fillId="4" borderId="32" xfId="0" applyFont="true" applyBorder="true" applyAlignment="true" applyProtection="true">
      <alignment horizontal="center" vertical="bottom" textRotation="0" wrapText="false" indent="0" shrinkToFit="false"/>
      <protection locked="true" hidden="false"/>
    </xf>
    <xf numFmtId="164" fontId="13" fillId="4" borderId="33" xfId="0" applyFont="true" applyBorder="true" applyAlignment="true" applyProtection="true">
      <alignment horizontal="center" vertical="bottom" textRotation="0" wrapText="false" indent="0" shrinkToFit="false"/>
      <protection locked="true" hidden="false"/>
    </xf>
    <xf numFmtId="164" fontId="13" fillId="4" borderId="34"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4" borderId="35" xfId="0" applyFont="true" applyBorder="true" applyAlignment="true" applyProtection="true">
      <alignment horizontal="center" vertical="center" textRotation="0" wrapText="false" indent="0" shrinkToFit="false"/>
      <protection locked="true" hidden="false"/>
    </xf>
    <xf numFmtId="164" fontId="11" fillId="4" borderId="36" xfId="0" applyFont="true" applyBorder="true" applyAlignment="true" applyProtection="true">
      <alignment horizontal="center" vertical="center" textRotation="0" wrapText="false" indent="0" shrinkToFit="false"/>
      <protection locked="true" hidden="false"/>
    </xf>
    <xf numFmtId="164" fontId="11" fillId="4" borderId="33" xfId="0" applyFont="true" applyBorder="true" applyAlignment="true" applyProtection="tru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true" hidden="false"/>
    </xf>
    <xf numFmtId="164" fontId="13" fillId="4" borderId="38" xfId="0" applyFont="true" applyBorder="true" applyAlignment="true" applyProtection="true">
      <alignment horizontal="center" vertical="center" textRotation="0" wrapText="false" indent="0" shrinkToFit="false"/>
      <protection locked="true" hidden="false"/>
    </xf>
    <xf numFmtId="164" fontId="11" fillId="2" borderId="39" xfId="0" applyFont="true" applyBorder="true" applyAlignment="true" applyProtection="true">
      <alignment horizontal="right" vertical="center" textRotation="0" wrapText="false" indent="0" shrinkToFit="false"/>
      <protection locked="true" hidden="false"/>
    </xf>
    <xf numFmtId="164" fontId="10" fillId="2" borderId="40" xfId="0" applyFont="true" applyBorder="true" applyAlignment="true" applyProtection="true">
      <alignment horizontal="general" vertical="center" textRotation="0" wrapText="false" indent="0" shrinkToFit="false"/>
      <protection locked="false" hidden="false"/>
    </xf>
    <xf numFmtId="164" fontId="10" fillId="2" borderId="29" xfId="0" applyFont="true" applyBorder="true" applyAlignment="true" applyProtection="true">
      <alignment horizontal="general" vertical="center" textRotation="0" wrapText="false" indent="0" shrinkToFit="false"/>
      <protection locked="true" hidden="false"/>
    </xf>
    <xf numFmtId="164" fontId="11" fillId="4" borderId="32" xfId="0" applyFont="true" applyBorder="true" applyAlignment="true" applyProtection="true">
      <alignment horizontal="center" vertical="center" textRotation="0" wrapText="false" indent="0" shrinkToFit="false"/>
      <protection locked="true" hidden="false"/>
    </xf>
    <xf numFmtId="164" fontId="11" fillId="4" borderId="41"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11" fillId="3" borderId="28" xfId="0" applyFont="true" applyBorder="true" applyAlignment="true" applyProtection="true">
      <alignment horizontal="center" vertical="center" textRotation="0" wrapText="false" indent="0" shrinkToFit="false"/>
      <protection locked="true" hidden="false"/>
    </xf>
    <xf numFmtId="173" fontId="11" fillId="2" borderId="40" xfId="0" applyFont="true" applyBorder="true" applyAlignment="true" applyProtection="true">
      <alignment horizontal="center" vertical="center" textRotation="0" wrapText="false" indent="0" shrinkToFit="false"/>
      <protection locked="true" hidden="false"/>
    </xf>
    <xf numFmtId="173" fontId="11" fillId="2" borderId="42" xfId="0" applyFont="true" applyBorder="true" applyAlignment="true" applyProtection="true">
      <alignment horizontal="center" vertical="center" textRotation="0" wrapText="false" indent="0" shrinkToFit="false"/>
      <protection locked="true" hidden="false"/>
    </xf>
    <xf numFmtId="164" fontId="13" fillId="4" borderId="33" xfId="0" applyFont="true" applyBorder="true" applyAlignment="true" applyProtection="true">
      <alignment horizontal="center" vertical="center" textRotation="0" wrapText="false" indent="0" shrinkToFit="false"/>
      <protection locked="false" hidden="false"/>
    </xf>
    <xf numFmtId="174" fontId="13" fillId="4" borderId="41" xfId="0" applyFont="true" applyBorder="true" applyAlignment="true" applyProtection="true">
      <alignment horizontal="center" vertical="center" textRotation="0" wrapText="false" indent="0" shrinkToFit="false"/>
      <protection locked="true" hidden="false"/>
    </xf>
    <xf numFmtId="164" fontId="11" fillId="2" borderId="43" xfId="0" applyFont="true" applyBorder="true" applyAlignment="true" applyProtection="true">
      <alignment horizontal="right" vertical="center" textRotation="0" wrapText="false" indent="0" shrinkToFit="false"/>
      <protection locked="true" hidden="false"/>
    </xf>
    <xf numFmtId="164" fontId="10" fillId="2" borderId="38" xfId="0" applyFont="true" applyBorder="true" applyAlignment="true" applyProtection="true">
      <alignment horizontal="general" vertical="center" textRotation="0" wrapText="false" indent="0" shrinkToFit="false"/>
      <protection locked="false" hidden="false"/>
    </xf>
    <xf numFmtId="164" fontId="10" fillId="2" borderId="34" xfId="0" applyFont="true" applyBorder="true" applyAlignment="true" applyProtection="true">
      <alignment horizontal="general"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73" fontId="11" fillId="2" borderId="29" xfId="0" applyFont="true" applyBorder="true" applyAlignment="true" applyProtection="true">
      <alignment horizontal="center" vertical="center" textRotation="0" wrapText="false" indent="0" shrinkToFit="false"/>
      <protection locked="true" hidden="false"/>
    </xf>
    <xf numFmtId="164" fontId="11" fillId="3" borderId="44" xfId="0" applyFont="true" applyBorder="true" applyAlignment="true" applyProtection="true">
      <alignment horizontal="center" vertical="center" textRotation="0" wrapText="false" indent="0" shrinkToFit="false"/>
      <protection locked="true" hidden="false"/>
    </xf>
    <xf numFmtId="173" fontId="11" fillId="2" borderId="38" xfId="0" applyFont="true" applyBorder="true" applyAlignment="true" applyProtection="true">
      <alignment horizontal="center" vertical="center" textRotation="0" wrapText="false" indent="0" shrinkToFit="false"/>
      <protection locked="true" hidden="false"/>
    </xf>
    <xf numFmtId="173" fontId="11" fillId="2" borderId="45" xfId="0" applyFont="true" applyBorder="true" applyAlignment="true" applyProtection="true">
      <alignment horizontal="center" vertical="center" textRotation="0" wrapText="false" indent="0" shrinkToFit="false"/>
      <protection locked="true" hidden="false"/>
    </xf>
    <xf numFmtId="164" fontId="13" fillId="3" borderId="28" xfId="0" applyFont="true" applyBorder="true" applyAlignment="true" applyProtection="true">
      <alignment horizontal="center" vertical="center" textRotation="0" wrapText="false" indent="0" shrinkToFit="false"/>
      <protection locked="true" hidden="false"/>
    </xf>
    <xf numFmtId="169" fontId="13" fillId="3" borderId="40" xfId="0" applyFont="true" applyBorder="true" applyAlignment="true" applyProtection="true">
      <alignment horizontal="center" vertical="center" textRotation="0" wrapText="false" indent="0" shrinkToFit="false"/>
      <protection locked="true" hidden="false"/>
    </xf>
    <xf numFmtId="175" fontId="4" fillId="0" borderId="40" xfId="0" applyFont="true" applyBorder="true" applyAlignment="true" applyProtection="true">
      <alignment horizontal="center" vertical="center" textRotation="0" wrapText="false" indent="0" shrinkToFit="false"/>
      <protection locked="false" hidden="false"/>
    </xf>
    <xf numFmtId="175" fontId="4" fillId="0" borderId="29"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right" vertical="center" textRotation="0" wrapText="false" indent="0" shrinkToFit="false"/>
      <protection locked="true" hidden="false"/>
    </xf>
    <xf numFmtId="174" fontId="10" fillId="3" borderId="33"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true" hidden="false"/>
    </xf>
    <xf numFmtId="173" fontId="11" fillId="2" borderId="34" xfId="0" applyFont="true" applyBorder="true" applyAlignment="true" applyProtection="true">
      <alignment horizontal="center" vertical="center" textRotation="0" wrapText="false" indent="0" shrinkToFit="false"/>
      <protection locked="true" hidden="false"/>
    </xf>
    <xf numFmtId="164" fontId="11" fillId="3" borderId="32" xfId="0" applyFont="true" applyBorder="true" applyAlignment="true" applyProtection="true">
      <alignment horizontal="center" vertical="center" textRotation="0" wrapText="false" indent="0" shrinkToFit="false"/>
      <protection locked="true" hidden="false"/>
    </xf>
    <xf numFmtId="173" fontId="11" fillId="2" borderId="33" xfId="0" applyFont="true" applyBorder="true" applyAlignment="true" applyProtection="true">
      <alignment horizontal="center" vertical="center" textRotation="0" wrapText="false" indent="0" shrinkToFit="false"/>
      <protection locked="true" hidden="false"/>
    </xf>
    <xf numFmtId="173" fontId="11" fillId="2" borderId="37" xfId="0" applyFont="true" applyBorder="true" applyAlignment="true" applyProtection="true">
      <alignment horizontal="center" vertical="center" textRotation="0" wrapText="false" indent="0" shrinkToFit="false"/>
      <protection locked="true" hidden="false"/>
    </xf>
    <xf numFmtId="164" fontId="13" fillId="3" borderId="44" xfId="0" applyFont="true" applyBorder="true" applyAlignment="true" applyProtection="true">
      <alignment horizontal="center" vertical="center" textRotation="0" wrapText="false" indent="0" shrinkToFit="false"/>
      <protection locked="true" hidden="false"/>
    </xf>
    <xf numFmtId="174" fontId="13" fillId="3" borderId="38" xfId="0" applyFont="true" applyBorder="true" applyAlignment="true" applyProtection="true">
      <alignment horizontal="center" vertical="center" textRotation="0" wrapText="false" indent="0" shrinkToFit="false"/>
      <protection locked="true" hidden="false"/>
    </xf>
    <xf numFmtId="175" fontId="4" fillId="0" borderId="38" xfId="0" applyFont="true" applyBorder="true" applyAlignment="true" applyProtection="true">
      <alignment horizontal="center" vertical="center" textRotation="0" wrapText="false" indent="0" shrinkToFit="false"/>
      <protection locked="false" hidden="false"/>
    </xf>
    <xf numFmtId="175" fontId="4" fillId="0" borderId="34"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true" hidden="false"/>
    </xf>
    <xf numFmtId="173" fontId="11" fillId="2" borderId="41" xfId="0"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true" indent="0" shrinkToFit="false"/>
      <protection locked="true" hidden="false"/>
    </xf>
    <xf numFmtId="173" fontId="11" fillId="2" borderId="26" xfId="0" applyFont="true" applyBorder="true" applyAlignment="true" applyProtection="true">
      <alignment horizontal="center" vertical="center" textRotation="0" wrapText="false" indent="0" shrinkToFit="false"/>
      <protection locked="true" hidden="false"/>
    </xf>
    <xf numFmtId="164" fontId="13" fillId="3" borderId="32" xfId="0" applyFont="true" applyBorder="true" applyAlignment="true" applyProtection="true">
      <alignment horizontal="center" vertical="center" textRotation="0" wrapText="false" indent="0" shrinkToFit="false"/>
      <protection locked="true" hidden="false"/>
    </xf>
    <xf numFmtId="174" fontId="13" fillId="3" borderId="33" xfId="0" applyFont="true" applyBorder="true" applyAlignment="true" applyProtection="true">
      <alignment horizontal="center" vertical="center" textRotation="0" wrapText="false" indent="0" shrinkToFit="false"/>
      <protection locked="true" hidden="false"/>
    </xf>
    <xf numFmtId="175" fontId="4" fillId="0" borderId="33" xfId="0" applyFont="true" applyBorder="true" applyAlignment="true" applyProtection="true">
      <alignment horizontal="center" vertical="center" textRotation="0" wrapText="false" indent="0" shrinkToFit="false"/>
      <protection locked="false" hidden="false"/>
    </xf>
    <xf numFmtId="175" fontId="4" fillId="0" borderId="4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9">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3360</xdr:colOff>
      <xdr:row>43</xdr:row>
      <xdr:rowOff>82800</xdr:rowOff>
    </xdr:from>
    <xdr:to>
      <xdr:col>10</xdr:col>
      <xdr:colOff>519480</xdr:colOff>
      <xdr:row>46</xdr:row>
      <xdr:rowOff>18720</xdr:rowOff>
    </xdr:to>
    <xdr:sp>
      <xdr:nvSpPr>
        <xdr:cNvPr id="0" name="TextBox 2"/>
        <xdr:cNvSpPr/>
      </xdr:nvSpPr>
      <xdr:spPr>
        <a:xfrm>
          <a:off x="7248240" y="6985080"/>
          <a:ext cx="1838520" cy="47916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SUVA(L⁄(mg-m))=((</a:t>
          </a:r>
          <a:r>
            <a:rPr b="0" lang="zh-CN" sz="800" spc="-1" strike="noStrike">
              <a:solidFill>
                <a:srgbClr val="000000"/>
              </a:solidFill>
              <a:latin typeface="Cambria Math"/>
            </a:rPr>
            <a:t>〖</a:t>
          </a:r>
          <a:r>
            <a:rPr b="0" lang="en-US" sz="800" spc="-1" strike="noStrike">
              <a:solidFill>
                <a:srgbClr val="000000"/>
              </a:solidFill>
              <a:latin typeface="Cambria Math"/>
            </a:rPr>
            <a:t>UV</a:t>
          </a:r>
          <a:r>
            <a:rPr b="0" lang="zh-CN" sz="800" spc="-1" strike="noStrike">
              <a:solidFill>
                <a:srgbClr val="000000"/>
              </a:solidFill>
              <a:latin typeface="Cambria Math"/>
            </a:rPr>
            <a:t>〗</a:t>
          </a:r>
          <a:r>
            <a:rPr b="0" lang="en-US" sz="800" spc="-1" strike="noStrike">
              <a:solidFill>
                <a:srgbClr val="000000"/>
              </a:solidFill>
              <a:latin typeface="Cambria Math"/>
            </a:rPr>
            <a:t>_254 (</a:t>
          </a:r>
          <a:r>
            <a:rPr b="0" lang="zh-CN" sz="800" spc="-1" strike="noStrike">
              <a:solidFill>
                <a:srgbClr val="000000"/>
              </a:solidFill>
              <a:latin typeface="Cambria Math"/>
            </a:rPr>
            <a:t>〖</a:t>
          </a:r>
          <a:r>
            <a:rPr b="0" lang="en-US" sz="800" spc="-1" strike="noStrike">
              <a:solidFill>
                <a:srgbClr val="000000"/>
              </a:solidFill>
              <a:latin typeface="Cambria Math"/>
            </a:rPr>
            <a:t>cm</a:t>
          </a:r>
          <a:r>
            <a:rPr b="0" lang="zh-CN" sz="800" spc="-1" strike="noStrike">
              <a:solidFill>
                <a:srgbClr val="000000"/>
              </a:solidFill>
              <a:latin typeface="Cambria Math"/>
            </a:rPr>
            <a:t>〗</a:t>
          </a:r>
          <a:r>
            <a:rPr b="0" lang="en-US" sz="800" spc="-1" strike="noStrike">
              <a:solidFill>
                <a:srgbClr val="000000"/>
              </a:solidFill>
              <a:latin typeface="Cambria Math"/>
            </a:rPr>
            <a:t>^(-1) ))/DOC(mg∕L) )100</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pa.gov/region8-waterop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true" showOutlineSymbols="true" defaultGridColor="true" view="normal" topLeftCell="A12" colorId="64" zoomScale="130" zoomScaleNormal="130" zoomScalePageLayoutView="100" workbookViewId="0">
      <selection pane="topLeft" activeCell="G27" activeCellId="0" sqref="G27"/>
    </sheetView>
  </sheetViews>
  <sheetFormatPr defaultColWidth="9.171875" defaultRowHeight="11.5" zeroHeight="false" outlineLevelRow="0" outlineLevelCol="0"/>
  <cols>
    <col collapsed="false" customWidth="true" hidden="false" outlineLevel="0" max="1" min="1" style="1" width="15.72"/>
    <col collapsed="false" customWidth="true" hidden="false" outlineLevel="0" max="2" min="2" style="1" width="10.72"/>
    <col collapsed="false" customWidth="true" hidden="false" outlineLevel="0" max="3" min="3" style="1" width="11.72"/>
    <col collapsed="false" customWidth="true" hidden="false" outlineLevel="0" max="4" min="4" style="1" width="10.17"/>
    <col collapsed="false" customWidth="true" hidden="false" outlineLevel="0" max="5" min="5" style="1" width="12.72"/>
    <col collapsed="false" customWidth="true" hidden="false" outlineLevel="0" max="6" min="6" style="1" width="12.99"/>
    <col collapsed="false" customWidth="true" hidden="false" outlineLevel="0" max="7" min="7" style="1" width="13.44"/>
    <col collapsed="false" customWidth="true" hidden="false" outlineLevel="0" max="8" min="8" style="1" width="13.17"/>
    <col collapsed="false" customWidth="true" hidden="false" outlineLevel="0" max="9" min="9" style="1" width="10.72"/>
    <col collapsed="false" customWidth="true" hidden="false" outlineLevel="0" max="10" min="10" style="1" width="10.17"/>
    <col collapsed="false" customWidth="true" hidden="false" outlineLevel="0" max="11" min="11" style="1" width="9.99"/>
    <col collapsed="false" customWidth="false" hidden="true" outlineLevel="0" max="15" min="12" style="1" width="9.17"/>
    <col collapsed="false" customWidth="true" hidden="true" outlineLevel="0" max="21" min="16" style="1" width="11.17"/>
    <col collapsed="false" customWidth="true" hidden="true" outlineLevel="0" max="22" min="22" style="1" width="12.17"/>
    <col collapsed="false" customWidth="true" hidden="true" outlineLevel="0" max="23" min="23" style="1" width="14.53"/>
    <col collapsed="false" customWidth="true" hidden="true" outlineLevel="0" max="27" min="24" style="1" width="12.17"/>
    <col collapsed="false" customWidth="true" hidden="true" outlineLevel="0" max="28" min="28" style="1" width="16.81"/>
    <col collapsed="false" customWidth="true" hidden="true" outlineLevel="0" max="30" min="29" style="1" width="17.99"/>
    <col collapsed="false" customWidth="true" hidden="true" outlineLevel="0" max="31" min="31" style="1" width="10.17"/>
    <col collapsed="false" customWidth="false" hidden="true" outlineLevel="0" max="32" min="32" style="1" width="9.17"/>
    <col collapsed="false" customWidth="true" hidden="true" outlineLevel="0" max="33" min="33" style="1" width="10.26"/>
    <col collapsed="false" customWidth="false" hidden="false" outlineLevel="0" max="257" min="34" style="1" width="9.17"/>
  </cols>
  <sheetData>
    <row r="1" s="3" customFormat="true" ht="13" hidden="false" customHeight="false" outlineLevel="0" collapsed="false">
      <c r="A1" s="2" t="s">
        <v>0</v>
      </c>
      <c r="B1" s="2"/>
      <c r="C1" s="2"/>
      <c r="D1" s="2"/>
      <c r="E1" s="2"/>
      <c r="F1" s="2"/>
      <c r="G1" s="2"/>
      <c r="H1" s="2"/>
      <c r="I1" s="2"/>
      <c r="J1" s="2"/>
      <c r="K1" s="2"/>
    </row>
    <row r="2" s="3" customFormat="true" ht="12" hidden="false" customHeight="false" outlineLevel="0" collapsed="false">
      <c r="A2" s="4" t="s">
        <v>1</v>
      </c>
      <c r="B2" s="4"/>
      <c r="C2" s="4"/>
      <c r="D2" s="4"/>
      <c r="E2" s="4"/>
      <c r="F2" s="4"/>
      <c r="G2" s="4"/>
      <c r="H2" s="4"/>
      <c r="I2" s="4"/>
      <c r="J2" s="4"/>
      <c r="K2" s="4"/>
    </row>
    <row r="3" s="3" customFormat="true" ht="12" hidden="false" customHeight="false" outlineLevel="0" collapsed="false">
      <c r="A3" s="4" t="s">
        <v>2</v>
      </c>
      <c r="B3" s="4"/>
      <c r="C3" s="4"/>
      <c r="D3" s="4"/>
      <c r="E3" s="4"/>
      <c r="F3" s="4"/>
      <c r="G3" s="4"/>
      <c r="H3" s="4"/>
      <c r="I3" s="4"/>
      <c r="J3" s="4"/>
      <c r="K3" s="4"/>
    </row>
    <row r="4" s="3" customFormat="true" ht="12" hidden="false" customHeight="false" outlineLevel="0" collapsed="false">
      <c r="A4" s="4" t="s">
        <v>3</v>
      </c>
      <c r="B4" s="4"/>
      <c r="C4" s="4"/>
      <c r="D4" s="4"/>
      <c r="E4" s="4"/>
      <c r="F4" s="4"/>
      <c r="G4" s="4"/>
      <c r="H4" s="4"/>
      <c r="I4" s="4"/>
      <c r="J4" s="4"/>
      <c r="K4" s="4"/>
    </row>
    <row r="5" s="3" customFormat="true" ht="14.5" hidden="false" customHeight="false" outlineLevel="0" collapsed="false">
      <c r="A5" s="5" t="s">
        <v>4</v>
      </c>
      <c r="B5" s="5"/>
      <c r="C5" s="5"/>
      <c r="D5" s="5"/>
      <c r="E5" s="5"/>
      <c r="F5" s="5"/>
      <c r="G5" s="5"/>
      <c r="H5" s="5"/>
      <c r="I5" s="5"/>
      <c r="J5" s="5"/>
      <c r="K5" s="5"/>
    </row>
    <row r="6" s="3" customFormat="true" ht="12" hidden="false" customHeight="false" outlineLevel="0" collapsed="false">
      <c r="A6" s="6" t="s">
        <v>5</v>
      </c>
      <c r="B6" s="6"/>
      <c r="C6" s="6"/>
      <c r="D6" s="6"/>
      <c r="E6" s="6"/>
      <c r="F6" s="6"/>
      <c r="G6" s="6"/>
      <c r="H6" s="6"/>
      <c r="I6" s="6"/>
      <c r="J6" s="6"/>
      <c r="K6" s="6"/>
    </row>
    <row r="7" customFormat="false" ht="3.75" hidden="false" customHeight="true" outlineLevel="0" collapsed="false">
      <c r="A7" s="7"/>
      <c r="B7" s="7"/>
      <c r="C7" s="7"/>
      <c r="D7" s="7"/>
      <c r="E7" s="7"/>
      <c r="F7" s="7"/>
      <c r="G7" s="7"/>
      <c r="H7" s="7"/>
      <c r="I7" s="7"/>
      <c r="J7" s="7"/>
      <c r="K7" s="7"/>
    </row>
    <row r="8" customFormat="false" ht="15" hidden="false" customHeight="false" outlineLevel="0" collapsed="false">
      <c r="A8" s="8" t="s">
        <v>6</v>
      </c>
      <c r="B8" s="8"/>
      <c r="C8" s="8"/>
      <c r="D8" s="8"/>
      <c r="E8" s="8"/>
      <c r="F8" s="8"/>
      <c r="G8" s="8"/>
      <c r="H8" s="8"/>
      <c r="I8" s="8"/>
      <c r="J8" s="8"/>
      <c r="K8" s="8"/>
    </row>
    <row r="9" customFormat="false" ht="15" hidden="false" customHeight="false" outlineLevel="0" collapsed="false">
      <c r="A9" s="8" t="s">
        <v>7</v>
      </c>
      <c r="B9" s="8"/>
      <c r="C9" s="8"/>
      <c r="D9" s="8"/>
      <c r="E9" s="8"/>
      <c r="F9" s="8"/>
      <c r="G9" s="8"/>
      <c r="H9" s="8"/>
      <c r="I9" s="8"/>
      <c r="J9" s="8"/>
      <c r="K9" s="8"/>
    </row>
    <row r="10" customFormat="false" ht="4.5" hidden="false" customHeight="true" outlineLevel="0" collapsed="false">
      <c r="A10" s="9"/>
      <c r="B10" s="10"/>
      <c r="C10" s="9"/>
      <c r="D10" s="9"/>
      <c r="E10" s="9"/>
      <c r="F10" s="9"/>
      <c r="G10" s="9"/>
      <c r="H10" s="11"/>
      <c r="I10" s="12"/>
      <c r="J10" s="13"/>
      <c r="K10" s="13"/>
    </row>
    <row r="11" customFormat="false" ht="15.75" hidden="false" customHeight="true" outlineLevel="0" collapsed="false">
      <c r="A11" s="14" t="s">
        <v>8</v>
      </c>
      <c r="B11" s="15"/>
      <c r="C11" s="15"/>
      <c r="D11" s="15"/>
      <c r="E11" s="16"/>
      <c r="F11" s="17" t="s">
        <v>9</v>
      </c>
      <c r="G11" s="18"/>
      <c r="H11" s="18"/>
      <c r="I11" s="18"/>
      <c r="J11" s="18"/>
      <c r="K11" s="18"/>
    </row>
    <row r="12" customFormat="false" ht="15" hidden="false" customHeight="true" outlineLevel="0" collapsed="false">
      <c r="A12" s="19" t="s">
        <v>10</v>
      </c>
      <c r="B12" s="20"/>
      <c r="C12" s="20"/>
      <c r="D12" s="20"/>
      <c r="E12" s="21"/>
      <c r="F12" s="22" t="s">
        <v>11</v>
      </c>
      <c r="G12" s="23"/>
      <c r="H12" s="23"/>
      <c r="I12" s="23"/>
      <c r="J12" s="23"/>
      <c r="K12" s="23"/>
    </row>
    <row r="13" customFormat="false" ht="12" hidden="false" customHeight="true" outlineLevel="0" collapsed="false">
      <c r="A13" s="19" t="s">
        <v>12</v>
      </c>
      <c r="B13" s="24"/>
      <c r="C13" s="24"/>
      <c r="D13" s="24"/>
      <c r="E13" s="25"/>
      <c r="F13" s="26" t="s">
        <v>13</v>
      </c>
      <c r="G13" s="23"/>
      <c r="H13" s="23"/>
      <c r="I13" s="23"/>
      <c r="J13" s="23"/>
      <c r="K13" s="23"/>
    </row>
    <row r="14" customFormat="false" ht="13.5" hidden="false" customHeight="true" outlineLevel="0" collapsed="false">
      <c r="A14" s="27" t="s">
        <v>14</v>
      </c>
      <c r="B14" s="28"/>
      <c r="C14" s="29"/>
      <c r="D14" s="30" t="s">
        <v>15</v>
      </c>
      <c r="E14" s="31"/>
      <c r="F14" s="30" t="s">
        <v>16</v>
      </c>
      <c r="G14" s="29"/>
      <c r="H14" s="30" t="s">
        <v>17</v>
      </c>
      <c r="I14" s="31"/>
      <c r="J14" s="30" t="s">
        <v>18</v>
      </c>
      <c r="K14" s="32"/>
    </row>
    <row r="15" customFormat="false" ht="2.25" hidden="false" customHeight="true" outlineLevel="0" collapsed="false">
      <c r="A15" s="27"/>
      <c r="B15" s="33"/>
      <c r="C15" s="30"/>
      <c r="D15" s="30"/>
      <c r="E15" s="21"/>
      <c r="F15" s="30"/>
      <c r="G15" s="30"/>
      <c r="H15" s="21"/>
      <c r="I15" s="30"/>
      <c r="J15" s="21"/>
      <c r="K15" s="34"/>
    </row>
    <row r="16" customFormat="false" ht="12" hidden="false" customHeight="true" outlineLevel="0" collapsed="false">
      <c r="A16" s="19" t="s">
        <v>19</v>
      </c>
      <c r="B16" s="19"/>
      <c r="C16" s="35"/>
      <c r="D16" s="35"/>
      <c r="E16" s="35"/>
      <c r="F16" s="36" t="s">
        <v>20</v>
      </c>
      <c r="G16" s="36"/>
      <c r="H16" s="36"/>
      <c r="I16" s="36"/>
      <c r="J16" s="36"/>
      <c r="K16" s="36"/>
    </row>
    <row r="17" customFormat="false" ht="12" hidden="false" customHeight="true" outlineLevel="0" collapsed="false">
      <c r="A17" s="19"/>
      <c r="B17" s="22" t="s">
        <v>21</v>
      </c>
      <c r="C17" s="37" t="str">
        <f aca="false">IF(C16="","",IF(C14="X",CONCATENATE("April 10, ",C16),IF(E14="X",CONCATENATE("July 10, ",C16),IF(G14="X",CONCATENATE("October 10, ",C16),IF(I14="X",CONCATENATE("January 10, ",C16+1),"")))))</f>
        <v/>
      </c>
      <c r="D17" s="37"/>
      <c r="E17" s="37"/>
      <c r="F17" s="38"/>
      <c r="G17" s="38"/>
      <c r="H17" s="38"/>
      <c r="I17" s="38"/>
      <c r="J17" s="38"/>
      <c r="K17" s="36"/>
    </row>
    <row r="18" customFormat="false" ht="4.5" hidden="false" customHeight="true" outlineLevel="0" collapsed="false">
      <c r="A18" s="39"/>
      <c r="B18" s="40"/>
      <c r="C18" s="41"/>
      <c r="D18" s="41"/>
      <c r="E18" s="41"/>
      <c r="F18" s="41"/>
      <c r="G18" s="41"/>
      <c r="H18" s="42"/>
      <c r="I18" s="42"/>
      <c r="J18" s="43"/>
      <c r="K18" s="44"/>
    </row>
    <row r="19" customFormat="false" ht="15.75" hidden="false" customHeight="true" outlineLevel="0" collapsed="false">
      <c r="A19" s="45" t="s">
        <v>22</v>
      </c>
      <c r="B19" s="46" t="s">
        <v>23</v>
      </c>
      <c r="C19" s="47" t="s">
        <v>24</v>
      </c>
      <c r="D19" s="48"/>
      <c r="E19" s="49" t="s">
        <v>25</v>
      </c>
      <c r="F19" s="49"/>
      <c r="G19" s="49"/>
      <c r="H19" s="50" t="s">
        <v>26</v>
      </c>
      <c r="I19" s="50"/>
      <c r="J19" s="51" t="s">
        <v>27</v>
      </c>
      <c r="K19" s="51"/>
    </row>
    <row r="20" customFormat="false" ht="15.75" hidden="false" customHeight="true" outlineLevel="0" collapsed="false">
      <c r="A20" s="45"/>
      <c r="B20" s="46"/>
      <c r="C20" s="47"/>
      <c r="D20" s="52" t="s">
        <v>28</v>
      </c>
      <c r="E20" s="53" t="s">
        <v>29</v>
      </c>
      <c r="F20" s="53"/>
      <c r="G20" s="53"/>
      <c r="H20" s="54" t="s">
        <v>30</v>
      </c>
      <c r="I20" s="54"/>
      <c r="J20" s="53" t="s">
        <v>31</v>
      </c>
      <c r="K20" s="53"/>
      <c r="Q20" s="55" t="s">
        <v>32</v>
      </c>
      <c r="R20" s="55"/>
      <c r="S20" s="55"/>
      <c r="T20" s="55"/>
      <c r="U20" s="55"/>
      <c r="V20" s="55"/>
      <c r="W20" s="56" t="s">
        <v>33</v>
      </c>
      <c r="X20" s="56"/>
      <c r="Y20" s="56"/>
      <c r="Z20" s="57"/>
      <c r="AA20" s="57"/>
      <c r="AB20" s="58"/>
    </row>
    <row r="21" customFormat="false" ht="24.75" hidden="false" customHeight="true" outlineLevel="0" collapsed="false">
      <c r="A21" s="45"/>
      <c r="B21" s="59" t="s">
        <v>34</v>
      </c>
      <c r="C21" s="60" t="s">
        <v>35</v>
      </c>
      <c r="D21" s="61" t="s">
        <v>36</v>
      </c>
      <c r="E21" s="61" t="s">
        <v>37</v>
      </c>
      <c r="F21" s="61" t="s">
        <v>38</v>
      </c>
      <c r="G21" s="62" t="s">
        <v>39</v>
      </c>
      <c r="H21" s="63" t="s">
        <v>38</v>
      </c>
      <c r="I21" s="62" t="s">
        <v>39</v>
      </c>
      <c r="J21" s="64" t="s">
        <v>40</v>
      </c>
      <c r="K21" s="65" t="s">
        <v>41</v>
      </c>
      <c r="L21" s="66" t="s">
        <v>42</v>
      </c>
      <c r="M21" s="66"/>
      <c r="N21" s="67" t="s">
        <v>43</v>
      </c>
      <c r="O21" s="68"/>
      <c r="P21" s="68"/>
      <c r="Q21" s="67" t="s">
        <v>44</v>
      </c>
      <c r="R21" s="68" t="s">
        <v>45</v>
      </c>
      <c r="S21" s="68" t="s">
        <v>46</v>
      </c>
      <c r="T21" s="68" t="s">
        <v>47</v>
      </c>
      <c r="U21" s="68" t="s">
        <v>48</v>
      </c>
      <c r="V21" s="69"/>
      <c r="W21" s="70" t="s">
        <v>44</v>
      </c>
      <c r="X21" s="28"/>
      <c r="Y21" s="28"/>
      <c r="Z21" s="28"/>
      <c r="AA21" s="28"/>
      <c r="AB21" s="71"/>
      <c r="AC21" s="67"/>
      <c r="AD21" s="68"/>
      <c r="AE21" s="68"/>
      <c r="AF21" s="68"/>
      <c r="AG21" s="69"/>
    </row>
    <row r="22" customFormat="false" ht="12" hidden="false" customHeight="false" outlineLevel="0" collapsed="false">
      <c r="A22" s="45"/>
      <c r="B22" s="59"/>
      <c r="C22" s="60"/>
      <c r="D22" s="72" t="s">
        <v>49</v>
      </c>
      <c r="E22" s="73" t="s">
        <v>50</v>
      </c>
      <c r="F22" s="73" t="s">
        <v>50</v>
      </c>
      <c r="G22" s="74" t="s">
        <v>51</v>
      </c>
      <c r="H22" s="75" t="s">
        <v>50</v>
      </c>
      <c r="I22" s="74" t="s">
        <v>51</v>
      </c>
      <c r="J22" s="76" t="s">
        <v>52</v>
      </c>
      <c r="K22" s="77" t="s">
        <v>53</v>
      </c>
      <c r="L22" s="78" t="s">
        <v>54</v>
      </c>
      <c r="M22" s="79" t="s">
        <v>55</v>
      </c>
      <c r="N22" s="78" t="s">
        <v>56</v>
      </c>
      <c r="O22" s="80" t="s">
        <v>57</v>
      </c>
      <c r="P22" s="80" t="s">
        <v>58</v>
      </c>
      <c r="Q22" s="78"/>
      <c r="R22" s="80"/>
      <c r="S22" s="80"/>
      <c r="T22" s="80"/>
      <c r="U22" s="80"/>
      <c r="V22" s="79"/>
      <c r="W22" s="78" t="s">
        <v>59</v>
      </c>
      <c r="X22" s="80" t="s">
        <v>57</v>
      </c>
      <c r="Y22" s="80" t="s">
        <v>58</v>
      </c>
      <c r="Z22" s="80" t="s">
        <v>60</v>
      </c>
      <c r="AA22" s="80" t="s">
        <v>61</v>
      </c>
      <c r="AB22" s="79" t="s">
        <v>62</v>
      </c>
      <c r="AC22" s="70" t="s">
        <v>63</v>
      </c>
      <c r="AD22" s="28" t="s">
        <v>64</v>
      </c>
      <c r="AE22" s="28" t="s">
        <v>65</v>
      </c>
      <c r="AF22" s="28" t="s">
        <v>44</v>
      </c>
      <c r="AG22" s="71" t="s">
        <v>45</v>
      </c>
    </row>
    <row r="23" customFormat="false" ht="12" hidden="false" customHeight="true" outlineLevel="0" collapsed="false">
      <c r="A23" s="81" t="s">
        <v>66</v>
      </c>
      <c r="B23" s="82" t="s">
        <v>67</v>
      </c>
      <c r="C23" s="82" t="str">
        <f aca="false">IF($C$16="","Enter Year",$C$16)</f>
        <v>Enter Year</v>
      </c>
      <c r="D23" s="83" t="s">
        <v>68</v>
      </c>
      <c r="E23" s="83"/>
      <c r="F23" s="83"/>
      <c r="G23" s="84"/>
      <c r="H23" s="83"/>
      <c r="I23" s="84"/>
      <c r="J23" s="85" t="str">
        <f aca="false">IF(D23="No","NA",IF(D23="FTM","FTM",IF(F23&lt;=0,"",1-(H23/F23))))</f>
        <v/>
      </c>
      <c r="K23" s="86" t="str">
        <f aca="false">IF(OR(E23="",F23="",H23=""),"",IF(D23="No","",IF(D23="FTM","",IF(F23="","",IF(F23=0,1,IF(F23&lt;2,AB23,IF(J23/P23&gt;=1,J23/P23,IF(V23=1,1,J23/P23))))))))</f>
        <v/>
      </c>
      <c r="L23" s="28" t="s">
        <v>68</v>
      </c>
      <c r="M23" s="71" t="s">
        <v>69</v>
      </c>
      <c r="N23" s="70" t="n">
        <f aca="false">IF(F23&lt;=4,1,IF(F23&lt;=8,2,IF(F23&gt;8,3)))</f>
        <v>1</v>
      </c>
      <c r="O23" s="28" t="n">
        <f aca="false">IF(E23&lt;=60,1,IF(E23&lt;=120,2,IF(E23&gt;120,3)))</f>
        <v>1</v>
      </c>
      <c r="P23" s="87" t="n">
        <f aca="false">IF(N23="","",IF($B$45="Not Applicable",VLOOKUP(N23,$L$42:$O$44,O23+1,FALSE()),$B$45))</f>
        <v>0.35</v>
      </c>
      <c r="Q23" s="88" t="str">
        <f aca="false">IF(F23&lt;2,IF(F23&gt;0,1,"No"),"No")</f>
        <v>No</v>
      </c>
      <c r="R23" s="89" t="str">
        <f aca="false">IF(H23&lt;2,IF(H23&gt;0,1,"No"),"No")</f>
        <v>No</v>
      </c>
      <c r="S23" s="89" t="str">
        <f aca="false">IF(G23&lt;=2,IF(G23&gt;0,1,"No"),"No")</f>
        <v>No</v>
      </c>
      <c r="T23" s="89" t="str">
        <f aca="false">IF(I23&lt;=2,IF(I23&gt;0,1,"No"),"No")</f>
        <v>No</v>
      </c>
      <c r="U23" s="89" t="str">
        <f aca="false">IF($T$43="Yes",1,"No")</f>
        <v>No</v>
      </c>
      <c r="V23" s="90" t="n">
        <f aca="false">MIN(Q23:U23)</f>
        <v>0</v>
      </c>
      <c r="W23" s="91" t="str">
        <f aca="false">IF(F23&lt;=2,"Yes","No")</f>
        <v>Yes</v>
      </c>
      <c r="X23" s="28" t="n">
        <f aca="false">O23</f>
        <v>1</v>
      </c>
      <c r="Y23" s="92" t="str">
        <f aca="false">IF(J23="","",IF(J23="NA","",IF(J23="FTM","",IF(W23="Yes",P23))))</f>
        <v/>
      </c>
      <c r="Z23" s="93" t="str">
        <f aca="false">IF(Y23="","",J23/Y23)</f>
        <v/>
      </c>
      <c r="AA23" s="28" t="n">
        <v>1</v>
      </c>
      <c r="AB23" s="94" t="n">
        <f aca="false">MAX(Z23:AA23)</f>
        <v>1</v>
      </c>
      <c r="AC23" s="70" t="str">
        <f aca="false">IF(D23="No",SUM(E23:I23),"")</f>
        <v/>
      </c>
      <c r="AD23" s="28" t="str">
        <f aca="false">IF(D23="FTM",SUM(E23:I23),"")</f>
        <v/>
      </c>
      <c r="AE23" s="28" t="n">
        <f aca="false">IF($D23="No","",IF($D23="FTM","",E23))</f>
        <v>0</v>
      </c>
      <c r="AF23" s="28" t="n">
        <f aca="false">IF($D23="No","",IF($D23="FTM","",F23))</f>
        <v>0</v>
      </c>
      <c r="AG23" s="71" t="n">
        <f aca="false">IF($D23="No","",IF($D23="FTM","",G23))</f>
        <v>0</v>
      </c>
    </row>
    <row r="24" customFormat="false" ht="12" hidden="false" customHeight="false" outlineLevel="0" collapsed="false">
      <c r="A24" s="81"/>
      <c r="B24" s="95" t="s">
        <v>70</v>
      </c>
      <c r="C24" s="95" t="str">
        <f aca="false">IF($C$16="","Enter Year",$C$16)</f>
        <v>Enter Year</v>
      </c>
      <c r="D24" s="96" t="s">
        <v>68</v>
      </c>
      <c r="E24" s="96"/>
      <c r="F24" s="96"/>
      <c r="G24" s="97"/>
      <c r="H24" s="96"/>
      <c r="I24" s="97"/>
      <c r="J24" s="98" t="str">
        <f aca="false">IF(D24="No","NA",IF(D24="FTM","FTM",IF(F24&lt;=0,"",1-(H24/F24))))</f>
        <v/>
      </c>
      <c r="K24" s="86" t="str">
        <f aca="false">IF(OR(E24="",F24="",H24=""),"",IF(D24="No","",IF(D24="FTM","",IF(F24="","",IF(F24=0,1,IF(F24&lt;2,AB24,IF(J24/P24&gt;=1,J24/P24,IF(V24=1,1,J24/P24))))))))</f>
        <v/>
      </c>
      <c r="L24" s="28" t="s">
        <v>71</v>
      </c>
      <c r="M24" s="71"/>
      <c r="N24" s="70" t="n">
        <f aca="false">IF(F24&lt;=4,1,IF(F24&lt;=8,2,IF(F24&gt;8,3)))</f>
        <v>1</v>
      </c>
      <c r="O24" s="28" t="n">
        <f aca="false">IF(E24&lt;=60,1,IF(E24&lt;=120,2,IF(E24&gt;120,3)))</f>
        <v>1</v>
      </c>
      <c r="P24" s="87" t="n">
        <f aca="false">IF(N24="","",IF($B$45="Not Applicable",VLOOKUP(N24,$L$42:$O$44,O24+1,FALSE()),$B$45))</f>
        <v>0.35</v>
      </c>
      <c r="Q24" s="91" t="str">
        <f aca="false">IF(F24&lt;2,IF(F24&gt;0,1,"No"),"No")</f>
        <v>No</v>
      </c>
      <c r="R24" s="99" t="str">
        <f aca="false">IF(H24&lt;2,IF(H24&gt;0,1,"No"),"No")</f>
        <v>No</v>
      </c>
      <c r="S24" s="99" t="str">
        <f aca="false">IF(G24&lt;=2,IF(G24&gt;0,1,"No"),"No")</f>
        <v>No</v>
      </c>
      <c r="T24" s="99" t="str">
        <f aca="false">IF(I24&lt;=2,IF(I24&gt;0,1,"No"),"No")</f>
        <v>No</v>
      </c>
      <c r="U24" s="99" t="str">
        <f aca="false">IF($T$43="Yes",1,"No")</f>
        <v>No</v>
      </c>
      <c r="V24" s="100" t="n">
        <f aca="false">MIN(Q24:U24)</f>
        <v>0</v>
      </c>
      <c r="W24" s="91" t="str">
        <f aca="false">IF(F24&lt;=2,"Yes","No")</f>
        <v>Yes</v>
      </c>
      <c r="X24" s="28" t="n">
        <f aca="false">O24</f>
        <v>1</v>
      </c>
      <c r="Y24" s="92" t="str">
        <f aca="false">IF(J24="","",IF(J24="NA","",IF(J24="FTM","",IF(W24="Yes",P24))))</f>
        <v/>
      </c>
      <c r="Z24" s="93" t="str">
        <f aca="false">IF(Y24="","",J24/Y24)</f>
        <v/>
      </c>
      <c r="AA24" s="28" t="n">
        <v>1</v>
      </c>
      <c r="AB24" s="94" t="n">
        <f aca="false">MAX(Z24:AA24)</f>
        <v>1</v>
      </c>
      <c r="AC24" s="70" t="str">
        <f aca="false">IF(D24="No",SUM(E24:I24),"")</f>
        <v/>
      </c>
      <c r="AD24" s="28" t="str">
        <f aca="false">IF(D24="FTM",SUM(E24:I24),"")</f>
        <v/>
      </c>
      <c r="AE24" s="28" t="n">
        <f aca="false">IF($D24="No","",IF($D24="FTM","",E24))</f>
        <v>0</v>
      </c>
      <c r="AF24" s="28" t="n">
        <f aca="false">IF($D24="No","",IF($D24="FTM","",F24))</f>
        <v>0</v>
      </c>
      <c r="AG24" s="71" t="n">
        <f aca="false">IF($D24="No","",IF($D24="FTM","",G24))</f>
        <v>0</v>
      </c>
    </row>
    <row r="25" customFormat="false" ht="12" hidden="false" customHeight="false" outlineLevel="0" collapsed="false">
      <c r="A25" s="81"/>
      <c r="B25" s="101" t="s">
        <v>72</v>
      </c>
      <c r="C25" s="102" t="str">
        <f aca="false">IF($C$16="","Enter Year",$C$16)</f>
        <v>Enter Year</v>
      </c>
      <c r="D25" s="103" t="s">
        <v>68</v>
      </c>
      <c r="E25" s="103"/>
      <c r="F25" s="103"/>
      <c r="G25" s="104"/>
      <c r="H25" s="103"/>
      <c r="I25" s="104"/>
      <c r="J25" s="105" t="str">
        <f aca="false">IF(D25="No","NA",IF(D25="FTM","FTM",IF(F25&lt;=0,"",1-(H25/F25))))</f>
        <v/>
      </c>
      <c r="K25" s="86" t="str">
        <f aca="false">IF(OR(E25="",F25="",H25=""),"",IF(D25="No","",IF(D25="FTM","",IF(F25="","",IF(F25=0,1,IF(F25&lt;2,AB25,IF(J25/P25&gt;=1,J25/P25,IF(V25=1,1,J25/P25))))))))</f>
        <v/>
      </c>
      <c r="L25" s="28" t="s">
        <v>73</v>
      </c>
      <c r="M25" s="71"/>
      <c r="N25" s="70" t="n">
        <f aca="false">IF(F25&lt;=4,1,IF(F25&lt;=8,2,IF(F25&gt;8,3)))</f>
        <v>1</v>
      </c>
      <c r="O25" s="28" t="n">
        <f aca="false">IF(E25&lt;=60,1,IF(E25&lt;=120,2,IF(E25&gt;120,3)))</f>
        <v>1</v>
      </c>
      <c r="P25" s="87" t="n">
        <f aca="false">IF(N25="","",IF($B$45="Not Applicable",VLOOKUP(N25,$L$42:$O$44,O25+1,FALSE()),$B$45))</f>
        <v>0.35</v>
      </c>
      <c r="Q25" s="91" t="str">
        <f aca="false">IF(F25&lt;2,IF(F25&gt;0,1,"No"),"No")</f>
        <v>No</v>
      </c>
      <c r="R25" s="99" t="str">
        <f aca="false">IF(H25&lt;2,IF(H25&gt;0,1,"No"),"No")</f>
        <v>No</v>
      </c>
      <c r="S25" s="99" t="str">
        <f aca="false">IF(G25&lt;=2,IF(G25&gt;0,1,"No"),"No")</f>
        <v>No</v>
      </c>
      <c r="T25" s="99" t="str">
        <f aca="false">IF(I25&lt;=2,IF(I25&gt;0,1,"No"),"No")</f>
        <v>No</v>
      </c>
      <c r="U25" s="99" t="str">
        <f aca="false">IF($T$43="Yes",1,"No")</f>
        <v>No</v>
      </c>
      <c r="V25" s="100" t="n">
        <f aca="false">MIN(Q25:U25)</f>
        <v>0</v>
      </c>
      <c r="W25" s="91" t="str">
        <f aca="false">IF(F25&lt;=2,"Yes","No")</f>
        <v>Yes</v>
      </c>
      <c r="X25" s="28" t="n">
        <f aca="false">O25</f>
        <v>1</v>
      </c>
      <c r="Y25" s="92" t="str">
        <f aca="false">IF(J25="","",IF(J25="NA","",IF(J25="FTM","",IF(W25="Yes",P25))))</f>
        <v/>
      </c>
      <c r="Z25" s="93" t="str">
        <f aca="false">IF(Y25="","",J25/Y25)</f>
        <v/>
      </c>
      <c r="AA25" s="28" t="n">
        <v>1</v>
      </c>
      <c r="AB25" s="94" t="n">
        <f aca="false">MAX(Z25:AA25)</f>
        <v>1</v>
      </c>
      <c r="AC25" s="70" t="str">
        <f aca="false">IF(D25="No",SUM(E25:I25),"")</f>
        <v/>
      </c>
      <c r="AD25" s="28" t="str">
        <f aca="false">IF(D25="FTM",SUM(E25:I25),"")</f>
        <v/>
      </c>
      <c r="AE25" s="28" t="n">
        <f aca="false">IF($D25="No","",IF($D25="FTM","",E25))</f>
        <v>0</v>
      </c>
      <c r="AF25" s="28" t="n">
        <f aca="false">IF($D25="No","",IF($D25="FTM","",F25))</f>
        <v>0</v>
      </c>
      <c r="AG25" s="71" t="n">
        <f aca="false">IF($D25="No","",IF($D25="FTM","",G25))</f>
        <v>0</v>
      </c>
    </row>
    <row r="26" customFormat="false" ht="12" hidden="false" customHeight="true" outlineLevel="0" collapsed="false">
      <c r="A26" s="81" t="s">
        <v>74</v>
      </c>
      <c r="B26" s="82" t="s">
        <v>75</v>
      </c>
      <c r="C26" s="82" t="str">
        <f aca="false">IF($C$16="","Enter Year",IF($C$14="X",$C$16-1,IF($E$14="X",$C$16,IF($G$14="X",$C$16,IF($I$14="X",$C$16,"Check QTR")))))</f>
        <v>Enter Year</v>
      </c>
      <c r="D26" s="83" t="s">
        <v>68</v>
      </c>
      <c r="E26" s="83"/>
      <c r="F26" s="83"/>
      <c r="G26" s="84"/>
      <c r="H26" s="83"/>
      <c r="I26" s="84"/>
      <c r="J26" s="85" t="str">
        <f aca="false">IF(D26="No","NA",IF(D26="FTM","FTM",IF(F26&lt;=0,"",1-(H26/F26))))</f>
        <v/>
      </c>
      <c r="K26" s="86" t="str">
        <f aca="false">IF(OR(E26="",F26="",H26=""),"",IF(D26="No","",IF(D26="FTM","",IF(F26="","",IF(F26=0,1,IF(F26&lt;2,AB26,IF(J26/P26&gt;=1,J26/P26,IF(V26=1,1,J26/P26))))))))</f>
        <v/>
      </c>
      <c r="L26" s="28"/>
      <c r="M26" s="71"/>
      <c r="N26" s="70" t="n">
        <f aca="false">IF(F26&lt;=4,1,IF(F26&lt;=8,2,IF(F26&gt;8,3)))</f>
        <v>1</v>
      </c>
      <c r="O26" s="28" t="n">
        <f aca="false">IF(E26&lt;=60,1,IF(E26&lt;=120,2,IF(E26&gt;120,3)))</f>
        <v>1</v>
      </c>
      <c r="P26" s="87" t="n">
        <f aca="false">IF(N26="","",IF($B$45="Not Applicable",VLOOKUP(N26,$L$42:$O$44,O26+1,FALSE()),$B$45))</f>
        <v>0.35</v>
      </c>
      <c r="Q26" s="91" t="str">
        <f aca="false">IF(F26&lt;2,IF(F26&gt;0,1,"No"),"No")</f>
        <v>No</v>
      </c>
      <c r="R26" s="99" t="str">
        <f aca="false">IF(H26&lt;2,IF(H26&gt;0,1,"No"),"No")</f>
        <v>No</v>
      </c>
      <c r="S26" s="99" t="str">
        <f aca="false">IF(G26&lt;=2,IF(G26&gt;0,1,"No"),"No")</f>
        <v>No</v>
      </c>
      <c r="T26" s="99" t="str">
        <f aca="false">IF(I26&lt;=2,IF(I26&gt;0,1,"No"),"No")</f>
        <v>No</v>
      </c>
      <c r="U26" s="99" t="str">
        <f aca="false">IF($T$44="Yes",1,"No")</f>
        <v>No</v>
      </c>
      <c r="V26" s="100" t="n">
        <f aca="false">MIN(Q26:U26)</f>
        <v>0</v>
      </c>
      <c r="W26" s="91" t="str">
        <f aca="false">IF(F26&lt;=2,"Yes","No")</f>
        <v>Yes</v>
      </c>
      <c r="X26" s="28" t="n">
        <f aca="false">O26</f>
        <v>1</v>
      </c>
      <c r="Y26" s="92" t="str">
        <f aca="false">IF(J26="","",IF(J26="NA","",IF(J26="FTM","",IF(W26="Yes",P26))))</f>
        <v/>
      </c>
      <c r="Z26" s="93" t="str">
        <f aca="false">IF(Y26="","",J26/Y26)</f>
        <v/>
      </c>
      <c r="AA26" s="28" t="n">
        <v>1</v>
      </c>
      <c r="AB26" s="94" t="n">
        <f aca="false">MAX(Z26:AA26)</f>
        <v>1</v>
      </c>
      <c r="AC26" s="70" t="str">
        <f aca="false">IF(D26="No",SUM(E26:I26),"")</f>
        <v/>
      </c>
      <c r="AD26" s="28" t="str">
        <f aca="false">IF(D26="FTM",SUM(E26:I26),"")</f>
        <v/>
      </c>
      <c r="AE26" s="28" t="n">
        <f aca="false">IF($D26="No","",IF($D26="FTM","",E26))</f>
        <v>0</v>
      </c>
      <c r="AF26" s="28" t="n">
        <f aca="false">IF($D26="No","",IF($D26="FTM","",F26))</f>
        <v>0</v>
      </c>
      <c r="AG26" s="71" t="n">
        <f aca="false">IF($D26="No","",IF($D26="FTM","",G26))</f>
        <v>0</v>
      </c>
    </row>
    <row r="27" customFormat="false" ht="12" hidden="false" customHeight="false" outlineLevel="0" collapsed="false">
      <c r="A27" s="81"/>
      <c r="B27" s="95" t="s">
        <v>76</v>
      </c>
      <c r="C27" s="95" t="str">
        <f aca="false">IF($C$16="","Enter Year",IF($C$14="X",$C$16-1,IF($E$14="X",$C$16,IF($G$14="X",$C$16,IF($I$14="X",$C$16,"Check QTR")))))</f>
        <v>Enter Year</v>
      </c>
      <c r="D27" s="96" t="s">
        <v>68</v>
      </c>
      <c r="E27" s="96"/>
      <c r="F27" s="96"/>
      <c r="G27" s="97"/>
      <c r="H27" s="96"/>
      <c r="I27" s="97"/>
      <c r="J27" s="98" t="str">
        <f aca="false">IF(D27="No","NA",IF(D27="FTM","FTM",IF(F27&lt;=0,"",1-(H27/F27))))</f>
        <v/>
      </c>
      <c r="K27" s="86" t="str">
        <f aca="false">IF(OR(E27="",F27="",H27=""),"",IF(D27="No","",IF(D27="FTM","",IF(F27="","",IF(F27=0,1,IF(F27&lt;2,AB27,IF(J27/P27&gt;=1,J27/P27,IF(V27=1,1,J27/P27))))))))</f>
        <v/>
      </c>
      <c r="L27" s="28"/>
      <c r="M27" s="71"/>
      <c r="N27" s="70" t="n">
        <f aca="false">IF(F27&lt;=4,1,IF(F27&lt;=8,2,IF(F27&gt;8,3)))</f>
        <v>1</v>
      </c>
      <c r="O27" s="28" t="n">
        <f aca="false">IF(E27&lt;=60,1,IF(E27&lt;=120,2,IF(E27&gt;120,3)))</f>
        <v>1</v>
      </c>
      <c r="P27" s="87" t="n">
        <f aca="false">IF(N27="","",IF($B$45="Not Applicable",VLOOKUP(N27,$L$42:$O$44,O27+1,FALSE()),$B$45))</f>
        <v>0.35</v>
      </c>
      <c r="Q27" s="91" t="str">
        <f aca="false">IF(F27&lt;2,IF(F27&gt;0,1,"No"),"No")</f>
        <v>No</v>
      </c>
      <c r="R27" s="99" t="str">
        <f aca="false">IF(H27&lt;2,IF(H27&gt;0,1,"No"),"No")</f>
        <v>No</v>
      </c>
      <c r="S27" s="99" t="str">
        <f aca="false">IF(G27&lt;=2,IF(G27&gt;0,1,"No"),"No")</f>
        <v>No</v>
      </c>
      <c r="T27" s="99" t="str">
        <f aca="false">IF(I27&lt;=2,IF(I27&gt;0,1,"No"),"No")</f>
        <v>No</v>
      </c>
      <c r="U27" s="99" t="str">
        <f aca="false">IF($T$44="Yes",1,"No")</f>
        <v>No</v>
      </c>
      <c r="V27" s="100" t="n">
        <f aca="false">MIN(Q27:U27)</f>
        <v>0</v>
      </c>
      <c r="W27" s="91" t="str">
        <f aca="false">IF(F27&lt;=2,"Yes","No")</f>
        <v>Yes</v>
      </c>
      <c r="X27" s="28" t="n">
        <f aca="false">O27</f>
        <v>1</v>
      </c>
      <c r="Y27" s="92" t="str">
        <f aca="false">IF(J27="","",IF(J27="NA","",IF(J27="FTM","",IF(W27="Yes",P27))))</f>
        <v/>
      </c>
      <c r="Z27" s="93" t="str">
        <f aca="false">IF(Y27="","",J27/Y27)</f>
        <v/>
      </c>
      <c r="AA27" s="28" t="n">
        <v>1</v>
      </c>
      <c r="AB27" s="94" t="n">
        <f aca="false">MAX(Z27:AA27)</f>
        <v>1</v>
      </c>
      <c r="AC27" s="70" t="str">
        <f aca="false">IF(D27="No",SUM(E27:I27),"")</f>
        <v/>
      </c>
      <c r="AD27" s="28" t="str">
        <f aca="false">IF(D27="FTM",SUM(E27:I27),"")</f>
        <v/>
      </c>
      <c r="AE27" s="28" t="n">
        <f aca="false">IF($D27="No","",IF($D27="FTM","",E27))</f>
        <v>0</v>
      </c>
      <c r="AF27" s="28" t="n">
        <f aca="false">IF($D27="No","",IF($D27="FTM","",F27))</f>
        <v>0</v>
      </c>
      <c r="AG27" s="71" t="n">
        <f aca="false">IF($D27="No","",IF($D27="FTM","",G27))</f>
        <v>0</v>
      </c>
    </row>
    <row r="28" customFormat="false" ht="12" hidden="false" customHeight="false" outlineLevel="0" collapsed="false">
      <c r="A28" s="81"/>
      <c r="B28" s="101" t="s">
        <v>77</v>
      </c>
      <c r="C28" s="101" t="str">
        <f aca="false">IF($C$16="","Enter Year",IF($C$14="X",$C$16-1,IF($E$14="X",$C$16,IF($G$14="X",$C$16,IF($I$14="X",$C$16,"Check QTR")))))</f>
        <v>Enter Year</v>
      </c>
      <c r="D28" s="103" t="s">
        <v>68</v>
      </c>
      <c r="E28" s="103"/>
      <c r="F28" s="103"/>
      <c r="G28" s="104"/>
      <c r="H28" s="103"/>
      <c r="I28" s="104"/>
      <c r="J28" s="105" t="str">
        <f aca="false">IF(D28="No","NA",IF(D28="FTM","FTM",IF(F28&lt;=0,"",1-(H28/F28))))</f>
        <v/>
      </c>
      <c r="K28" s="86" t="str">
        <f aca="false">IF(OR(E28="",F28="",H28=""),"",IF(D28="No","",IF(D28="FTM","",IF(F28="","",IF(F28=0,1,IF(F28&lt;2,AB28,IF(J28/P28&gt;=1,J28/P28,IF(V28=1,1,J28/P28))))))))</f>
        <v/>
      </c>
      <c r="L28" s="28"/>
      <c r="M28" s="71"/>
      <c r="N28" s="70" t="n">
        <f aca="false">IF(F28&lt;=4,1,IF(F28&lt;=8,2,IF(F28&gt;8,3)))</f>
        <v>1</v>
      </c>
      <c r="O28" s="28" t="n">
        <f aca="false">IF(E28&lt;=60,1,IF(E28&lt;=120,2,IF(E28&gt;120,3)))</f>
        <v>1</v>
      </c>
      <c r="P28" s="87" t="n">
        <f aca="false">IF(N28="","",IF($B$45="Not Applicable",VLOOKUP(N28,$L$42:$O$44,O28+1,FALSE()),$B$45))</f>
        <v>0.35</v>
      </c>
      <c r="Q28" s="91" t="str">
        <f aca="false">IF(F28&lt;2,IF(F28&gt;0,1,"No"),"No")</f>
        <v>No</v>
      </c>
      <c r="R28" s="99" t="str">
        <f aca="false">IF(H28&lt;2,IF(H28&gt;0,1,"No"),"No")</f>
        <v>No</v>
      </c>
      <c r="S28" s="99" t="str">
        <f aca="false">IF(G28&lt;=2,IF(G28&gt;0,1,"No"),"No")</f>
        <v>No</v>
      </c>
      <c r="T28" s="99" t="str">
        <f aca="false">IF(I28&lt;=2,IF(I28&gt;0,1,"No"),"No")</f>
        <v>No</v>
      </c>
      <c r="U28" s="99" t="str">
        <f aca="false">IF($T$44="Yes",1,"No")</f>
        <v>No</v>
      </c>
      <c r="V28" s="100" t="n">
        <f aca="false">MIN(Q28:U28)</f>
        <v>0</v>
      </c>
      <c r="W28" s="91" t="str">
        <f aca="false">IF(F28&lt;=2,"Yes","No")</f>
        <v>Yes</v>
      </c>
      <c r="X28" s="28" t="n">
        <f aca="false">O28</f>
        <v>1</v>
      </c>
      <c r="Y28" s="92" t="str">
        <f aca="false">IF(J28="","",IF(J28="NA","",IF(J28="FTM","",IF(W28="Yes",P28))))</f>
        <v/>
      </c>
      <c r="Z28" s="93" t="str">
        <f aca="false">IF(Y28="","",J28/Y28)</f>
        <v/>
      </c>
      <c r="AA28" s="28" t="n">
        <v>1</v>
      </c>
      <c r="AB28" s="94" t="n">
        <f aca="false">MAX(Z28:AA28)</f>
        <v>1</v>
      </c>
      <c r="AC28" s="70" t="str">
        <f aca="false">IF(D28="No",SUM(E28:I28),"")</f>
        <v/>
      </c>
      <c r="AD28" s="28" t="str">
        <f aca="false">IF(D28="FTM",SUM(E28:I28),"")</f>
        <v/>
      </c>
      <c r="AE28" s="28" t="n">
        <f aca="false">IF($D28="No","",IF($D28="FTM","",E28))</f>
        <v>0</v>
      </c>
      <c r="AF28" s="28" t="n">
        <f aca="false">IF($D28="No","",IF($D28="FTM","",F28))</f>
        <v>0</v>
      </c>
      <c r="AG28" s="71" t="n">
        <f aca="false">IF($D28="No","",IF($D28="FTM","",G28))</f>
        <v>0</v>
      </c>
    </row>
    <row r="29" customFormat="false" ht="15.75" hidden="false" customHeight="true" outlineLevel="0" collapsed="false">
      <c r="A29" s="81" t="s">
        <v>17</v>
      </c>
      <c r="B29" s="82" t="s">
        <v>78</v>
      </c>
      <c r="C29" s="82" t="str">
        <f aca="false">IF($C$16="","Enter Year",IF($C$14="X",$C$16-1,IF($E$14="X",$C$16-1,IF($G$14="X",$C$16,IF($I$14="X",$C$16,"Check QTR")))))</f>
        <v>Enter Year</v>
      </c>
      <c r="D29" s="83" t="s">
        <v>68</v>
      </c>
      <c r="E29" s="83"/>
      <c r="F29" s="83"/>
      <c r="G29" s="84"/>
      <c r="H29" s="83"/>
      <c r="I29" s="84"/>
      <c r="J29" s="85" t="str">
        <f aca="false">IF(D29="No","NA",IF(D29="FTM","FTM",IF(F29&lt;=0,"",1-(H29/F29))))</f>
        <v/>
      </c>
      <c r="K29" s="86" t="str">
        <f aca="false">IF(OR(E29="",F29="",H29=""),"",IF(D29="No","",IF(D29="FTM","",IF(F29="","",IF(F29=0,1,IF(F29&lt;2,AB29,IF(J29/P29&gt;=1,J29/P29,IF(V29=1,1,J29/P29))))))))</f>
        <v/>
      </c>
      <c r="L29" s="28"/>
      <c r="M29" s="71"/>
      <c r="N29" s="70" t="n">
        <f aca="false">IF(F29&lt;=4,1,IF(F29&lt;=8,2,IF(F29&gt;8,3)))</f>
        <v>1</v>
      </c>
      <c r="O29" s="28" t="n">
        <f aca="false">IF(E29&lt;=60,1,IF(E29&lt;=120,2,IF(E29&gt;120,3)))</f>
        <v>1</v>
      </c>
      <c r="P29" s="87" t="n">
        <f aca="false">IF(N29="","",IF($B$45="Not Applicable",VLOOKUP(N29,$L$42:$O$44,O29+1,FALSE()),$B$45))</f>
        <v>0.35</v>
      </c>
      <c r="Q29" s="91" t="str">
        <f aca="false">IF(F29&lt;2,IF(F29&gt;0,1,"No"),"No")</f>
        <v>No</v>
      </c>
      <c r="R29" s="99" t="str">
        <f aca="false">IF(H29&lt;2,IF(H29&gt;0,1,"No"),"No")</f>
        <v>No</v>
      </c>
      <c r="S29" s="99" t="str">
        <f aca="false">IF(G29&lt;=2,IF(G29&gt;0,1,"No"),"No")</f>
        <v>No</v>
      </c>
      <c r="T29" s="99" t="str">
        <f aca="false">IF(I29&lt;=2,IF(I29&gt;0,1,"No"),"No")</f>
        <v>No</v>
      </c>
      <c r="U29" s="99" t="str">
        <f aca="false">IF($T$45="Yes",1,"No")</f>
        <v>No</v>
      </c>
      <c r="V29" s="100" t="n">
        <f aca="false">MIN(Q29:U29)</f>
        <v>0</v>
      </c>
      <c r="W29" s="91" t="str">
        <f aca="false">IF(F29&lt;=2,"Yes","No")</f>
        <v>Yes</v>
      </c>
      <c r="X29" s="28" t="n">
        <f aca="false">O29</f>
        <v>1</v>
      </c>
      <c r="Y29" s="92" t="str">
        <f aca="false">IF(J29="","",IF(J29="NA","",IF(J29="FTM","",IF(W29="Yes",P29))))</f>
        <v/>
      </c>
      <c r="Z29" s="93" t="str">
        <f aca="false">IF(Y29="","",J29/Y29)</f>
        <v/>
      </c>
      <c r="AA29" s="28" t="n">
        <v>1</v>
      </c>
      <c r="AB29" s="94" t="n">
        <f aca="false">MAX(Z29:AA29)</f>
        <v>1</v>
      </c>
      <c r="AC29" s="70" t="str">
        <f aca="false">IF(D29="No",SUM(E29:I29),"")</f>
        <v/>
      </c>
      <c r="AD29" s="28" t="str">
        <f aca="false">IF(D29="FTM",SUM(E29:I29),"")</f>
        <v/>
      </c>
      <c r="AE29" s="28" t="n">
        <f aca="false">IF($D29="No","",IF($D29="FTM","",E29))</f>
        <v>0</v>
      </c>
      <c r="AF29" s="28" t="n">
        <f aca="false">IF($D29="No","",IF($D29="FTM","",F29))</f>
        <v>0</v>
      </c>
      <c r="AG29" s="71" t="n">
        <f aca="false">IF($D29="No","",IF($D29="FTM","",G29))</f>
        <v>0</v>
      </c>
    </row>
    <row r="30" customFormat="false" ht="12" hidden="false" customHeight="false" outlineLevel="0" collapsed="false">
      <c r="A30" s="81"/>
      <c r="B30" s="95" t="s">
        <v>79</v>
      </c>
      <c r="C30" s="95" t="str">
        <f aca="false">IF($C$16="","Enter Year",IF($C$14="X",$C$16-1,IF($E$14="X",$C$16-1,IF($G$14="X",$C$16,IF($I$14="X",$C$16,"Check QTR")))))</f>
        <v>Enter Year</v>
      </c>
      <c r="D30" s="96" t="s">
        <v>68</v>
      </c>
      <c r="E30" s="96"/>
      <c r="F30" s="96"/>
      <c r="G30" s="97"/>
      <c r="H30" s="96"/>
      <c r="I30" s="97"/>
      <c r="J30" s="98" t="str">
        <f aca="false">IF(D30="No","NA",IF(D30="FTM","FTM",IF(F30&lt;=0,"",1-(H30/F30))))</f>
        <v/>
      </c>
      <c r="K30" s="86" t="str">
        <f aca="false">IF(OR(E30="",F30="",H30=""),"",IF(D30="No","",IF(D30="FTM","",IF(F30="","",IF(F30=0,1,IF(F30&lt;2,AB30,IF(J30/P30&gt;=1,J30/P30,IF(V30=1,1,J30/P30))))))))</f>
        <v/>
      </c>
      <c r="L30" s="28"/>
      <c r="M30" s="71"/>
      <c r="N30" s="70" t="n">
        <f aca="false">IF(F30&lt;=4,1,IF(F30&lt;=8,2,IF(F30&gt;8,3)))</f>
        <v>1</v>
      </c>
      <c r="O30" s="28" t="n">
        <f aca="false">IF(E30&lt;=60,1,IF(E30&lt;=120,2,IF(E30&gt;120,3)))</f>
        <v>1</v>
      </c>
      <c r="P30" s="87" t="n">
        <f aca="false">IF(N30="","",IF($B$45="Not Applicable",VLOOKUP(N30,$L$42:$O$44,O30+1,FALSE()),$B$45))</f>
        <v>0.35</v>
      </c>
      <c r="Q30" s="91" t="str">
        <f aca="false">IF(F30&lt;2,IF(F30&gt;0,1,"No"),"No")</f>
        <v>No</v>
      </c>
      <c r="R30" s="99" t="str">
        <f aca="false">IF(H30&lt;2,IF(H30&gt;0,1,"No"),"No")</f>
        <v>No</v>
      </c>
      <c r="S30" s="99" t="str">
        <f aca="false">IF(G30&lt;=2,IF(G30&gt;0,1,"No"),"No")</f>
        <v>No</v>
      </c>
      <c r="T30" s="99" t="str">
        <f aca="false">IF(I30&lt;=2,IF(I30&gt;0,1,"No"),"No")</f>
        <v>No</v>
      </c>
      <c r="U30" s="99" t="str">
        <f aca="false">IF($T$45="Yes",1,"No")</f>
        <v>No</v>
      </c>
      <c r="V30" s="100" t="n">
        <f aca="false">MIN(Q30:U30)</f>
        <v>0</v>
      </c>
      <c r="W30" s="91" t="str">
        <f aca="false">IF(F30&lt;=2,"Yes","No")</f>
        <v>Yes</v>
      </c>
      <c r="X30" s="28" t="n">
        <f aca="false">O30</f>
        <v>1</v>
      </c>
      <c r="Y30" s="92" t="str">
        <f aca="false">IF(J30="","",IF(J30="NA","",IF(J30="FTM","",IF(W30="Yes",P30))))</f>
        <v/>
      </c>
      <c r="Z30" s="93" t="str">
        <f aca="false">IF(Y30="","",J30/Y30)</f>
        <v/>
      </c>
      <c r="AA30" s="28" t="n">
        <v>1</v>
      </c>
      <c r="AB30" s="94" t="n">
        <f aca="false">MAX(Z30:AA30)</f>
        <v>1</v>
      </c>
      <c r="AC30" s="70" t="str">
        <f aca="false">IF(D30="No",SUM(E30:I30),"")</f>
        <v/>
      </c>
      <c r="AD30" s="28" t="str">
        <f aca="false">IF(D30="FTM",SUM(E30:I30),"")</f>
        <v/>
      </c>
      <c r="AE30" s="28" t="n">
        <f aca="false">IF($D30="No","",IF($D30="FTM","",E30))</f>
        <v>0</v>
      </c>
      <c r="AF30" s="28" t="n">
        <f aca="false">IF($D30="No","",IF($D30="FTM","",F30))</f>
        <v>0</v>
      </c>
      <c r="AG30" s="71" t="n">
        <f aca="false">IF($D30="No","",IF($D30="FTM","",G30))</f>
        <v>0</v>
      </c>
    </row>
    <row r="31" customFormat="false" ht="12" hidden="false" customHeight="false" outlineLevel="0" collapsed="false">
      <c r="A31" s="81"/>
      <c r="B31" s="101" t="s">
        <v>80</v>
      </c>
      <c r="C31" s="101" t="str">
        <f aca="false">IF($C$16="","Enter Year",IF($C$14="X",$C$16-1,IF($E$14="X",$C$16-1,IF($G$14="X",$C$16,IF($I$14="X",$C$16,"Check QTR")))))</f>
        <v>Enter Year</v>
      </c>
      <c r="D31" s="103" t="s">
        <v>68</v>
      </c>
      <c r="E31" s="103"/>
      <c r="F31" s="103"/>
      <c r="G31" s="104"/>
      <c r="H31" s="103"/>
      <c r="I31" s="104"/>
      <c r="J31" s="105" t="str">
        <f aca="false">IF(D31="No","NA",IF(D31="FTM","FTM",IF(F31&lt;=0,"",1-(H31/F31))))</f>
        <v/>
      </c>
      <c r="K31" s="86" t="str">
        <f aca="false">IF(OR(E31="",F31="",H31=""),"",IF(D31="No","",IF(D31="FTM","",IF(F31="","",IF(F31=0,1,IF(F31&lt;2,AB31,IF(J31/P31&gt;=1,J31/P31,IF(V31=1,1,J31/P31))))))))</f>
        <v/>
      </c>
      <c r="L31" s="28"/>
      <c r="M31" s="71"/>
      <c r="N31" s="70" t="n">
        <f aca="false">IF(F31&lt;=4,1,IF(F31&lt;=8,2,IF(F31&gt;8,3)))</f>
        <v>1</v>
      </c>
      <c r="O31" s="28" t="n">
        <f aca="false">IF(E31&lt;=60,1,IF(E31&lt;=120,2,IF(E31&gt;120,3)))</f>
        <v>1</v>
      </c>
      <c r="P31" s="87" t="n">
        <f aca="false">IF(N31="","",IF($B$45="Not Applicable",VLOOKUP(N31,$L$42:$O$44,O31+1,FALSE()),$B$45))</f>
        <v>0.35</v>
      </c>
      <c r="Q31" s="91" t="str">
        <f aca="false">IF(F31&lt;2,IF(F31&gt;0,1,"No"),"No")</f>
        <v>No</v>
      </c>
      <c r="R31" s="99" t="str">
        <f aca="false">IF(H31&lt;2,IF(H31&gt;0,1,"No"),"No")</f>
        <v>No</v>
      </c>
      <c r="S31" s="99" t="str">
        <f aca="false">IF(G31&lt;=2,IF(G31&gt;0,1,"No"),"No")</f>
        <v>No</v>
      </c>
      <c r="T31" s="99" t="str">
        <f aca="false">IF(I31&lt;=2,IF(I31&gt;0,1,"No"),"No")</f>
        <v>No</v>
      </c>
      <c r="U31" s="99" t="str">
        <f aca="false">IF($T$45="Yes",1,"No")</f>
        <v>No</v>
      </c>
      <c r="V31" s="100" t="n">
        <f aca="false">MIN(Q31:U31)</f>
        <v>0</v>
      </c>
      <c r="W31" s="91" t="str">
        <f aca="false">IF(F31&lt;=2,"Yes","No")</f>
        <v>Yes</v>
      </c>
      <c r="X31" s="28" t="n">
        <f aca="false">O31</f>
        <v>1</v>
      </c>
      <c r="Y31" s="92" t="str">
        <f aca="false">IF(J31="","",IF(J31="NA","",IF(J31="FTM","",IF(W31="Yes",P31))))</f>
        <v/>
      </c>
      <c r="Z31" s="93" t="str">
        <f aca="false">IF(Y31="","",J31/Y31)</f>
        <v/>
      </c>
      <c r="AA31" s="28" t="n">
        <v>1</v>
      </c>
      <c r="AB31" s="94" t="n">
        <f aca="false">MAX(Z31:AA31)</f>
        <v>1</v>
      </c>
      <c r="AC31" s="70" t="str">
        <f aca="false">IF(D31="No",SUM(E31:I31),"")</f>
        <v/>
      </c>
      <c r="AD31" s="28" t="str">
        <f aca="false">IF(D31="FTM",SUM(E31:I31),"")</f>
        <v/>
      </c>
      <c r="AE31" s="28" t="n">
        <f aca="false">IF($D31="No","",IF($D31="FTM","",E31))</f>
        <v>0</v>
      </c>
      <c r="AF31" s="28" t="n">
        <f aca="false">IF($D31="No","",IF($D31="FTM","",F31))</f>
        <v>0</v>
      </c>
      <c r="AG31" s="71" t="n">
        <f aca="false">IF($D31="No","",IF($D31="FTM","",G31))</f>
        <v>0</v>
      </c>
    </row>
    <row r="32" customFormat="false" ht="12" hidden="false" customHeight="true" outlineLevel="0" collapsed="false">
      <c r="A32" s="81" t="s">
        <v>81</v>
      </c>
      <c r="B32" s="82" t="s">
        <v>82</v>
      </c>
      <c r="C32" s="82" t="str">
        <f aca="false">IF($C$16="","Enter Year",IF($C$14="X",$C$16-1,IF($E$14="X",$C$16-1,IF($G$14="X",$C$16-1,IF($I$14="X",$C$16,"Check QTR")))))</f>
        <v>Enter Year</v>
      </c>
      <c r="D32" s="83" t="s">
        <v>68</v>
      </c>
      <c r="E32" s="83"/>
      <c r="F32" s="83"/>
      <c r="G32" s="84"/>
      <c r="H32" s="83"/>
      <c r="I32" s="84"/>
      <c r="J32" s="85" t="str">
        <f aca="false">IF(D32="No","NA",IF(D32="FTM","FTM",IF(F32&lt;=0,"",1-(H32/F32))))</f>
        <v/>
      </c>
      <c r="K32" s="86" t="str">
        <f aca="false">IF(OR(E32="",F32="",H32=""),"",IF(D32="No","",IF(D32="FTM","",IF(F32="","",IF(F32=0,1,IF(F32&lt;2,AB32,IF(J32/P32&gt;=1,J32/P32,IF(V32=1,1,J32/P32))))))))</f>
        <v/>
      </c>
      <c r="N32" s="70" t="n">
        <f aca="false">IF(F32&lt;=4,1,IF(F32&lt;=8,2,IF(F32&gt;8,3)))</f>
        <v>1</v>
      </c>
      <c r="O32" s="28" t="n">
        <f aca="false">IF(E32&lt;=60,1,IF(E32&lt;=120,2,IF(E32&gt;120,3)))</f>
        <v>1</v>
      </c>
      <c r="P32" s="87" t="n">
        <f aca="false">IF(N32="","",IF($B$45="Not Applicable",VLOOKUP(N32,$L$42:$O$44,O32+1,FALSE()),$B$45))</f>
        <v>0.35</v>
      </c>
      <c r="Q32" s="91" t="str">
        <f aca="false">IF(F32&lt;2,IF(F32&gt;0,1,"No"),"No")</f>
        <v>No</v>
      </c>
      <c r="R32" s="99" t="str">
        <f aca="false">IF(H32&lt;2,IF(H32&gt;0,1,"No"),"No")</f>
        <v>No</v>
      </c>
      <c r="S32" s="99" t="str">
        <f aca="false">IF(G32&lt;=2,IF(G32&gt;0,1,"No"),"No")</f>
        <v>No</v>
      </c>
      <c r="T32" s="99" t="str">
        <f aca="false">IF(I32&lt;=2,IF(I32&gt;0,1,"No"),"No")</f>
        <v>No</v>
      </c>
      <c r="U32" s="99" t="str">
        <f aca="false">IF($T$46="Yes",1,"No")</f>
        <v>No</v>
      </c>
      <c r="V32" s="100" t="n">
        <f aca="false">MIN(Q32:U32)</f>
        <v>0</v>
      </c>
      <c r="W32" s="91" t="str">
        <f aca="false">IF(F32&lt;=2,"Yes","No")</f>
        <v>Yes</v>
      </c>
      <c r="X32" s="28" t="n">
        <f aca="false">O32</f>
        <v>1</v>
      </c>
      <c r="Y32" s="92" t="str">
        <f aca="false">IF(J32="","",IF(J32="NA","",IF(J32="FTM","",IF(W32="Yes",P32))))</f>
        <v/>
      </c>
      <c r="Z32" s="93" t="str">
        <f aca="false">IF(Y32="","",J32/Y32)</f>
        <v/>
      </c>
      <c r="AA32" s="28" t="n">
        <v>1</v>
      </c>
      <c r="AB32" s="94" t="n">
        <f aca="false">MAX(Z32:AA32)</f>
        <v>1</v>
      </c>
      <c r="AC32" s="70" t="str">
        <f aca="false">IF(D32="No",SUM(E32:I32),"")</f>
        <v/>
      </c>
      <c r="AD32" s="28" t="str">
        <f aca="false">IF(D32="FTM",SUM(E32:I32),"")</f>
        <v/>
      </c>
      <c r="AE32" s="28" t="n">
        <f aca="false">IF($D32="No","",IF($D32="FTM","",E32))</f>
        <v>0</v>
      </c>
      <c r="AF32" s="28" t="n">
        <f aca="false">IF($D32="No","",IF($D32="FTM","",F32))</f>
        <v>0</v>
      </c>
      <c r="AG32" s="71" t="n">
        <f aca="false">IF($D32="No","",IF($D32="FTM","",G32))</f>
        <v>0</v>
      </c>
    </row>
    <row r="33" customFormat="false" ht="12" hidden="false" customHeight="false" outlineLevel="0" collapsed="false">
      <c r="A33" s="81"/>
      <c r="B33" s="95" t="s">
        <v>83</v>
      </c>
      <c r="C33" s="95" t="str">
        <f aca="false">IF($C$16="","Enter Year",IF($C$14="X",$C$16-1,IF($E$14="X",$C$16-1,IF($G$14="X",$C$16-1,IF($I$14="X",$C$16,"Check QTR")))))</f>
        <v>Enter Year</v>
      </c>
      <c r="D33" s="96" t="s">
        <v>68</v>
      </c>
      <c r="E33" s="96"/>
      <c r="F33" s="96"/>
      <c r="G33" s="97"/>
      <c r="H33" s="96"/>
      <c r="I33" s="97"/>
      <c r="J33" s="98" t="str">
        <f aca="false">IF(D33="No","NA",IF(D33="FTM","FTM",IF(F33&lt;=0,"",1-(H33/F33))))</f>
        <v/>
      </c>
      <c r="K33" s="86" t="str">
        <f aca="false">IF(OR(E33="",F33="",H33=""),"",IF(D33="No","",IF(D33="FTM","",IF(F33="","",IF(F33=0,1,IF(F33&lt;2,AB33,IF(J33/P33&gt;=1,J33/P33,IF(V33=1,1,J33/P33))))))))</f>
        <v/>
      </c>
      <c r="N33" s="70" t="n">
        <f aca="false">IF(F33&lt;=4,1,IF(F33&lt;=8,2,IF(F33&gt;8,3)))</f>
        <v>1</v>
      </c>
      <c r="O33" s="28" t="n">
        <f aca="false">IF(E33&lt;=60,1,IF(E33&lt;=120,2,IF(E33&gt;120,3)))</f>
        <v>1</v>
      </c>
      <c r="P33" s="87" t="n">
        <f aca="false">IF(N33="","",IF($B$45="Not Applicable",VLOOKUP(N33,$L$42:$O$44,O33+1,FALSE()),$B$45))</f>
        <v>0.35</v>
      </c>
      <c r="Q33" s="91" t="str">
        <f aca="false">IF(F33&lt;2,IF(F33&gt;0,1,"No"),"No")</f>
        <v>No</v>
      </c>
      <c r="R33" s="99" t="str">
        <f aca="false">IF(H33&lt;2,IF(H33&gt;0,1,"No"),"No")</f>
        <v>No</v>
      </c>
      <c r="S33" s="99" t="str">
        <f aca="false">IF(G33&lt;=2,IF(G33&gt;0,1,"No"),"No")</f>
        <v>No</v>
      </c>
      <c r="T33" s="99" t="str">
        <f aca="false">IF(I33&lt;=2,IF(I33&gt;0,1,"No"),"No")</f>
        <v>No</v>
      </c>
      <c r="U33" s="99" t="str">
        <f aca="false">IF($T$46="Yes",1,"No")</f>
        <v>No</v>
      </c>
      <c r="V33" s="100" t="n">
        <f aca="false">MIN(Q33:U33)</f>
        <v>0</v>
      </c>
      <c r="W33" s="91" t="str">
        <f aca="false">IF(F33&lt;=2,"Yes","No")</f>
        <v>Yes</v>
      </c>
      <c r="X33" s="28" t="n">
        <f aca="false">O33</f>
        <v>1</v>
      </c>
      <c r="Y33" s="92" t="str">
        <f aca="false">IF(J33="","",IF(J33="NA","",IF(J33="FTM","",IF(W33="Yes",P33))))</f>
        <v/>
      </c>
      <c r="Z33" s="93" t="str">
        <f aca="false">IF(Y33="","",J33/Y33)</f>
        <v/>
      </c>
      <c r="AA33" s="28" t="n">
        <v>1</v>
      </c>
      <c r="AB33" s="94" t="n">
        <f aca="false">MAX(Z33:AA33)</f>
        <v>1</v>
      </c>
      <c r="AC33" s="70" t="str">
        <f aca="false">IF(D33="No",SUM(E33:I33),"")</f>
        <v/>
      </c>
      <c r="AD33" s="28" t="str">
        <f aca="false">IF(D33="FTM",SUM(E33:I33),"")</f>
        <v/>
      </c>
      <c r="AE33" s="28" t="n">
        <f aca="false">IF($D33="No","",IF($D33="FTM","",E33))</f>
        <v>0</v>
      </c>
      <c r="AF33" s="28" t="n">
        <f aca="false">IF($D33="No","",IF($D33="FTM","",F33))</f>
        <v>0</v>
      </c>
      <c r="AG33" s="71" t="n">
        <f aca="false">IF($D33="No","",IF($D33="FTM","",G33))</f>
        <v>0</v>
      </c>
    </row>
    <row r="34" customFormat="false" ht="12" hidden="false" customHeight="false" outlineLevel="0" collapsed="false">
      <c r="A34" s="81"/>
      <c r="B34" s="101" t="s">
        <v>84</v>
      </c>
      <c r="C34" s="101" t="str">
        <f aca="false">IF($C$16="","Enter Year",IF($C$14="X",$C$16-1,IF($E$14="X",$C$16-1,IF($G$14="X",$C$16-1,IF($I$14="X",$C$16,"Check QTR")))))</f>
        <v>Enter Year</v>
      </c>
      <c r="D34" s="103" t="s">
        <v>68</v>
      </c>
      <c r="E34" s="103"/>
      <c r="F34" s="103"/>
      <c r="G34" s="104"/>
      <c r="H34" s="103"/>
      <c r="I34" s="104"/>
      <c r="J34" s="105" t="str">
        <f aca="false">IF(D34="No","NA",IF(D34="FTM","FTM",IF(F34&lt;=0,"",1-(H34/F34))))</f>
        <v/>
      </c>
      <c r="K34" s="86" t="str">
        <f aca="false">IF(OR(E34="",F34="",H34=""),"",IF(D34="No","",IF(D34="FTM","",IF(F34="","",IF(F34=0,1,IF(F34&lt;2,AB34,IF(J34/P34&gt;=1,J34/P34,IF(V34=1,1,J34/P34))))))))</f>
        <v/>
      </c>
      <c r="L34" s="68" t="s">
        <v>85</v>
      </c>
      <c r="M34" s="69"/>
      <c r="N34" s="70" t="n">
        <f aca="false">IF(F34&lt;=4,1,IF(F34&lt;=8,2,IF(F34&gt;8,3)))</f>
        <v>1</v>
      </c>
      <c r="O34" s="28" t="n">
        <f aca="false">IF(E34&lt;=60,1,IF(E34&lt;=120,2,IF(E34&gt;120,3)))</f>
        <v>1</v>
      </c>
      <c r="P34" s="87" t="n">
        <f aca="false">IF(N34="","",IF($B$45="Not Applicable",VLOOKUP(N34,$L$42:$O$44,O34+1,FALSE()),$B$45))</f>
        <v>0.35</v>
      </c>
      <c r="Q34" s="106" t="str">
        <f aca="false">IF(F34&lt;2,IF(F34&gt;0,1,"No"),"No")</f>
        <v>No</v>
      </c>
      <c r="R34" s="107" t="str">
        <f aca="false">IF(H34&lt;2,IF(H34&gt;0,1,"No"),"No")</f>
        <v>No</v>
      </c>
      <c r="S34" s="107" t="str">
        <f aca="false">IF(G34&lt;=2,IF(G34&gt;0,1,"No"),"No")</f>
        <v>No</v>
      </c>
      <c r="T34" s="107" t="str">
        <f aca="false">IF(I34&lt;=2,IF(I34&gt;0,1,"No"),"No")</f>
        <v>No</v>
      </c>
      <c r="U34" s="107" t="str">
        <f aca="false">IF($T$46="Yes",1,"No")</f>
        <v>No</v>
      </c>
      <c r="V34" s="108" t="n">
        <f aca="false">MIN(Q34:U34)</f>
        <v>0</v>
      </c>
      <c r="W34" s="106" t="str">
        <f aca="false">IF(F34&lt;=2,"Yes","No")</f>
        <v>Yes</v>
      </c>
      <c r="X34" s="80" t="n">
        <f aca="false">O34</f>
        <v>1</v>
      </c>
      <c r="Y34" s="109" t="str">
        <f aca="false">IF(J34="","",IF(J34="NA","",IF(J34="FTM","",IF(W34="Yes",P34))))</f>
        <v/>
      </c>
      <c r="Z34" s="110" t="str">
        <f aca="false">IF(Y34="","",J34/Y34)</f>
        <v/>
      </c>
      <c r="AA34" s="80" t="n">
        <v>1</v>
      </c>
      <c r="AB34" s="111" t="n">
        <f aca="false">MAX(Z34:AA34)</f>
        <v>1</v>
      </c>
      <c r="AC34" s="70" t="str">
        <f aca="false">IF(D34="No",SUM(E34:I34),"")</f>
        <v/>
      </c>
      <c r="AD34" s="28" t="str">
        <f aca="false">IF(D34="FTM",SUM(E34:I34),"")</f>
        <v/>
      </c>
      <c r="AE34" s="28" t="n">
        <f aca="false">IF($D34="No","",IF($D34="FTM","",E34))</f>
        <v>0</v>
      </c>
      <c r="AF34" s="28" t="n">
        <f aca="false">IF($D34="No","",IF($D34="FTM","",F34))</f>
        <v>0</v>
      </c>
      <c r="AG34" s="71" t="n">
        <f aca="false">IF($D34="No","",IF($D34="FTM","",G34))</f>
        <v>0</v>
      </c>
    </row>
    <row r="35" customFormat="false" ht="15.75" hidden="false" customHeight="true" outlineLevel="0" collapsed="false">
      <c r="A35" s="112" t="s">
        <v>86</v>
      </c>
      <c r="B35" s="112"/>
      <c r="C35" s="112"/>
      <c r="D35" s="112"/>
      <c r="E35" s="112"/>
      <c r="F35" s="112"/>
      <c r="G35" s="112"/>
      <c r="H35" s="112"/>
      <c r="I35" s="112"/>
      <c r="J35" s="112"/>
      <c r="K35" s="113" t="str">
        <f aca="false">IF(L35=0,"",AVERAGE(K23:K34))</f>
        <v/>
      </c>
      <c r="L35" s="110" t="n">
        <f aca="false">SUM(K23:K34)</f>
        <v>0</v>
      </c>
      <c r="M35" s="79"/>
      <c r="N35" s="78"/>
      <c r="O35" s="80"/>
      <c r="P35" s="109"/>
      <c r="Q35" s="106" t="str">
        <f aca="false">IF(F35&lt;=2,IF(F35&gt;0,1,"No"),"No")</f>
        <v>No</v>
      </c>
      <c r="R35" s="107" t="str">
        <f aca="false">IF(H35&lt;=2,IF(H35&gt;0,1,"No"),"No")</f>
        <v>No</v>
      </c>
      <c r="S35" s="107"/>
      <c r="T35" s="107"/>
      <c r="U35" s="107"/>
      <c r="V35" s="108"/>
      <c r="W35" s="99"/>
      <c r="Z35" s="99"/>
      <c r="AA35" s="28"/>
      <c r="AB35" s="93"/>
      <c r="AC35" s="67" t="n">
        <f aca="false">SUM(AC23:AC34)</f>
        <v>0</v>
      </c>
      <c r="AD35" s="68" t="n">
        <f aca="false">SUM(AD23:AD34)</f>
        <v>0</v>
      </c>
      <c r="AE35" s="68" t="n">
        <f aca="false">MIN(AE23:AE34)</f>
        <v>0</v>
      </c>
      <c r="AF35" s="68" t="n">
        <f aca="false">MIN(AF23:AF34)</f>
        <v>0</v>
      </c>
      <c r="AG35" s="69" t="n">
        <f aca="false">MIN(AG23:AG34)</f>
        <v>0</v>
      </c>
    </row>
    <row r="36" customFormat="false" ht="12" hidden="false" customHeight="false" outlineLevel="0" collapsed="false">
      <c r="A36" s="114" t="s">
        <v>87</v>
      </c>
      <c r="B36" s="115" t="str">
        <f aca="false">IF(C16="","",IF(AC35&gt;0,AC36,IF(AD35&gt;0,AD36,IF(AE35=0,AE36,IF(AF35=0,AF36,IF(AG35=0,AG36,"Good"))))))</f>
        <v/>
      </c>
      <c r="C36" s="115"/>
      <c r="D36" s="115"/>
      <c r="E36" s="115"/>
      <c r="F36" s="115"/>
      <c r="G36" s="115"/>
      <c r="H36" s="115"/>
      <c r="I36" s="115"/>
      <c r="J36" s="115"/>
      <c r="K36" s="115"/>
      <c r="L36" s="67"/>
      <c r="M36" s="68"/>
      <c r="N36" s="68"/>
      <c r="O36" s="68"/>
      <c r="P36" s="69"/>
      <c r="R36" s="99"/>
      <c r="W36" s="99"/>
      <c r="AA36" s="28"/>
      <c r="AB36" s="93"/>
      <c r="AC36" s="78" t="s">
        <v>88</v>
      </c>
      <c r="AD36" s="80" t="s">
        <v>89</v>
      </c>
      <c r="AE36" s="80" t="s">
        <v>90</v>
      </c>
      <c r="AF36" s="80" t="s">
        <v>91</v>
      </c>
      <c r="AG36" s="79" t="s">
        <v>92</v>
      </c>
    </row>
    <row r="37" customFormat="false" ht="12" hidden="false" customHeight="false" outlineLevel="0" collapsed="false">
      <c r="A37" s="114" t="s">
        <v>93</v>
      </c>
      <c r="B37" s="116"/>
      <c r="C37" s="116"/>
      <c r="D37" s="116"/>
      <c r="E37" s="116"/>
      <c r="F37" s="116"/>
      <c r="G37" s="116"/>
      <c r="H37" s="116"/>
      <c r="I37" s="116"/>
      <c r="J37" s="116"/>
      <c r="K37" s="116"/>
      <c r="L37" s="70" t="s">
        <v>94</v>
      </c>
      <c r="M37" s="28"/>
      <c r="N37" s="28"/>
      <c r="O37" s="28"/>
      <c r="P37" s="71"/>
      <c r="Q37" s="117" t="s">
        <v>95</v>
      </c>
      <c r="W37" s="99"/>
      <c r="AA37" s="28"/>
      <c r="AB37" s="93"/>
    </row>
    <row r="38" customFormat="false" ht="15" hidden="false" customHeight="true" outlineLevel="0" collapsed="false">
      <c r="A38" s="118" t="s">
        <v>96</v>
      </c>
      <c r="B38" s="30"/>
      <c r="C38" s="30"/>
      <c r="D38" s="30"/>
      <c r="E38" s="119" t="s">
        <v>97</v>
      </c>
      <c r="F38" s="119"/>
      <c r="G38" s="119"/>
      <c r="H38" s="119"/>
      <c r="I38" s="120" t="s">
        <v>98</v>
      </c>
      <c r="J38" s="120"/>
      <c r="K38" s="120"/>
      <c r="L38" s="70"/>
      <c r="M38" s="28"/>
      <c r="N38" s="28"/>
      <c r="O38" s="28"/>
      <c r="P38" s="71"/>
      <c r="Q38" s="1" t="s">
        <v>68</v>
      </c>
      <c r="R38" s="1" t="s">
        <v>50</v>
      </c>
      <c r="S38" s="1" t="n">
        <v>2</v>
      </c>
      <c r="W38" s="99"/>
      <c r="AA38" s="28"/>
      <c r="AB38" s="93"/>
    </row>
    <row r="39" customFormat="false" ht="12" hidden="false" customHeight="false" outlineLevel="0" collapsed="false">
      <c r="A39" s="121" t="s">
        <v>99</v>
      </c>
      <c r="B39" s="30"/>
      <c r="C39" s="30"/>
      <c r="D39" s="30"/>
      <c r="E39" s="122" t="s">
        <v>100</v>
      </c>
      <c r="F39" s="122"/>
      <c r="G39" s="122"/>
      <c r="H39" s="123" t="s">
        <v>68</v>
      </c>
      <c r="I39" s="120"/>
      <c r="J39" s="120"/>
      <c r="K39" s="120"/>
      <c r="L39" s="70"/>
      <c r="M39" s="28"/>
      <c r="N39" s="28"/>
      <c r="O39" s="28"/>
      <c r="P39" s="71"/>
      <c r="Q39" s="1" t="s">
        <v>71</v>
      </c>
      <c r="R39" s="1" t="s">
        <v>101</v>
      </c>
      <c r="S39" s="1" t="n">
        <v>3</v>
      </c>
      <c r="W39" s="99"/>
      <c r="AA39" s="28"/>
      <c r="AB39" s="93"/>
    </row>
    <row r="40" customFormat="false" ht="15" hidden="false" customHeight="true" outlineLevel="0" collapsed="false">
      <c r="A40" s="124" t="s">
        <v>102</v>
      </c>
      <c r="B40" s="125" t="s">
        <v>103</v>
      </c>
      <c r="C40" s="125"/>
      <c r="D40" s="125"/>
      <c r="E40" s="126" t="s">
        <v>104</v>
      </c>
      <c r="F40" s="127" t="s">
        <v>35</v>
      </c>
      <c r="G40" s="128" t="s">
        <v>105</v>
      </c>
      <c r="H40" s="128"/>
      <c r="I40" s="129" t="s">
        <v>106</v>
      </c>
      <c r="J40" s="129"/>
      <c r="K40" s="129"/>
      <c r="L40" s="130"/>
      <c r="M40" s="131" t="s">
        <v>103</v>
      </c>
      <c r="N40" s="131"/>
      <c r="O40" s="131"/>
      <c r="P40" s="71"/>
      <c r="W40" s="99"/>
      <c r="AA40" s="28"/>
      <c r="AB40" s="93"/>
    </row>
    <row r="41" customFormat="false" ht="15" hidden="false" customHeight="true" outlineLevel="0" collapsed="false">
      <c r="A41" s="124"/>
      <c r="B41" s="132" t="s">
        <v>107</v>
      </c>
      <c r="C41" s="132" t="s">
        <v>108</v>
      </c>
      <c r="D41" s="133" t="s">
        <v>109</v>
      </c>
      <c r="E41" s="126"/>
      <c r="F41" s="127"/>
      <c r="G41" s="134" t="s">
        <v>110</v>
      </c>
      <c r="H41" s="128" t="s">
        <v>111</v>
      </c>
      <c r="I41" s="135" t="s">
        <v>112</v>
      </c>
      <c r="J41" s="136"/>
      <c r="K41" s="137" t="s">
        <v>113</v>
      </c>
      <c r="L41" s="138"/>
      <c r="M41" s="132" t="s">
        <v>107</v>
      </c>
      <c r="N41" s="132" t="s">
        <v>108</v>
      </c>
      <c r="O41" s="139" t="s">
        <v>109</v>
      </c>
      <c r="P41" s="71"/>
      <c r="Q41" s="140"/>
      <c r="R41" s="140"/>
      <c r="S41" s="140"/>
      <c r="T41" s="140"/>
      <c r="W41" s="99"/>
      <c r="AA41" s="28"/>
      <c r="AB41" s="93"/>
    </row>
    <row r="42" customFormat="false" ht="15" hidden="false" customHeight="true" outlineLevel="0" collapsed="false">
      <c r="A42" s="141" t="s">
        <v>114</v>
      </c>
      <c r="B42" s="142" t="n">
        <v>0.35</v>
      </c>
      <c r="C42" s="142" t="n">
        <v>0.25</v>
      </c>
      <c r="D42" s="143" t="n">
        <v>0.15</v>
      </c>
      <c r="E42" s="126"/>
      <c r="F42" s="127"/>
      <c r="G42" s="144" t="s">
        <v>101</v>
      </c>
      <c r="H42" s="145" t="str">
        <f aca="false">IF(G42="","",G42)</f>
        <v>ug/L</v>
      </c>
      <c r="I42" s="146" t="s">
        <v>115</v>
      </c>
      <c r="J42" s="147"/>
      <c r="K42" s="148" t="s">
        <v>50</v>
      </c>
      <c r="L42" s="149" t="n">
        <v>1</v>
      </c>
      <c r="M42" s="142" t="n">
        <v>0.35</v>
      </c>
      <c r="N42" s="142" t="n">
        <v>0.25</v>
      </c>
      <c r="O42" s="150" t="n">
        <v>0.15</v>
      </c>
      <c r="P42" s="71"/>
      <c r="Q42" s="140"/>
      <c r="R42" s="140" t="s">
        <v>50</v>
      </c>
      <c r="S42" s="140" t="s">
        <v>101</v>
      </c>
      <c r="T42" s="140" t="s">
        <v>116</v>
      </c>
      <c r="W42" s="99"/>
      <c r="AA42" s="28"/>
      <c r="AB42" s="93"/>
    </row>
    <row r="43" customFormat="false" ht="15" hidden="false" customHeight="true" outlineLevel="0" collapsed="false">
      <c r="A43" s="151" t="s">
        <v>117</v>
      </c>
      <c r="B43" s="152" t="n">
        <v>0.45</v>
      </c>
      <c r="C43" s="152" t="n">
        <v>0.35</v>
      </c>
      <c r="D43" s="153" t="n">
        <v>0.25</v>
      </c>
      <c r="E43" s="154" t="s">
        <v>118</v>
      </c>
      <c r="F43" s="155" t="str">
        <f aca="false">IF(C16="","",C16)</f>
        <v/>
      </c>
      <c r="G43" s="156"/>
      <c r="H43" s="157"/>
      <c r="I43" s="158" t="s">
        <v>119</v>
      </c>
      <c r="J43" s="159" t="str">
        <f aca="false">IF(J42="","",J41/J42*100)</f>
        <v/>
      </c>
      <c r="K43" s="160" t="s">
        <v>51</v>
      </c>
      <c r="L43" s="161" t="n">
        <v>2</v>
      </c>
      <c r="M43" s="152" t="n">
        <v>0.45</v>
      </c>
      <c r="N43" s="152" t="n">
        <v>0.35</v>
      </c>
      <c r="O43" s="162" t="n">
        <v>0.25</v>
      </c>
      <c r="P43" s="71"/>
      <c r="Q43" s="140" t="s">
        <v>120</v>
      </c>
      <c r="R43" s="140" t="str">
        <f aca="false">IF(G43="","",IF(G43&lt;=0.04,IF(H43&lt;=0.03,"Yes","No"),"No"))</f>
        <v/>
      </c>
      <c r="S43" s="140" t="str">
        <f aca="false">IF(H43="","",IF(G43&lt;=40,IF(H43&lt;=30,"Yes","No"),"No"))</f>
        <v/>
      </c>
      <c r="T43" s="140" t="str">
        <f aca="false">VLOOKUP(Q43,$Q$43:$S$46,VLOOKUP($G$42,$R$38:$S$39,2,FALSE()),FALSE())</f>
        <v/>
      </c>
      <c r="AA43" s="28"/>
      <c r="AB43" s="93"/>
    </row>
    <row r="44" customFormat="false" ht="15" hidden="false" customHeight="true" outlineLevel="0" collapsed="false">
      <c r="A44" s="163" t="s">
        <v>121</v>
      </c>
      <c r="B44" s="164" t="n">
        <v>0.5</v>
      </c>
      <c r="C44" s="164" t="n">
        <v>0.4</v>
      </c>
      <c r="D44" s="165" t="n">
        <v>0.3</v>
      </c>
      <c r="E44" s="166" t="s">
        <v>122</v>
      </c>
      <c r="F44" s="167" t="str">
        <f aca="false">IF(C16="","",IF($E$14="x",$C$16,IF($G$14="x",$C$16,IF($I$14="x",$C$16,$C$16-1))))</f>
        <v/>
      </c>
      <c r="G44" s="168"/>
      <c r="H44" s="169"/>
      <c r="I44" s="28"/>
      <c r="J44" s="28"/>
      <c r="K44" s="71"/>
      <c r="L44" s="170" t="n">
        <v>3</v>
      </c>
      <c r="M44" s="164" t="n">
        <v>0.5</v>
      </c>
      <c r="N44" s="164" t="n">
        <v>0.4</v>
      </c>
      <c r="O44" s="171" t="n">
        <v>0.3</v>
      </c>
      <c r="P44" s="71"/>
      <c r="Q44" s="140" t="s">
        <v>123</v>
      </c>
      <c r="R44" s="140" t="str">
        <f aca="false">IF(G44="","",IF(G44&lt;=0.04,IF(H44&lt;=0.03,"Yes","No"),"No"))</f>
        <v/>
      </c>
      <c r="S44" s="140" t="str">
        <f aca="false">IF(H44="","",IF(G44&lt;=40,IF(H44&lt;=30,"Yes","No"),"No"))</f>
        <v/>
      </c>
      <c r="T44" s="140" t="str">
        <f aca="false">VLOOKUP(Q44,$Q$43:$S$46,VLOOKUP($G$42,$R$38:$S$39,2,FALSE()),FALSE())</f>
        <v/>
      </c>
      <c r="AA44" s="28"/>
      <c r="AB44" s="93"/>
    </row>
    <row r="45" customFormat="false" ht="15.75" hidden="false" customHeight="true" outlineLevel="0" collapsed="false">
      <c r="A45" s="172" t="s">
        <v>124</v>
      </c>
      <c r="B45" s="173" t="s">
        <v>125</v>
      </c>
      <c r="C45" s="173"/>
      <c r="D45" s="173"/>
      <c r="E45" s="166" t="s">
        <v>126</v>
      </c>
      <c r="F45" s="167" t="str">
        <f aca="false">IF(C16="","",IF($G$14="x",$C$16,IF($I$14="x",$C$16,$C$16-1)))</f>
        <v/>
      </c>
      <c r="G45" s="168"/>
      <c r="H45" s="169"/>
      <c r="I45" s="28"/>
      <c r="J45" s="28"/>
      <c r="K45" s="71"/>
      <c r="L45" s="70"/>
      <c r="M45" s="28"/>
      <c r="N45" s="28"/>
      <c r="O45" s="28"/>
      <c r="P45" s="71"/>
      <c r="Q45" s="140" t="s">
        <v>127</v>
      </c>
      <c r="R45" s="140" t="str">
        <f aca="false">IF(G45="","",IF(G45&lt;=0.04,IF(H45&lt;=0.03,"Yes","No"),"No"))</f>
        <v/>
      </c>
      <c r="S45" s="140" t="str">
        <f aca="false">IF(H45="","",IF(G45&lt;=40,IF(H45&lt;=30,"Yes","No"),"No"))</f>
        <v/>
      </c>
      <c r="T45" s="140" t="str">
        <f aca="false">VLOOKUP(Q45,$Q$43:$S$46,VLOOKUP($G$42,$R$38:$S$39,2,FALSE()),FALSE())</f>
        <v/>
      </c>
      <c r="AA45" s="28"/>
      <c r="AB45" s="93"/>
    </row>
    <row r="46" customFormat="false" ht="12" hidden="false" customHeight="false" outlineLevel="0" collapsed="false">
      <c r="A46" s="172"/>
      <c r="B46" s="173"/>
      <c r="C46" s="173"/>
      <c r="D46" s="173"/>
      <c r="E46" s="174" t="s">
        <v>128</v>
      </c>
      <c r="F46" s="175" t="str">
        <f aca="false">IF(C16="","",IF($I$14="x",$C$16,$C$16-1))</f>
        <v/>
      </c>
      <c r="G46" s="176"/>
      <c r="H46" s="177"/>
      <c r="I46" s="80"/>
      <c r="J46" s="80"/>
      <c r="K46" s="79"/>
      <c r="L46" s="78"/>
      <c r="M46" s="80"/>
      <c r="N46" s="80"/>
      <c r="O46" s="80"/>
      <c r="P46" s="79"/>
      <c r="Q46" s="140" t="s">
        <v>129</v>
      </c>
      <c r="R46" s="140" t="str">
        <f aca="false">IF(G46="","",IF(G46&lt;=0.04,IF(H46&lt;=0.03,"Yes","No"),"No"))</f>
        <v/>
      </c>
      <c r="S46" s="140" t="str">
        <f aca="false">IF(H46="","",IF(G46&lt;=40,IF(H46&lt;=30,"Yes","No"),"No"))</f>
        <v/>
      </c>
      <c r="T46" s="140" t="str">
        <f aca="false">VLOOKUP(Q46,$Q$43:$S$46,VLOOKUP($G$42,$R$38:$S$39,2,FALSE()),FALSE())</f>
        <v/>
      </c>
    </row>
    <row r="47" customFormat="false" ht="11.5" hidden="false" customHeight="false" outlineLevel="0" collapsed="false">
      <c r="Q47" s="178"/>
      <c r="R47" s="178"/>
      <c r="S47" s="178"/>
      <c r="T47" s="178"/>
    </row>
    <row r="58" customFormat="false" ht="3.75" hidden="false" customHeight="true" outlineLevel="0" collapsed="false"/>
    <row r="59" customFormat="false" ht="11.5" hidden="false" customHeight="false" outlineLevel="0" collapsed="false">
      <c r="A59" s="179" t="s">
        <v>130</v>
      </c>
      <c r="B59" s="179"/>
      <c r="C59" s="179"/>
      <c r="D59" s="179"/>
      <c r="E59" s="179"/>
      <c r="F59" s="179"/>
      <c r="G59" s="179"/>
      <c r="H59" s="179"/>
      <c r="I59" s="179"/>
      <c r="J59" s="179"/>
    </row>
    <row r="60" customFormat="false" ht="12" hidden="false" customHeight="false" outlineLevel="0" collapsed="false">
      <c r="A60" s="180"/>
      <c r="B60" s="180"/>
      <c r="C60" s="180"/>
      <c r="D60" s="180"/>
      <c r="E60" s="180"/>
      <c r="F60" s="180"/>
      <c r="G60" s="180"/>
      <c r="H60" s="180"/>
      <c r="I60" s="180"/>
      <c r="J60" s="180"/>
    </row>
    <row r="61" customFormat="false" ht="11.5" hidden="false" customHeight="false" outlineLevel="0" collapsed="false">
      <c r="A61" s="181" t="s">
        <v>131</v>
      </c>
      <c r="H61" s="182"/>
      <c r="I61" s="183"/>
      <c r="J61" s="183"/>
    </row>
    <row r="62" customFormat="false" ht="11.5" hidden="false" customHeight="false" outlineLevel="0" collapsed="false">
      <c r="A62" s="181" t="s">
        <v>132</v>
      </c>
      <c r="H62" s="182"/>
      <c r="I62" s="183"/>
      <c r="J62" s="183"/>
    </row>
    <row r="63" customFormat="false" ht="11.5" hidden="false" customHeight="false" outlineLevel="0" collapsed="false">
      <c r="A63" s="181" t="s">
        <v>133</v>
      </c>
      <c r="H63" s="182"/>
      <c r="I63" s="183"/>
      <c r="J63" s="183"/>
    </row>
    <row r="64" customFormat="false" ht="11.5" hidden="false" customHeight="false" outlineLevel="0" collapsed="false">
      <c r="A64" s="181" t="s">
        <v>134</v>
      </c>
      <c r="H64" s="182"/>
      <c r="I64" s="183"/>
      <c r="J64" s="183"/>
    </row>
    <row r="65" customFormat="false" ht="11.5" hidden="false" customHeight="false" outlineLevel="0" collapsed="false">
      <c r="A65" s="181" t="s">
        <v>135</v>
      </c>
      <c r="H65" s="182"/>
      <c r="I65" s="183"/>
      <c r="J65" s="183"/>
    </row>
    <row r="66" customFormat="false" ht="11.5" hidden="false" customHeight="false" outlineLevel="0" collapsed="false">
      <c r="A66" s="181" t="s">
        <v>136</v>
      </c>
      <c r="H66" s="182"/>
      <c r="I66" s="183"/>
      <c r="J66" s="183"/>
    </row>
    <row r="67" customFormat="false" ht="11.5" hidden="false" customHeight="false" outlineLevel="0" collapsed="false">
      <c r="A67" s="181" t="s">
        <v>137</v>
      </c>
      <c r="H67" s="182"/>
      <c r="I67" s="183"/>
      <c r="J67" s="183"/>
    </row>
    <row r="68" customFormat="false" ht="11.5" hidden="false" customHeight="false" outlineLevel="0" collapsed="false">
      <c r="A68" s="181" t="s">
        <v>138</v>
      </c>
      <c r="H68" s="182"/>
      <c r="I68" s="183"/>
      <c r="J68" s="183"/>
    </row>
    <row r="69" customFormat="false" ht="11.5" hidden="false" customHeight="false" outlineLevel="0" collapsed="false">
      <c r="A69" s="181" t="s">
        <v>139</v>
      </c>
      <c r="H69" s="182"/>
      <c r="I69" s="183"/>
      <c r="J69" s="183"/>
    </row>
    <row r="70" customFormat="false" ht="11.5" hidden="false" customHeight="false" outlineLevel="0" collapsed="false">
      <c r="A70" s="181" t="s">
        <v>140</v>
      </c>
      <c r="B70" s="184"/>
      <c r="C70" s="184"/>
      <c r="D70" s="184"/>
      <c r="E70" s="184"/>
      <c r="F70" s="184"/>
      <c r="G70" s="184"/>
      <c r="H70" s="185"/>
      <c r="I70" s="186"/>
      <c r="J70" s="183"/>
    </row>
    <row r="71" customFormat="false" ht="11.5" hidden="false" customHeight="false" outlineLevel="0" collapsed="false">
      <c r="A71" s="181" t="s">
        <v>141</v>
      </c>
      <c r="B71" s="184"/>
      <c r="C71" s="184"/>
      <c r="D71" s="184"/>
      <c r="E71" s="184"/>
      <c r="F71" s="184"/>
      <c r="G71" s="184"/>
      <c r="H71" s="185"/>
      <c r="I71" s="186"/>
      <c r="J71" s="183"/>
    </row>
    <row r="72" customFormat="false" ht="11.5" hidden="false" customHeight="false" outlineLevel="0" collapsed="false">
      <c r="A72" s="181" t="s">
        <v>142</v>
      </c>
      <c r="B72" s="184"/>
      <c r="H72" s="182"/>
      <c r="I72" s="183"/>
      <c r="J72" s="183"/>
    </row>
    <row r="73" customFormat="false" ht="11.5" hidden="false" customHeight="false" outlineLevel="0" collapsed="false">
      <c r="A73" s="181"/>
      <c r="B73" s="184" t="s">
        <v>143</v>
      </c>
      <c r="H73" s="182"/>
      <c r="I73" s="183"/>
      <c r="J73" s="183"/>
    </row>
    <row r="74" customFormat="false" ht="11.5" hidden="false" customHeight="false" outlineLevel="0" collapsed="false">
      <c r="A74" s="181" t="s">
        <v>144</v>
      </c>
      <c r="H74" s="182"/>
      <c r="I74" s="183"/>
      <c r="J74" s="183"/>
    </row>
    <row r="75" customFormat="false" ht="11.5" hidden="false" customHeight="false" outlineLevel="0" collapsed="false">
      <c r="A75" s="181" t="s">
        <v>145</v>
      </c>
      <c r="H75" s="182"/>
      <c r="I75" s="183"/>
      <c r="J75" s="183"/>
    </row>
    <row r="76" customFormat="false" ht="11.5" hidden="false" customHeight="false" outlineLevel="0" collapsed="false">
      <c r="A76" s="181" t="s">
        <v>146</v>
      </c>
      <c r="H76" s="182"/>
      <c r="I76" s="183"/>
      <c r="J76" s="183"/>
    </row>
    <row r="77" customFormat="false" ht="11.5" hidden="false" customHeight="false" outlineLevel="0" collapsed="false">
      <c r="A77" s="181" t="s">
        <v>147</v>
      </c>
      <c r="H77" s="182"/>
      <c r="I77" s="183"/>
      <c r="J77" s="183"/>
    </row>
    <row r="78" customFormat="false" ht="11.5" hidden="false" customHeight="false" outlineLevel="0" collapsed="false">
      <c r="A78" s="181" t="s">
        <v>148</v>
      </c>
      <c r="H78" s="182"/>
      <c r="I78" s="183"/>
      <c r="J78" s="183"/>
    </row>
    <row r="79" customFormat="false" ht="11.5" hidden="false" customHeight="false" outlineLevel="0" collapsed="false">
      <c r="A79" s="181" t="s">
        <v>149</v>
      </c>
    </row>
    <row r="80" customFormat="false" ht="11.5" hidden="false" customHeight="false" outlineLevel="0" collapsed="false">
      <c r="A80" s="181" t="s">
        <v>150</v>
      </c>
    </row>
    <row r="81" customFormat="false" ht="11.5" hidden="false" customHeight="false" outlineLevel="0" collapsed="false">
      <c r="A81" s="181" t="s">
        <v>151</v>
      </c>
    </row>
  </sheetData>
  <sheetProtection sheet="true" password="c9d3" selectLockedCells="true"/>
  <mergeCells count="51">
    <mergeCell ref="A1:K1"/>
    <mergeCell ref="A2:K2"/>
    <mergeCell ref="A3:K3"/>
    <mergeCell ref="A4:K4"/>
    <mergeCell ref="A5:K5"/>
    <mergeCell ref="A6:K6"/>
    <mergeCell ref="A8:K8"/>
    <mergeCell ref="A9:K9"/>
    <mergeCell ref="B11:D11"/>
    <mergeCell ref="G11:K11"/>
    <mergeCell ref="B12:D12"/>
    <mergeCell ref="G12:K12"/>
    <mergeCell ref="B13:D13"/>
    <mergeCell ref="G13:K13"/>
    <mergeCell ref="A16:B16"/>
    <mergeCell ref="C16:E16"/>
    <mergeCell ref="F16:K16"/>
    <mergeCell ref="C17:E17"/>
    <mergeCell ref="A19:A22"/>
    <mergeCell ref="B19:B20"/>
    <mergeCell ref="C19:C20"/>
    <mergeCell ref="E19:G19"/>
    <mergeCell ref="H19:I19"/>
    <mergeCell ref="J19:K19"/>
    <mergeCell ref="E20:G20"/>
    <mergeCell ref="H20:I20"/>
    <mergeCell ref="J20:K20"/>
    <mergeCell ref="Q20:V20"/>
    <mergeCell ref="W20:Y20"/>
    <mergeCell ref="B21:B22"/>
    <mergeCell ref="C21:C22"/>
    <mergeCell ref="L21:M21"/>
    <mergeCell ref="A23:A25"/>
    <mergeCell ref="A26:A28"/>
    <mergeCell ref="A29:A31"/>
    <mergeCell ref="A32:A34"/>
    <mergeCell ref="A35:J35"/>
    <mergeCell ref="B36:K36"/>
    <mergeCell ref="B37:K37"/>
    <mergeCell ref="E38:H38"/>
    <mergeCell ref="I38:K39"/>
    <mergeCell ref="E39:G39"/>
    <mergeCell ref="A40:A41"/>
    <mergeCell ref="B40:D40"/>
    <mergeCell ref="E40:E42"/>
    <mergeCell ref="F40:F42"/>
    <mergeCell ref="G40:H40"/>
    <mergeCell ref="I40:K40"/>
    <mergeCell ref="M40:O40"/>
    <mergeCell ref="A45:A46"/>
    <mergeCell ref="B45:D46"/>
  </mergeCells>
  <conditionalFormatting sqref="E23 G23 I23">
    <cfRule type="expression" priority="2" aboveAverage="0" equalAverage="0" bottom="0" percent="0" rank="0" text="" dxfId="0">
      <formula>$D$23="No"</formula>
    </cfRule>
  </conditionalFormatting>
  <conditionalFormatting sqref="E24 G24 I24">
    <cfRule type="expression" priority="3" aboveAverage="0" equalAverage="0" bottom="0" percent="0" rank="0" text="" dxfId="1">
      <formula>$D$24="No"</formula>
    </cfRule>
  </conditionalFormatting>
  <conditionalFormatting sqref="E25 G25 I25">
    <cfRule type="expression" priority="4" aboveAverage="0" equalAverage="0" bottom="0" percent="0" rank="0" text="" dxfId="2">
      <formula>$D$25="No"</formula>
    </cfRule>
  </conditionalFormatting>
  <conditionalFormatting sqref="E26 G26 I26">
    <cfRule type="expression" priority="5" aboveAverage="0" equalAverage="0" bottom="0" percent="0" rank="0" text="" dxfId="3">
      <formula>$D$26="No"</formula>
    </cfRule>
  </conditionalFormatting>
  <conditionalFormatting sqref="E27 G27 I27">
    <cfRule type="expression" priority="6" aboveAverage="0" equalAverage="0" bottom="0" percent="0" rank="0" text="" dxfId="4">
      <formula>$D$27="No"</formula>
    </cfRule>
  </conditionalFormatting>
  <conditionalFormatting sqref="E28 G28 I28">
    <cfRule type="expression" priority="7" aboveAverage="0" equalAverage="0" bottom="0" percent="0" rank="0" text="" dxfId="5">
      <formula>$D$28="No"</formula>
    </cfRule>
  </conditionalFormatting>
  <conditionalFormatting sqref="E29 G29 I29">
    <cfRule type="expression" priority="8" aboveAverage="0" equalAverage="0" bottom="0" percent="0" rank="0" text="" dxfId="6">
      <formula>$D$29="No"</formula>
    </cfRule>
  </conditionalFormatting>
  <conditionalFormatting sqref="E30 G30 I30">
    <cfRule type="expression" priority="9" aboveAverage="0" equalAverage="0" bottom="0" percent="0" rank="0" text="" dxfId="7">
      <formula>$D$30="No"</formula>
    </cfRule>
  </conditionalFormatting>
  <conditionalFormatting sqref="E31 G31 I31">
    <cfRule type="expression" priority="10" aboveAverage="0" equalAverage="0" bottom="0" percent="0" rank="0" text="" dxfId="8">
      <formula>$D$31="No"</formula>
    </cfRule>
  </conditionalFormatting>
  <conditionalFormatting sqref="E32 G32 I32">
    <cfRule type="expression" priority="11" aboveAverage="0" equalAverage="0" bottom="0" percent="0" rank="0" text="" dxfId="9">
      <formula>$D$32="No"</formula>
    </cfRule>
  </conditionalFormatting>
  <conditionalFormatting sqref="E33 G33 I33">
    <cfRule type="expression" priority="12" aboveAverage="0" equalAverage="0" bottom="0" percent="0" rank="0" text="" dxfId="10">
      <formula>$D$33="No"</formula>
    </cfRule>
  </conditionalFormatting>
  <conditionalFormatting sqref="E34 G34 I34">
    <cfRule type="expression" priority="13" aboveAverage="0" equalAverage="0" bottom="0" percent="0" rank="0" text="" dxfId="11">
      <formula>$D$34="No"</formula>
    </cfRule>
  </conditionalFormatting>
  <conditionalFormatting sqref="K35">
    <cfRule type="expression" priority="14" aboveAverage="0" equalAverage="0" bottom="0" percent="0" rank="0" text="" dxfId="12">
      <formula>$K$35&lt;1</formula>
    </cfRule>
  </conditionalFormatting>
  <conditionalFormatting sqref="F23">
    <cfRule type="expression" priority="15" aboveAverage="0" equalAverage="0" bottom="0" percent="0" rank="0" text="" dxfId="13">
      <formula>$D$23="No"</formula>
    </cfRule>
  </conditionalFormatting>
  <conditionalFormatting sqref="F24">
    <cfRule type="expression" priority="16" aboveAverage="0" equalAverage="0" bottom="0" percent="0" rank="0" text="" dxfId="14">
      <formula>$D$24="No"</formula>
    </cfRule>
  </conditionalFormatting>
  <conditionalFormatting sqref="F25">
    <cfRule type="expression" priority="17" aboveAverage="0" equalAverage="0" bottom="0" percent="0" rank="0" text="" dxfId="15">
      <formula>$D$25="No"</formula>
    </cfRule>
  </conditionalFormatting>
  <conditionalFormatting sqref="F26">
    <cfRule type="expression" priority="18" aboveAverage="0" equalAverage="0" bottom="0" percent="0" rank="0" text="" dxfId="16">
      <formula>$D$26="No"</formula>
    </cfRule>
  </conditionalFormatting>
  <conditionalFormatting sqref="F27">
    <cfRule type="expression" priority="19" aboveAverage="0" equalAverage="0" bottom="0" percent="0" rank="0" text="" dxfId="17">
      <formula>$D$27="No"</formula>
    </cfRule>
  </conditionalFormatting>
  <conditionalFormatting sqref="F28">
    <cfRule type="expression" priority="20" aboveAverage="0" equalAverage="0" bottom="0" percent="0" rank="0" text="" dxfId="18">
      <formula>$D$28="No"</formula>
    </cfRule>
  </conditionalFormatting>
  <conditionalFormatting sqref="F29">
    <cfRule type="expression" priority="21" aboveAverage="0" equalAverage="0" bottom="0" percent="0" rank="0" text="" dxfId="19">
      <formula>$D$29="No"</formula>
    </cfRule>
  </conditionalFormatting>
  <conditionalFormatting sqref="F30">
    <cfRule type="expression" priority="22" aboveAverage="0" equalAverage="0" bottom="0" percent="0" rank="0" text="" dxfId="20">
      <formula>$D$30="No"</formula>
    </cfRule>
  </conditionalFormatting>
  <conditionalFormatting sqref="F31">
    <cfRule type="expression" priority="23" aboveAverage="0" equalAverage="0" bottom="0" percent="0" rank="0" text="" dxfId="21">
      <formula>$D$31="No"</formula>
    </cfRule>
  </conditionalFormatting>
  <conditionalFormatting sqref="F32">
    <cfRule type="expression" priority="24" aboveAverage="0" equalAverage="0" bottom="0" percent="0" rank="0" text="" dxfId="22">
      <formula>$D$32="No"</formula>
    </cfRule>
  </conditionalFormatting>
  <conditionalFormatting sqref="F33">
    <cfRule type="expression" priority="25" aboveAverage="0" equalAverage="0" bottom="0" percent="0" rank="0" text="" dxfId="23">
      <formula>$D$33="No"</formula>
    </cfRule>
  </conditionalFormatting>
  <conditionalFormatting sqref="F34">
    <cfRule type="expression" priority="26" aboveAverage="0" equalAverage="0" bottom="0" percent="0" rank="0" text="" dxfId="24">
      <formula>$D$34="No"</formula>
    </cfRule>
  </conditionalFormatting>
  <conditionalFormatting sqref="H23">
    <cfRule type="expression" priority="27" aboveAverage="0" equalAverage="0" bottom="0" percent="0" rank="0" text="" dxfId="25">
      <formula>$D$23="No"</formula>
    </cfRule>
  </conditionalFormatting>
  <conditionalFormatting sqref="H24">
    <cfRule type="expression" priority="28" aboveAverage="0" equalAverage="0" bottom="0" percent="0" rank="0" text="" dxfId="26">
      <formula>$D$24="No"</formula>
    </cfRule>
  </conditionalFormatting>
  <conditionalFormatting sqref="H25">
    <cfRule type="expression" priority="29" aboveAverage="0" equalAverage="0" bottom="0" percent="0" rank="0" text="" dxfId="27">
      <formula>$D$25="No"</formula>
    </cfRule>
  </conditionalFormatting>
  <conditionalFormatting sqref="H26">
    <cfRule type="expression" priority="30" aboveAverage="0" equalAverage="0" bottom="0" percent="0" rank="0" text="" dxfId="28">
      <formula>$D$26="No"</formula>
    </cfRule>
  </conditionalFormatting>
  <conditionalFormatting sqref="H27">
    <cfRule type="expression" priority="31" aboveAverage="0" equalAverage="0" bottom="0" percent="0" rank="0" text="" dxfId="29">
      <formula>$D$27="No"</formula>
    </cfRule>
  </conditionalFormatting>
  <conditionalFormatting sqref="H28">
    <cfRule type="expression" priority="32" aboveAverage="0" equalAverage="0" bottom="0" percent="0" rank="0" text="" dxfId="30">
      <formula>$D$28="No"</formula>
    </cfRule>
  </conditionalFormatting>
  <conditionalFormatting sqref="H29">
    <cfRule type="expression" priority="33" aboveAverage="0" equalAverage="0" bottom="0" percent="0" rank="0" text="" dxfId="31">
      <formula>$D$29="No"</formula>
    </cfRule>
  </conditionalFormatting>
  <conditionalFormatting sqref="H30">
    <cfRule type="expression" priority="34" aboveAverage="0" equalAverage="0" bottom="0" percent="0" rank="0" text="" dxfId="32">
      <formula>$D$30="No"</formula>
    </cfRule>
  </conditionalFormatting>
  <conditionalFormatting sqref="H31">
    <cfRule type="expression" priority="35" aboveAverage="0" equalAverage="0" bottom="0" percent="0" rank="0" text="" dxfId="33">
      <formula>$D$31="No"</formula>
    </cfRule>
  </conditionalFormatting>
  <conditionalFormatting sqref="H32">
    <cfRule type="expression" priority="36" aboveAverage="0" equalAverage="0" bottom="0" percent="0" rank="0" text="" dxfId="34">
      <formula>$D$32="No"</formula>
    </cfRule>
  </conditionalFormatting>
  <conditionalFormatting sqref="H33">
    <cfRule type="expression" priority="37" aboveAverage="0" equalAverage="0" bottom="0" percent="0" rank="0" text="" dxfId="35">
      <formula>$D$33="No"</formula>
    </cfRule>
  </conditionalFormatting>
  <conditionalFormatting sqref="H34">
    <cfRule type="expression" priority="38" aboveAverage="0" equalAverage="0" bottom="0" percent="0" rank="0" text="" dxfId="36">
      <formula>$D$34="No"</formula>
    </cfRule>
  </conditionalFormatting>
  <conditionalFormatting sqref="E23:I23">
    <cfRule type="expression" priority="39" aboveAverage="0" equalAverage="0" bottom="0" percent="0" rank="0" text="" dxfId="37">
      <formula>$D$23="FTM"</formula>
    </cfRule>
  </conditionalFormatting>
  <conditionalFormatting sqref="E24:I24">
    <cfRule type="expression" priority="40" aboveAverage="0" equalAverage="0" bottom="0" percent="0" rank="0" text="" dxfId="38">
      <formula>$D$24="FTM"</formula>
    </cfRule>
  </conditionalFormatting>
  <conditionalFormatting sqref="E25:I25">
    <cfRule type="expression" priority="41" aboveAverage="0" equalAverage="0" bottom="0" percent="0" rank="0" text="" dxfId="39">
      <formula>$D$25="FTM"</formula>
    </cfRule>
  </conditionalFormatting>
  <conditionalFormatting sqref="E26:I26">
    <cfRule type="expression" priority="42" aboveAverage="0" equalAverage="0" bottom="0" percent="0" rank="0" text="" dxfId="40">
      <formula>$D$26="FTM"</formula>
    </cfRule>
  </conditionalFormatting>
  <conditionalFormatting sqref="E27:I27">
    <cfRule type="expression" priority="43" aboveAverage="0" equalAverage="0" bottom="0" percent="0" rank="0" text="" dxfId="41">
      <formula>$D$27="FTM"</formula>
    </cfRule>
  </conditionalFormatting>
  <conditionalFormatting sqref="E28:I28">
    <cfRule type="expression" priority="44" aboveAverage="0" equalAverage="0" bottom="0" percent="0" rank="0" text="" dxfId="42">
      <formula>$D$28="FTM"</formula>
    </cfRule>
  </conditionalFormatting>
  <conditionalFormatting sqref="E29:I29">
    <cfRule type="expression" priority="45" aboveAverage="0" equalAverage="0" bottom="0" percent="0" rank="0" text="" dxfId="43">
      <formula>$D$29="FTM"</formula>
    </cfRule>
  </conditionalFormatting>
  <conditionalFormatting sqref="E30:I30">
    <cfRule type="expression" priority="46" aboveAverage="0" equalAverage="0" bottom="0" percent="0" rank="0" text="" dxfId="44">
      <formula>$D$30="FTM"</formula>
    </cfRule>
  </conditionalFormatting>
  <conditionalFormatting sqref="E31:I31">
    <cfRule type="expression" priority="47" aboveAverage="0" equalAverage="0" bottom="0" percent="0" rank="0" text="" dxfId="45">
      <formula>$D$31="FTM"</formula>
    </cfRule>
  </conditionalFormatting>
  <conditionalFormatting sqref="E32:I32">
    <cfRule type="expression" priority="48" aboveAverage="0" equalAverage="0" bottom="0" percent="0" rank="0" text="" dxfId="46">
      <formula>$D$32="FTM"</formula>
    </cfRule>
  </conditionalFormatting>
  <conditionalFormatting sqref="E33:I33">
    <cfRule type="expression" priority="49" aboveAverage="0" equalAverage="0" bottom="0" percent="0" rank="0" text="" dxfId="47">
      <formula>$D$33="FTM"</formula>
    </cfRule>
  </conditionalFormatting>
  <conditionalFormatting sqref="E34:I34">
    <cfRule type="expression" priority="50" aboveAverage="0" equalAverage="0" bottom="0" percent="0" rank="0" text="" dxfId="48">
      <formula>$D$34="FTM"</formula>
    </cfRule>
  </conditionalFormatting>
  <dataValidations count="7">
    <dataValidation allowBlank="true" error="Please use the drop down list, or type Yes, No, or FTM.&#10;&#10;A failure to monitor (FTM) must be used for a situation when the plant running and delivering water at any time, but no approved monitoring samples were collected." errorStyle="stop" errorTitle="Incorrect Entry" operator="between" showDropDown="false" showErrorMessage="true" showInputMessage="false" sqref="D23:D34" type="list">
      <formula1>$L$23:$L$25</formula1>
      <formula2>0</formula2>
    </dataValidation>
    <dataValidation allowBlank="true" errorStyle="stop" operator="between" showDropDown="false" showErrorMessage="true" showInputMessage="false" sqref="C14 E14 G14 I14" type="list">
      <formula1>$M$23:$M$24</formula1>
      <formula2>0</formula2>
    </dataValidation>
    <dataValidation allowBlank="true" error="Must be a numerical value.&#10;&#10;If your sample indicates &quot;non-detect&quot; or ND, use zero (0) for the value." errorStyle="stop" errorTitle="Incorrect Entry" operator="between" showDropDown="false" showErrorMessage="true" showInputMessage="false" sqref="I23:I34" type="decimal">
      <formula1>0</formula1>
      <formula2>100</formula2>
    </dataValidation>
    <dataValidation allowBlank="true" error="Must be a numerical value.&#10;&#10;If your sample indicates &quot;non-detect&quot; or ND, use zero (0) for the value." errorStyle="stop" errorTitle="Incorrect Entry" operator="between" showDropDown="false" showErrorMessage="true" showInputMessage="false" sqref="G23:G34" type="decimal">
      <formula1>0</formula1>
      <formula2>1000</formula2>
    </dataValidation>
    <dataValidation allowBlank="true" error="Please enter a numerical value.&#10;&#10;If your system is on quarterly monitoring, data is only expected to be on one row in each calendar quarter." errorStyle="stop" errorTitle="Incorrect Entry" operator="between" showDropDown="false" showErrorMessage="true" showInputMessage="false" sqref="E23:F34 H23:H34" type="decimal">
      <formula1>0</formula1>
      <formula2>1000</formula2>
    </dataValidation>
    <dataValidation allowBlank="true" errorStyle="stop" operator="between" showDropDown="false" showErrorMessage="true" showInputMessage="false" sqref="G42" type="list">
      <formula1>$R$38:$R$39</formula1>
      <formula2>0</formula2>
    </dataValidation>
    <dataValidation allowBlank="true" errorStyle="stop" operator="between" showDropDown="false" showErrorMessage="true" showInputMessage="false" sqref="H39" type="list">
      <formula1>$Q$38:$Q$39</formula1>
      <formula2>0</formula2>
    </dataValidation>
  </dataValidations>
  <hyperlinks>
    <hyperlink ref="A5" r:id="rId1" display="https://www.epa.gov/region8-waterops"/>
  </hyperlinks>
  <printOptions headings="false" gridLines="false" gridLinesSet="true" horizontalCentered="false" verticalCentered="false"/>
  <pageMargins left="0.45" right="0.45" top="0.2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18:06:15Z</dcterms:created>
  <dc:creator>Tourney, Seth</dc:creator>
  <dc:description/>
  <dc:language>en-US</dc:language>
  <cp:lastModifiedBy>Falk, Megan</cp:lastModifiedBy>
  <cp:lastPrinted>2020-04-08T21:45:23Z</cp:lastPrinted>
  <dcterms:modified xsi:type="dcterms:W3CDTF">2024-12-03T18: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Description">
    <vt:lpwstr/>
  </property>
  <property fmtid="{D5CDD505-2E9C-101B-9397-08002B2CF9AE}" pid="3" name="ContentTypeId">
    <vt:lpwstr>0x010100AA3E377063FFE5489A04E78E6AF321F7</vt:lpwstr>
  </property>
  <property fmtid="{D5CDD505-2E9C-101B-9397-08002B2CF9AE}" pid="4" name="Creator">
    <vt:lpwstr/>
  </property>
  <property fmtid="{D5CDD505-2E9C-101B-9397-08002B2CF9AE}" pid="5" name="Document Creation Date">
    <vt:lpwstr>2017-02-27T11:38:04Z</vt:lpwstr>
  </property>
  <property fmtid="{D5CDD505-2E9C-101B-9397-08002B2CF9AE}" pid="6" name="Document Type">
    <vt:lpwstr/>
  </property>
  <property fmtid="{D5CDD505-2E9C-101B-9397-08002B2CF9AE}" pid="7" name="Document_x0020_Type">
    <vt:lpwstr/>
  </property>
  <property fmtid="{D5CDD505-2E9C-101B-9397-08002B2CF9AE}" pid="8" name="EPA Contributor">
    <vt:lpwstr/>
  </property>
  <property fmtid="{D5CDD505-2E9C-101B-9397-08002B2CF9AE}" pid="9" name="EPA Office">
    <vt:lpwstr/>
  </property>
  <property fmtid="{D5CDD505-2E9C-101B-9397-08002B2CF9AE}" pid="10" name="EPA Related Documents">
    <vt:lpwstr/>
  </property>
  <property fmtid="{D5CDD505-2E9C-101B-9397-08002B2CF9AE}" pid="11" name="EPA Subject">
    <vt:lpwstr/>
  </property>
  <property fmtid="{D5CDD505-2E9C-101B-9397-08002B2CF9AE}" pid="12" name="EPA_x0020_Subject">
    <vt:lpwstr/>
  </property>
  <property fmtid="{D5CDD505-2E9C-101B-9397-08002B2CF9AE}" pid="13" name="External Contributor">
    <vt:lpwstr/>
  </property>
  <property fmtid="{D5CDD505-2E9C-101B-9397-08002B2CF9AE}" pid="14" name="Identifier">
    <vt:lpwstr/>
  </property>
  <property fmtid="{D5CDD505-2E9C-101B-9397-08002B2CF9AE}" pid="15" name="Language">
    <vt:lpwstr>English</vt:lpwstr>
  </property>
  <property fmtid="{D5CDD505-2E9C-101B-9397-08002B2CF9AE}" pid="16" name="MediaServiceImageTags">
    <vt:lpwstr/>
  </property>
  <property fmtid="{D5CDD505-2E9C-101B-9397-08002B2CF9AE}" pid="17" name="Record">
    <vt:lpwstr>Shared</vt:lpwstr>
  </property>
  <property fmtid="{D5CDD505-2E9C-101B-9397-08002B2CF9AE}" pid="18" name="Rights">
    <vt:lpwstr/>
  </property>
  <property fmtid="{D5CDD505-2E9C-101B-9397-08002B2CF9AE}" pid="19" name="TaxCatchAll">
    <vt:lpwstr/>
  </property>
  <property fmtid="{D5CDD505-2E9C-101B-9397-08002B2CF9AE}" pid="20" name="TaxKeyword">
    <vt:lpwstr/>
  </property>
  <property fmtid="{D5CDD505-2E9C-101B-9397-08002B2CF9AE}" pid="21" name="TaxKeywordTaxHTField">
    <vt:lpwstr/>
  </property>
  <property fmtid="{D5CDD505-2E9C-101B-9397-08002B2CF9AE}" pid="22" name="_Coverage">
    <vt:lpwstr/>
  </property>
  <property fmtid="{D5CDD505-2E9C-101B-9397-08002B2CF9AE}" pid="23" name="_Source">
    <vt:lpwstr/>
  </property>
  <property fmtid="{D5CDD505-2E9C-101B-9397-08002B2CF9AE}" pid="24" name="e3f09c3df709400db2417a7161762d62">
    <vt:lpwstr/>
  </property>
  <property fmtid="{D5CDD505-2E9C-101B-9397-08002B2CF9AE}" pid="25" name="j747ac98061d40f0aa7bd47e1db5675d">
    <vt:lpwstr/>
  </property>
  <property fmtid="{D5CDD505-2E9C-101B-9397-08002B2CF9AE}" pid="26" name="lcf76f155ced4ddcb4097134ff3c332f">
    <vt:lpwstr/>
  </property>
</Properties>
</file>