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91">
  <si>
    <t xml:space="preserve"> </t>
  </si>
  <si>
    <t xml:space="preserve">TABLE</t>
  </si>
  <si>
    <t xml:space="preserve">1</t>
  </si>
  <si>
    <t xml:space="preserve">Local Limits Determination Based on NPDES Daily Effluent Limits</t>
  </si>
  <si>
    <t xml:space="preserve">    ENVIRONMENTAL CRITERIA AND PROCESS DATA BASE</t>
  </si>
  <si>
    <t xml:space="preserve">    MAXIMUM LOADING </t>
  </si>
  <si>
    <t xml:space="preserve">      INDUSTRIAL</t>
  </si>
  <si>
    <t xml:space="preserve">IU Pollut.</t>
  </si>
  <si>
    <t xml:space="preserve">POTW</t>
  </si>
  <si>
    <t xml:space="preserve">Removal</t>
  </si>
  <si>
    <t xml:space="preserve">NPDES</t>
  </si>
  <si>
    <t xml:space="preserve">     Domestic  and</t>
  </si>
  <si>
    <t xml:space="preserve">Commercial</t>
  </si>
  <si>
    <t xml:space="preserve">Allowable</t>
  </si>
  <si>
    <t xml:space="preserve"> Domestic/</t>
  </si>
  <si>
    <t xml:space="preserve">Local</t>
  </si>
  <si>
    <t xml:space="preserve">   Safety</t>
  </si>
  <si>
    <t xml:space="preserve">Pollutant</t>
  </si>
  <si>
    <t xml:space="preserve">Flow</t>
  </si>
  <si>
    <t xml:space="preserve">Efficiency</t>
  </si>
  <si>
    <t xml:space="preserve">Daily Limit</t>
  </si>
  <si>
    <t xml:space="preserve">Conc.</t>
  </si>
  <si>
    <t xml:space="preserve">Headworks</t>
  </si>
  <si>
    <t xml:space="preserve"> Commercial</t>
  </si>
  <si>
    <t xml:space="preserve">Loading</t>
  </si>
  <si>
    <t xml:space="preserve"> Limit </t>
  </si>
  <si>
    <t xml:space="preserve">   Factor</t>
  </si>
  <si>
    <t xml:space="preserve">(MGD)</t>
  </si>
  <si>
    <t xml:space="preserve">(%)</t>
  </si>
  <si>
    <t xml:space="preserve">(mg/l)</t>
  </si>
  <si>
    <t xml:space="preserve">(lbs/day)</t>
  </si>
  <si>
    <t xml:space="preserve"> (mg/l)</t>
  </si>
  <si>
    <t xml:space="preserve">    (%)</t>
  </si>
  <si>
    <t xml:space="preserve">(Qind)</t>
  </si>
  <si>
    <t xml:space="preserve">(Qpotw)</t>
  </si>
  <si>
    <t xml:space="preserve">(Rpotw)</t>
  </si>
  <si>
    <t xml:space="preserve">(Ccrit)</t>
  </si>
  <si>
    <t xml:space="preserve">(Cdom)</t>
  </si>
  <si>
    <t xml:space="preserve">(Qdom)</t>
  </si>
  <si>
    <t xml:space="preserve">(Lhw)</t>
  </si>
  <si>
    <t xml:space="preserve"> (Ldom)</t>
  </si>
  <si>
    <t xml:space="preserve"> (Lind)</t>
  </si>
  <si>
    <t xml:space="preserve"> (Cind)</t>
  </si>
  <si>
    <t xml:space="preserve">    (SF)</t>
  </si>
  <si>
    <t xml:space="preserve">Arsenic</t>
  </si>
  <si>
    <t xml:space="preserve">Cadmium</t>
  </si>
  <si>
    <t xml:space="preserve">Chromium</t>
  </si>
  <si>
    <t xml:space="preserve">Hex. Chrom.</t>
  </si>
  <si>
    <t xml:space="preserve">Copper</t>
  </si>
  <si>
    <t xml:space="preserve">Cyanide</t>
  </si>
  <si>
    <t xml:space="preserve">Iron</t>
  </si>
  <si>
    <t xml:space="preserve">Lead</t>
  </si>
  <si>
    <t xml:space="preserve">Mercury</t>
  </si>
  <si>
    <t xml:space="preserve">Molybdenum</t>
  </si>
  <si>
    <t xml:space="preserve">Nickel</t>
  </si>
  <si>
    <t xml:space="preserve">Selenium</t>
  </si>
  <si>
    <t xml:space="preserve">Silver</t>
  </si>
  <si>
    <t xml:space="preserve">Zinc</t>
  </si>
  <si>
    <t xml:space="preserve">(Qind)       </t>
  </si>
  <si>
    <t xml:space="preserve">Industrial User total plant discharge flow in Million Gallons per Day (MGD) that contains a particular pollutant.</t>
  </si>
  <si>
    <t xml:space="preserve">(Qpotw)  </t>
  </si>
  <si>
    <t xml:space="preserve">POTW's average influent flow in MGD.</t>
  </si>
  <si>
    <t xml:space="preserve">(Rpotw)  </t>
  </si>
  <si>
    <t xml:space="preserve">Removal efficiency across POTW as percent.</t>
  </si>
  <si>
    <t xml:space="preserve">(Ccrit)  </t>
  </si>
  <si>
    <t xml:space="preserve">NPDES daily maximum permit limit for a particular pollutant in mg/l.</t>
  </si>
  <si>
    <t xml:space="preserve">(Qdom)   </t>
  </si>
  <si>
    <t xml:space="preserve">Domestic/commercial background flow in MGD.</t>
  </si>
  <si>
    <t xml:space="preserve">(Cdom)   </t>
  </si>
  <si>
    <t xml:space="preserve">Domestic/commercial background concentration for a particular pollutant in mg/l.</t>
  </si>
  <si>
    <t xml:space="preserve">(Lhw)    </t>
  </si>
  <si>
    <t xml:space="preserve">Maximum allowable headworks pollutant loading to the POTW in pounds per day (lbs/day).</t>
  </si>
  <si>
    <t xml:space="preserve">(Ldom)   </t>
  </si>
  <si>
    <t xml:space="preserve">Domestic/commercial background loading to the POTW for a particular pollutant in pounds per day (lbs/day).</t>
  </si>
  <si>
    <t xml:space="preserve">(Lind)   </t>
  </si>
  <si>
    <t xml:space="preserve">Maximum allowable industrial loading to the POTW in pounds per day.</t>
  </si>
  <si>
    <t xml:space="preserve">(Cind)   </t>
  </si>
  <si>
    <t xml:space="preserve">Industrial allowable local limit for a given pollutant in mg/l.</t>
  </si>
  <si>
    <t xml:space="preserve">(SF)</t>
  </si>
  <si>
    <t xml:space="preserve">Safety factor as a percent. </t>
  </si>
  <si>
    <t xml:space="preserve">8.34</t>
  </si>
  <si>
    <t xml:space="preserve">Unit conversion factor</t>
  </si>
  <si>
    <t xml:space="preserve">Lhw   =    </t>
  </si>
  <si>
    <t xml:space="preserve">8.34 * Ccrit * Qpotw</t>
  </si>
  <si>
    <t xml:space="preserve">      </t>
  </si>
  <si>
    <t xml:space="preserve">    1 - Rpotw</t>
  </si>
  <si>
    <t xml:space="preserve">::</t>
  </si>
  <si>
    <t xml:space="preserve">2</t>
  </si>
  <si>
    <t xml:space="preserve">    </t>
  </si>
  <si>
    <t xml:space="preserve">Local Limits Determination Based on NPDES Monthly Effluent Limits</t>
  </si>
  <si>
    <t xml:space="preserve">           ENVIRONMENTAL CRITERIA AND PROCESS DATA BASE</t>
  </si>
  <si>
    <t xml:space="preserve">    MAXIMUM LOADING</t>
  </si>
  <si>
    <t xml:space="preserve">    Domestic   and</t>
  </si>
  <si>
    <t xml:space="preserve"> Allowable</t>
  </si>
  <si>
    <t xml:space="preserve">Monthly Limit</t>
  </si>
  <si>
    <t xml:space="preserve"> Headworks</t>
  </si>
  <si>
    <t xml:space="preserve"> (lbs/day)</t>
  </si>
  <si>
    <t xml:space="preserve">(Ldom)</t>
  </si>
  <si>
    <t xml:space="preserve">(Lind)</t>
  </si>
  <si>
    <t xml:space="preserve">(Cind)</t>
  </si>
  <si>
    <t xml:space="preserve">NPDES monthly maximum permit limit for a particular pollutant in mg/l.</t>
  </si>
  <si>
    <t xml:space="preserve">3</t>
  </si>
  <si>
    <t xml:space="preserve">      Local Limits Determination Based on Activated Sludge Inhibition Level</t>
  </si>
  <si>
    <t xml:space="preserve">       INDUSTRIAL</t>
  </si>
  <si>
    <t xml:space="preserve"> POTW</t>
  </si>
  <si>
    <t xml:space="preserve">Activated Sludge</t>
  </si>
  <si>
    <t xml:space="preserve">   Domestic    and</t>
  </si>
  <si>
    <t xml:space="preserve"> Flow</t>
  </si>
  <si>
    <t xml:space="preserve">Inhibition Level</t>
  </si>
  <si>
    <t xml:space="preserve"> (MGD)</t>
  </si>
  <si>
    <t xml:space="preserve">(Rprim)</t>
  </si>
  <si>
    <t xml:space="preserve">  (Ldom)</t>
  </si>
  <si>
    <t xml:space="preserve">(Rprim)  </t>
  </si>
  <si>
    <t xml:space="preserve">Removal efficiency across across primary treatment as percent.</t>
  </si>
  <si>
    <t xml:space="preserve">Activated sludge threshold inhibition level, mg/l.</t>
  </si>
  <si>
    <t xml:space="preserve">    1 - Rprim</t>
  </si>
  <si>
    <t xml:space="preserve">4</t>
  </si>
  <si>
    <t xml:space="preserve">          Local Limits Determination Based on Nitrification Inhibition Level</t>
  </si>
  <si>
    <t xml:space="preserve">  Nitrification</t>
  </si>
  <si>
    <t xml:space="preserve">  Allowable</t>
  </si>
  <si>
    <t xml:space="preserve">(Rsec)</t>
  </si>
  <si>
    <t xml:space="preserve">(Rsec)  </t>
  </si>
  <si>
    <t xml:space="preserve">Removal efficiency across primary treatment and secodary treatment as percent.</t>
  </si>
  <si>
    <t xml:space="preserve">Nitrification threshold inhibition level, mg/l.</t>
  </si>
  <si>
    <t xml:space="preserve">    1 - Rsec</t>
  </si>
  <si>
    <t xml:space="preserve">  </t>
  </si>
  <si>
    <t xml:space="preserve">TABLE </t>
  </si>
  <si>
    <t xml:space="preserve">5</t>
  </si>
  <si>
    <t xml:space="preserve">                       Local Limits Determination Based on USEPA 503 Sludge Regulations</t>
  </si>
  <si>
    <t xml:space="preserve">   MAXIMUM LOADING </t>
  </si>
  <si>
    <t xml:space="preserve">Sludge</t>
  </si>
  <si>
    <t xml:space="preserve">Percent</t>
  </si>
  <si>
    <t xml:space="preserve">503 Sludge</t>
  </si>
  <si>
    <t xml:space="preserve"> Domestic and</t>
  </si>
  <si>
    <t xml:space="preserve">  Safety</t>
  </si>
  <si>
    <t xml:space="preserve">Solids</t>
  </si>
  <si>
    <t xml:space="preserve">Criteria</t>
  </si>
  <si>
    <t xml:space="preserve">  Factor</t>
  </si>
  <si>
    <t xml:space="preserve">(mg/kg)</t>
  </si>
  <si>
    <t xml:space="preserve">  (lbs/day)</t>
  </si>
  <si>
    <t xml:space="preserve">   (%)</t>
  </si>
  <si>
    <t xml:space="preserve">(Qsldg)</t>
  </si>
  <si>
    <t xml:space="preserve">(PS)</t>
  </si>
  <si>
    <t xml:space="preserve">(Cslcrit)</t>
  </si>
  <si>
    <t xml:space="preserve">   (SF)</t>
  </si>
  <si>
    <t xml:space="preserve">Sludge flow to disposal in MGD.</t>
  </si>
  <si>
    <t xml:space="preserve">Percent solids of sludge to disposal.</t>
  </si>
  <si>
    <t xml:space="preserve">Removal efficiency across POTW as a percent.</t>
  </si>
  <si>
    <t xml:space="preserve">(Cslcrit)  </t>
  </si>
  <si>
    <t xml:space="preserve">503 sludge criteria in mg/kg dry sludge.</t>
  </si>
  <si>
    <t xml:space="preserve">8.34 * Cslcrit * (PS/100) * Qsldg</t>
  </si>
  <si>
    <t xml:space="preserve">             Rpotw</t>
  </si>
  <si>
    <t xml:space="preserve">6</t>
  </si>
  <si>
    <t xml:space="preserve">             Local Limits Determination Based on State Sludge Criteria</t>
  </si>
  <si>
    <t xml:space="preserve">            ENVIRONMENTAL CRITERIA AND PROCESS DATA BASE</t>
  </si>
  <si>
    <t xml:space="preserve">   MAXIMUM LOADING</t>
  </si>
  <si>
    <t xml:space="preserve">State Sludge</t>
  </si>
  <si>
    <t xml:space="preserve">Domestic  and</t>
  </si>
  <si>
    <t xml:space="preserve">Manganese</t>
  </si>
  <si>
    <t xml:space="preserve">Antimony</t>
  </si>
  <si>
    <t xml:space="preserve">State sludge criteria in mg/kg dry sludge.</t>
  </si>
  <si>
    <t xml:space="preserve">   </t>
  </si>
  <si>
    <t xml:space="preserve">7</t>
  </si>
  <si>
    <t xml:space="preserve">Local Limits Determination Based on Chronic Water Quality Standards</t>
  </si>
  <si>
    <t xml:space="preserve">Upstream</t>
  </si>
  <si>
    <t xml:space="preserve">Chronic</t>
  </si>
  <si>
    <t xml:space="preserve">WQS</t>
  </si>
  <si>
    <t xml:space="preserve">(Qstr)</t>
  </si>
  <si>
    <t xml:space="preserve">(Cstr)</t>
  </si>
  <si>
    <t xml:space="preserve">Receiving stream (upstream) 7Q10 flow in MGD.</t>
  </si>
  <si>
    <t xml:space="preserve">Receiving stream background level in mg/l.</t>
  </si>
  <si>
    <t xml:space="preserve">State chronic water quality standard for a particular pollutant in mg/l.</t>
  </si>
  <si>
    <t xml:space="preserve">8.34 * (Ccrit * (Qstr + Qpotw) - (Cstr * Qstr))</t>
  </si>
  <si>
    <t xml:space="preserve">                  1 - Rpotw</t>
  </si>
  <si>
    <t xml:space="preserve">8</t>
  </si>
  <si>
    <t xml:space="preserve">              Local Limits Determination Based on Acute Water Quality Standards</t>
  </si>
  <si>
    <t xml:space="preserve">              ENVIRONMENTAL CRITERIA AND PROCESS DATA BASE</t>
  </si>
  <si>
    <t xml:space="preserve">Acute</t>
  </si>
  <si>
    <t xml:space="preserve">Receiving stream (upstream) 1Q10 flow in MGD.</t>
  </si>
  <si>
    <t xml:space="preserve">State acute water quality standard for a particular pollutant in mg/l.</t>
  </si>
  <si>
    <t xml:space="preserve">9</t>
  </si>
  <si>
    <t xml:space="preserve">          Local Limits Determination Based on Anaerobic Digester Inhibition Level</t>
  </si>
  <si>
    <t xml:space="preserve">Sludge Flow</t>
  </si>
  <si>
    <t xml:space="preserve">Anaerobic Digester</t>
  </si>
  <si>
    <t xml:space="preserve">Domestic and </t>
  </si>
  <si>
    <t xml:space="preserve">to Digester</t>
  </si>
  <si>
    <t xml:space="preserve">(Qdig)</t>
  </si>
  <si>
    <t xml:space="preserve">Sludge flow to digester in MGD.</t>
  </si>
  <si>
    <t xml:space="preserve">Anaerobic digester threshold inhibition level in mg/l.</t>
  </si>
  <si>
    <t xml:space="preserve">8.34 * Ccrit * Qdig</t>
  </si>
  <si>
    <t xml:space="preserve">       Rpot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true" showOutlineSymbols="false" defaultGridColor="true" view="normal" topLeftCell="A307" colorId="64" zoomScale="87" zoomScaleNormal="87" zoomScalePageLayoutView="100" workbookViewId="0">
      <pane xSplit="1" ySplit="0" topLeftCell="B1" activePane="topRight" state="frozen"/>
      <selection pane="topLeft" activeCell="A307" activeCellId="0" sqref="A307"/>
      <selection pane="topRight" activeCell="D331" activeCellId="0" sqref="D3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false" hidden="false" outlineLevel="0" max="3" min="2" style="1" width="9.65"/>
    <col collapsed="false" customWidth="true" hidden="false" outlineLevel="0" max="4" min="4" style="1" width="12.66"/>
    <col collapsed="false" customWidth="true" hidden="false" outlineLevel="0" max="5" min="5" style="1" width="16.65"/>
    <col collapsed="false" customWidth="true" hidden="false" outlineLevel="0" max="6" min="6" style="1" width="18.65"/>
    <col collapsed="false" customWidth="true" hidden="false" outlineLevel="0" max="7" min="7" style="1" width="12.66"/>
    <col collapsed="false" customWidth="true" hidden="false" outlineLevel="0" max="8" min="8" style="1" width="13.65"/>
    <col collapsed="false" customWidth="true" hidden="false" outlineLevel="0" max="9" min="9" style="1" width="11.65"/>
    <col collapsed="false" customWidth="true" hidden="false" outlineLevel="0" max="10" min="10" style="1" width="14.65"/>
    <col collapsed="false" customWidth="true" hidden="false" outlineLevel="0" max="11" min="11" style="1" width="10.65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false" hidden="false" outlineLevel="0" max="14" min="14" style="1" width="9.65"/>
    <col collapsed="false" customWidth="true" hidden="false" outlineLevel="0" max="15" min="15" style="1" width="8.65"/>
    <col collapsed="false" customWidth="true" hidden="false" outlineLevel="0" max="16" min="16" style="1" width="2.66"/>
    <col collapsed="false" customWidth="true" hidden="false" outlineLevel="0" max="18" min="17" style="1" width="7.66"/>
    <col collapsed="false" customWidth="true" hidden="false" outlineLevel="0" max="19" min="19" style="1" width="5.65"/>
    <col collapsed="false" customWidth="true" hidden="false" outlineLevel="0" max="20" min="20" style="1" width="10.65"/>
    <col collapsed="false" customWidth="false" hidden="false" outlineLevel="0" max="257" min="21" style="1" width="9.65"/>
  </cols>
  <sheetData>
    <row r="1" customFormat="false" ht="15" hidden="false" customHeight="false" outlineLevel="0" collapsed="false">
      <c r="A1" s="1" t="s">
        <v>0</v>
      </c>
      <c r="F1" s="1" t="s">
        <v>0</v>
      </c>
      <c r="G1" s="1" t="s">
        <v>1</v>
      </c>
      <c r="H1" s="1" t="s">
        <v>2</v>
      </c>
    </row>
    <row r="2" customFormat="false" ht="15" hidden="false" customHeight="false" outlineLevel="0" collapsed="false">
      <c r="C2" s="1" t="s">
        <v>3</v>
      </c>
    </row>
    <row r="4" customFormat="false" ht="15" hidden="false" customHeight="false" outlineLevel="0" collapsed="false">
      <c r="B4" s="1" t="s">
        <v>4</v>
      </c>
      <c r="H4" s="1" t="s">
        <v>5</v>
      </c>
      <c r="J4" s="1" t="s">
        <v>6</v>
      </c>
    </row>
    <row r="6" customFormat="false" ht="15" hidden="false" customHeight="false" outlineLevel="0" collapsed="false">
      <c r="B6" s="2" t="s">
        <v>7</v>
      </c>
      <c r="C6" s="2" t="s">
        <v>8</v>
      </c>
      <c r="D6" s="2" t="s">
        <v>9</v>
      </c>
      <c r="E6" s="2" t="s">
        <v>10</v>
      </c>
      <c r="F6" s="1" t="s">
        <v>11</v>
      </c>
      <c r="G6" s="1" t="s">
        <v>12</v>
      </c>
      <c r="H6" s="2" t="s">
        <v>13</v>
      </c>
      <c r="I6" s="2" t="s">
        <v>14</v>
      </c>
      <c r="J6" s="2" t="s">
        <v>13</v>
      </c>
      <c r="K6" s="2" t="s">
        <v>15</v>
      </c>
      <c r="L6" s="1" t="s">
        <v>16</v>
      </c>
    </row>
    <row r="7" customFormat="false" ht="15" hidden="false" customHeight="false" outlineLevel="0" collapsed="false">
      <c r="A7" s="1" t="s">
        <v>17</v>
      </c>
      <c r="B7" s="2" t="s">
        <v>18</v>
      </c>
      <c r="C7" s="2" t="s">
        <v>18</v>
      </c>
      <c r="D7" s="2" t="s">
        <v>19</v>
      </c>
      <c r="E7" s="2" t="s">
        <v>20</v>
      </c>
      <c r="F7" s="2" t="s">
        <v>21</v>
      </c>
      <c r="G7" s="2" t="s">
        <v>18</v>
      </c>
      <c r="H7" s="2" t="s">
        <v>22</v>
      </c>
      <c r="I7" s="2" t="s">
        <v>23</v>
      </c>
      <c r="J7" s="2" t="s">
        <v>24</v>
      </c>
      <c r="K7" s="2" t="s">
        <v>25</v>
      </c>
      <c r="L7" s="1" t="s">
        <v>26</v>
      </c>
    </row>
    <row r="8" customFormat="false" ht="15" hidden="false" customHeight="false" outlineLevel="0" collapsed="false">
      <c r="B8" s="2" t="s">
        <v>27</v>
      </c>
      <c r="C8" s="2" t="s">
        <v>27</v>
      </c>
      <c r="D8" s="2" t="s">
        <v>28</v>
      </c>
      <c r="E8" s="2" t="s">
        <v>29</v>
      </c>
      <c r="F8" s="2" t="s">
        <v>29</v>
      </c>
      <c r="G8" s="2" t="s">
        <v>27</v>
      </c>
      <c r="H8" s="2" t="s">
        <v>30</v>
      </c>
      <c r="I8" s="2" t="s">
        <v>30</v>
      </c>
      <c r="J8" s="2" t="s">
        <v>30</v>
      </c>
      <c r="K8" s="2" t="s">
        <v>31</v>
      </c>
      <c r="L8" s="1" t="s">
        <v>32</v>
      </c>
    </row>
    <row r="9" customFormat="false" ht="15" hidden="false" customHeight="false" outlineLevel="0" collapsed="false">
      <c r="B9" s="2" t="s">
        <v>33</v>
      </c>
      <c r="C9" s="2" t="s">
        <v>34</v>
      </c>
      <c r="D9" s="2" t="s">
        <v>35</v>
      </c>
      <c r="E9" s="2" t="s">
        <v>36</v>
      </c>
      <c r="F9" s="2" t="s">
        <v>37</v>
      </c>
      <c r="G9" s="2" t="s">
        <v>38</v>
      </c>
      <c r="H9" s="2" t="s">
        <v>39</v>
      </c>
      <c r="I9" s="2" t="s">
        <v>40</v>
      </c>
      <c r="J9" s="2" t="s">
        <v>41</v>
      </c>
      <c r="K9" s="2" t="s">
        <v>42</v>
      </c>
      <c r="L9" s="1" t="s">
        <v>43</v>
      </c>
    </row>
    <row r="10" customFormat="false" ht="15" hidden="false" customHeight="false" outlineLevel="0" collapsed="false">
      <c r="A10" s="1" t="s">
        <v>44</v>
      </c>
      <c r="B10" s="3"/>
      <c r="C10" s="3"/>
      <c r="D10" s="3"/>
      <c r="E10" s="3"/>
      <c r="F10" s="3"/>
      <c r="G10" s="4" t="n">
        <f aca="false">(C10-B10)</f>
        <v>0</v>
      </c>
      <c r="H10" s="4" t="str">
        <f aca="false">IF(E10=0,"      -",(8.34*E10*C10)/(1-D10/100))</f>
        <v>      -</v>
      </c>
      <c r="I10" s="4" t="n">
        <f aca="false">(F10*G10)*8.34</f>
        <v>0</v>
      </c>
      <c r="J10" s="4" t="str">
        <f aca="false">IF(E10=0,"      -",H10*(1-L10/100)-I10)</f>
        <v>      -</v>
      </c>
      <c r="K10" s="4" t="str">
        <f aca="false">IF(E10=0,"    -",(J10/(8.34*B10)))</f>
        <v>    -</v>
      </c>
      <c r="L10" s="3"/>
    </row>
    <row r="11" customFormat="false" ht="15" hidden="false" customHeight="false" outlineLevel="0" collapsed="false">
      <c r="A11" s="1" t="s">
        <v>45</v>
      </c>
      <c r="B11" s="3"/>
      <c r="C11" s="3"/>
      <c r="D11" s="3"/>
      <c r="E11" s="3"/>
      <c r="F11" s="3"/>
      <c r="G11" s="4" t="n">
        <f aca="false">(C11-B11)</f>
        <v>0</v>
      </c>
      <c r="H11" s="4" t="str">
        <f aca="false">IF(E11=0,"      -",(8.34*E11*C11)/(1-D11/100))</f>
        <v>      -</v>
      </c>
      <c r="I11" s="4" t="n">
        <f aca="false">(F11*G11)*8.34</f>
        <v>0</v>
      </c>
      <c r="J11" s="4" t="str">
        <f aca="false">IF(E11=0,"      -",H11*(1-L11/100)-I11)</f>
        <v>      -</v>
      </c>
      <c r="K11" s="4" t="str">
        <f aca="false">IF(E11=0,"    -",(J11/(8.34*B11)))</f>
        <v>    -</v>
      </c>
      <c r="L11" s="3"/>
      <c r="Q11" s="5"/>
      <c r="R11" s="5"/>
    </row>
    <row r="12" customFormat="false" ht="15" hidden="false" customHeight="false" outlineLevel="0" collapsed="false">
      <c r="A12" s="1" t="s">
        <v>46</v>
      </c>
      <c r="B12" s="3"/>
      <c r="C12" s="3"/>
      <c r="D12" s="3"/>
      <c r="E12" s="3"/>
      <c r="F12" s="3"/>
      <c r="G12" s="4" t="n">
        <f aca="false">(C12-B12)</f>
        <v>0</v>
      </c>
      <c r="H12" s="4" t="str">
        <f aca="false">IF(E12=0,"      -",(8.34*E12*C12)/(1-D12/100))</f>
        <v>      -</v>
      </c>
      <c r="I12" s="4" t="n">
        <f aca="false">(F12*G12)*8.34</f>
        <v>0</v>
      </c>
      <c r="J12" s="4" t="str">
        <f aca="false">IF(E12=0,"      -",H12*(1-L12/100)-I12)</f>
        <v>      -</v>
      </c>
      <c r="K12" s="4" t="str">
        <f aca="false">IF(E12=0,"    -",(J12/(8.34*B12)))</f>
        <v>    -</v>
      </c>
      <c r="L12" s="3"/>
      <c r="Q12" s="5"/>
      <c r="R12" s="5"/>
    </row>
    <row r="13" customFormat="false" ht="15" hidden="false" customHeight="false" outlineLevel="0" collapsed="false">
      <c r="A13" s="1" t="s">
        <v>47</v>
      </c>
      <c r="B13" s="3"/>
      <c r="C13" s="3"/>
      <c r="D13" s="3"/>
      <c r="E13" s="3"/>
      <c r="F13" s="3"/>
      <c r="G13" s="4" t="n">
        <f aca="false">(C13-B13)</f>
        <v>0</v>
      </c>
      <c r="H13" s="4" t="str">
        <f aca="false">IF(E13=0,"      -",(8.34*E13*C13)/(1-D13/100))</f>
        <v>      -</v>
      </c>
      <c r="I13" s="4" t="n">
        <f aca="false">(F13*G13)*8.34</f>
        <v>0</v>
      </c>
      <c r="J13" s="4" t="str">
        <f aca="false">IF(E13=0,"      -",H13*(1-L13/100)-I13)</f>
        <v>      -</v>
      </c>
      <c r="K13" s="4" t="str">
        <f aca="false">IF(E13=0,"    -",(J13/(8.34*B13)))</f>
        <v>    -</v>
      </c>
      <c r="L13" s="3"/>
      <c r="Q13" s="5"/>
      <c r="R13" s="5"/>
    </row>
    <row r="14" customFormat="false" ht="15" hidden="false" customHeight="false" outlineLevel="0" collapsed="false">
      <c r="A14" s="1" t="s">
        <v>48</v>
      </c>
      <c r="B14" s="3"/>
      <c r="C14" s="3"/>
      <c r="D14" s="3"/>
      <c r="E14" s="3"/>
      <c r="F14" s="3"/>
      <c r="G14" s="4" t="n">
        <f aca="false">(C14-B14)</f>
        <v>0</v>
      </c>
      <c r="H14" s="4" t="str">
        <f aca="false">IF(E14=0,"      -",(8.34*E14*C14)/(1-D14/100))</f>
        <v>      -</v>
      </c>
      <c r="I14" s="4" t="n">
        <f aca="false">(F14*G14)*8.34</f>
        <v>0</v>
      </c>
      <c r="J14" s="4" t="str">
        <f aca="false">IF(E14=0,"      -",H14*(1-L14/100)-I14)</f>
        <v>      -</v>
      </c>
      <c r="K14" s="4" t="str">
        <f aca="false">IF(E14=0,"    -",(J14/(8.34*B14)))</f>
        <v>    -</v>
      </c>
      <c r="L14" s="3"/>
      <c r="Q14" s="5"/>
      <c r="R14" s="5"/>
    </row>
    <row r="15" customFormat="false" ht="15" hidden="false" customHeight="false" outlineLevel="0" collapsed="false">
      <c r="A15" s="1" t="s">
        <v>49</v>
      </c>
      <c r="B15" s="3" t="n">
        <v>2.76</v>
      </c>
      <c r="C15" s="3" t="n">
        <v>13.92</v>
      </c>
      <c r="D15" s="3" t="n">
        <v>21</v>
      </c>
      <c r="E15" s="3" t="n">
        <v>0.0085</v>
      </c>
      <c r="F15" s="3" t="n">
        <v>0.00079</v>
      </c>
      <c r="G15" s="4" t="n">
        <f aca="false">(C15-B15)</f>
        <v>11.16</v>
      </c>
      <c r="H15" s="4" t="n">
        <f aca="false">IF(E15=0,"      -",(8.34*E15*C15)/(1-D15/100))</f>
        <v>1.24909974683544</v>
      </c>
      <c r="I15" s="4" t="n">
        <f aca="false">(F15*G15)*8.34</f>
        <v>0.073528776</v>
      </c>
      <c r="J15" s="4" t="n">
        <f aca="false">IF(E15=0,"      -",H15*(1-L15/100)-I15)</f>
        <v>0.925751021468355</v>
      </c>
      <c r="K15" s="4" t="n">
        <f aca="false">IF(E15=0,"    -",(J15/(8.34*B15)))</f>
        <v>0.0402178701155751</v>
      </c>
      <c r="L15" s="3" t="n">
        <v>20</v>
      </c>
      <c r="Q15" s="5"/>
      <c r="R15" s="5"/>
    </row>
    <row r="16" customFormat="false" ht="15" hidden="false" customHeight="false" outlineLevel="0" collapsed="false">
      <c r="A16" s="1" t="s">
        <v>50</v>
      </c>
      <c r="B16" s="3"/>
      <c r="C16" s="3"/>
      <c r="D16" s="3"/>
      <c r="E16" s="3"/>
      <c r="F16" s="3"/>
      <c r="G16" s="4" t="n">
        <f aca="false">(C16-B16)</f>
        <v>0</v>
      </c>
      <c r="H16" s="4" t="str">
        <f aca="false">IF(E16=0,"      -",(8.34*E16*C16)/(1-D16/100))</f>
        <v>      -</v>
      </c>
      <c r="I16" s="4" t="n">
        <f aca="false">(F16*G16)*8.34</f>
        <v>0</v>
      </c>
      <c r="J16" s="4" t="str">
        <f aca="false">IF(E16=0,"      -",H16*(1-L16/100)-I16)</f>
        <v>      -</v>
      </c>
      <c r="K16" s="4" t="str">
        <f aca="false">IF(E16=0,"    -",(J16/(8.34*B16)))</f>
        <v>    -</v>
      </c>
      <c r="L16" s="3"/>
      <c r="Q16" s="5"/>
      <c r="R16" s="5"/>
    </row>
    <row r="17" customFormat="false" ht="15" hidden="false" customHeight="false" outlineLevel="0" collapsed="false">
      <c r="A17" s="1" t="s">
        <v>51</v>
      </c>
      <c r="B17" s="3"/>
      <c r="C17" s="3"/>
      <c r="D17" s="3"/>
      <c r="E17" s="3"/>
      <c r="F17" s="3"/>
      <c r="G17" s="4" t="n">
        <f aca="false">(C17-B17)</f>
        <v>0</v>
      </c>
      <c r="H17" s="4" t="str">
        <f aca="false">IF(E17=0,"      -",(8.34*E17*C17)/(1-D17/100))</f>
        <v>      -</v>
      </c>
      <c r="I17" s="4" t="n">
        <f aca="false">(F17*G17)*8.34</f>
        <v>0</v>
      </c>
      <c r="J17" s="4" t="str">
        <f aca="false">IF(E17=0,"      -",H17*(1-L17/100)-I17)</f>
        <v>      -</v>
      </c>
      <c r="K17" s="4" t="str">
        <f aca="false">IF(E17=0,"    -",(J17/(8.34*B17)))</f>
        <v>    -</v>
      </c>
      <c r="L17" s="3"/>
      <c r="Q17" s="5"/>
      <c r="R17" s="5"/>
    </row>
    <row r="18" customFormat="false" ht="15" hidden="false" customHeight="false" outlineLevel="0" collapsed="false">
      <c r="A18" s="1" t="s">
        <v>52</v>
      </c>
      <c r="B18" s="3"/>
      <c r="C18" s="3"/>
      <c r="D18" s="3"/>
      <c r="E18" s="3"/>
      <c r="F18" s="3"/>
      <c r="G18" s="4" t="n">
        <f aca="false">(C18-B18)</f>
        <v>0</v>
      </c>
      <c r="H18" s="4" t="str">
        <f aca="false">IF(E18=0,"      -",(8.34*E18*C18)/(1-D18/100))</f>
        <v>      -</v>
      </c>
      <c r="I18" s="4" t="n">
        <f aca="false">(F18*G18)*8.34</f>
        <v>0</v>
      </c>
      <c r="J18" s="4" t="str">
        <f aca="false">IF(E18=0,"      -",H18*(1-L18/100)-I18)</f>
        <v>      -</v>
      </c>
      <c r="K18" s="4" t="str">
        <f aca="false">IF(E18=0,"    -",(J18/(8.34*B18)))</f>
        <v>    -</v>
      </c>
      <c r="L18" s="3"/>
      <c r="Q18" s="5"/>
      <c r="R18" s="5"/>
    </row>
    <row r="19" customFormat="false" ht="15" hidden="false" customHeight="false" outlineLevel="0" collapsed="false">
      <c r="A19" s="1" t="s">
        <v>53</v>
      </c>
      <c r="B19" s="3"/>
      <c r="C19" s="3"/>
      <c r="D19" s="3"/>
      <c r="E19" s="3"/>
      <c r="F19" s="3"/>
      <c r="G19" s="4" t="n">
        <f aca="false">(C19-B19)</f>
        <v>0</v>
      </c>
      <c r="H19" s="4" t="str">
        <f aca="false">IF(E19=0,"      -",(8.34*E19*C19)/(1-D19/100))</f>
        <v>      -</v>
      </c>
      <c r="I19" s="4" t="n">
        <f aca="false">(F19*G19)*8.34</f>
        <v>0</v>
      </c>
      <c r="J19" s="4" t="str">
        <f aca="false">IF(E19=0,"      -",H19*(1-L19/100)-I19)</f>
        <v>      -</v>
      </c>
      <c r="K19" s="4" t="str">
        <f aca="false">IF(E19=0,"    -",(J19/(8.34*B19)))</f>
        <v>    -</v>
      </c>
      <c r="L19" s="3"/>
      <c r="Q19" s="5"/>
      <c r="R19" s="5"/>
    </row>
    <row r="20" customFormat="false" ht="15" hidden="false" customHeight="false" outlineLevel="0" collapsed="false">
      <c r="A20" s="1" t="s">
        <v>54</v>
      </c>
      <c r="B20" s="3"/>
      <c r="C20" s="3"/>
      <c r="D20" s="3"/>
      <c r="E20" s="3"/>
      <c r="F20" s="3"/>
      <c r="G20" s="4" t="n">
        <f aca="false">(C20-B20)</f>
        <v>0</v>
      </c>
      <c r="H20" s="4" t="str">
        <f aca="false">IF(E20=0,"      -",(8.34*E20*C20)/(1-D20/100))</f>
        <v>      -</v>
      </c>
      <c r="I20" s="4" t="n">
        <f aca="false">(F20*G20)*8.34</f>
        <v>0</v>
      </c>
      <c r="J20" s="4" t="str">
        <f aca="false">IF(E20=0,"      -",H20*(1-L20/100)-I20)</f>
        <v>      -</v>
      </c>
      <c r="K20" s="4" t="str">
        <f aca="false">IF(E20=0,"    -",(J20/(8.34*B20)))</f>
        <v>    -</v>
      </c>
      <c r="L20" s="3"/>
      <c r="Q20" s="5"/>
      <c r="R20" s="5"/>
    </row>
    <row r="21" customFormat="false" ht="15" hidden="false" customHeight="false" outlineLevel="0" collapsed="false">
      <c r="A21" s="1" t="s">
        <v>55</v>
      </c>
      <c r="B21" s="3"/>
      <c r="C21" s="3"/>
      <c r="D21" s="3"/>
      <c r="E21" s="3"/>
      <c r="F21" s="3"/>
      <c r="G21" s="4" t="n">
        <f aca="false">(C21-B21)</f>
        <v>0</v>
      </c>
      <c r="H21" s="4" t="str">
        <f aca="false">IF(E21=0,"      -",(8.34*E21*C21)/(1-D21/100))</f>
        <v>      -</v>
      </c>
      <c r="I21" s="4" t="n">
        <f aca="false">(F21*G21)*8.34</f>
        <v>0</v>
      </c>
      <c r="J21" s="4" t="str">
        <f aca="false">IF(E21=0,"      -",H21*(1-L21/100)-I21)</f>
        <v>      -</v>
      </c>
      <c r="K21" s="4" t="str">
        <f aca="false">IF(E21=0,"    -",(J21/(8.34*B21)))</f>
        <v>    -</v>
      </c>
      <c r="L21" s="3"/>
      <c r="Q21" s="5"/>
      <c r="R21" s="5"/>
    </row>
    <row r="22" customFormat="false" ht="15" hidden="false" customHeight="false" outlineLevel="0" collapsed="false">
      <c r="A22" s="1" t="s">
        <v>56</v>
      </c>
      <c r="B22" s="3"/>
      <c r="C22" s="3"/>
      <c r="D22" s="3"/>
      <c r="E22" s="3"/>
      <c r="F22" s="3"/>
      <c r="G22" s="4" t="n">
        <f aca="false">(C22-B22)</f>
        <v>0</v>
      </c>
      <c r="H22" s="4" t="str">
        <f aca="false">IF(E22=0,"      -",(8.34*E22*C22)/(1-D22/100))</f>
        <v>      -</v>
      </c>
      <c r="I22" s="4" t="n">
        <f aca="false">(F22*G22)*8.34</f>
        <v>0</v>
      </c>
      <c r="J22" s="4" t="str">
        <f aca="false">IF(E22=0,"      -",H22*(1-L22/100)-I22)</f>
        <v>      -</v>
      </c>
      <c r="K22" s="4" t="str">
        <f aca="false">IF(E22=0,"    -",(J22/(8.34*B22)))</f>
        <v>    -</v>
      </c>
      <c r="L22" s="3"/>
      <c r="Q22" s="5"/>
      <c r="R22" s="5"/>
    </row>
    <row r="23" customFormat="false" ht="15" hidden="false" customHeight="false" outlineLevel="0" collapsed="false">
      <c r="A23" s="1" t="s">
        <v>57</v>
      </c>
      <c r="B23" s="3"/>
      <c r="C23" s="3"/>
      <c r="D23" s="3"/>
      <c r="E23" s="3"/>
      <c r="F23" s="3"/>
      <c r="G23" s="4" t="n">
        <f aca="false">(C23-B23)</f>
        <v>0</v>
      </c>
      <c r="H23" s="4" t="str">
        <f aca="false">IF(E23=0,"      -",(8.34*E23*C23)/(1-D23/100))</f>
        <v>      -</v>
      </c>
      <c r="I23" s="4" t="n">
        <f aca="false">(F23*G23)*8.34</f>
        <v>0</v>
      </c>
      <c r="J23" s="4" t="str">
        <f aca="false">IF(E23=0,"      -",H23*(1-L23/100)-I23)</f>
        <v>      -</v>
      </c>
      <c r="K23" s="4" t="str">
        <f aca="false">IF(E23=0,"    -",(J23/(8.34*B23)))</f>
        <v>    -</v>
      </c>
      <c r="L23" s="3"/>
      <c r="Q23" s="5"/>
      <c r="R23" s="5"/>
    </row>
    <row r="24" customFormat="false" ht="15" hidden="false" customHeight="false" outlineLevel="0" collapsed="false">
      <c r="A24" s="1" t="s">
        <v>58</v>
      </c>
      <c r="B24" s="6" t="s">
        <v>59</v>
      </c>
      <c r="Q24" s="5"/>
    </row>
    <row r="25" customFormat="false" ht="15" hidden="false" customHeight="false" outlineLevel="0" collapsed="false">
      <c r="A25" s="1" t="s">
        <v>60</v>
      </c>
      <c r="B25" s="6" t="s">
        <v>61</v>
      </c>
      <c r="Q25" s="5"/>
    </row>
    <row r="26" customFormat="false" ht="15" hidden="false" customHeight="false" outlineLevel="0" collapsed="false">
      <c r="A26" s="1" t="s">
        <v>62</v>
      </c>
      <c r="B26" s="6" t="s">
        <v>63</v>
      </c>
      <c r="Q26" s="5"/>
    </row>
    <row r="27" customFormat="false" ht="15" hidden="false" customHeight="false" outlineLevel="0" collapsed="false">
      <c r="A27" s="1" t="s">
        <v>64</v>
      </c>
      <c r="B27" s="6" t="s">
        <v>65</v>
      </c>
      <c r="Q27" s="5"/>
    </row>
    <row r="28" customFormat="false" ht="15" hidden="false" customHeight="false" outlineLevel="0" collapsed="false">
      <c r="A28" s="1" t="s">
        <v>66</v>
      </c>
      <c r="B28" s="6" t="s">
        <v>67</v>
      </c>
      <c r="Q28" s="5"/>
    </row>
    <row r="29" customFormat="false" ht="15" hidden="false" customHeight="false" outlineLevel="0" collapsed="false">
      <c r="A29" s="1" t="s">
        <v>68</v>
      </c>
      <c r="B29" s="6" t="s">
        <v>69</v>
      </c>
      <c r="Q29" s="5"/>
    </row>
    <row r="30" customFormat="false" ht="15" hidden="false" customHeight="false" outlineLevel="0" collapsed="false">
      <c r="A30" s="1" t="s">
        <v>70</v>
      </c>
      <c r="B30" s="6" t="s">
        <v>71</v>
      </c>
    </row>
    <row r="31" customFormat="false" ht="15" hidden="false" customHeight="false" outlineLevel="0" collapsed="false">
      <c r="A31" s="1" t="s">
        <v>72</v>
      </c>
      <c r="B31" s="6" t="s">
        <v>73</v>
      </c>
    </row>
    <row r="32" customFormat="false" ht="15" hidden="false" customHeight="false" outlineLevel="0" collapsed="false">
      <c r="A32" s="1" t="s">
        <v>74</v>
      </c>
      <c r="B32" s="6" t="s">
        <v>75</v>
      </c>
    </row>
    <row r="33" customFormat="false" ht="15" hidden="false" customHeight="false" outlineLevel="0" collapsed="false">
      <c r="A33" s="1" t="s">
        <v>76</v>
      </c>
      <c r="B33" s="1" t="s">
        <v>77</v>
      </c>
    </row>
    <row r="34" customFormat="false" ht="15" hidden="false" customHeight="false" outlineLevel="0" collapsed="false">
      <c r="A34" s="1" t="s">
        <v>78</v>
      </c>
      <c r="B34" s="1" t="s">
        <v>79</v>
      </c>
    </row>
    <row r="35" customFormat="false" ht="15" hidden="false" customHeight="false" outlineLevel="0" collapsed="false">
      <c r="A35" s="1" t="s">
        <v>80</v>
      </c>
      <c r="B35" s="1" t="s">
        <v>81</v>
      </c>
    </row>
    <row r="36" customFormat="false" ht="15" hidden="false" customHeight="false" outlineLevel="0" collapsed="false">
      <c r="A36" s="1" t="s">
        <v>82</v>
      </c>
      <c r="B36" s="1" t="s">
        <v>83</v>
      </c>
    </row>
    <row r="37" customFormat="false" ht="15" hidden="false" customHeight="false" outlineLevel="0" collapsed="false">
      <c r="A37" s="1" t="s">
        <v>84</v>
      </c>
      <c r="B37" s="1" t="s">
        <v>85</v>
      </c>
    </row>
    <row r="38" customFormat="false" ht="15" hidden="false" customHeight="false" outlineLevel="0" collapsed="false">
      <c r="A38" s="4" t="s">
        <v>86</v>
      </c>
      <c r="B38" s="5"/>
    </row>
    <row r="39" customFormat="false" ht="15" hidden="false" customHeight="false" outlineLevel="0" collapsed="false">
      <c r="A39" s="1" t="s">
        <v>0</v>
      </c>
      <c r="F39" s="1" t="s">
        <v>0</v>
      </c>
      <c r="G39" s="1" t="s">
        <v>1</v>
      </c>
      <c r="H39" s="1" t="s">
        <v>87</v>
      </c>
      <c r="J39" s="1" t="s">
        <v>88</v>
      </c>
    </row>
    <row r="40" customFormat="false" ht="15" hidden="false" customHeight="false" outlineLevel="0" collapsed="false">
      <c r="C40" s="1" t="s">
        <v>89</v>
      </c>
    </row>
    <row r="42" customFormat="false" ht="15" hidden="false" customHeight="false" outlineLevel="0" collapsed="false">
      <c r="B42" s="1" t="s">
        <v>90</v>
      </c>
      <c r="H42" s="1" t="s">
        <v>91</v>
      </c>
      <c r="J42" s="1" t="s">
        <v>6</v>
      </c>
    </row>
    <row r="44" customFormat="false" ht="15" hidden="false" customHeight="false" outlineLevel="0" collapsed="false">
      <c r="B44" s="2" t="s">
        <v>7</v>
      </c>
      <c r="C44" s="2" t="s">
        <v>8</v>
      </c>
      <c r="D44" s="2" t="s">
        <v>9</v>
      </c>
      <c r="E44" s="2" t="s">
        <v>10</v>
      </c>
      <c r="F44" s="1" t="s">
        <v>92</v>
      </c>
      <c r="G44" s="1" t="s">
        <v>12</v>
      </c>
      <c r="H44" s="2" t="s">
        <v>93</v>
      </c>
      <c r="I44" s="2" t="s">
        <v>14</v>
      </c>
      <c r="J44" s="2" t="s">
        <v>13</v>
      </c>
      <c r="K44" s="2" t="s">
        <v>15</v>
      </c>
      <c r="L44" s="1" t="s">
        <v>16</v>
      </c>
    </row>
    <row r="45" customFormat="false" ht="15" hidden="false" customHeight="false" outlineLevel="0" collapsed="false">
      <c r="A45" s="1" t="s">
        <v>17</v>
      </c>
      <c r="B45" s="2" t="s">
        <v>18</v>
      </c>
      <c r="C45" s="2" t="s">
        <v>18</v>
      </c>
      <c r="D45" s="2" t="s">
        <v>19</v>
      </c>
      <c r="E45" s="2" t="s">
        <v>94</v>
      </c>
      <c r="F45" s="2" t="s">
        <v>21</v>
      </c>
      <c r="G45" s="2" t="s">
        <v>18</v>
      </c>
      <c r="H45" s="2" t="s">
        <v>95</v>
      </c>
      <c r="I45" s="2" t="s">
        <v>23</v>
      </c>
      <c r="J45" s="2" t="s">
        <v>24</v>
      </c>
      <c r="K45" s="2" t="s">
        <v>25</v>
      </c>
      <c r="L45" s="1" t="s">
        <v>26</v>
      </c>
    </row>
    <row r="46" customFormat="false" ht="15" hidden="false" customHeight="false" outlineLevel="0" collapsed="false">
      <c r="B46" s="2" t="s">
        <v>27</v>
      </c>
      <c r="C46" s="2" t="s">
        <v>27</v>
      </c>
      <c r="D46" s="2" t="s">
        <v>28</v>
      </c>
      <c r="E46" s="2" t="s">
        <v>29</v>
      </c>
      <c r="F46" s="2" t="s">
        <v>29</v>
      </c>
      <c r="G46" s="2" t="s">
        <v>27</v>
      </c>
      <c r="H46" s="2" t="s">
        <v>96</v>
      </c>
      <c r="I46" s="2" t="s">
        <v>30</v>
      </c>
      <c r="J46" s="2" t="s">
        <v>30</v>
      </c>
      <c r="K46" s="2" t="s">
        <v>29</v>
      </c>
      <c r="L46" s="1" t="s">
        <v>32</v>
      </c>
    </row>
    <row r="47" customFormat="false" ht="15" hidden="false" customHeight="false" outlineLevel="0" collapsed="false">
      <c r="B47" s="2" t="s">
        <v>33</v>
      </c>
      <c r="C47" s="2" t="s">
        <v>34</v>
      </c>
      <c r="D47" s="2" t="s">
        <v>35</v>
      </c>
      <c r="E47" s="2" t="s">
        <v>36</v>
      </c>
      <c r="F47" s="2" t="s">
        <v>37</v>
      </c>
      <c r="G47" s="2" t="s">
        <v>38</v>
      </c>
      <c r="H47" s="2" t="s">
        <v>39</v>
      </c>
      <c r="I47" s="2" t="s">
        <v>97</v>
      </c>
      <c r="J47" s="2" t="s">
        <v>98</v>
      </c>
      <c r="K47" s="2" t="s">
        <v>99</v>
      </c>
      <c r="L47" s="1" t="s">
        <v>43</v>
      </c>
    </row>
    <row r="48" customFormat="false" ht="15" hidden="false" customHeight="false" outlineLevel="0" collapsed="false">
      <c r="A48" s="1" t="s">
        <v>44</v>
      </c>
      <c r="B48" s="3" t="n">
        <f aca="false">$B10</f>
        <v>0</v>
      </c>
      <c r="C48" s="3" t="n">
        <f aca="false">$C10</f>
        <v>0</v>
      </c>
      <c r="D48" s="3" t="n">
        <f aca="false">$D10</f>
        <v>0</v>
      </c>
      <c r="E48" s="3"/>
      <c r="F48" s="3" t="n">
        <f aca="false">$F10</f>
        <v>0</v>
      </c>
      <c r="G48" s="4" t="n">
        <f aca="false">(C48-B48)</f>
        <v>0</v>
      </c>
      <c r="H48" s="4" t="str">
        <f aca="false">IF(E48=0,"      -",(8.34*E48*C48)/(1-D48/100))</f>
        <v>      -</v>
      </c>
      <c r="I48" s="4" t="n">
        <f aca="false">(F48*G48)*8.34</f>
        <v>0</v>
      </c>
      <c r="J48" s="4" t="str">
        <f aca="false">IF(E48=0,"      -",H48*(1-L48/100)-I48)</f>
        <v>      -</v>
      </c>
      <c r="K48" s="4" t="str">
        <f aca="false">IF(E48=0,"    -",(J48/(8.34*B48)))</f>
        <v>    -</v>
      </c>
      <c r="L48" s="3" t="n">
        <f aca="false">$L10</f>
        <v>0</v>
      </c>
    </row>
    <row r="49" customFormat="false" ht="15" hidden="false" customHeight="false" outlineLevel="0" collapsed="false">
      <c r="A49" s="1" t="s">
        <v>45</v>
      </c>
      <c r="B49" s="3" t="n">
        <f aca="false">$B11</f>
        <v>0</v>
      </c>
      <c r="C49" s="3" t="n">
        <f aca="false">$C11</f>
        <v>0</v>
      </c>
      <c r="D49" s="3" t="n">
        <f aca="false">$D11</f>
        <v>0</v>
      </c>
      <c r="E49" s="3"/>
      <c r="F49" s="3" t="n">
        <f aca="false">$F11</f>
        <v>0</v>
      </c>
      <c r="G49" s="4" t="n">
        <f aca="false">(C49-B49)</f>
        <v>0</v>
      </c>
      <c r="H49" s="4" t="str">
        <f aca="false">IF(E49=0,"      -",(8.34*E49*C49)/(1-D49/100))</f>
        <v>      -</v>
      </c>
      <c r="I49" s="4" t="n">
        <f aca="false">(F49*G49)*8.34</f>
        <v>0</v>
      </c>
      <c r="J49" s="4" t="str">
        <f aca="false">IF(E49=0,"      -",H49*(1-L49/100)-I49)</f>
        <v>      -</v>
      </c>
      <c r="K49" s="4" t="str">
        <f aca="false">IF(E49=0,"    -",(J49/(8.34*B49)))</f>
        <v>    -</v>
      </c>
      <c r="L49" s="3" t="n">
        <f aca="false">$L11</f>
        <v>0</v>
      </c>
      <c r="Q49" s="5"/>
      <c r="R49" s="5"/>
    </row>
    <row r="50" customFormat="false" ht="15" hidden="false" customHeight="false" outlineLevel="0" collapsed="false">
      <c r="A50" s="1" t="s">
        <v>46</v>
      </c>
      <c r="B50" s="3" t="n">
        <f aca="false">$B12</f>
        <v>0</v>
      </c>
      <c r="C50" s="3" t="n">
        <f aca="false">$C12</f>
        <v>0</v>
      </c>
      <c r="D50" s="3" t="n">
        <f aca="false">$D12</f>
        <v>0</v>
      </c>
      <c r="E50" s="3"/>
      <c r="F50" s="3" t="n">
        <f aca="false">$F12</f>
        <v>0</v>
      </c>
      <c r="G50" s="4" t="n">
        <f aca="false">(C50-B50)</f>
        <v>0</v>
      </c>
      <c r="H50" s="4" t="str">
        <f aca="false">IF(E50=0,"      -",(8.34*E50*C50)/(1-D50/100))</f>
        <v>      -</v>
      </c>
      <c r="I50" s="4" t="n">
        <f aca="false">(F50*G50)*8.34</f>
        <v>0</v>
      </c>
      <c r="J50" s="4" t="str">
        <f aca="false">IF(E50=0,"      -",H50*(1-L50/100)-I50)</f>
        <v>      -</v>
      </c>
      <c r="K50" s="4" t="str">
        <f aca="false">IF(E50=0,"    -",(J50/(8.34*B50)))</f>
        <v>    -</v>
      </c>
      <c r="L50" s="3" t="n">
        <f aca="false">$L12</f>
        <v>0</v>
      </c>
      <c r="R50" s="5"/>
    </row>
    <row r="51" customFormat="false" ht="15" hidden="false" customHeight="false" outlineLevel="0" collapsed="false">
      <c r="A51" s="1" t="s">
        <v>47</v>
      </c>
      <c r="B51" s="3" t="n">
        <f aca="false">$B13</f>
        <v>0</v>
      </c>
      <c r="C51" s="3" t="n">
        <f aca="false">$C13</f>
        <v>0</v>
      </c>
      <c r="D51" s="3" t="n">
        <f aca="false">$D13</f>
        <v>0</v>
      </c>
      <c r="E51" s="3"/>
      <c r="F51" s="3" t="n">
        <f aca="false">$F13</f>
        <v>0</v>
      </c>
      <c r="G51" s="4" t="n">
        <f aca="false">(C51-B51)</f>
        <v>0</v>
      </c>
      <c r="H51" s="4" t="str">
        <f aca="false">IF(E51=0,"      -",(8.34*E51*C51)/(1-D51/100))</f>
        <v>      -</v>
      </c>
      <c r="I51" s="4" t="n">
        <f aca="false">(F51*G51)*8.34</f>
        <v>0</v>
      </c>
      <c r="J51" s="4" t="str">
        <f aca="false">IF(E51=0,"      -",H51*(1-L51/100)-I51)</f>
        <v>      -</v>
      </c>
      <c r="K51" s="4" t="str">
        <f aca="false">IF(E51=0,"    -",(J51/(8.34*B51)))</f>
        <v>    -</v>
      </c>
      <c r="L51" s="3" t="n">
        <f aca="false">$L13</f>
        <v>0</v>
      </c>
      <c r="R51" s="5"/>
    </row>
    <row r="52" customFormat="false" ht="15" hidden="false" customHeight="false" outlineLevel="0" collapsed="false">
      <c r="A52" s="1" t="s">
        <v>48</v>
      </c>
      <c r="B52" s="3" t="n">
        <f aca="false">$B14</f>
        <v>0</v>
      </c>
      <c r="C52" s="3" t="n">
        <f aca="false">$C14</f>
        <v>0</v>
      </c>
      <c r="D52" s="3" t="n">
        <f aca="false">$D14</f>
        <v>0</v>
      </c>
      <c r="E52" s="3"/>
      <c r="F52" s="3" t="n">
        <f aca="false">$F14</f>
        <v>0</v>
      </c>
      <c r="G52" s="4" t="n">
        <f aca="false">(C52-B52)</f>
        <v>0</v>
      </c>
      <c r="H52" s="4" t="str">
        <f aca="false">IF(E52=0,"      -",(8.34*E52*C52)/(1-D52/100))</f>
        <v>      -</v>
      </c>
      <c r="I52" s="4" t="n">
        <f aca="false">(F52*G52)*8.34</f>
        <v>0</v>
      </c>
      <c r="J52" s="4" t="str">
        <f aca="false">IF(E52=0,"      -",H52*(1-L52/100)-I52)</f>
        <v>      -</v>
      </c>
      <c r="K52" s="4" t="str">
        <f aca="false">IF(E52=0,"    -",(J52/(8.34*B52)))</f>
        <v>    -</v>
      </c>
      <c r="L52" s="3" t="n">
        <f aca="false">$L14</f>
        <v>0</v>
      </c>
      <c r="R52" s="5"/>
    </row>
    <row r="53" customFormat="false" ht="15" hidden="false" customHeight="false" outlineLevel="0" collapsed="false">
      <c r="A53" s="1" t="s">
        <v>49</v>
      </c>
      <c r="B53" s="3" t="n">
        <f aca="false">$B15</f>
        <v>2.76</v>
      </c>
      <c r="C53" s="3" t="n">
        <f aca="false">$C15</f>
        <v>13.92</v>
      </c>
      <c r="D53" s="3" t="n">
        <f aca="false">$D15</f>
        <v>21</v>
      </c>
      <c r="E53" s="3" t="n">
        <v>0.0043</v>
      </c>
      <c r="F53" s="3" t="n">
        <f aca="false">$F15</f>
        <v>0.00079</v>
      </c>
      <c r="G53" s="4" t="n">
        <f aca="false">(C53-B53)</f>
        <v>11.16</v>
      </c>
      <c r="H53" s="4" t="n">
        <f aca="false">IF(E53=0,"      -",(8.34*E53*C53)/(1-D53/100))</f>
        <v>0.631897518987342</v>
      </c>
      <c r="I53" s="4" t="n">
        <f aca="false">(F53*G53)*8.34</f>
        <v>0.073528776</v>
      </c>
      <c r="J53" s="4" t="n">
        <f aca="false">IF(E53=0,"      -",H53*(1-L53/100)-I53)</f>
        <v>0.431989239189873</v>
      </c>
      <c r="K53" s="4" t="n">
        <f aca="false">IF(E53=0,"    -",(J53/(8.34*B53)))</f>
        <v>0.0187671271326362</v>
      </c>
      <c r="L53" s="3" t="n">
        <f aca="false">$L15</f>
        <v>20</v>
      </c>
      <c r="R53" s="5"/>
    </row>
    <row r="54" customFormat="false" ht="15" hidden="false" customHeight="false" outlineLevel="0" collapsed="false">
      <c r="A54" s="1" t="s">
        <v>50</v>
      </c>
      <c r="B54" s="3" t="n">
        <f aca="false">$B16</f>
        <v>0</v>
      </c>
      <c r="C54" s="3" t="n">
        <f aca="false">$C16</f>
        <v>0</v>
      </c>
      <c r="D54" s="3" t="n">
        <f aca="false">$D16</f>
        <v>0</v>
      </c>
      <c r="E54" s="3"/>
      <c r="F54" s="3" t="n">
        <f aca="false">$F16</f>
        <v>0</v>
      </c>
      <c r="G54" s="4" t="n">
        <f aca="false">(C54-B54)</f>
        <v>0</v>
      </c>
      <c r="H54" s="4" t="str">
        <f aca="false">IF(E54=0,"      -",(8.34*E54*C54)/(1-D54/100))</f>
        <v>      -</v>
      </c>
      <c r="I54" s="4" t="n">
        <f aca="false">(F54*G54)*8.34</f>
        <v>0</v>
      </c>
      <c r="J54" s="4" t="str">
        <f aca="false">IF(E54=0,"      -",H54*(1-L54/100)-I54)</f>
        <v>      -</v>
      </c>
      <c r="K54" s="4" t="str">
        <f aca="false">IF(E54=0,"    -",(J54/(8.34*B54)))</f>
        <v>    -</v>
      </c>
      <c r="L54" s="3" t="n">
        <f aca="false">$L16</f>
        <v>0</v>
      </c>
      <c r="R54" s="5"/>
    </row>
    <row r="55" customFormat="false" ht="15" hidden="false" customHeight="false" outlineLevel="0" collapsed="false">
      <c r="A55" s="1" t="s">
        <v>51</v>
      </c>
      <c r="B55" s="3" t="n">
        <f aca="false">$B17</f>
        <v>0</v>
      </c>
      <c r="C55" s="3" t="n">
        <f aca="false">$C17</f>
        <v>0</v>
      </c>
      <c r="D55" s="3" t="n">
        <f aca="false">$D17</f>
        <v>0</v>
      </c>
      <c r="E55" s="3"/>
      <c r="F55" s="3" t="n">
        <f aca="false">$F17</f>
        <v>0</v>
      </c>
      <c r="G55" s="4" t="n">
        <f aca="false">(C55-B55)</f>
        <v>0</v>
      </c>
      <c r="H55" s="4" t="str">
        <f aca="false">IF(E55=0,"      -",(8.34*E55*C55)/(1-D55/100))</f>
        <v>      -</v>
      </c>
      <c r="I55" s="4" t="n">
        <f aca="false">(F55*G55)*8.34</f>
        <v>0</v>
      </c>
      <c r="J55" s="4" t="str">
        <f aca="false">IF(E55=0,"      -",H55*(1-L55/100)-I55)</f>
        <v>      -</v>
      </c>
      <c r="K55" s="4" t="str">
        <f aca="false">IF(E55=0,"    -",(J55/(8.34*B55)))</f>
        <v>    -</v>
      </c>
      <c r="L55" s="3" t="n">
        <f aca="false">$L17</f>
        <v>0</v>
      </c>
      <c r="R55" s="5"/>
    </row>
    <row r="56" customFormat="false" ht="15" hidden="false" customHeight="false" outlineLevel="0" collapsed="false">
      <c r="A56" s="1" t="s">
        <v>52</v>
      </c>
      <c r="B56" s="3" t="n">
        <f aca="false">$B18</f>
        <v>0</v>
      </c>
      <c r="C56" s="3" t="n">
        <f aca="false">$C18</f>
        <v>0</v>
      </c>
      <c r="D56" s="3" t="n">
        <f aca="false">$D18</f>
        <v>0</v>
      </c>
      <c r="E56" s="3"/>
      <c r="F56" s="3" t="n">
        <f aca="false">$F18</f>
        <v>0</v>
      </c>
      <c r="G56" s="4" t="n">
        <f aca="false">(C56-B56)</f>
        <v>0</v>
      </c>
      <c r="H56" s="4" t="str">
        <f aca="false">IF(E56=0,"      -",(8.34*E56*C56)/(1-D56/100))</f>
        <v>      -</v>
      </c>
      <c r="I56" s="4" t="n">
        <f aca="false">(F56*G56)*8.34</f>
        <v>0</v>
      </c>
      <c r="J56" s="4" t="str">
        <f aca="false">IF(E56=0,"      -",H56*(1-L56/100)-I56)</f>
        <v>      -</v>
      </c>
      <c r="K56" s="4" t="str">
        <f aca="false">IF(E56=0,"    -",(J56/(8.34*B56)))</f>
        <v>    -</v>
      </c>
      <c r="L56" s="3" t="n">
        <f aca="false">$L18</f>
        <v>0</v>
      </c>
      <c r="R56" s="5"/>
    </row>
    <row r="57" customFormat="false" ht="15" hidden="false" customHeight="false" outlineLevel="0" collapsed="false">
      <c r="A57" s="1" t="s">
        <v>53</v>
      </c>
      <c r="B57" s="3" t="n">
        <f aca="false">$B19</f>
        <v>0</v>
      </c>
      <c r="C57" s="3" t="n">
        <f aca="false">$C19</f>
        <v>0</v>
      </c>
      <c r="D57" s="3" t="n">
        <f aca="false">$D19</f>
        <v>0</v>
      </c>
      <c r="E57" s="3"/>
      <c r="F57" s="3" t="n">
        <f aca="false">$F19</f>
        <v>0</v>
      </c>
      <c r="G57" s="4" t="n">
        <f aca="false">(C57-B57)</f>
        <v>0</v>
      </c>
      <c r="H57" s="4" t="str">
        <f aca="false">IF(E57=0,"      -",(8.34*E57*C57)/(1-D57/100))</f>
        <v>      -</v>
      </c>
      <c r="I57" s="4" t="n">
        <f aca="false">(F57*G57)*8.34</f>
        <v>0</v>
      </c>
      <c r="J57" s="4" t="str">
        <f aca="false">IF(E57=0,"      -",H57*(1-L57/100)-I57)</f>
        <v>      -</v>
      </c>
      <c r="K57" s="4" t="str">
        <f aca="false">IF(E57=0,"    -",(J57/(8.34*B57)))</f>
        <v>    -</v>
      </c>
      <c r="L57" s="3" t="n">
        <f aca="false">$L19</f>
        <v>0</v>
      </c>
      <c r="R57" s="5"/>
    </row>
    <row r="58" customFormat="false" ht="15" hidden="false" customHeight="false" outlineLevel="0" collapsed="false">
      <c r="A58" s="1" t="s">
        <v>54</v>
      </c>
      <c r="B58" s="3" t="n">
        <f aca="false">$B20</f>
        <v>0</v>
      </c>
      <c r="C58" s="3" t="n">
        <f aca="false">$C20</f>
        <v>0</v>
      </c>
      <c r="D58" s="3" t="n">
        <f aca="false">$D20</f>
        <v>0</v>
      </c>
      <c r="E58" s="3"/>
      <c r="F58" s="3" t="n">
        <f aca="false">$F20</f>
        <v>0</v>
      </c>
      <c r="G58" s="4" t="n">
        <f aca="false">(C58-B58)</f>
        <v>0</v>
      </c>
      <c r="H58" s="4" t="str">
        <f aca="false">IF(E58=0,"      -",(8.34*E58*C58)/(1-D58/100))</f>
        <v>      -</v>
      </c>
      <c r="I58" s="4" t="n">
        <f aca="false">(F58*G58)*8.34</f>
        <v>0</v>
      </c>
      <c r="J58" s="4" t="str">
        <f aca="false">IF(E58=0,"      -",H58*(1-L58/100)-I58)</f>
        <v>      -</v>
      </c>
      <c r="K58" s="4" t="str">
        <f aca="false">IF(E58=0,"    -",(J58/(8.34*B58)))</f>
        <v>    -</v>
      </c>
      <c r="L58" s="3" t="n">
        <f aca="false">$L20</f>
        <v>0</v>
      </c>
      <c r="R58" s="5"/>
    </row>
    <row r="59" customFormat="false" ht="15" hidden="false" customHeight="false" outlineLevel="0" collapsed="false">
      <c r="A59" s="1" t="s">
        <v>55</v>
      </c>
      <c r="B59" s="3" t="n">
        <f aca="false">$B21</f>
        <v>0</v>
      </c>
      <c r="C59" s="3" t="n">
        <f aca="false">$C21</f>
        <v>0</v>
      </c>
      <c r="D59" s="3" t="n">
        <f aca="false">$D21</f>
        <v>0</v>
      </c>
      <c r="E59" s="3"/>
      <c r="F59" s="3" t="n">
        <f aca="false">$F21</f>
        <v>0</v>
      </c>
      <c r="G59" s="4" t="n">
        <f aca="false">(C59-B59)</f>
        <v>0</v>
      </c>
      <c r="H59" s="4" t="str">
        <f aca="false">IF(E59=0,"      -",(8.34*E59*C59)/(1-D59/100))</f>
        <v>      -</v>
      </c>
      <c r="I59" s="4" t="n">
        <f aca="false">(F59*G59)*8.34</f>
        <v>0</v>
      </c>
      <c r="J59" s="4" t="str">
        <f aca="false">IF(E59=0,"      -",H59*(1-L59/100)-I59)</f>
        <v>      -</v>
      </c>
      <c r="K59" s="4" t="str">
        <f aca="false">IF(E59=0,"    -",(J59/(8.34*B59)))</f>
        <v>    -</v>
      </c>
      <c r="L59" s="3" t="n">
        <f aca="false">$L21</f>
        <v>0</v>
      </c>
      <c r="R59" s="5"/>
    </row>
    <row r="60" customFormat="false" ht="15" hidden="false" customHeight="false" outlineLevel="0" collapsed="false">
      <c r="A60" s="1" t="s">
        <v>56</v>
      </c>
      <c r="B60" s="3" t="n">
        <f aca="false">$B22</f>
        <v>0</v>
      </c>
      <c r="C60" s="3" t="n">
        <f aca="false">$C22</f>
        <v>0</v>
      </c>
      <c r="D60" s="3" t="n">
        <f aca="false">$D22</f>
        <v>0</v>
      </c>
      <c r="E60" s="3"/>
      <c r="F60" s="3" t="n">
        <f aca="false">$F22</f>
        <v>0</v>
      </c>
      <c r="G60" s="4" t="n">
        <f aca="false">(C60-B60)</f>
        <v>0</v>
      </c>
      <c r="H60" s="4" t="str">
        <f aca="false">IF(E60=0,"      -",(8.34*E60*C60)/(1-D60/100))</f>
        <v>      -</v>
      </c>
      <c r="I60" s="4" t="n">
        <f aca="false">(F60*G60)*8.34</f>
        <v>0</v>
      </c>
      <c r="J60" s="4" t="str">
        <f aca="false">IF(E60=0,"      -",H60*(1-L60/100)-I60)</f>
        <v>      -</v>
      </c>
      <c r="K60" s="4" t="str">
        <f aca="false">IF(E60=0,"    -",(J60/(8.34*B60)))</f>
        <v>    -</v>
      </c>
      <c r="L60" s="3" t="n">
        <f aca="false">$L22</f>
        <v>0</v>
      </c>
      <c r="R60" s="5"/>
    </row>
    <row r="61" customFormat="false" ht="15" hidden="false" customHeight="false" outlineLevel="0" collapsed="false">
      <c r="A61" s="1" t="s">
        <v>57</v>
      </c>
      <c r="B61" s="3" t="n">
        <f aca="false">$B23</f>
        <v>0</v>
      </c>
      <c r="C61" s="3" t="n">
        <f aca="false">$C23</f>
        <v>0</v>
      </c>
      <c r="D61" s="3" t="n">
        <f aca="false">$D23</f>
        <v>0</v>
      </c>
      <c r="E61" s="3"/>
      <c r="F61" s="3" t="n">
        <f aca="false">$F23</f>
        <v>0</v>
      </c>
      <c r="G61" s="4" t="n">
        <f aca="false">(C61-B61)</f>
        <v>0</v>
      </c>
      <c r="H61" s="4" t="str">
        <f aca="false">IF(E61=0,"      -",(8.34*E61*C61)/(1-D61/100))</f>
        <v>      -</v>
      </c>
      <c r="I61" s="4" t="n">
        <f aca="false">(F61*G61)*8.34</f>
        <v>0</v>
      </c>
      <c r="J61" s="4" t="str">
        <f aca="false">IF(E61=0,"      -",H61*(1-L61/100)-I61)</f>
        <v>      -</v>
      </c>
      <c r="K61" s="4" t="str">
        <f aca="false">IF(E61=0,"    -",(J61/(8.34*B61)))</f>
        <v>    -</v>
      </c>
      <c r="L61" s="3" t="n">
        <f aca="false">$L23</f>
        <v>0</v>
      </c>
      <c r="R61" s="5"/>
    </row>
    <row r="62" customFormat="false" ht="15" hidden="false" customHeight="false" outlineLevel="0" collapsed="false">
      <c r="A62" s="1" t="s">
        <v>58</v>
      </c>
      <c r="B62" s="6" t="s">
        <v>59</v>
      </c>
      <c r="Q62" s="5"/>
    </row>
    <row r="63" customFormat="false" ht="15" hidden="false" customHeight="false" outlineLevel="0" collapsed="false">
      <c r="A63" s="1" t="s">
        <v>60</v>
      </c>
      <c r="B63" s="6" t="s">
        <v>61</v>
      </c>
      <c r="Q63" s="5"/>
    </row>
    <row r="64" customFormat="false" ht="15" hidden="false" customHeight="false" outlineLevel="0" collapsed="false">
      <c r="A64" s="1" t="s">
        <v>62</v>
      </c>
      <c r="B64" s="6" t="s">
        <v>63</v>
      </c>
      <c r="Q64" s="5"/>
    </row>
    <row r="65" customFormat="false" ht="15" hidden="false" customHeight="false" outlineLevel="0" collapsed="false">
      <c r="A65" s="1" t="s">
        <v>64</v>
      </c>
      <c r="B65" s="6" t="s">
        <v>100</v>
      </c>
      <c r="Q65" s="5"/>
    </row>
    <row r="66" customFormat="false" ht="15" hidden="false" customHeight="false" outlineLevel="0" collapsed="false">
      <c r="A66" s="1" t="s">
        <v>66</v>
      </c>
      <c r="B66" s="6" t="s">
        <v>67</v>
      </c>
      <c r="Q66" s="5"/>
    </row>
    <row r="67" customFormat="false" ht="15" hidden="false" customHeight="false" outlineLevel="0" collapsed="false">
      <c r="A67" s="1" t="s">
        <v>68</v>
      </c>
      <c r="B67" s="6" t="s">
        <v>69</v>
      </c>
      <c r="Q67" s="5"/>
    </row>
    <row r="68" customFormat="false" ht="15" hidden="false" customHeight="false" outlineLevel="0" collapsed="false">
      <c r="A68" s="1" t="s">
        <v>70</v>
      </c>
      <c r="B68" s="6" t="s">
        <v>71</v>
      </c>
    </row>
    <row r="69" customFormat="false" ht="15" hidden="false" customHeight="false" outlineLevel="0" collapsed="false">
      <c r="A69" s="1" t="s">
        <v>72</v>
      </c>
      <c r="B69" s="6" t="s">
        <v>73</v>
      </c>
    </row>
    <row r="70" customFormat="false" ht="15" hidden="false" customHeight="false" outlineLevel="0" collapsed="false">
      <c r="A70" s="1" t="s">
        <v>74</v>
      </c>
      <c r="B70" s="6" t="s">
        <v>75</v>
      </c>
    </row>
    <row r="71" customFormat="false" ht="15" hidden="false" customHeight="false" outlineLevel="0" collapsed="false">
      <c r="A71" s="1" t="s">
        <v>76</v>
      </c>
      <c r="B71" s="1" t="s">
        <v>77</v>
      </c>
    </row>
    <row r="72" customFormat="false" ht="15" hidden="false" customHeight="false" outlineLevel="0" collapsed="false">
      <c r="A72" s="1" t="s">
        <v>78</v>
      </c>
      <c r="B72" s="1" t="s">
        <v>79</v>
      </c>
    </row>
    <row r="73" customFormat="false" ht="15" hidden="false" customHeight="false" outlineLevel="0" collapsed="false">
      <c r="A73" s="1" t="s">
        <v>80</v>
      </c>
      <c r="B73" s="1" t="s">
        <v>81</v>
      </c>
    </row>
    <row r="74" customFormat="false" ht="15" hidden="false" customHeight="false" outlineLevel="0" collapsed="false">
      <c r="A74" s="1" t="s">
        <v>82</v>
      </c>
      <c r="B74" s="1" t="s">
        <v>83</v>
      </c>
    </row>
    <row r="75" customFormat="false" ht="15" hidden="false" customHeight="false" outlineLevel="0" collapsed="false">
      <c r="A75" s="1" t="s">
        <v>84</v>
      </c>
      <c r="B75" s="1" t="s">
        <v>85</v>
      </c>
    </row>
    <row r="77" customFormat="false" ht="15" hidden="false" customHeight="false" outlineLevel="0" collapsed="false">
      <c r="A77" s="4" t="s">
        <v>86</v>
      </c>
      <c r="B77" s="5"/>
    </row>
    <row r="78" customFormat="false" ht="15" hidden="false" customHeight="false" outlineLevel="0" collapsed="false">
      <c r="A78" s="1" t="s">
        <v>0</v>
      </c>
      <c r="F78" s="1" t="s">
        <v>0</v>
      </c>
      <c r="G78" s="1" t="s">
        <v>1</v>
      </c>
      <c r="H78" s="1" t="s">
        <v>101</v>
      </c>
      <c r="J78" s="1" t="s">
        <v>88</v>
      </c>
    </row>
    <row r="79" customFormat="false" ht="15" hidden="false" customHeight="false" outlineLevel="0" collapsed="false">
      <c r="B79" s="1" t="s">
        <v>102</v>
      </c>
    </row>
    <row r="80" customFormat="false" ht="15" hidden="false" customHeight="false" outlineLevel="0" collapsed="false">
      <c r="B80" s="5"/>
      <c r="L80" s="7"/>
    </row>
    <row r="81" customFormat="false" ht="15" hidden="false" customHeight="false" outlineLevel="0" collapsed="false">
      <c r="B81" s="6" t="s">
        <v>90</v>
      </c>
      <c r="H81" s="1" t="s">
        <v>91</v>
      </c>
      <c r="J81" s="1" t="s">
        <v>103</v>
      </c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2" t="s">
        <v>7</v>
      </c>
      <c r="C83" s="1" t="s">
        <v>104</v>
      </c>
      <c r="D83" s="2" t="s">
        <v>9</v>
      </c>
      <c r="E83" s="1" t="s">
        <v>105</v>
      </c>
      <c r="F83" s="1" t="s">
        <v>106</v>
      </c>
      <c r="G83" s="1" t="s">
        <v>12</v>
      </c>
      <c r="H83" s="2" t="s">
        <v>13</v>
      </c>
      <c r="I83" s="2" t="s">
        <v>14</v>
      </c>
      <c r="J83" s="2" t="s">
        <v>13</v>
      </c>
      <c r="K83" s="2" t="s">
        <v>15</v>
      </c>
      <c r="L83" s="1" t="s">
        <v>16</v>
      </c>
    </row>
    <row r="84" customFormat="false" ht="15" hidden="false" customHeight="false" outlineLevel="0" collapsed="false">
      <c r="A84" s="1" t="s">
        <v>17</v>
      </c>
      <c r="B84" s="2" t="s">
        <v>18</v>
      </c>
      <c r="C84" s="1" t="s">
        <v>107</v>
      </c>
      <c r="D84" s="2" t="s">
        <v>19</v>
      </c>
      <c r="E84" s="1" t="s">
        <v>108</v>
      </c>
      <c r="F84" s="2" t="s">
        <v>21</v>
      </c>
      <c r="G84" s="2" t="s">
        <v>18</v>
      </c>
      <c r="H84" s="2" t="s">
        <v>22</v>
      </c>
      <c r="I84" s="2" t="s">
        <v>23</v>
      </c>
      <c r="J84" s="2" t="s">
        <v>24</v>
      </c>
      <c r="K84" s="2" t="s">
        <v>25</v>
      </c>
      <c r="L84" s="1" t="s">
        <v>26</v>
      </c>
    </row>
    <row r="85" customFormat="false" ht="15" hidden="false" customHeight="false" outlineLevel="0" collapsed="false">
      <c r="B85" s="2" t="s">
        <v>27</v>
      </c>
      <c r="C85" s="1" t="s">
        <v>109</v>
      </c>
      <c r="D85" s="2" t="s">
        <v>28</v>
      </c>
      <c r="E85" s="2" t="s">
        <v>29</v>
      </c>
      <c r="F85" s="2" t="s">
        <v>29</v>
      </c>
      <c r="G85" s="2" t="s">
        <v>27</v>
      </c>
      <c r="H85" s="2" t="s">
        <v>30</v>
      </c>
      <c r="I85" s="1" t="s">
        <v>96</v>
      </c>
      <c r="J85" s="2" t="s">
        <v>30</v>
      </c>
      <c r="K85" s="2" t="s">
        <v>31</v>
      </c>
      <c r="L85" s="1" t="s">
        <v>32</v>
      </c>
    </row>
    <row r="86" customFormat="false" ht="15" hidden="false" customHeight="false" outlineLevel="0" collapsed="false">
      <c r="B86" s="2" t="s">
        <v>33</v>
      </c>
      <c r="C86" s="1" t="s">
        <v>34</v>
      </c>
      <c r="D86" s="2" t="s">
        <v>110</v>
      </c>
      <c r="E86" s="2" t="s">
        <v>36</v>
      </c>
      <c r="F86" s="2" t="s">
        <v>37</v>
      </c>
      <c r="G86" s="2" t="s">
        <v>38</v>
      </c>
      <c r="H86" s="2" t="s">
        <v>39</v>
      </c>
      <c r="I86" s="1" t="s">
        <v>111</v>
      </c>
      <c r="J86" s="2" t="s">
        <v>98</v>
      </c>
      <c r="K86" s="2" t="s">
        <v>42</v>
      </c>
      <c r="L86" s="1" t="s">
        <v>43</v>
      </c>
    </row>
    <row r="87" customFormat="false" ht="15" hidden="false" customHeight="false" outlineLevel="0" collapsed="false">
      <c r="A87" s="1" t="s">
        <v>44</v>
      </c>
      <c r="B87" s="3" t="n">
        <f aca="false">$B10</f>
        <v>0</v>
      </c>
      <c r="C87" s="3" t="n">
        <f aca="false">$C10</f>
        <v>0</v>
      </c>
      <c r="D87" s="3"/>
      <c r="E87" s="3"/>
      <c r="F87" s="3" t="n">
        <f aca="false">$F10</f>
        <v>0</v>
      </c>
      <c r="G87" s="4" t="n">
        <f aca="false">(C87-B87)</f>
        <v>0</v>
      </c>
      <c r="H87" s="4" t="str">
        <f aca="false">IF(E87=0,"      -",(8.34*E87*C87)/(1-D87/100))</f>
        <v>      -</v>
      </c>
      <c r="I87" s="4" t="n">
        <f aca="false">(F87*G87)*8.34</f>
        <v>0</v>
      </c>
      <c r="J87" s="4" t="str">
        <f aca="false">IF(E87=0,"      -",H87*(1-L87/100)-I87)</f>
        <v>      -</v>
      </c>
      <c r="K87" s="4" t="str">
        <f aca="false">IF(E87=0,"    -",(J87/(8.34*B87)))</f>
        <v>    -</v>
      </c>
      <c r="L87" s="3" t="n">
        <f aca="false">$L10</f>
        <v>0</v>
      </c>
    </row>
    <row r="88" customFormat="false" ht="15" hidden="false" customHeight="false" outlineLevel="0" collapsed="false">
      <c r="A88" s="1" t="s">
        <v>45</v>
      </c>
      <c r="B88" s="3" t="n">
        <f aca="false">$B11</f>
        <v>0</v>
      </c>
      <c r="C88" s="3" t="n">
        <f aca="false">$C11</f>
        <v>0</v>
      </c>
      <c r="D88" s="3"/>
      <c r="E88" s="3"/>
      <c r="F88" s="3" t="n">
        <f aca="false">$F11</f>
        <v>0</v>
      </c>
      <c r="G88" s="4" t="n">
        <f aca="false">(C88-B88)</f>
        <v>0</v>
      </c>
      <c r="H88" s="4" t="str">
        <f aca="false">IF(E88=0,"      -",(8.34*E88*C88)/(1-D88/100))</f>
        <v>      -</v>
      </c>
      <c r="I88" s="4" t="n">
        <f aca="false">(F88*G88)*8.34</f>
        <v>0</v>
      </c>
      <c r="J88" s="4" t="str">
        <f aca="false">IF(E88=0,"      -",H88*(1-L88/100)-I88)</f>
        <v>      -</v>
      </c>
      <c r="K88" s="4" t="str">
        <f aca="false">IF(E88=0,"    -",(J88/(8.34*B88)))</f>
        <v>    -</v>
      </c>
      <c r="L88" s="3" t="n">
        <f aca="false">$L11</f>
        <v>0</v>
      </c>
      <c r="Q88" s="7"/>
      <c r="R88" s="5"/>
    </row>
    <row r="89" customFormat="false" ht="15" hidden="false" customHeight="false" outlineLevel="0" collapsed="false">
      <c r="A89" s="1" t="s">
        <v>46</v>
      </c>
      <c r="B89" s="3" t="n">
        <f aca="false">$B12</f>
        <v>0</v>
      </c>
      <c r="C89" s="3" t="n">
        <f aca="false">$C12</f>
        <v>0</v>
      </c>
      <c r="D89" s="3"/>
      <c r="E89" s="3"/>
      <c r="F89" s="3" t="n">
        <f aca="false">$F12</f>
        <v>0</v>
      </c>
      <c r="G89" s="4" t="n">
        <f aca="false">(C89-B89)</f>
        <v>0</v>
      </c>
      <c r="H89" s="4" t="str">
        <f aca="false">IF(E89=0,"      -",(8.34*E89*C89)/(1-D89/100))</f>
        <v>      -</v>
      </c>
      <c r="I89" s="4" t="n">
        <f aca="false">(F89*G89)*8.34</f>
        <v>0</v>
      </c>
      <c r="J89" s="4" t="str">
        <f aca="false">IF(E89=0,"      -",H89*(1-L89/100)-I89)</f>
        <v>      -</v>
      </c>
      <c r="K89" s="4" t="str">
        <f aca="false">IF(E89=0,"    -",(J89/(8.34*B89)))</f>
        <v>    -</v>
      </c>
      <c r="L89" s="3" t="n">
        <f aca="false">$L12</f>
        <v>0</v>
      </c>
      <c r="R89" s="5"/>
    </row>
    <row r="90" customFormat="false" ht="15" hidden="false" customHeight="false" outlineLevel="0" collapsed="false">
      <c r="A90" s="1" t="s">
        <v>47</v>
      </c>
      <c r="B90" s="3" t="n">
        <f aca="false">$B13</f>
        <v>0</v>
      </c>
      <c r="C90" s="3" t="n">
        <f aca="false">$C13</f>
        <v>0</v>
      </c>
      <c r="D90" s="3"/>
      <c r="E90" s="3"/>
      <c r="F90" s="3" t="n">
        <f aca="false">$F13</f>
        <v>0</v>
      </c>
      <c r="G90" s="4" t="n">
        <f aca="false">(C90-B90)</f>
        <v>0</v>
      </c>
      <c r="H90" s="4" t="str">
        <f aca="false">IF(E90=0,"      -",(8.34*E90*C90)/(1-D90/100))</f>
        <v>      -</v>
      </c>
      <c r="I90" s="4" t="n">
        <f aca="false">(F90*G90)*8.34</f>
        <v>0</v>
      </c>
      <c r="J90" s="4" t="str">
        <f aca="false">IF(E90=0,"      -",H90*(1-L90/100)-I90)</f>
        <v>      -</v>
      </c>
      <c r="K90" s="4" t="str">
        <f aca="false">IF(E90=0,"    -",(J90/(8.34*B90)))</f>
        <v>    -</v>
      </c>
      <c r="L90" s="3" t="n">
        <f aca="false">$L13</f>
        <v>0</v>
      </c>
      <c r="R90" s="5"/>
    </row>
    <row r="91" customFormat="false" ht="15" hidden="false" customHeight="false" outlineLevel="0" collapsed="false">
      <c r="A91" s="1" t="s">
        <v>48</v>
      </c>
      <c r="B91" s="3" t="n">
        <f aca="false">$B14</f>
        <v>0</v>
      </c>
      <c r="C91" s="3" t="n">
        <f aca="false">$C14</f>
        <v>0</v>
      </c>
      <c r="D91" s="3"/>
      <c r="E91" s="3"/>
      <c r="F91" s="3" t="n">
        <f aca="false">$F14</f>
        <v>0</v>
      </c>
      <c r="G91" s="4" t="n">
        <f aca="false">(C91-B91)</f>
        <v>0</v>
      </c>
      <c r="H91" s="4" t="str">
        <f aca="false">IF(E91=0,"      -",(8.34*E91*C91)/(1-D91/100))</f>
        <v>      -</v>
      </c>
      <c r="I91" s="4" t="n">
        <f aca="false">(F91*G91)*8.34</f>
        <v>0</v>
      </c>
      <c r="J91" s="4" t="str">
        <f aca="false">IF(E91=0,"      -",H91*(1-L91/100)-I91)</f>
        <v>      -</v>
      </c>
      <c r="K91" s="4" t="str">
        <f aca="false">IF(E91=0,"    -",(J91/(8.34*B91)))</f>
        <v>    -</v>
      </c>
      <c r="L91" s="3" t="n">
        <f aca="false">$L14</f>
        <v>0</v>
      </c>
      <c r="R91" s="5"/>
    </row>
    <row r="92" customFormat="false" ht="15" hidden="false" customHeight="false" outlineLevel="0" collapsed="false">
      <c r="A92" s="1" t="s">
        <v>49</v>
      </c>
      <c r="B92" s="3" t="n">
        <f aca="false">$B15</f>
        <v>2.76</v>
      </c>
      <c r="C92" s="3" t="n">
        <f aca="false">$C15</f>
        <v>13.92</v>
      </c>
      <c r="D92" s="3" t="n">
        <v>21</v>
      </c>
      <c r="E92" s="3" t="n">
        <v>0.1</v>
      </c>
      <c r="F92" s="3" t="n">
        <f aca="false">$F15</f>
        <v>0.00079</v>
      </c>
      <c r="G92" s="4" t="n">
        <f aca="false">(C92-B92)</f>
        <v>11.16</v>
      </c>
      <c r="H92" s="4" t="n">
        <f aca="false">IF(E92=0,"      -",(8.34*E92*C92)/(1-D92/100))</f>
        <v>14.6952911392405</v>
      </c>
      <c r="I92" s="4" t="n">
        <f aca="false">(F92*G92)*8.34</f>
        <v>0.073528776</v>
      </c>
      <c r="J92" s="4" t="n">
        <f aca="false">IF(E92=0,"      -",H92*(1-L92/100)-I92)</f>
        <v>11.6827041353924</v>
      </c>
      <c r="K92" s="4" t="n">
        <f aca="false">IF(E92=0,"    -",(J92/(8.34*B92)))</f>
        <v>0.507537627958173</v>
      </c>
      <c r="L92" s="3" t="n">
        <f aca="false">$L15</f>
        <v>20</v>
      </c>
      <c r="R92" s="5"/>
    </row>
    <row r="93" customFormat="false" ht="15" hidden="false" customHeight="false" outlineLevel="0" collapsed="false">
      <c r="A93" s="1" t="s">
        <v>50</v>
      </c>
      <c r="B93" s="3" t="n">
        <f aca="false">$B16</f>
        <v>0</v>
      </c>
      <c r="C93" s="3" t="n">
        <f aca="false">$C16</f>
        <v>0</v>
      </c>
      <c r="D93" s="3"/>
      <c r="E93" s="3"/>
      <c r="F93" s="3" t="n">
        <f aca="false">$F16</f>
        <v>0</v>
      </c>
      <c r="G93" s="4" t="n">
        <f aca="false">(C93-B93)</f>
        <v>0</v>
      </c>
      <c r="H93" s="4" t="str">
        <f aca="false">IF(E93=0,"      -",(8.34*E93*C93)/(1-D93/100))</f>
        <v>      -</v>
      </c>
      <c r="I93" s="4" t="n">
        <f aca="false">(F93*G93)*8.34</f>
        <v>0</v>
      </c>
      <c r="J93" s="4" t="str">
        <f aca="false">IF(E93=0,"      -",H93*(1-L93/100)-I93)</f>
        <v>      -</v>
      </c>
      <c r="K93" s="4" t="str">
        <f aca="false">IF(E93=0,"    -",(J93/(8.34*B93)))</f>
        <v>    -</v>
      </c>
      <c r="L93" s="3" t="n">
        <f aca="false">$L16</f>
        <v>0</v>
      </c>
      <c r="R93" s="5"/>
    </row>
    <row r="94" customFormat="false" ht="15" hidden="false" customHeight="false" outlineLevel="0" collapsed="false">
      <c r="A94" s="1" t="s">
        <v>51</v>
      </c>
      <c r="B94" s="3" t="n">
        <f aca="false">$B17</f>
        <v>0</v>
      </c>
      <c r="C94" s="3" t="n">
        <f aca="false">$C17</f>
        <v>0</v>
      </c>
      <c r="D94" s="3"/>
      <c r="E94" s="3"/>
      <c r="F94" s="3" t="n">
        <f aca="false">$F17</f>
        <v>0</v>
      </c>
      <c r="G94" s="4" t="n">
        <f aca="false">(C94-B94)</f>
        <v>0</v>
      </c>
      <c r="H94" s="4" t="str">
        <f aca="false">IF(E94=0,"      -",(8.34*E94*C94)/(1-D94/100))</f>
        <v>      -</v>
      </c>
      <c r="I94" s="4" t="n">
        <f aca="false">(F94*G94)*8.34</f>
        <v>0</v>
      </c>
      <c r="J94" s="4" t="str">
        <f aca="false">IF(E94=0,"      -",H94*(1-L94/100)-I94)</f>
        <v>      -</v>
      </c>
      <c r="K94" s="4" t="str">
        <f aca="false">IF(E94=0,"    -",(J94/(8.34*B94)))</f>
        <v>    -</v>
      </c>
      <c r="L94" s="3" t="n">
        <f aca="false">$L17</f>
        <v>0</v>
      </c>
      <c r="R94" s="5"/>
    </row>
    <row r="95" customFormat="false" ht="15" hidden="false" customHeight="false" outlineLevel="0" collapsed="false">
      <c r="A95" s="1" t="s">
        <v>52</v>
      </c>
      <c r="B95" s="3" t="n">
        <f aca="false">$B18</f>
        <v>0</v>
      </c>
      <c r="C95" s="3" t="n">
        <f aca="false">$C18</f>
        <v>0</v>
      </c>
      <c r="D95" s="3"/>
      <c r="E95" s="3"/>
      <c r="F95" s="3" t="n">
        <f aca="false">$F18</f>
        <v>0</v>
      </c>
      <c r="G95" s="4" t="n">
        <f aca="false">(C95-B95)</f>
        <v>0</v>
      </c>
      <c r="H95" s="4" t="str">
        <f aca="false">IF(E95=0,"      -",(8.34*E95*C95)/(1-D95/100))</f>
        <v>      -</v>
      </c>
      <c r="I95" s="4" t="n">
        <f aca="false">(F95*G95)*8.34</f>
        <v>0</v>
      </c>
      <c r="J95" s="4" t="str">
        <f aca="false">IF(E95=0,"      -",H95*(1-L95/100)-I95)</f>
        <v>      -</v>
      </c>
      <c r="K95" s="4" t="str">
        <f aca="false">IF(E95=0,"    -",(J95/(8.34*B95)))</f>
        <v>    -</v>
      </c>
      <c r="L95" s="3" t="n">
        <f aca="false">$L18</f>
        <v>0</v>
      </c>
      <c r="R95" s="5"/>
    </row>
    <row r="96" customFormat="false" ht="15" hidden="false" customHeight="false" outlineLevel="0" collapsed="false">
      <c r="A96" s="1" t="s">
        <v>53</v>
      </c>
      <c r="B96" s="3" t="n">
        <f aca="false">$B19</f>
        <v>0</v>
      </c>
      <c r="C96" s="3" t="n">
        <f aca="false">$C19</f>
        <v>0</v>
      </c>
      <c r="D96" s="3"/>
      <c r="E96" s="3"/>
      <c r="F96" s="3" t="n">
        <f aca="false">$F19</f>
        <v>0</v>
      </c>
      <c r="G96" s="4" t="n">
        <f aca="false">(C96-B96)</f>
        <v>0</v>
      </c>
      <c r="H96" s="4" t="str">
        <f aca="false">IF(E96=0,"      -",(8.34*E96*C96)/(1-D96/100))</f>
        <v>      -</v>
      </c>
      <c r="I96" s="4" t="n">
        <f aca="false">(F96*G96)*8.34</f>
        <v>0</v>
      </c>
      <c r="J96" s="4" t="str">
        <f aca="false">IF(E96=0,"      -",H96*(1-L96/100)-I96)</f>
        <v>      -</v>
      </c>
      <c r="K96" s="4" t="str">
        <f aca="false">IF(E96=0,"    -",(J96/(8.34*B96)))</f>
        <v>    -</v>
      </c>
      <c r="L96" s="3" t="n">
        <f aca="false">$L19</f>
        <v>0</v>
      </c>
      <c r="R96" s="5"/>
    </row>
    <row r="97" customFormat="false" ht="15" hidden="false" customHeight="false" outlineLevel="0" collapsed="false">
      <c r="A97" s="1" t="s">
        <v>54</v>
      </c>
      <c r="B97" s="3" t="n">
        <f aca="false">$B20</f>
        <v>0</v>
      </c>
      <c r="C97" s="3" t="n">
        <f aca="false">$C20</f>
        <v>0</v>
      </c>
      <c r="D97" s="3"/>
      <c r="E97" s="3"/>
      <c r="F97" s="3" t="n">
        <f aca="false">$F20</f>
        <v>0</v>
      </c>
      <c r="G97" s="4" t="n">
        <f aca="false">(C97-B97)</f>
        <v>0</v>
      </c>
      <c r="H97" s="4" t="str">
        <f aca="false">IF(E97=0,"      -",(8.34*E97*C97)/(1-D97/100))</f>
        <v>      -</v>
      </c>
      <c r="I97" s="4" t="n">
        <f aca="false">(F97*G97)*8.34</f>
        <v>0</v>
      </c>
      <c r="J97" s="4" t="str">
        <f aca="false">IF(E97=0,"      -",H97*(1-L97/100)-I97)</f>
        <v>      -</v>
      </c>
      <c r="K97" s="4" t="str">
        <f aca="false">IF(E97=0,"    -",(J97/(8.34*B97)))</f>
        <v>    -</v>
      </c>
      <c r="L97" s="3" t="n">
        <f aca="false">$L20</f>
        <v>0</v>
      </c>
      <c r="R97" s="5"/>
    </row>
    <row r="98" customFormat="false" ht="15" hidden="false" customHeight="false" outlineLevel="0" collapsed="false">
      <c r="A98" s="1" t="s">
        <v>55</v>
      </c>
      <c r="B98" s="3" t="n">
        <f aca="false">$B21</f>
        <v>0</v>
      </c>
      <c r="C98" s="3" t="n">
        <f aca="false">$C21</f>
        <v>0</v>
      </c>
      <c r="D98" s="3"/>
      <c r="E98" s="3"/>
      <c r="F98" s="3" t="n">
        <f aca="false">$F21</f>
        <v>0</v>
      </c>
      <c r="G98" s="4" t="n">
        <f aca="false">(C98-B98)</f>
        <v>0</v>
      </c>
      <c r="H98" s="4" t="str">
        <f aca="false">IF(E98=0,"      -",(8.34*E98*C98)/(1-D98/100))</f>
        <v>      -</v>
      </c>
      <c r="I98" s="4" t="n">
        <f aca="false">(F98*G98)*8.34</f>
        <v>0</v>
      </c>
      <c r="J98" s="4" t="str">
        <f aca="false">IF(E98=0,"      -",H98*(1-L98/100)-I98)</f>
        <v>      -</v>
      </c>
      <c r="K98" s="4" t="str">
        <f aca="false">IF(E98=0,"    -",(J98/(8.34*B98)))</f>
        <v>    -</v>
      </c>
      <c r="L98" s="3" t="n">
        <f aca="false">$L21</f>
        <v>0</v>
      </c>
      <c r="R98" s="5"/>
    </row>
    <row r="99" customFormat="false" ht="15" hidden="false" customHeight="false" outlineLevel="0" collapsed="false">
      <c r="A99" s="1" t="s">
        <v>56</v>
      </c>
      <c r="B99" s="3" t="n">
        <f aca="false">$B22</f>
        <v>0</v>
      </c>
      <c r="C99" s="3" t="n">
        <f aca="false">$C22</f>
        <v>0</v>
      </c>
      <c r="D99" s="3"/>
      <c r="E99" s="3"/>
      <c r="F99" s="3" t="n">
        <f aca="false">$F22</f>
        <v>0</v>
      </c>
      <c r="G99" s="4" t="n">
        <f aca="false">(C99-B99)</f>
        <v>0</v>
      </c>
      <c r="H99" s="4" t="str">
        <f aca="false">IF(E99=0,"      -",(8.34*E99*C99)/(1-D99/100))</f>
        <v>      -</v>
      </c>
      <c r="I99" s="4" t="n">
        <f aca="false">(F99*G99)*8.34</f>
        <v>0</v>
      </c>
      <c r="J99" s="4" t="str">
        <f aca="false">IF(E99=0,"      -",H99*(1-L99/100)-I99)</f>
        <v>      -</v>
      </c>
      <c r="K99" s="4" t="str">
        <f aca="false">IF(E99=0,"    -",(J99/(8.34*B99)))</f>
        <v>    -</v>
      </c>
      <c r="L99" s="3" t="n">
        <f aca="false">$L22</f>
        <v>0</v>
      </c>
      <c r="R99" s="5"/>
    </row>
    <row r="100" customFormat="false" ht="15" hidden="false" customHeight="false" outlineLevel="0" collapsed="false">
      <c r="A100" s="1" t="s">
        <v>57</v>
      </c>
      <c r="B100" s="3" t="n">
        <f aca="false">$B23</f>
        <v>0</v>
      </c>
      <c r="C100" s="3" t="n">
        <f aca="false">$C23</f>
        <v>0</v>
      </c>
      <c r="D100" s="3"/>
      <c r="E100" s="3"/>
      <c r="F100" s="3" t="n">
        <f aca="false">$F23</f>
        <v>0</v>
      </c>
      <c r="G100" s="4" t="n">
        <f aca="false">(C100-B100)</f>
        <v>0</v>
      </c>
      <c r="H100" s="4" t="str">
        <f aca="false">IF(E100=0,"      -",(8.34*E100*C100)/(1-D100/100))</f>
        <v>      -</v>
      </c>
      <c r="I100" s="4" t="n">
        <f aca="false">(F100*G100)*8.34</f>
        <v>0</v>
      </c>
      <c r="J100" s="4" t="str">
        <f aca="false">IF(E100=0,"      -",H100*(1-L100/100)-I100)</f>
        <v>      -</v>
      </c>
      <c r="K100" s="4" t="str">
        <f aca="false">IF(E100=0,"    -",(J100/(8.34*B100)))</f>
        <v>    -</v>
      </c>
      <c r="L100" s="3" t="n">
        <f aca="false">$L23</f>
        <v>0</v>
      </c>
      <c r="R100" s="5"/>
    </row>
    <row r="101" customFormat="false" ht="15" hidden="false" customHeight="false" outlineLevel="0" collapsed="false">
      <c r="A101" s="1" t="s">
        <v>58</v>
      </c>
      <c r="B101" s="6" t="s">
        <v>59</v>
      </c>
    </row>
    <row r="102" customFormat="false" ht="15" hidden="false" customHeight="false" outlineLevel="0" collapsed="false">
      <c r="A102" s="1" t="s">
        <v>60</v>
      </c>
      <c r="B102" s="6" t="s">
        <v>61</v>
      </c>
    </row>
    <row r="103" customFormat="false" ht="15" hidden="false" customHeight="false" outlineLevel="0" collapsed="false">
      <c r="A103" s="1" t="s">
        <v>112</v>
      </c>
      <c r="B103" s="6" t="s">
        <v>113</v>
      </c>
    </row>
    <row r="104" customFormat="false" ht="15" hidden="false" customHeight="false" outlineLevel="0" collapsed="false">
      <c r="A104" s="1" t="s">
        <v>64</v>
      </c>
      <c r="B104" s="6" t="s">
        <v>114</v>
      </c>
    </row>
    <row r="105" customFormat="false" ht="15" hidden="false" customHeight="false" outlineLevel="0" collapsed="false">
      <c r="A105" s="1" t="s">
        <v>66</v>
      </c>
      <c r="B105" s="6" t="s">
        <v>67</v>
      </c>
    </row>
    <row r="106" customFormat="false" ht="15" hidden="false" customHeight="false" outlineLevel="0" collapsed="false">
      <c r="A106" s="1" t="s">
        <v>68</v>
      </c>
      <c r="B106" s="6" t="s">
        <v>69</v>
      </c>
    </row>
    <row r="107" customFormat="false" ht="15" hidden="false" customHeight="false" outlineLevel="0" collapsed="false">
      <c r="A107" s="1" t="s">
        <v>70</v>
      </c>
      <c r="B107" s="6" t="s">
        <v>71</v>
      </c>
    </row>
    <row r="108" customFormat="false" ht="15" hidden="false" customHeight="false" outlineLevel="0" collapsed="false">
      <c r="A108" s="1" t="s">
        <v>72</v>
      </c>
      <c r="B108" s="6" t="s">
        <v>73</v>
      </c>
    </row>
    <row r="109" customFormat="false" ht="15" hidden="false" customHeight="false" outlineLevel="0" collapsed="false">
      <c r="A109" s="1" t="s">
        <v>74</v>
      </c>
      <c r="B109" s="6" t="s">
        <v>75</v>
      </c>
    </row>
    <row r="110" customFormat="false" ht="15" hidden="false" customHeight="false" outlineLevel="0" collapsed="false">
      <c r="A110" s="1" t="s">
        <v>76</v>
      </c>
      <c r="B110" s="1" t="s">
        <v>77</v>
      </c>
    </row>
    <row r="111" customFormat="false" ht="15" hidden="false" customHeight="false" outlineLevel="0" collapsed="false">
      <c r="A111" s="1" t="s">
        <v>78</v>
      </c>
      <c r="B111" s="1" t="s">
        <v>79</v>
      </c>
    </row>
    <row r="112" customFormat="false" ht="15" hidden="false" customHeight="false" outlineLevel="0" collapsed="false">
      <c r="A112" s="1" t="s">
        <v>80</v>
      </c>
      <c r="B112" s="1" t="s">
        <v>81</v>
      </c>
    </row>
    <row r="113" customFormat="false" ht="15" hidden="false" customHeight="false" outlineLevel="0" collapsed="false">
      <c r="A113" s="1" t="s">
        <v>82</v>
      </c>
      <c r="B113" s="1" t="s">
        <v>83</v>
      </c>
    </row>
    <row r="114" customFormat="false" ht="15" hidden="false" customHeight="false" outlineLevel="0" collapsed="false">
      <c r="A114" s="1" t="s">
        <v>84</v>
      </c>
      <c r="B114" s="1" t="s">
        <v>115</v>
      </c>
    </row>
    <row r="116" customFormat="false" ht="15" hidden="false" customHeight="false" outlineLevel="0" collapsed="false">
      <c r="A116" s="4" t="s">
        <v>86</v>
      </c>
      <c r="B116" s="5"/>
    </row>
    <row r="117" customFormat="false" ht="15" hidden="false" customHeight="false" outlineLevel="0" collapsed="false">
      <c r="D117" s="1" t="s">
        <v>0</v>
      </c>
    </row>
    <row r="118" customFormat="false" ht="15" hidden="false" customHeight="false" outlineLevel="0" collapsed="false">
      <c r="A118" s="1" t="s">
        <v>0</v>
      </c>
      <c r="F118" s="1" t="s">
        <v>0</v>
      </c>
      <c r="G118" s="1" t="s">
        <v>1</v>
      </c>
      <c r="H118" s="1" t="s">
        <v>116</v>
      </c>
      <c r="J118" s="1" t="s">
        <v>88</v>
      </c>
    </row>
    <row r="119" customFormat="false" ht="15" hidden="false" customHeight="false" outlineLevel="0" collapsed="false">
      <c r="B119" s="1" t="s">
        <v>117</v>
      </c>
    </row>
    <row r="120" customFormat="false" ht="15" hidden="false" customHeight="false" outlineLevel="0" collapsed="false">
      <c r="B120" s="5"/>
      <c r="L120" s="7"/>
    </row>
    <row r="121" customFormat="false" ht="15" hidden="false" customHeight="false" outlineLevel="0" collapsed="false">
      <c r="B121" s="6" t="s">
        <v>90</v>
      </c>
      <c r="H121" s="1" t="s">
        <v>91</v>
      </c>
      <c r="J121" s="1" t="s">
        <v>103</v>
      </c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2" t="s">
        <v>7</v>
      </c>
      <c r="C123" s="2" t="s">
        <v>8</v>
      </c>
      <c r="D123" s="2" t="s">
        <v>9</v>
      </c>
      <c r="E123" s="1" t="s">
        <v>118</v>
      </c>
      <c r="F123" s="2" t="s">
        <v>92</v>
      </c>
      <c r="G123" s="1" t="s">
        <v>12</v>
      </c>
      <c r="H123" s="2" t="s">
        <v>13</v>
      </c>
      <c r="I123" s="2" t="s">
        <v>14</v>
      </c>
      <c r="J123" s="1" t="s">
        <v>119</v>
      </c>
      <c r="K123" s="2" t="s">
        <v>15</v>
      </c>
      <c r="L123" s="1" t="s">
        <v>16</v>
      </c>
    </row>
    <row r="124" customFormat="false" ht="15" hidden="false" customHeight="false" outlineLevel="0" collapsed="false">
      <c r="A124" s="1" t="s">
        <v>17</v>
      </c>
      <c r="B124" s="2" t="s">
        <v>18</v>
      </c>
      <c r="C124" s="2" t="s">
        <v>18</v>
      </c>
      <c r="D124" s="2" t="s">
        <v>19</v>
      </c>
      <c r="E124" s="1" t="s">
        <v>108</v>
      </c>
      <c r="F124" s="2" t="s">
        <v>21</v>
      </c>
      <c r="G124" s="2" t="s">
        <v>18</v>
      </c>
      <c r="H124" s="2" t="s">
        <v>22</v>
      </c>
      <c r="I124" s="2" t="s">
        <v>23</v>
      </c>
      <c r="J124" s="2" t="s">
        <v>24</v>
      </c>
      <c r="K124" s="2" t="s">
        <v>25</v>
      </c>
      <c r="L124" s="1" t="s">
        <v>26</v>
      </c>
    </row>
    <row r="125" customFormat="false" ht="15" hidden="false" customHeight="false" outlineLevel="0" collapsed="false">
      <c r="B125" s="2" t="s">
        <v>27</v>
      </c>
      <c r="C125" s="2" t="s">
        <v>27</v>
      </c>
      <c r="D125" s="2" t="s">
        <v>28</v>
      </c>
      <c r="E125" s="2" t="s">
        <v>29</v>
      </c>
      <c r="F125" s="2" t="s">
        <v>29</v>
      </c>
      <c r="G125" s="2" t="s">
        <v>27</v>
      </c>
      <c r="H125" s="2" t="s">
        <v>30</v>
      </c>
      <c r="I125" s="2" t="s">
        <v>30</v>
      </c>
      <c r="J125" s="2" t="s">
        <v>30</v>
      </c>
      <c r="K125" s="2" t="s">
        <v>29</v>
      </c>
      <c r="L125" s="1" t="s">
        <v>32</v>
      </c>
    </row>
    <row r="126" customFormat="false" ht="15" hidden="false" customHeight="false" outlineLevel="0" collapsed="false">
      <c r="B126" s="2" t="s">
        <v>33</v>
      </c>
      <c r="C126" s="2" t="s">
        <v>34</v>
      </c>
      <c r="D126" s="2" t="s">
        <v>120</v>
      </c>
      <c r="E126" s="2" t="s">
        <v>36</v>
      </c>
      <c r="F126" s="2" t="s">
        <v>37</v>
      </c>
      <c r="G126" s="2" t="s">
        <v>38</v>
      </c>
      <c r="H126" s="2" t="s">
        <v>39</v>
      </c>
      <c r="I126" s="2" t="s">
        <v>97</v>
      </c>
      <c r="J126" s="2" t="s">
        <v>98</v>
      </c>
      <c r="K126" s="2" t="s">
        <v>99</v>
      </c>
      <c r="L126" s="1" t="s">
        <v>43</v>
      </c>
    </row>
    <row r="127" customFormat="false" ht="15" hidden="false" customHeight="false" outlineLevel="0" collapsed="false">
      <c r="A127" s="1" t="s">
        <v>44</v>
      </c>
      <c r="B127" s="3" t="n">
        <f aca="false">$B10</f>
        <v>0</v>
      </c>
      <c r="C127" s="3" t="n">
        <f aca="false">$C10</f>
        <v>0</v>
      </c>
      <c r="D127" s="3"/>
      <c r="E127" s="3"/>
      <c r="F127" s="3" t="n">
        <f aca="false">$F10</f>
        <v>0</v>
      </c>
      <c r="G127" s="4" t="n">
        <f aca="false">(C127-B127)</f>
        <v>0</v>
      </c>
      <c r="H127" s="4" t="str">
        <f aca="false">IF(E127=0,"      -",(8.34*E127*C127)/(1-D127/100))</f>
        <v>      -</v>
      </c>
      <c r="I127" s="4" t="n">
        <f aca="false">(G127*F127)*8.34</f>
        <v>0</v>
      </c>
      <c r="J127" s="4" t="str">
        <f aca="false">IF(E127=0,"      -",H127*(1-L127/100)-I127)</f>
        <v>      -</v>
      </c>
      <c r="K127" s="4" t="str">
        <f aca="false">IF(E127=0,"    -",(J127/(8.34*B127)))</f>
        <v>    -</v>
      </c>
      <c r="L127" s="3" t="n">
        <f aca="false">$L10</f>
        <v>0</v>
      </c>
      <c r="O127" s="5"/>
    </row>
    <row r="128" customFormat="false" ht="15" hidden="false" customHeight="false" outlineLevel="0" collapsed="false">
      <c r="A128" s="1" t="s">
        <v>45</v>
      </c>
      <c r="B128" s="3" t="n">
        <f aca="false">$B11</f>
        <v>0</v>
      </c>
      <c r="C128" s="3" t="n">
        <f aca="false">$C11</f>
        <v>0</v>
      </c>
      <c r="D128" s="3"/>
      <c r="E128" s="3"/>
      <c r="F128" s="3" t="n">
        <f aca="false">$F11</f>
        <v>0</v>
      </c>
      <c r="G128" s="4" t="n">
        <f aca="false">(C128-B128)</f>
        <v>0</v>
      </c>
      <c r="H128" s="4" t="str">
        <f aca="false">IF(E128=0,"      -",(8.34*E128*C128)/(1-D128/100))</f>
        <v>      -</v>
      </c>
      <c r="I128" s="4" t="n">
        <f aca="false">(G128*F128)*8.34</f>
        <v>0</v>
      </c>
      <c r="J128" s="4" t="str">
        <f aca="false">IF(E128=0,"      -",H128*(1-L128/100)-I128)</f>
        <v>      -</v>
      </c>
      <c r="K128" s="4" t="str">
        <f aca="false">IF(E128=0,"    -",(J128/(8.34*B128)))</f>
        <v>    -</v>
      </c>
      <c r="L128" s="3" t="n">
        <f aca="false">$L11</f>
        <v>0</v>
      </c>
      <c r="O128" s="5"/>
    </row>
    <row r="129" customFormat="false" ht="15" hidden="false" customHeight="false" outlineLevel="0" collapsed="false">
      <c r="A129" s="1" t="s">
        <v>46</v>
      </c>
      <c r="B129" s="3" t="n">
        <f aca="false">$B12</f>
        <v>0</v>
      </c>
      <c r="C129" s="3" t="n">
        <f aca="false">$C12</f>
        <v>0</v>
      </c>
      <c r="D129" s="3"/>
      <c r="E129" s="3"/>
      <c r="F129" s="3" t="n">
        <f aca="false">$F12</f>
        <v>0</v>
      </c>
      <c r="G129" s="4" t="n">
        <f aca="false">(C129-B129)</f>
        <v>0</v>
      </c>
      <c r="H129" s="4" t="str">
        <f aca="false">IF(E129=0,"      -",(8.34*E129*C129)/(1-D129/100))</f>
        <v>      -</v>
      </c>
      <c r="I129" s="4" t="n">
        <f aca="false">(G129*F129)*8.34</f>
        <v>0</v>
      </c>
      <c r="J129" s="4" t="str">
        <f aca="false">IF(E129=0,"      -",H129*(1-L129/100)-I129)</f>
        <v>      -</v>
      </c>
      <c r="K129" s="4" t="str">
        <f aca="false">IF(E129=0,"    -",(J129/(8.34*B129)))</f>
        <v>    -</v>
      </c>
      <c r="L129" s="3" t="n">
        <f aca="false">$L12</f>
        <v>0</v>
      </c>
      <c r="O129" s="5"/>
    </row>
    <row r="130" customFormat="false" ht="15" hidden="false" customHeight="false" outlineLevel="0" collapsed="false">
      <c r="A130" s="1" t="s">
        <v>47</v>
      </c>
      <c r="B130" s="3" t="n">
        <f aca="false">$B13</f>
        <v>0</v>
      </c>
      <c r="C130" s="3" t="n">
        <f aca="false">$C13</f>
        <v>0</v>
      </c>
      <c r="D130" s="3"/>
      <c r="E130" s="3"/>
      <c r="F130" s="3" t="n">
        <f aca="false">$F13</f>
        <v>0</v>
      </c>
      <c r="G130" s="4" t="n">
        <f aca="false">(C130-B130)</f>
        <v>0</v>
      </c>
      <c r="H130" s="4" t="str">
        <f aca="false">IF(E130=0,"      -",(8.34*E130*C130)/(1-D130/100))</f>
        <v>      -</v>
      </c>
      <c r="I130" s="4" t="n">
        <f aca="false">(G130*F130)*8.34</f>
        <v>0</v>
      </c>
      <c r="J130" s="4" t="str">
        <f aca="false">IF(E130=0,"      -",H130*(1-L130/100)-I130)</f>
        <v>      -</v>
      </c>
      <c r="K130" s="4" t="str">
        <f aca="false">IF(E130=0,"    -",(J130/(8.34*B130)))</f>
        <v>    -</v>
      </c>
      <c r="L130" s="3" t="n">
        <f aca="false">$L13</f>
        <v>0</v>
      </c>
      <c r="O130" s="5"/>
    </row>
    <row r="131" customFormat="false" ht="15" hidden="false" customHeight="false" outlineLevel="0" collapsed="false">
      <c r="A131" s="1" t="s">
        <v>48</v>
      </c>
      <c r="B131" s="3" t="n">
        <f aca="false">$B14</f>
        <v>0</v>
      </c>
      <c r="C131" s="3" t="n">
        <f aca="false">$C14</f>
        <v>0</v>
      </c>
      <c r="D131" s="3"/>
      <c r="E131" s="3"/>
      <c r="F131" s="3" t="n">
        <f aca="false">$F14</f>
        <v>0</v>
      </c>
      <c r="G131" s="4" t="n">
        <f aca="false">(C131-B131)</f>
        <v>0</v>
      </c>
      <c r="H131" s="4" t="str">
        <f aca="false">IF(E131=0,"      -",(8.34*E131*C131)/(1-D131/100))</f>
        <v>      -</v>
      </c>
      <c r="I131" s="4" t="n">
        <f aca="false">(G131*F131)*8.34</f>
        <v>0</v>
      </c>
      <c r="J131" s="4" t="str">
        <f aca="false">IF(E131=0,"      -",H131*(1-L131/100)-I131)</f>
        <v>      -</v>
      </c>
      <c r="K131" s="4" t="str">
        <f aca="false">IF(E131=0,"    -",(J131/(8.34*B131)))</f>
        <v>    -</v>
      </c>
      <c r="L131" s="3" t="n">
        <f aca="false">$L14</f>
        <v>0</v>
      </c>
      <c r="O131" s="5"/>
    </row>
    <row r="132" customFormat="false" ht="15" hidden="false" customHeight="false" outlineLevel="0" collapsed="false">
      <c r="A132" s="1" t="s">
        <v>49</v>
      </c>
      <c r="B132" s="3" t="n">
        <f aca="false">$B15</f>
        <v>2.76</v>
      </c>
      <c r="C132" s="3" t="n">
        <f aca="false">$C15</f>
        <v>13.92</v>
      </c>
      <c r="D132" s="3" t="n">
        <v>21</v>
      </c>
      <c r="E132" s="3" t="n">
        <v>0.34</v>
      </c>
      <c r="F132" s="3" t="n">
        <f aca="false">$F15</f>
        <v>0.00079</v>
      </c>
      <c r="G132" s="4" t="n">
        <f aca="false">(C132-B132)</f>
        <v>11.16</v>
      </c>
      <c r="H132" s="4" t="n">
        <f aca="false">IF(E132=0,"      -",(8.34*E132*C132)/(1-D132/100))</f>
        <v>49.9639898734177</v>
      </c>
      <c r="I132" s="4" t="n">
        <f aca="false">(G132*F132)*8.34</f>
        <v>0.073528776</v>
      </c>
      <c r="J132" s="4" t="n">
        <f aca="false">IF(E132=0,"      -",H132*(1-L132/100)-I132)</f>
        <v>39.8976631227342</v>
      </c>
      <c r="K132" s="4" t="n">
        <f aca="false">IF(E132=0,"    -",(J132/(8.34*B132)))</f>
        <v>1.7332943698404</v>
      </c>
      <c r="L132" s="3" t="n">
        <f aca="false">$L15</f>
        <v>20</v>
      </c>
      <c r="O132" s="5"/>
    </row>
    <row r="133" customFormat="false" ht="15" hidden="false" customHeight="false" outlineLevel="0" collapsed="false">
      <c r="A133" s="1" t="s">
        <v>50</v>
      </c>
      <c r="B133" s="3" t="n">
        <f aca="false">$B16</f>
        <v>0</v>
      </c>
      <c r="C133" s="3" t="n">
        <f aca="false">$C16</f>
        <v>0</v>
      </c>
      <c r="D133" s="3"/>
      <c r="E133" s="3"/>
      <c r="F133" s="3" t="n">
        <f aca="false">$F16</f>
        <v>0</v>
      </c>
      <c r="G133" s="4" t="n">
        <f aca="false">(C133-B133)</f>
        <v>0</v>
      </c>
      <c r="H133" s="4" t="str">
        <f aca="false">IF(E133=0,"      -",(8.34*E133*C133)/(1-D133/100))</f>
        <v>      -</v>
      </c>
      <c r="I133" s="4" t="n">
        <f aca="false">(G133*F133)*8.34</f>
        <v>0</v>
      </c>
      <c r="J133" s="4" t="str">
        <f aca="false">IF(E133=0,"      -",H133*(1-L133/100)-I133)</f>
        <v>      -</v>
      </c>
      <c r="K133" s="4" t="str">
        <f aca="false">IF(E133=0,"    -",(J133/(8.34*B133)))</f>
        <v>    -</v>
      </c>
      <c r="L133" s="3" t="n">
        <f aca="false">$L16</f>
        <v>0</v>
      </c>
      <c r="O133" s="5"/>
    </row>
    <row r="134" customFormat="false" ht="15" hidden="false" customHeight="false" outlineLevel="0" collapsed="false">
      <c r="A134" s="1" t="s">
        <v>51</v>
      </c>
      <c r="B134" s="3" t="n">
        <f aca="false">$B17</f>
        <v>0</v>
      </c>
      <c r="C134" s="3" t="n">
        <f aca="false">$C17</f>
        <v>0</v>
      </c>
      <c r="D134" s="3"/>
      <c r="E134" s="3"/>
      <c r="F134" s="3" t="n">
        <f aca="false">$F17</f>
        <v>0</v>
      </c>
      <c r="G134" s="4" t="n">
        <f aca="false">(C134-B134)</f>
        <v>0</v>
      </c>
      <c r="H134" s="4" t="str">
        <f aca="false">IF(E134=0,"      -",(8.34*E134*C134)/(1-D134/100))</f>
        <v>      -</v>
      </c>
      <c r="I134" s="4" t="n">
        <f aca="false">(G134*F134)*8.34</f>
        <v>0</v>
      </c>
      <c r="J134" s="4" t="str">
        <f aca="false">IF(E134=0,"      -",H134*(1-L134/100)-I134)</f>
        <v>      -</v>
      </c>
      <c r="K134" s="4" t="str">
        <f aca="false">IF(E134=0,"    -",(J134/(8.34*B134)))</f>
        <v>    -</v>
      </c>
      <c r="L134" s="3" t="n">
        <f aca="false">$L17</f>
        <v>0</v>
      </c>
      <c r="O134" s="5"/>
    </row>
    <row r="135" customFormat="false" ht="15" hidden="false" customHeight="false" outlineLevel="0" collapsed="false">
      <c r="A135" s="1" t="s">
        <v>52</v>
      </c>
      <c r="B135" s="3" t="n">
        <f aca="false">$B18</f>
        <v>0</v>
      </c>
      <c r="C135" s="3" t="n">
        <f aca="false">$C18</f>
        <v>0</v>
      </c>
      <c r="D135" s="3"/>
      <c r="E135" s="3"/>
      <c r="F135" s="3" t="n">
        <f aca="false">$F18</f>
        <v>0</v>
      </c>
      <c r="G135" s="4" t="n">
        <f aca="false">(C135-B135)</f>
        <v>0</v>
      </c>
      <c r="H135" s="4" t="str">
        <f aca="false">IF(E135=0,"      -",(8.34*E135*C135)/(1-D135/100))</f>
        <v>      -</v>
      </c>
      <c r="I135" s="4" t="n">
        <f aca="false">(G135*F135)*8.34</f>
        <v>0</v>
      </c>
      <c r="J135" s="4" t="str">
        <f aca="false">IF(E135=0,"      -",H135*(1-L135/100)-I135)</f>
        <v>      -</v>
      </c>
      <c r="K135" s="4" t="str">
        <f aca="false">IF(E135=0,"    -",(J135/(8.34*B135)))</f>
        <v>    -</v>
      </c>
      <c r="L135" s="3" t="n">
        <f aca="false">$L18</f>
        <v>0</v>
      </c>
      <c r="O135" s="5"/>
    </row>
    <row r="136" customFormat="false" ht="15" hidden="false" customHeight="false" outlineLevel="0" collapsed="false">
      <c r="A136" s="1" t="s">
        <v>53</v>
      </c>
      <c r="B136" s="3" t="n">
        <f aca="false">$B19</f>
        <v>0</v>
      </c>
      <c r="C136" s="3" t="n">
        <f aca="false">$C19</f>
        <v>0</v>
      </c>
      <c r="D136" s="3"/>
      <c r="E136" s="3"/>
      <c r="F136" s="3" t="n">
        <f aca="false">$F19</f>
        <v>0</v>
      </c>
      <c r="G136" s="4" t="n">
        <f aca="false">(C136-B136)</f>
        <v>0</v>
      </c>
      <c r="H136" s="4" t="str">
        <f aca="false">IF(E136=0,"      -",(8.34*E136*C136)/(1-D136/100))</f>
        <v>      -</v>
      </c>
      <c r="I136" s="4" t="n">
        <f aca="false">(G136*F136)*8.34</f>
        <v>0</v>
      </c>
      <c r="J136" s="4" t="str">
        <f aca="false">IF(E136=0,"      -",H136*(1-L136/100)-I136)</f>
        <v>      -</v>
      </c>
      <c r="K136" s="4" t="str">
        <f aca="false">IF(E136=0,"    -",(J136/(8.34*B136)))</f>
        <v>    -</v>
      </c>
      <c r="L136" s="3" t="n">
        <f aca="false">$L19</f>
        <v>0</v>
      </c>
      <c r="O136" s="5"/>
    </row>
    <row r="137" customFormat="false" ht="15" hidden="false" customHeight="false" outlineLevel="0" collapsed="false">
      <c r="A137" s="1" t="s">
        <v>54</v>
      </c>
      <c r="B137" s="3" t="n">
        <f aca="false">$B20</f>
        <v>0</v>
      </c>
      <c r="C137" s="3" t="n">
        <f aca="false">$C20</f>
        <v>0</v>
      </c>
      <c r="D137" s="3"/>
      <c r="E137" s="3"/>
      <c r="F137" s="3" t="n">
        <f aca="false">$F20</f>
        <v>0</v>
      </c>
      <c r="G137" s="4" t="n">
        <f aca="false">(C137-B137)</f>
        <v>0</v>
      </c>
      <c r="H137" s="4" t="str">
        <f aca="false">IF(E137=0,"      -",(8.34*E137*C137)/(1-D137/100))</f>
        <v>      -</v>
      </c>
      <c r="I137" s="4" t="n">
        <f aca="false">(G137*F137)*8.34</f>
        <v>0</v>
      </c>
      <c r="J137" s="4" t="str">
        <f aca="false">IF(E137=0,"      -",H137*(1-L137/100)-I137)</f>
        <v>      -</v>
      </c>
      <c r="K137" s="4" t="str">
        <f aca="false">IF(E137=0,"    -",(J137/(8.34*B137)))</f>
        <v>    -</v>
      </c>
      <c r="L137" s="3" t="n">
        <f aca="false">$L20</f>
        <v>0</v>
      </c>
      <c r="O137" s="5"/>
    </row>
    <row r="138" customFormat="false" ht="15" hidden="false" customHeight="false" outlineLevel="0" collapsed="false">
      <c r="A138" s="1" t="s">
        <v>55</v>
      </c>
      <c r="B138" s="3" t="n">
        <f aca="false">$B21</f>
        <v>0</v>
      </c>
      <c r="C138" s="3" t="n">
        <f aca="false">$C21</f>
        <v>0</v>
      </c>
      <c r="D138" s="3"/>
      <c r="E138" s="3"/>
      <c r="F138" s="3" t="n">
        <f aca="false">$F21</f>
        <v>0</v>
      </c>
      <c r="G138" s="4" t="n">
        <f aca="false">(C138-B138)</f>
        <v>0</v>
      </c>
      <c r="H138" s="4" t="str">
        <f aca="false">IF(E138=0,"      -",(8.34*E138*C138)/(1-D138/100))</f>
        <v>      -</v>
      </c>
      <c r="I138" s="4" t="n">
        <f aca="false">(G138*F138)*8.34</f>
        <v>0</v>
      </c>
      <c r="J138" s="4" t="str">
        <f aca="false">IF(E138=0,"      -",H138*(1-L138/100)-I138)</f>
        <v>      -</v>
      </c>
      <c r="K138" s="4" t="str">
        <f aca="false">IF(E138=0,"    -",(J138/(8.34*B138)))</f>
        <v>    -</v>
      </c>
      <c r="L138" s="3" t="n">
        <f aca="false">$L21</f>
        <v>0</v>
      </c>
      <c r="O138" s="5"/>
    </row>
    <row r="139" customFormat="false" ht="15" hidden="false" customHeight="false" outlineLevel="0" collapsed="false">
      <c r="A139" s="1" t="s">
        <v>56</v>
      </c>
      <c r="B139" s="3" t="n">
        <f aca="false">$B22</f>
        <v>0</v>
      </c>
      <c r="C139" s="3" t="n">
        <f aca="false">$C22</f>
        <v>0</v>
      </c>
      <c r="D139" s="3"/>
      <c r="E139" s="3"/>
      <c r="F139" s="3" t="n">
        <f aca="false">$F22</f>
        <v>0</v>
      </c>
      <c r="G139" s="4" t="n">
        <f aca="false">(C139-B139)</f>
        <v>0</v>
      </c>
      <c r="H139" s="4" t="str">
        <f aca="false">IF(E139=0,"      -",(8.34*E139*C139)/(1-D139/100))</f>
        <v>      -</v>
      </c>
      <c r="I139" s="4" t="n">
        <f aca="false">(G139*F139)*8.34</f>
        <v>0</v>
      </c>
      <c r="J139" s="4" t="str">
        <f aca="false">IF(E139=0,"      -",H139*(1-L139/100)-I139)</f>
        <v>      -</v>
      </c>
      <c r="K139" s="4" t="str">
        <f aca="false">IF(E139=0,"    -",(J139/(8.34*B139)))</f>
        <v>    -</v>
      </c>
      <c r="L139" s="3" t="n">
        <f aca="false">$L22</f>
        <v>0</v>
      </c>
      <c r="O139" s="5"/>
    </row>
    <row r="140" customFormat="false" ht="15" hidden="false" customHeight="false" outlineLevel="0" collapsed="false">
      <c r="A140" s="1" t="s">
        <v>57</v>
      </c>
      <c r="B140" s="3" t="n">
        <f aca="false">$B23</f>
        <v>0</v>
      </c>
      <c r="C140" s="3" t="n">
        <f aca="false">$C23</f>
        <v>0</v>
      </c>
      <c r="D140" s="3"/>
      <c r="E140" s="3"/>
      <c r="F140" s="3" t="n">
        <f aca="false">$F23</f>
        <v>0</v>
      </c>
      <c r="G140" s="4" t="n">
        <f aca="false">(C140-B140)</f>
        <v>0</v>
      </c>
      <c r="H140" s="4" t="str">
        <f aca="false">IF(E140=0,"      -",(8.34*E140*C140)/(1-D140/100))</f>
        <v>      -</v>
      </c>
      <c r="I140" s="4" t="n">
        <f aca="false">(G140*F140)*8.34</f>
        <v>0</v>
      </c>
      <c r="J140" s="4" t="str">
        <f aca="false">IF(E140=0,"      -",H140*(1-L140/100)-I140)</f>
        <v>      -</v>
      </c>
      <c r="K140" s="4" t="str">
        <f aca="false">IF(E140=0,"    -",(J140/(8.34*B140)))</f>
        <v>    -</v>
      </c>
      <c r="L140" s="3" t="n">
        <f aca="false">$L23</f>
        <v>0</v>
      </c>
      <c r="Q140" s="5"/>
    </row>
    <row r="141" customFormat="false" ht="15" hidden="false" customHeight="false" outlineLevel="0" collapsed="false">
      <c r="A141" s="1" t="s">
        <v>33</v>
      </c>
      <c r="B141" s="6" t="s">
        <v>59</v>
      </c>
    </row>
    <row r="142" customFormat="false" ht="15" hidden="false" customHeight="false" outlineLevel="0" collapsed="false">
      <c r="A142" s="1" t="s">
        <v>60</v>
      </c>
      <c r="B142" s="6" t="s">
        <v>61</v>
      </c>
    </row>
    <row r="143" customFormat="false" ht="15" hidden="false" customHeight="false" outlineLevel="0" collapsed="false">
      <c r="A143" s="1" t="s">
        <v>121</v>
      </c>
      <c r="B143" s="6" t="s">
        <v>122</v>
      </c>
    </row>
    <row r="144" customFormat="false" ht="15" hidden="false" customHeight="false" outlineLevel="0" collapsed="false">
      <c r="A144" s="1" t="s">
        <v>64</v>
      </c>
      <c r="B144" s="6" t="s">
        <v>123</v>
      </c>
    </row>
    <row r="145" customFormat="false" ht="15" hidden="false" customHeight="false" outlineLevel="0" collapsed="false">
      <c r="A145" s="1" t="s">
        <v>66</v>
      </c>
      <c r="B145" s="6" t="s">
        <v>67</v>
      </c>
    </row>
    <row r="146" customFormat="false" ht="15" hidden="false" customHeight="false" outlineLevel="0" collapsed="false">
      <c r="A146" s="1" t="s">
        <v>68</v>
      </c>
      <c r="B146" s="6" t="s">
        <v>69</v>
      </c>
    </row>
    <row r="147" customFormat="false" ht="15" hidden="false" customHeight="false" outlineLevel="0" collapsed="false">
      <c r="A147" s="1" t="s">
        <v>70</v>
      </c>
      <c r="B147" s="6" t="s">
        <v>71</v>
      </c>
    </row>
    <row r="148" customFormat="false" ht="15" hidden="false" customHeight="false" outlineLevel="0" collapsed="false">
      <c r="A148" s="1" t="s">
        <v>72</v>
      </c>
      <c r="B148" s="6" t="s">
        <v>73</v>
      </c>
    </row>
    <row r="149" customFormat="false" ht="15" hidden="false" customHeight="false" outlineLevel="0" collapsed="false">
      <c r="A149" s="1" t="s">
        <v>74</v>
      </c>
      <c r="B149" s="6" t="s">
        <v>75</v>
      </c>
    </row>
    <row r="150" customFormat="false" ht="15" hidden="false" customHeight="false" outlineLevel="0" collapsed="false">
      <c r="A150" s="1" t="s">
        <v>76</v>
      </c>
      <c r="B150" s="1" t="s">
        <v>77</v>
      </c>
    </row>
    <row r="151" customFormat="false" ht="15" hidden="false" customHeight="false" outlineLevel="0" collapsed="false">
      <c r="A151" s="1" t="s">
        <v>78</v>
      </c>
      <c r="B151" s="1" t="s">
        <v>79</v>
      </c>
    </row>
    <row r="152" customFormat="false" ht="15" hidden="false" customHeight="false" outlineLevel="0" collapsed="false">
      <c r="A152" s="1" t="s">
        <v>80</v>
      </c>
      <c r="B152" s="1" t="s">
        <v>81</v>
      </c>
    </row>
    <row r="153" customFormat="false" ht="15" hidden="false" customHeight="false" outlineLevel="0" collapsed="false">
      <c r="A153" s="1" t="s">
        <v>82</v>
      </c>
      <c r="B153" s="1" t="s">
        <v>83</v>
      </c>
    </row>
    <row r="154" customFormat="false" ht="15" hidden="false" customHeight="false" outlineLevel="0" collapsed="false">
      <c r="A154" s="1" t="s">
        <v>84</v>
      </c>
      <c r="B154" s="1" t="s">
        <v>124</v>
      </c>
    </row>
    <row r="156" customFormat="false" ht="15" hidden="false" customHeight="false" outlineLevel="0" collapsed="false">
      <c r="A156" s="4" t="s">
        <v>86</v>
      </c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A158" s="1" t="s">
        <v>0</v>
      </c>
      <c r="F158" s="1" t="s">
        <v>125</v>
      </c>
      <c r="G158" s="1" t="s">
        <v>126</v>
      </c>
      <c r="H158" s="1" t="s">
        <v>127</v>
      </c>
      <c r="J158" s="1" t="s">
        <v>88</v>
      </c>
    </row>
    <row r="159" customFormat="false" ht="15" hidden="false" customHeight="false" outlineLevel="0" collapsed="false">
      <c r="B159" s="1" t="s">
        <v>128</v>
      </c>
    </row>
    <row r="160" customFormat="false" ht="15" hidden="false" customHeight="false" outlineLevel="0" collapsed="false">
      <c r="B160" s="6" t="s">
        <v>90</v>
      </c>
      <c r="J160" s="1" t="s">
        <v>129</v>
      </c>
      <c r="L160" s="1" t="s">
        <v>103</v>
      </c>
    </row>
    <row r="162" customFormat="false" ht="15" hidden="false" customHeight="false" outlineLevel="0" collapsed="false">
      <c r="B162" s="2" t="s">
        <v>7</v>
      </c>
      <c r="C162" s="2" t="s">
        <v>8</v>
      </c>
      <c r="D162" s="2" t="s">
        <v>130</v>
      </c>
      <c r="E162" s="2" t="s">
        <v>131</v>
      </c>
      <c r="F162" s="2" t="s">
        <v>9</v>
      </c>
      <c r="G162" s="2" t="s">
        <v>132</v>
      </c>
      <c r="H162" s="1" t="s">
        <v>133</v>
      </c>
      <c r="I162" s="1" t="s">
        <v>12</v>
      </c>
      <c r="J162" s="2" t="s">
        <v>13</v>
      </c>
      <c r="K162" s="2" t="s">
        <v>14</v>
      </c>
      <c r="L162" s="1" t="s">
        <v>119</v>
      </c>
      <c r="M162" s="2" t="s">
        <v>15</v>
      </c>
      <c r="N162" s="1" t="s">
        <v>134</v>
      </c>
    </row>
    <row r="163" customFormat="false" ht="15" hidden="false" customHeight="false" outlineLevel="0" collapsed="false">
      <c r="A163" s="1" t="s">
        <v>17</v>
      </c>
      <c r="B163" s="2" t="s">
        <v>18</v>
      </c>
      <c r="C163" s="2" t="s">
        <v>18</v>
      </c>
      <c r="D163" s="2" t="s">
        <v>18</v>
      </c>
      <c r="E163" s="2" t="s">
        <v>135</v>
      </c>
      <c r="F163" s="2" t="s">
        <v>19</v>
      </c>
      <c r="G163" s="2" t="s">
        <v>136</v>
      </c>
      <c r="H163" s="2" t="s">
        <v>21</v>
      </c>
      <c r="I163" s="2" t="s">
        <v>18</v>
      </c>
      <c r="J163" s="2" t="s">
        <v>22</v>
      </c>
      <c r="K163" s="2" t="s">
        <v>23</v>
      </c>
      <c r="L163" s="2" t="s">
        <v>24</v>
      </c>
      <c r="M163" s="2" t="s">
        <v>25</v>
      </c>
      <c r="N163" s="1" t="s">
        <v>137</v>
      </c>
    </row>
    <row r="164" customFormat="false" ht="15" hidden="false" customHeight="false" outlineLevel="0" collapsed="false">
      <c r="B164" s="2" t="s">
        <v>27</v>
      </c>
      <c r="C164" s="2" t="s">
        <v>27</v>
      </c>
      <c r="D164" s="2" t="s">
        <v>27</v>
      </c>
      <c r="E164" s="2" t="s">
        <v>28</v>
      </c>
      <c r="F164" s="2" t="s">
        <v>28</v>
      </c>
      <c r="G164" s="2" t="s">
        <v>138</v>
      </c>
      <c r="H164" s="2" t="s">
        <v>29</v>
      </c>
      <c r="I164" s="2" t="s">
        <v>27</v>
      </c>
      <c r="J164" s="2" t="s">
        <v>30</v>
      </c>
      <c r="K164" s="2" t="s">
        <v>30</v>
      </c>
      <c r="L164" s="1" t="s">
        <v>139</v>
      </c>
      <c r="M164" s="2" t="s">
        <v>29</v>
      </c>
      <c r="N164" s="1" t="s">
        <v>140</v>
      </c>
    </row>
    <row r="165" customFormat="false" ht="15" hidden="false" customHeight="false" outlineLevel="0" collapsed="false">
      <c r="B165" s="2" t="s">
        <v>33</v>
      </c>
      <c r="C165" s="2" t="s">
        <v>34</v>
      </c>
      <c r="D165" s="2" t="s">
        <v>141</v>
      </c>
      <c r="E165" s="2" t="s">
        <v>142</v>
      </c>
      <c r="F165" s="2" t="s">
        <v>35</v>
      </c>
      <c r="G165" s="2" t="s">
        <v>143</v>
      </c>
      <c r="H165" s="2" t="s">
        <v>37</v>
      </c>
      <c r="I165" s="2" t="s">
        <v>38</v>
      </c>
      <c r="J165" s="2" t="s">
        <v>39</v>
      </c>
      <c r="K165" s="2" t="s">
        <v>97</v>
      </c>
      <c r="L165" s="2" t="s">
        <v>98</v>
      </c>
      <c r="M165" s="2" t="s">
        <v>99</v>
      </c>
      <c r="N165" s="1" t="s">
        <v>144</v>
      </c>
    </row>
    <row r="166" customFormat="false" ht="15" hidden="false" customHeight="false" outlineLevel="0" collapsed="false">
      <c r="A166" s="1" t="s">
        <v>44</v>
      </c>
      <c r="B166" s="3" t="n">
        <f aca="false">$B10</f>
        <v>0</v>
      </c>
      <c r="C166" s="3" t="n">
        <f aca="false">$C10</f>
        <v>0</v>
      </c>
      <c r="D166" s="3"/>
      <c r="E166" s="3"/>
      <c r="F166" s="3" t="n">
        <f aca="false">$D10</f>
        <v>0</v>
      </c>
      <c r="G166" s="3"/>
      <c r="H166" s="3" t="n">
        <f aca="false">$F10</f>
        <v>0</v>
      </c>
      <c r="I166" s="4" t="n">
        <f aca="false">C166-B166</f>
        <v>0</v>
      </c>
      <c r="J166" s="4" t="str">
        <f aca="false">IF(G166=0,"      -",(8.34*G166*(E166/100)*D166)/(F166/100))</f>
        <v>      -</v>
      </c>
      <c r="K166" s="4" t="n">
        <f aca="false">(I166*H166)*8.34</f>
        <v>0</v>
      </c>
      <c r="L166" s="4" t="str">
        <f aca="false">IF(G166=0,"      -",J166*(1-N166/100)-K166)</f>
        <v>      -</v>
      </c>
      <c r="M166" s="4" t="str">
        <f aca="false">IF(G166=0,"     -",(L166/(8.34*B166)))</f>
        <v>     -</v>
      </c>
      <c r="N166" s="3" t="n">
        <f aca="false">$L10</f>
        <v>0</v>
      </c>
    </row>
    <row r="167" customFormat="false" ht="15" hidden="false" customHeight="false" outlineLevel="0" collapsed="false">
      <c r="A167" s="1" t="s">
        <v>45</v>
      </c>
      <c r="B167" s="3" t="n">
        <f aca="false">$B11</f>
        <v>0</v>
      </c>
      <c r="C167" s="3" t="n">
        <f aca="false">$C11</f>
        <v>0</v>
      </c>
      <c r="D167" s="3"/>
      <c r="E167" s="3"/>
      <c r="F167" s="3" t="n">
        <f aca="false">$D11</f>
        <v>0</v>
      </c>
      <c r="G167" s="3"/>
      <c r="H167" s="3" t="n">
        <f aca="false">$F11</f>
        <v>0</v>
      </c>
      <c r="I167" s="4" t="n">
        <f aca="false">C167-B167</f>
        <v>0</v>
      </c>
      <c r="J167" s="4" t="str">
        <f aca="false">IF(G167=0,"      -",(8.34*G167*(E167/100)*D167)/(F167/100))</f>
        <v>      -</v>
      </c>
      <c r="K167" s="4" t="n">
        <f aca="false">(I167*H167)*8.34</f>
        <v>0</v>
      </c>
      <c r="L167" s="4" t="str">
        <f aca="false">IF(G167=0,"      -",J167*(1-N167/100)-K167)</f>
        <v>      -</v>
      </c>
      <c r="M167" s="4" t="str">
        <f aca="false">IF(G167=0,"     -",(L167/(8.34*B167)))</f>
        <v>     -</v>
      </c>
      <c r="N167" s="3" t="n">
        <f aca="false">$L11</f>
        <v>0</v>
      </c>
      <c r="R167" s="5"/>
    </row>
    <row r="168" customFormat="false" ht="15" hidden="false" customHeight="false" outlineLevel="0" collapsed="false">
      <c r="A168" s="1" t="s">
        <v>46</v>
      </c>
      <c r="B168" s="3" t="n">
        <f aca="false">$B12</f>
        <v>0</v>
      </c>
      <c r="C168" s="3" t="n">
        <f aca="false">$C12</f>
        <v>0</v>
      </c>
      <c r="D168" s="3"/>
      <c r="E168" s="3"/>
      <c r="F168" s="3" t="n">
        <f aca="false">$D12</f>
        <v>0</v>
      </c>
      <c r="G168" s="3"/>
      <c r="H168" s="3" t="n">
        <f aca="false">$F12</f>
        <v>0</v>
      </c>
      <c r="I168" s="4" t="n">
        <f aca="false">C168-B168</f>
        <v>0</v>
      </c>
      <c r="J168" s="4" t="str">
        <f aca="false">IF(G168=0,"      -",(8.34*G168*(E168/100)*D168)/(F168/100))</f>
        <v>      -</v>
      </c>
      <c r="K168" s="4" t="n">
        <f aca="false">(I168*H168)*8.34</f>
        <v>0</v>
      </c>
      <c r="L168" s="4" t="str">
        <f aca="false">IF(G168=0,"      -",J168*(1-N168/100)-K168)</f>
        <v>      -</v>
      </c>
      <c r="M168" s="4" t="str">
        <f aca="false">IF(G168=0,"     -",(L168/(8.34*B168)))</f>
        <v>     -</v>
      </c>
      <c r="N168" s="3" t="n">
        <f aca="false">$L12</f>
        <v>0</v>
      </c>
      <c r="Q168" s="5"/>
      <c r="R168" s="5"/>
    </row>
    <row r="169" customFormat="false" ht="15" hidden="false" customHeight="false" outlineLevel="0" collapsed="false">
      <c r="A169" s="1" t="s">
        <v>47</v>
      </c>
      <c r="B169" s="3" t="n">
        <f aca="false">$B13</f>
        <v>0</v>
      </c>
      <c r="C169" s="3" t="n">
        <f aca="false">$C13</f>
        <v>0</v>
      </c>
      <c r="D169" s="3"/>
      <c r="E169" s="3"/>
      <c r="F169" s="3" t="n">
        <f aca="false">$D13</f>
        <v>0</v>
      </c>
      <c r="G169" s="3"/>
      <c r="H169" s="3" t="n">
        <f aca="false">$F13</f>
        <v>0</v>
      </c>
      <c r="I169" s="4" t="n">
        <f aca="false">C169-B169</f>
        <v>0</v>
      </c>
      <c r="J169" s="4" t="str">
        <f aca="false">IF(G169=0,"      -",(8.34*G169*(E169/100)*D169)/(F169/100))</f>
        <v>      -</v>
      </c>
      <c r="K169" s="4" t="n">
        <f aca="false">(I169*H169)*8.34</f>
        <v>0</v>
      </c>
      <c r="L169" s="4" t="str">
        <f aca="false">IF(G169=0,"      -",J169*(1-N169/100)-K169)</f>
        <v>      -</v>
      </c>
      <c r="M169" s="4" t="str">
        <f aca="false">IF(G169=0,"     -",(L169/(8.34*B169)))</f>
        <v>     -</v>
      </c>
      <c r="N169" s="3" t="n">
        <f aca="false">$L13</f>
        <v>0</v>
      </c>
      <c r="Q169" s="5"/>
      <c r="R169" s="5"/>
    </row>
    <row r="170" customFormat="false" ht="15" hidden="false" customHeight="false" outlineLevel="0" collapsed="false">
      <c r="A170" s="1" t="s">
        <v>48</v>
      </c>
      <c r="B170" s="3" t="n">
        <f aca="false">$B14</f>
        <v>0</v>
      </c>
      <c r="C170" s="3" t="n">
        <f aca="false">$C14</f>
        <v>0</v>
      </c>
      <c r="D170" s="3"/>
      <c r="E170" s="3"/>
      <c r="F170" s="3" t="n">
        <f aca="false">$D14</f>
        <v>0</v>
      </c>
      <c r="G170" s="3"/>
      <c r="H170" s="3" t="n">
        <f aca="false">$F14</f>
        <v>0</v>
      </c>
      <c r="I170" s="4" t="n">
        <f aca="false">C170-B170</f>
        <v>0</v>
      </c>
      <c r="J170" s="4" t="str">
        <f aca="false">IF(G170=0,"      -",(8.34*G170*(E170/100)*D170)/(F170/100))</f>
        <v>      -</v>
      </c>
      <c r="K170" s="4" t="n">
        <f aca="false">(I170*H170)*8.34</f>
        <v>0</v>
      </c>
      <c r="L170" s="4" t="str">
        <f aca="false">IF(G170=0,"      -",J170*(1-N170/100)-K170)</f>
        <v>      -</v>
      </c>
      <c r="M170" s="4" t="str">
        <f aca="false">IF(G170=0,"     -",(L170/(8.34*B170)))</f>
        <v>     -</v>
      </c>
      <c r="N170" s="3" t="n">
        <f aca="false">$L14</f>
        <v>0</v>
      </c>
      <c r="Q170" s="5"/>
      <c r="R170" s="5"/>
    </row>
    <row r="171" customFormat="false" ht="15" hidden="false" customHeight="false" outlineLevel="0" collapsed="false">
      <c r="A171" s="1" t="s">
        <v>49</v>
      </c>
      <c r="B171" s="3" t="n">
        <f aca="false">$B15</f>
        <v>2.76</v>
      </c>
      <c r="C171" s="3" t="n">
        <f aca="false">$C15</f>
        <v>13.92</v>
      </c>
      <c r="D171" s="3" t="n">
        <v>10.19</v>
      </c>
      <c r="E171" s="3"/>
      <c r="F171" s="3" t="n">
        <f aca="false">$D15</f>
        <v>21</v>
      </c>
      <c r="G171" s="3"/>
      <c r="H171" s="3" t="n">
        <f aca="false">$F15</f>
        <v>0.00079</v>
      </c>
      <c r="I171" s="4" t="n">
        <f aca="false">C171-B171</f>
        <v>11.16</v>
      </c>
      <c r="J171" s="4" t="str">
        <f aca="false">IF(G171=0,"      -",(8.34*G171*(E171/100)*D171)/(F171/100))</f>
        <v>      -</v>
      </c>
      <c r="K171" s="4" t="n">
        <f aca="false">(I171*H171)*8.34</f>
        <v>0.073528776</v>
      </c>
      <c r="L171" s="4" t="str">
        <f aca="false">IF(G171=0,"      -",J171*(1-N171/100)-K171)</f>
        <v>      -</v>
      </c>
      <c r="M171" s="4" t="str">
        <f aca="false">IF(G171=0,"     -",(L171/(8.34*B171)))</f>
        <v>     -</v>
      </c>
      <c r="N171" s="3" t="n">
        <f aca="false">$L15</f>
        <v>20</v>
      </c>
      <c r="Q171" s="5"/>
      <c r="R171" s="5"/>
    </row>
    <row r="172" customFormat="false" ht="15" hidden="false" customHeight="false" outlineLevel="0" collapsed="false">
      <c r="A172" s="1" t="s">
        <v>50</v>
      </c>
      <c r="B172" s="3" t="n">
        <f aca="false">$B16</f>
        <v>0</v>
      </c>
      <c r="C172" s="3" t="n">
        <f aca="false">$C16</f>
        <v>0</v>
      </c>
      <c r="D172" s="3"/>
      <c r="E172" s="3"/>
      <c r="F172" s="3" t="n">
        <f aca="false">$D16</f>
        <v>0</v>
      </c>
      <c r="G172" s="3"/>
      <c r="H172" s="3" t="n">
        <f aca="false">$F16</f>
        <v>0</v>
      </c>
      <c r="I172" s="4" t="n">
        <f aca="false">C172-B172</f>
        <v>0</v>
      </c>
      <c r="J172" s="4" t="str">
        <f aca="false">IF(G172=0,"      -",(8.34*G172*(E172/100)*D172)/(F172/100))</f>
        <v>      -</v>
      </c>
      <c r="K172" s="4" t="n">
        <f aca="false">(I172*H172)*8.34</f>
        <v>0</v>
      </c>
      <c r="L172" s="4" t="str">
        <f aca="false">IF(G172=0,"      -",J172*(1-N172/100)-K172)</f>
        <v>      -</v>
      </c>
      <c r="M172" s="4" t="str">
        <f aca="false">IF(G172=0,"     -",(L172/(8.34*B172)))</f>
        <v>     -</v>
      </c>
      <c r="N172" s="3" t="n">
        <f aca="false">$L16</f>
        <v>0</v>
      </c>
      <c r="Q172" s="5"/>
      <c r="R172" s="5"/>
    </row>
    <row r="173" customFormat="false" ht="15" hidden="false" customHeight="false" outlineLevel="0" collapsed="false">
      <c r="A173" s="1" t="s">
        <v>51</v>
      </c>
      <c r="B173" s="3" t="n">
        <f aca="false">$B17</f>
        <v>0</v>
      </c>
      <c r="C173" s="3" t="n">
        <f aca="false">$C17</f>
        <v>0</v>
      </c>
      <c r="D173" s="3"/>
      <c r="E173" s="3"/>
      <c r="F173" s="3" t="n">
        <f aca="false">$D17</f>
        <v>0</v>
      </c>
      <c r="G173" s="3"/>
      <c r="H173" s="3" t="n">
        <f aca="false">$F17</f>
        <v>0</v>
      </c>
      <c r="I173" s="4" t="n">
        <f aca="false">C173-B173</f>
        <v>0</v>
      </c>
      <c r="J173" s="4" t="str">
        <f aca="false">IF(G173=0,"      -",(8.34*G173*(E173/100)*D173)/(F173/100))</f>
        <v>      -</v>
      </c>
      <c r="K173" s="4" t="n">
        <f aca="false">(I173*H173)*8.34</f>
        <v>0</v>
      </c>
      <c r="L173" s="4" t="str">
        <f aca="false">IF(G173=0,"      -",J173*(1-N173/100)-K173)</f>
        <v>      -</v>
      </c>
      <c r="M173" s="4" t="str">
        <f aca="false">IF(G173=0,"     -",(L173/(8.34*B173)))</f>
        <v>     -</v>
      </c>
      <c r="N173" s="3" t="n">
        <f aca="false">$L17</f>
        <v>0</v>
      </c>
      <c r="Q173" s="5"/>
      <c r="R173" s="5"/>
    </row>
    <row r="174" customFormat="false" ht="15" hidden="false" customHeight="false" outlineLevel="0" collapsed="false">
      <c r="A174" s="1" t="s">
        <v>52</v>
      </c>
      <c r="B174" s="3" t="n">
        <f aca="false">$B18</f>
        <v>0</v>
      </c>
      <c r="C174" s="3" t="n">
        <f aca="false">$C18</f>
        <v>0</v>
      </c>
      <c r="D174" s="3"/>
      <c r="E174" s="3"/>
      <c r="F174" s="3" t="n">
        <f aca="false">$D18</f>
        <v>0</v>
      </c>
      <c r="G174" s="3"/>
      <c r="H174" s="3" t="n">
        <f aca="false">$F18</f>
        <v>0</v>
      </c>
      <c r="I174" s="4" t="n">
        <f aca="false">C174-B174</f>
        <v>0</v>
      </c>
      <c r="J174" s="4" t="str">
        <f aca="false">IF(G174=0,"      -",(8.34*G174*(E174/100)*D174)/(F174/100))</f>
        <v>      -</v>
      </c>
      <c r="K174" s="4" t="n">
        <f aca="false">(I174*H174)*8.34</f>
        <v>0</v>
      </c>
      <c r="L174" s="4" t="str">
        <f aca="false">IF(G174=0,"      -",J174*(1-N174/100)-K174)</f>
        <v>      -</v>
      </c>
      <c r="M174" s="4" t="str">
        <f aca="false">IF(G174=0,"     -",(L174/(8.34*B174)))</f>
        <v>     -</v>
      </c>
      <c r="N174" s="3" t="n">
        <f aca="false">$L18</f>
        <v>0</v>
      </c>
      <c r="Q174" s="5"/>
      <c r="R174" s="5"/>
    </row>
    <row r="175" customFormat="false" ht="15" hidden="false" customHeight="false" outlineLevel="0" collapsed="false">
      <c r="A175" s="1" t="s">
        <v>53</v>
      </c>
      <c r="B175" s="3" t="n">
        <f aca="false">$B19</f>
        <v>0</v>
      </c>
      <c r="C175" s="3" t="n">
        <f aca="false">$C19</f>
        <v>0</v>
      </c>
      <c r="D175" s="3"/>
      <c r="E175" s="3"/>
      <c r="F175" s="3" t="n">
        <f aca="false">$D19</f>
        <v>0</v>
      </c>
      <c r="G175" s="3"/>
      <c r="H175" s="3" t="n">
        <f aca="false">$F19</f>
        <v>0</v>
      </c>
      <c r="I175" s="4" t="n">
        <f aca="false">C175-B175</f>
        <v>0</v>
      </c>
      <c r="J175" s="4" t="str">
        <f aca="false">IF(G175=0,"      -",(8.34*G175*(E175/100)*D175)/(F175/100))</f>
        <v>      -</v>
      </c>
      <c r="K175" s="4" t="n">
        <f aca="false">(I175*H175)*8.34</f>
        <v>0</v>
      </c>
      <c r="L175" s="4" t="str">
        <f aca="false">IF(G175=0,"      -",J175*(1-N175/100)-K175)</f>
        <v>      -</v>
      </c>
      <c r="M175" s="4" t="str">
        <f aca="false">IF(G175=0,"     -",(L175/(8.34*B175)))</f>
        <v>     -</v>
      </c>
      <c r="N175" s="3" t="n">
        <f aca="false">$L19</f>
        <v>0</v>
      </c>
      <c r="Q175" s="5"/>
      <c r="R175" s="5"/>
    </row>
    <row r="176" customFormat="false" ht="15" hidden="false" customHeight="false" outlineLevel="0" collapsed="false">
      <c r="A176" s="1" t="s">
        <v>54</v>
      </c>
      <c r="B176" s="3" t="n">
        <f aca="false">$B20</f>
        <v>0</v>
      </c>
      <c r="C176" s="3" t="n">
        <f aca="false">$C20</f>
        <v>0</v>
      </c>
      <c r="D176" s="3"/>
      <c r="E176" s="3"/>
      <c r="F176" s="3" t="n">
        <f aca="false">$D20</f>
        <v>0</v>
      </c>
      <c r="G176" s="3"/>
      <c r="H176" s="3" t="n">
        <f aca="false">$F20</f>
        <v>0</v>
      </c>
      <c r="I176" s="4" t="n">
        <f aca="false">C176-B176</f>
        <v>0</v>
      </c>
      <c r="J176" s="4" t="str">
        <f aca="false">IF(G176=0,"      -",(8.34*G176*(E176/100)*D176)/(F176/100))</f>
        <v>      -</v>
      </c>
      <c r="K176" s="4" t="n">
        <f aca="false">(I176*H176)*8.34</f>
        <v>0</v>
      </c>
      <c r="L176" s="4" t="str">
        <f aca="false">IF(G176=0,"      -",J176*(1-N176/100)-K176)</f>
        <v>      -</v>
      </c>
      <c r="M176" s="4" t="str">
        <f aca="false">IF(G176=0,"     -",(L176/(8.34*B176)))</f>
        <v>     -</v>
      </c>
      <c r="N176" s="3" t="n">
        <f aca="false">$L20</f>
        <v>0</v>
      </c>
      <c r="Q176" s="5"/>
      <c r="R176" s="5"/>
    </row>
    <row r="177" customFormat="false" ht="15" hidden="false" customHeight="false" outlineLevel="0" collapsed="false">
      <c r="A177" s="1" t="s">
        <v>55</v>
      </c>
      <c r="B177" s="3" t="n">
        <f aca="false">$B21</f>
        <v>0</v>
      </c>
      <c r="C177" s="3" t="n">
        <f aca="false">$C21</f>
        <v>0</v>
      </c>
      <c r="D177" s="3"/>
      <c r="E177" s="3"/>
      <c r="F177" s="3" t="n">
        <f aca="false">$D21</f>
        <v>0</v>
      </c>
      <c r="G177" s="3"/>
      <c r="H177" s="3" t="n">
        <f aca="false">$F21</f>
        <v>0</v>
      </c>
      <c r="I177" s="4" t="n">
        <f aca="false">C177-B177</f>
        <v>0</v>
      </c>
      <c r="J177" s="4" t="str">
        <f aca="false">IF(G177=0,"      -",(8.34*G177*(E177/100)*D177)/(F177/100))</f>
        <v>      -</v>
      </c>
      <c r="K177" s="4" t="n">
        <f aca="false">(I177*H177)*8.34</f>
        <v>0</v>
      </c>
      <c r="L177" s="4" t="str">
        <f aca="false">IF(G177=0,"      -",J177*(1-N177/100)-K177)</f>
        <v>      -</v>
      </c>
      <c r="M177" s="4" t="str">
        <f aca="false">IF(G177=0,"     -",(L177/(8.34*B177)))</f>
        <v>     -</v>
      </c>
      <c r="N177" s="3" t="n">
        <f aca="false">$L21</f>
        <v>0</v>
      </c>
      <c r="Q177" s="5"/>
      <c r="R177" s="5"/>
    </row>
    <row r="178" customFormat="false" ht="15" hidden="false" customHeight="false" outlineLevel="0" collapsed="false">
      <c r="A178" s="1" t="s">
        <v>56</v>
      </c>
      <c r="B178" s="3" t="n">
        <f aca="false">$B22</f>
        <v>0</v>
      </c>
      <c r="C178" s="3" t="n">
        <f aca="false">$C22</f>
        <v>0</v>
      </c>
      <c r="D178" s="3"/>
      <c r="E178" s="3"/>
      <c r="F178" s="3" t="n">
        <f aca="false">$D22</f>
        <v>0</v>
      </c>
      <c r="G178" s="3"/>
      <c r="H178" s="3" t="n">
        <f aca="false">$F22</f>
        <v>0</v>
      </c>
      <c r="I178" s="4" t="n">
        <f aca="false">C178-B178</f>
        <v>0</v>
      </c>
      <c r="J178" s="4" t="str">
        <f aca="false">IF(G178=0,"      -",(8.34*G178*(E178/100)*D178)/(F178/100))</f>
        <v>      -</v>
      </c>
      <c r="K178" s="4" t="n">
        <f aca="false">(I178*H178)*8.34</f>
        <v>0</v>
      </c>
      <c r="L178" s="4" t="str">
        <f aca="false">IF(G178=0,"      -",J178*(1-N178/100)-K178)</f>
        <v>      -</v>
      </c>
      <c r="M178" s="4" t="str">
        <f aca="false">IF(G178=0,"     -",(L178/(8.34*B178)))</f>
        <v>     -</v>
      </c>
      <c r="N178" s="3" t="n">
        <f aca="false">$L22</f>
        <v>0</v>
      </c>
      <c r="Q178" s="5"/>
      <c r="R178" s="5"/>
    </row>
    <row r="179" customFormat="false" ht="15" hidden="false" customHeight="false" outlineLevel="0" collapsed="false">
      <c r="A179" s="1" t="s">
        <v>57</v>
      </c>
      <c r="B179" s="3" t="n">
        <f aca="false">$B23</f>
        <v>0</v>
      </c>
      <c r="C179" s="3" t="n">
        <f aca="false">$C23</f>
        <v>0</v>
      </c>
      <c r="D179" s="3"/>
      <c r="E179" s="3"/>
      <c r="F179" s="3" t="n">
        <f aca="false">$D23</f>
        <v>0</v>
      </c>
      <c r="G179" s="3"/>
      <c r="H179" s="3" t="n">
        <f aca="false">$F23</f>
        <v>0</v>
      </c>
      <c r="I179" s="4" t="n">
        <f aca="false">C179-B179</f>
        <v>0</v>
      </c>
      <c r="J179" s="4" t="str">
        <f aca="false">IF(G179=0,"      -",(8.34*G179*(E179/100)*D179)/(F179/100))</f>
        <v>      -</v>
      </c>
      <c r="K179" s="4" t="n">
        <f aca="false">(I179*H179)*8.34</f>
        <v>0</v>
      </c>
      <c r="L179" s="4" t="str">
        <f aca="false">IF(G179=0,"      -",J179*(1-N179/100)-K179)</f>
        <v>      -</v>
      </c>
      <c r="M179" s="4" t="str">
        <f aca="false">IF(G179=0,"     -",(L179/(8.34*B179)))</f>
        <v>     -</v>
      </c>
      <c r="N179" s="3" t="n">
        <f aca="false">$L23</f>
        <v>0</v>
      </c>
      <c r="Q179" s="5"/>
      <c r="R179" s="5"/>
    </row>
    <row r="180" customFormat="false" ht="15" hidden="false" customHeight="false" outlineLevel="0" collapsed="false">
      <c r="A180" s="1" t="s">
        <v>58</v>
      </c>
      <c r="B180" s="6" t="s">
        <v>59</v>
      </c>
      <c r="Q180" s="5"/>
    </row>
    <row r="181" customFormat="false" ht="15" hidden="false" customHeight="false" outlineLevel="0" collapsed="false">
      <c r="A181" s="1" t="s">
        <v>60</v>
      </c>
      <c r="B181" s="6" t="s">
        <v>61</v>
      </c>
    </row>
    <row r="182" customFormat="false" ht="15" hidden="false" customHeight="false" outlineLevel="0" collapsed="false">
      <c r="A182" s="1" t="s">
        <v>141</v>
      </c>
      <c r="B182" s="1" t="s">
        <v>145</v>
      </c>
    </row>
    <row r="183" customFormat="false" ht="15" hidden="false" customHeight="false" outlineLevel="0" collapsed="false">
      <c r="A183" s="1" t="s">
        <v>142</v>
      </c>
      <c r="B183" s="1" t="s">
        <v>146</v>
      </c>
    </row>
    <row r="184" customFormat="false" ht="15" hidden="false" customHeight="false" outlineLevel="0" collapsed="false">
      <c r="A184" s="1" t="s">
        <v>62</v>
      </c>
      <c r="B184" s="6" t="s">
        <v>147</v>
      </c>
    </row>
    <row r="185" customFormat="false" ht="15" hidden="false" customHeight="false" outlineLevel="0" collapsed="false">
      <c r="A185" s="1" t="s">
        <v>148</v>
      </c>
      <c r="B185" s="6" t="s">
        <v>149</v>
      </c>
    </row>
    <row r="186" customFormat="false" ht="15" hidden="false" customHeight="false" outlineLevel="0" collapsed="false">
      <c r="A186" s="1" t="s">
        <v>66</v>
      </c>
      <c r="B186" s="6" t="s">
        <v>67</v>
      </c>
    </row>
    <row r="187" customFormat="false" ht="15" hidden="false" customHeight="false" outlineLevel="0" collapsed="false">
      <c r="A187" s="1" t="s">
        <v>68</v>
      </c>
      <c r="B187" s="6" t="s">
        <v>69</v>
      </c>
    </row>
    <row r="188" customFormat="false" ht="15" hidden="false" customHeight="false" outlineLevel="0" collapsed="false">
      <c r="A188" s="1" t="s">
        <v>70</v>
      </c>
      <c r="B188" s="6" t="s">
        <v>71</v>
      </c>
    </row>
    <row r="189" customFormat="false" ht="15" hidden="false" customHeight="false" outlineLevel="0" collapsed="false">
      <c r="A189" s="1" t="s">
        <v>72</v>
      </c>
      <c r="B189" s="6" t="s">
        <v>73</v>
      </c>
    </row>
    <row r="190" customFormat="false" ht="15" hidden="false" customHeight="false" outlineLevel="0" collapsed="false">
      <c r="A190" s="1" t="s">
        <v>74</v>
      </c>
      <c r="B190" s="6" t="s">
        <v>75</v>
      </c>
    </row>
    <row r="191" customFormat="false" ht="15" hidden="false" customHeight="false" outlineLevel="0" collapsed="false">
      <c r="A191" s="1" t="s">
        <v>76</v>
      </c>
      <c r="B191" s="1" t="s">
        <v>77</v>
      </c>
    </row>
    <row r="192" customFormat="false" ht="15" hidden="false" customHeight="false" outlineLevel="0" collapsed="false">
      <c r="A192" s="1" t="s">
        <v>78</v>
      </c>
      <c r="B192" s="1" t="s">
        <v>79</v>
      </c>
    </row>
    <row r="193" customFormat="false" ht="15" hidden="false" customHeight="false" outlineLevel="0" collapsed="false">
      <c r="A193" s="1" t="s">
        <v>80</v>
      </c>
      <c r="B193" s="1" t="s">
        <v>81</v>
      </c>
    </row>
    <row r="194" customFormat="false" ht="15" hidden="false" customHeight="false" outlineLevel="0" collapsed="false">
      <c r="A194" s="1" t="s">
        <v>82</v>
      </c>
      <c r="B194" s="1" t="s">
        <v>150</v>
      </c>
    </row>
    <row r="195" customFormat="false" ht="15" hidden="false" customHeight="false" outlineLevel="0" collapsed="false">
      <c r="A195" s="1" t="s">
        <v>84</v>
      </c>
      <c r="B195" s="1" t="s">
        <v>151</v>
      </c>
    </row>
    <row r="196" customFormat="false" ht="15" hidden="false" customHeight="false" outlineLevel="0" collapsed="false">
      <c r="A196" s="4" t="s">
        <v>86</v>
      </c>
      <c r="B196" s="5"/>
    </row>
    <row r="197" customFormat="false" ht="15" hidden="false" customHeight="false" outlineLevel="0" collapsed="false">
      <c r="B197" s="5"/>
      <c r="F197" s="1" t="s">
        <v>125</v>
      </c>
      <c r="G197" s="1" t="s">
        <v>126</v>
      </c>
      <c r="H197" s="1" t="s">
        <v>152</v>
      </c>
    </row>
    <row r="198" customFormat="false" ht="15" hidden="false" customHeight="false" outlineLevel="0" collapsed="false">
      <c r="B198" s="5"/>
      <c r="C198" s="1" t="s">
        <v>153</v>
      </c>
    </row>
    <row r="199" customFormat="false" ht="15" hidden="false" customHeight="false" outlineLevel="0" collapsed="false">
      <c r="B199" s="6" t="s">
        <v>154</v>
      </c>
      <c r="J199" s="1" t="s">
        <v>155</v>
      </c>
      <c r="L199" s="1" t="s">
        <v>6</v>
      </c>
    </row>
    <row r="201" customFormat="false" ht="15" hidden="false" customHeight="false" outlineLevel="0" collapsed="false">
      <c r="B201" s="2" t="s">
        <v>7</v>
      </c>
      <c r="C201" s="2" t="s">
        <v>8</v>
      </c>
      <c r="D201" s="2" t="s">
        <v>130</v>
      </c>
      <c r="E201" s="2" t="s">
        <v>131</v>
      </c>
      <c r="F201" s="2" t="s">
        <v>9</v>
      </c>
      <c r="G201" s="2" t="s">
        <v>156</v>
      </c>
      <c r="H201" s="1" t="s">
        <v>157</v>
      </c>
      <c r="I201" s="1" t="s">
        <v>12</v>
      </c>
      <c r="J201" s="2" t="s">
        <v>13</v>
      </c>
      <c r="K201" s="2" t="s">
        <v>14</v>
      </c>
      <c r="L201" s="2" t="s">
        <v>13</v>
      </c>
      <c r="M201" s="2" t="s">
        <v>15</v>
      </c>
      <c r="N201" s="1" t="s">
        <v>134</v>
      </c>
    </row>
    <row r="202" customFormat="false" ht="15" hidden="false" customHeight="false" outlineLevel="0" collapsed="false">
      <c r="A202" s="2" t="s">
        <v>17</v>
      </c>
      <c r="B202" s="2" t="s">
        <v>18</v>
      </c>
      <c r="C202" s="2" t="s">
        <v>18</v>
      </c>
      <c r="D202" s="2" t="s">
        <v>18</v>
      </c>
      <c r="E202" s="2" t="s">
        <v>135</v>
      </c>
      <c r="F202" s="2" t="s">
        <v>19</v>
      </c>
      <c r="G202" s="2" t="s">
        <v>136</v>
      </c>
      <c r="H202" s="2" t="s">
        <v>21</v>
      </c>
      <c r="I202" s="2" t="s">
        <v>18</v>
      </c>
      <c r="J202" s="2" t="s">
        <v>22</v>
      </c>
      <c r="K202" s="2" t="s">
        <v>23</v>
      </c>
      <c r="L202" s="2" t="s">
        <v>24</v>
      </c>
      <c r="M202" s="2" t="s">
        <v>25</v>
      </c>
      <c r="N202" s="1" t="s">
        <v>137</v>
      </c>
    </row>
    <row r="203" customFormat="false" ht="15" hidden="false" customHeight="false" outlineLevel="0" collapsed="false">
      <c r="B203" s="2" t="s">
        <v>27</v>
      </c>
      <c r="C203" s="2" t="s">
        <v>27</v>
      </c>
      <c r="D203" s="2" t="s">
        <v>27</v>
      </c>
      <c r="E203" s="2" t="s">
        <v>28</v>
      </c>
      <c r="F203" s="2" t="s">
        <v>28</v>
      </c>
      <c r="G203" s="2" t="s">
        <v>138</v>
      </c>
      <c r="H203" s="2" t="s">
        <v>29</v>
      </c>
      <c r="I203" s="2" t="s">
        <v>27</v>
      </c>
      <c r="J203" s="2" t="s">
        <v>30</v>
      </c>
      <c r="K203" s="2" t="s">
        <v>30</v>
      </c>
      <c r="L203" s="2" t="s">
        <v>30</v>
      </c>
      <c r="M203" s="2" t="s">
        <v>29</v>
      </c>
      <c r="N203" s="1" t="s">
        <v>140</v>
      </c>
    </row>
    <row r="204" customFormat="false" ht="15" hidden="false" customHeight="false" outlineLevel="0" collapsed="false">
      <c r="B204" s="2" t="s">
        <v>33</v>
      </c>
      <c r="C204" s="2" t="s">
        <v>34</v>
      </c>
      <c r="D204" s="2" t="s">
        <v>141</v>
      </c>
      <c r="E204" s="2" t="s">
        <v>142</v>
      </c>
      <c r="F204" s="2" t="s">
        <v>35</v>
      </c>
      <c r="G204" s="2" t="s">
        <v>143</v>
      </c>
      <c r="H204" s="2" t="s">
        <v>37</v>
      </c>
      <c r="I204" s="2" t="s">
        <v>38</v>
      </c>
      <c r="J204" s="2" t="s">
        <v>39</v>
      </c>
      <c r="K204" s="2" t="s">
        <v>97</v>
      </c>
      <c r="L204" s="2" t="s">
        <v>98</v>
      </c>
      <c r="M204" s="2" t="s">
        <v>99</v>
      </c>
      <c r="N204" s="1" t="s">
        <v>144</v>
      </c>
    </row>
    <row r="205" customFormat="false" ht="15" hidden="false" customHeight="false" outlineLevel="0" collapsed="false">
      <c r="A205" s="1" t="s">
        <v>44</v>
      </c>
      <c r="B205" s="3" t="n">
        <f aca="false">$B10</f>
        <v>0</v>
      </c>
      <c r="C205" s="3" t="n">
        <f aca="false">$C10</f>
        <v>0</v>
      </c>
      <c r="D205" s="3" t="n">
        <f aca="false">$D166</f>
        <v>0</v>
      </c>
      <c r="E205" s="3" t="n">
        <f aca="false">$E166</f>
        <v>0</v>
      </c>
      <c r="F205" s="3" t="n">
        <f aca="false">$D10</f>
        <v>0</v>
      </c>
      <c r="G205" s="3"/>
      <c r="H205" s="3" t="n">
        <f aca="false">$F10</f>
        <v>0</v>
      </c>
      <c r="I205" s="4" t="n">
        <f aca="false">C205-B205</f>
        <v>0</v>
      </c>
      <c r="J205" s="4" t="str">
        <f aca="false">IF(G205=0,"      -",(8.34*G205*(E205/100)*D205)/(F205/100))</f>
        <v>      -</v>
      </c>
      <c r="K205" s="4" t="n">
        <f aca="false">(I205*H205)*8.34</f>
        <v>0</v>
      </c>
      <c r="L205" s="4" t="str">
        <f aca="false">IF(G205=0,"      -",J205*(1-N205/100)-K205)</f>
        <v>      -</v>
      </c>
      <c r="M205" s="4" t="str">
        <f aca="false">IF(G205=0,"     -",(L205/(8.34*B205)))</f>
        <v>     -</v>
      </c>
      <c r="N205" s="3" t="n">
        <f aca="false">$L10</f>
        <v>0</v>
      </c>
      <c r="R205" s="5"/>
    </row>
    <row r="206" customFormat="false" ht="15" hidden="false" customHeight="false" outlineLevel="0" collapsed="false">
      <c r="A206" s="1" t="s">
        <v>45</v>
      </c>
      <c r="B206" s="3" t="n">
        <f aca="false">$B11</f>
        <v>0</v>
      </c>
      <c r="C206" s="3" t="n">
        <f aca="false">$C11</f>
        <v>0</v>
      </c>
      <c r="D206" s="3" t="n">
        <f aca="false">$D167</f>
        <v>0</v>
      </c>
      <c r="E206" s="3" t="n">
        <f aca="false">$E167</f>
        <v>0</v>
      </c>
      <c r="F206" s="3" t="n">
        <f aca="false">$D11</f>
        <v>0</v>
      </c>
      <c r="G206" s="3"/>
      <c r="H206" s="3" t="n">
        <f aca="false">$F11</f>
        <v>0</v>
      </c>
      <c r="I206" s="4" t="n">
        <f aca="false">C206-B206</f>
        <v>0</v>
      </c>
      <c r="J206" s="4" t="str">
        <f aca="false">IF(G206=0,"      -",(8.34*G206*(E206/100)*D206)/(F206/100))</f>
        <v>      -</v>
      </c>
      <c r="K206" s="4" t="n">
        <f aca="false">(I206*H206)*8.34</f>
        <v>0</v>
      </c>
      <c r="L206" s="4" t="str">
        <f aca="false">IF(G206=0,"      -",J206*(1-N206/100)-K206)</f>
        <v>      -</v>
      </c>
      <c r="M206" s="4" t="str">
        <f aca="false">IF(G206=0,"     -",(L206/(8.34*B206)))</f>
        <v>     -</v>
      </c>
      <c r="N206" s="3" t="n">
        <f aca="false">$L11</f>
        <v>0</v>
      </c>
      <c r="Q206" s="7"/>
      <c r="R206" s="5"/>
    </row>
    <row r="207" customFormat="false" ht="15" hidden="false" customHeight="false" outlineLevel="0" collapsed="false">
      <c r="A207" s="1" t="s">
        <v>46</v>
      </c>
      <c r="B207" s="3" t="n">
        <f aca="false">$B12</f>
        <v>0</v>
      </c>
      <c r="C207" s="3" t="n">
        <f aca="false">$C12</f>
        <v>0</v>
      </c>
      <c r="D207" s="3" t="n">
        <f aca="false">$D168</f>
        <v>0</v>
      </c>
      <c r="E207" s="3" t="n">
        <f aca="false">$E168</f>
        <v>0</v>
      </c>
      <c r="F207" s="3" t="n">
        <f aca="false">$D12</f>
        <v>0</v>
      </c>
      <c r="G207" s="3"/>
      <c r="H207" s="3" t="n">
        <f aca="false">$F12</f>
        <v>0</v>
      </c>
      <c r="I207" s="4" t="n">
        <f aca="false">C207-B207</f>
        <v>0</v>
      </c>
      <c r="J207" s="4" t="str">
        <f aca="false">IF(G207=0,"      -",(8.34*G207*(E207/100)*D207)/(F207/100))</f>
        <v>      -</v>
      </c>
      <c r="K207" s="4" t="n">
        <f aca="false">(I207*H207)*8.34</f>
        <v>0</v>
      </c>
      <c r="L207" s="4" t="str">
        <f aca="false">IF(G207=0,"      -",J207*(1-N207/100)-K207)</f>
        <v>      -</v>
      </c>
      <c r="M207" s="4" t="str">
        <f aca="false">IF(G207=0,"     -",(L207/(8.34*B207)))</f>
        <v>     -</v>
      </c>
      <c r="N207" s="3" t="n">
        <f aca="false">$L12</f>
        <v>0</v>
      </c>
      <c r="R207" s="5"/>
    </row>
    <row r="208" customFormat="false" ht="15" hidden="false" customHeight="false" outlineLevel="0" collapsed="false">
      <c r="A208" s="1" t="s">
        <v>47</v>
      </c>
      <c r="B208" s="3" t="n">
        <f aca="false">$B13</f>
        <v>0</v>
      </c>
      <c r="C208" s="3" t="n">
        <f aca="false">$C13</f>
        <v>0</v>
      </c>
      <c r="D208" s="3" t="n">
        <f aca="false">$D169</f>
        <v>0</v>
      </c>
      <c r="E208" s="3" t="n">
        <f aca="false">$E169</f>
        <v>0</v>
      </c>
      <c r="F208" s="3" t="n">
        <f aca="false">$D13</f>
        <v>0</v>
      </c>
      <c r="G208" s="3"/>
      <c r="H208" s="3" t="n">
        <f aca="false">$F13</f>
        <v>0</v>
      </c>
      <c r="I208" s="4" t="n">
        <f aca="false">C208-B208</f>
        <v>0</v>
      </c>
      <c r="J208" s="4" t="str">
        <f aca="false">IF(G208=0,"      -",(8.34*G208*(E208/100)*D208)/(F208/100))</f>
        <v>      -</v>
      </c>
      <c r="K208" s="4" t="n">
        <f aca="false">(I208*H208)*8.34</f>
        <v>0</v>
      </c>
      <c r="L208" s="4" t="str">
        <f aca="false">IF(G208=0,"      -",J208*(1-N208/100)-K208)</f>
        <v>      -</v>
      </c>
      <c r="M208" s="4" t="str">
        <f aca="false">IF(G208=0,"     -",(L208/(8.34*B208)))</f>
        <v>     -</v>
      </c>
      <c r="N208" s="3" t="n">
        <f aca="false">$L13</f>
        <v>0</v>
      </c>
      <c r="R208" s="5"/>
    </row>
    <row r="209" customFormat="false" ht="15" hidden="false" customHeight="false" outlineLevel="0" collapsed="false">
      <c r="A209" s="1" t="s">
        <v>48</v>
      </c>
      <c r="B209" s="3" t="n">
        <f aca="false">$B14</f>
        <v>0</v>
      </c>
      <c r="C209" s="3" t="n">
        <f aca="false">$C14</f>
        <v>0</v>
      </c>
      <c r="D209" s="3" t="n">
        <f aca="false">$D170</f>
        <v>0</v>
      </c>
      <c r="E209" s="3" t="n">
        <f aca="false">$E170</f>
        <v>0</v>
      </c>
      <c r="F209" s="3" t="n">
        <f aca="false">$D14</f>
        <v>0</v>
      </c>
      <c r="G209" s="3"/>
      <c r="H209" s="3" t="n">
        <f aca="false">$F14</f>
        <v>0</v>
      </c>
      <c r="I209" s="4" t="n">
        <f aca="false">C209-B209</f>
        <v>0</v>
      </c>
      <c r="J209" s="4" t="str">
        <f aca="false">IF(G209=0,"      -",(8.34*G209*(E209/100)*D209)/(F209/100))</f>
        <v>      -</v>
      </c>
      <c r="K209" s="4" t="n">
        <f aca="false">(I209*H209)*8.34</f>
        <v>0</v>
      </c>
      <c r="L209" s="4" t="str">
        <f aca="false">IF(G209=0,"      -",J209*(1-N209/100)-K209)</f>
        <v>      -</v>
      </c>
      <c r="M209" s="4" t="str">
        <f aca="false">IF(G209=0,"     -",(L209/(8.34*B209)))</f>
        <v>     -</v>
      </c>
      <c r="N209" s="3" t="n">
        <f aca="false">$L14</f>
        <v>0</v>
      </c>
      <c r="R209" s="5"/>
    </row>
    <row r="210" customFormat="false" ht="15" hidden="false" customHeight="false" outlineLevel="0" collapsed="false">
      <c r="A210" s="1" t="s">
        <v>49</v>
      </c>
      <c r="B210" s="3" t="n">
        <f aca="false">$B15</f>
        <v>2.76</v>
      </c>
      <c r="C210" s="3" t="n">
        <f aca="false">$C15</f>
        <v>13.92</v>
      </c>
      <c r="D210" s="3" t="n">
        <f aca="false">$D171</f>
        <v>10.19</v>
      </c>
      <c r="E210" s="3" t="n">
        <f aca="false">$E171</f>
        <v>0</v>
      </c>
      <c r="F210" s="3" t="n">
        <f aca="false">$D15</f>
        <v>21</v>
      </c>
      <c r="G210" s="3"/>
      <c r="H210" s="3" t="n">
        <f aca="false">$F15</f>
        <v>0.00079</v>
      </c>
      <c r="I210" s="4" t="n">
        <f aca="false">C210-B210</f>
        <v>11.16</v>
      </c>
      <c r="J210" s="4" t="str">
        <f aca="false">IF(G210=0,"      -",(8.34*G210*(E210/100)*D210)/(F210/100))</f>
        <v>      -</v>
      </c>
      <c r="K210" s="4" t="n">
        <f aca="false">(I210*H210)*8.34</f>
        <v>0.073528776</v>
      </c>
      <c r="L210" s="4" t="str">
        <f aca="false">IF(G210=0,"      -",J210*(1-N210/100)-K210)</f>
        <v>      -</v>
      </c>
      <c r="M210" s="4" t="str">
        <f aca="false">IF(G210=0,"     -",(L210/(8.34*B210)))</f>
        <v>     -</v>
      </c>
      <c r="N210" s="3" t="n">
        <f aca="false">$L15</f>
        <v>20</v>
      </c>
      <c r="R210" s="5"/>
    </row>
    <row r="211" customFormat="false" ht="15" hidden="false" customHeight="false" outlineLevel="0" collapsed="false">
      <c r="A211" s="1" t="s">
        <v>50</v>
      </c>
      <c r="B211" s="3" t="n">
        <f aca="false">$B16</f>
        <v>0</v>
      </c>
      <c r="C211" s="3" t="n">
        <f aca="false">$C16</f>
        <v>0</v>
      </c>
      <c r="D211" s="3" t="n">
        <f aca="false">$D172</f>
        <v>0</v>
      </c>
      <c r="E211" s="3" t="n">
        <f aca="false">$E172</f>
        <v>0</v>
      </c>
      <c r="F211" s="3" t="n">
        <f aca="false">$D16</f>
        <v>0</v>
      </c>
      <c r="G211" s="3"/>
      <c r="H211" s="3" t="n">
        <f aca="false">$F16</f>
        <v>0</v>
      </c>
      <c r="I211" s="4" t="n">
        <f aca="false">C211-B211</f>
        <v>0</v>
      </c>
      <c r="J211" s="4" t="str">
        <f aca="false">IF(G211=0,"      -",(8.34*G211*(E211/100)*D211)/(F211/100))</f>
        <v>      -</v>
      </c>
      <c r="K211" s="4" t="n">
        <f aca="false">(I211*H211)*8.34</f>
        <v>0</v>
      </c>
      <c r="L211" s="4" t="str">
        <f aca="false">IF(G211=0,"      -",J211*(1-N211/100)-K211)</f>
        <v>      -</v>
      </c>
      <c r="M211" s="4" t="str">
        <f aca="false">IF(G211=0,"     -",(L211/(8.34*B211)))</f>
        <v>     -</v>
      </c>
      <c r="N211" s="3" t="n">
        <f aca="false">$L16</f>
        <v>0</v>
      </c>
      <c r="R211" s="5"/>
    </row>
    <row r="212" customFormat="false" ht="15" hidden="false" customHeight="false" outlineLevel="0" collapsed="false">
      <c r="A212" s="1" t="s">
        <v>51</v>
      </c>
      <c r="B212" s="3" t="n">
        <f aca="false">$B17</f>
        <v>0</v>
      </c>
      <c r="C212" s="3" t="n">
        <f aca="false">$C17</f>
        <v>0</v>
      </c>
      <c r="D212" s="3" t="n">
        <f aca="false">$D173</f>
        <v>0</v>
      </c>
      <c r="E212" s="3" t="n">
        <f aca="false">$E173</f>
        <v>0</v>
      </c>
      <c r="F212" s="3" t="n">
        <f aca="false">$D17</f>
        <v>0</v>
      </c>
      <c r="G212" s="3"/>
      <c r="H212" s="3" t="n">
        <f aca="false">$F17</f>
        <v>0</v>
      </c>
      <c r="I212" s="4" t="n">
        <f aca="false">C212-B212</f>
        <v>0</v>
      </c>
      <c r="J212" s="4" t="str">
        <f aca="false">IF(G212=0,"      -",(8.34*G212*(E212/100)*D212)/(F212/100))</f>
        <v>      -</v>
      </c>
      <c r="K212" s="4" t="n">
        <f aca="false">(I212*H212)*8.34</f>
        <v>0</v>
      </c>
      <c r="L212" s="4" t="str">
        <f aca="false">IF(G212=0,"      -",J212*(1-N212/100)-K212)</f>
        <v>      -</v>
      </c>
      <c r="M212" s="4" t="str">
        <f aca="false">IF(G212=0,"     -",(L212/(8.34*B212)))</f>
        <v>     -</v>
      </c>
      <c r="N212" s="3" t="n">
        <f aca="false">$L17</f>
        <v>0</v>
      </c>
      <c r="R212" s="5"/>
    </row>
    <row r="213" customFormat="false" ht="15" hidden="false" customHeight="false" outlineLevel="0" collapsed="false">
      <c r="A213" s="1" t="s">
        <v>52</v>
      </c>
      <c r="B213" s="3" t="n">
        <f aca="false">$B18</f>
        <v>0</v>
      </c>
      <c r="C213" s="3" t="n">
        <f aca="false">$C18</f>
        <v>0</v>
      </c>
      <c r="D213" s="3" t="n">
        <f aca="false">$D174</f>
        <v>0</v>
      </c>
      <c r="E213" s="3" t="n">
        <f aca="false">$E174</f>
        <v>0</v>
      </c>
      <c r="F213" s="3" t="n">
        <f aca="false">$D18</f>
        <v>0</v>
      </c>
      <c r="G213" s="3"/>
      <c r="H213" s="3" t="n">
        <f aca="false">$F18</f>
        <v>0</v>
      </c>
      <c r="I213" s="4" t="n">
        <f aca="false">C213-B213</f>
        <v>0</v>
      </c>
      <c r="J213" s="4" t="str">
        <f aca="false">IF(G213=0,"      -",(8.34*G213*(E213/100)*D213)/(F213/100))</f>
        <v>      -</v>
      </c>
      <c r="K213" s="4" t="n">
        <f aca="false">(I213*H213)*8.34</f>
        <v>0</v>
      </c>
      <c r="L213" s="4" t="str">
        <f aca="false">IF(G213=0,"      -",J213*(1-N213/100)-K213)</f>
        <v>      -</v>
      </c>
      <c r="M213" s="4" t="str">
        <f aca="false">IF(G213=0,"     -",(L213/(8.34*B213)))</f>
        <v>     -</v>
      </c>
      <c r="N213" s="3" t="n">
        <f aca="false">$L18</f>
        <v>0</v>
      </c>
      <c r="R213" s="5"/>
    </row>
    <row r="214" customFormat="false" ht="15" hidden="false" customHeight="false" outlineLevel="0" collapsed="false">
      <c r="A214" s="1" t="s">
        <v>53</v>
      </c>
      <c r="B214" s="3" t="n">
        <f aca="false">$B19</f>
        <v>0</v>
      </c>
      <c r="C214" s="3" t="n">
        <f aca="false">$C19</f>
        <v>0</v>
      </c>
      <c r="D214" s="3" t="n">
        <f aca="false">$D175</f>
        <v>0</v>
      </c>
      <c r="E214" s="3" t="n">
        <f aca="false">$E175</f>
        <v>0</v>
      </c>
      <c r="F214" s="3" t="n">
        <f aca="false">$D19</f>
        <v>0</v>
      </c>
      <c r="G214" s="3"/>
      <c r="H214" s="3" t="n">
        <f aca="false">$F19</f>
        <v>0</v>
      </c>
      <c r="I214" s="4" t="n">
        <f aca="false">C214-B214</f>
        <v>0</v>
      </c>
      <c r="J214" s="4" t="str">
        <f aca="false">IF(G214=0,"      -",(8.34*G214*(E214/100)*D214)/(F214/100))</f>
        <v>      -</v>
      </c>
      <c r="K214" s="4" t="n">
        <f aca="false">(I214*H214)*8.34</f>
        <v>0</v>
      </c>
      <c r="L214" s="4" t="str">
        <f aca="false">IF(G214=0,"      -",J214*(1-N214/100)-K214)</f>
        <v>      -</v>
      </c>
      <c r="M214" s="4" t="str">
        <f aca="false">IF(G214=0,"     -",(L214/(8.34*B214)))</f>
        <v>     -</v>
      </c>
      <c r="N214" s="3" t="n">
        <f aca="false">$L19</f>
        <v>0</v>
      </c>
      <c r="R214" s="5"/>
    </row>
    <row r="215" customFormat="false" ht="15" hidden="false" customHeight="false" outlineLevel="0" collapsed="false">
      <c r="A215" s="1" t="s">
        <v>54</v>
      </c>
      <c r="B215" s="3" t="n">
        <f aca="false">$B20</f>
        <v>0</v>
      </c>
      <c r="C215" s="3" t="n">
        <f aca="false">$C20</f>
        <v>0</v>
      </c>
      <c r="D215" s="3" t="n">
        <f aca="false">$D176</f>
        <v>0</v>
      </c>
      <c r="E215" s="3" t="n">
        <f aca="false">$E176</f>
        <v>0</v>
      </c>
      <c r="F215" s="3" t="n">
        <f aca="false">$D20</f>
        <v>0</v>
      </c>
      <c r="G215" s="3"/>
      <c r="H215" s="3" t="n">
        <f aca="false">$F20</f>
        <v>0</v>
      </c>
      <c r="I215" s="4" t="n">
        <f aca="false">C215-B215</f>
        <v>0</v>
      </c>
      <c r="J215" s="4" t="str">
        <f aca="false">IF(G215=0,"      -",(8.34*G215*(E215/100)*D215)/(F215/100))</f>
        <v>      -</v>
      </c>
      <c r="K215" s="4" t="n">
        <f aca="false">(I215*H215)*8.34</f>
        <v>0</v>
      </c>
      <c r="L215" s="4" t="str">
        <f aca="false">IF(G215=0,"      -",J215*(1-N215/100)-K215)</f>
        <v>      -</v>
      </c>
      <c r="M215" s="4" t="str">
        <f aca="false">IF(G215=0,"     -",(L215/(8.34*B215)))</f>
        <v>     -</v>
      </c>
      <c r="N215" s="3" t="n">
        <f aca="false">$L20</f>
        <v>0</v>
      </c>
      <c r="R215" s="5"/>
    </row>
    <row r="216" customFormat="false" ht="15" hidden="false" customHeight="false" outlineLevel="0" collapsed="false">
      <c r="A216" s="1" t="s">
        <v>55</v>
      </c>
      <c r="B216" s="3" t="n">
        <f aca="false">$B21</f>
        <v>0</v>
      </c>
      <c r="C216" s="3" t="n">
        <f aca="false">$C21</f>
        <v>0</v>
      </c>
      <c r="D216" s="3" t="n">
        <f aca="false">$D177</f>
        <v>0</v>
      </c>
      <c r="E216" s="3" t="n">
        <f aca="false">$E177</f>
        <v>0</v>
      </c>
      <c r="F216" s="3" t="n">
        <f aca="false">$D21</f>
        <v>0</v>
      </c>
      <c r="G216" s="3"/>
      <c r="H216" s="3" t="n">
        <f aca="false">$F21</f>
        <v>0</v>
      </c>
      <c r="I216" s="4" t="n">
        <f aca="false">C216-B216</f>
        <v>0</v>
      </c>
      <c r="J216" s="4" t="str">
        <f aca="false">IF(G216=0,"      -",(8.34*G216*(E216/100)*D216)/(F216/100))</f>
        <v>      -</v>
      </c>
      <c r="K216" s="4" t="n">
        <f aca="false">(I216*H216)*8.34</f>
        <v>0</v>
      </c>
      <c r="L216" s="4" t="str">
        <f aca="false">IF(G216=0,"      -",J216*(1-N216/100)-K216)</f>
        <v>      -</v>
      </c>
      <c r="M216" s="4" t="str">
        <f aca="false">IF(G216=0,"     -",(L216/(8.34*B216)))</f>
        <v>     -</v>
      </c>
      <c r="N216" s="3" t="n">
        <f aca="false">$L21</f>
        <v>0</v>
      </c>
      <c r="R216" s="5"/>
    </row>
    <row r="217" customFormat="false" ht="15" hidden="false" customHeight="false" outlineLevel="0" collapsed="false">
      <c r="A217" s="1" t="s">
        <v>56</v>
      </c>
      <c r="B217" s="3" t="n">
        <f aca="false">$B22</f>
        <v>0</v>
      </c>
      <c r="C217" s="3" t="n">
        <f aca="false">$C22</f>
        <v>0</v>
      </c>
      <c r="D217" s="3" t="n">
        <f aca="false">$D178</f>
        <v>0</v>
      </c>
      <c r="E217" s="3" t="n">
        <f aca="false">$E178</f>
        <v>0</v>
      </c>
      <c r="F217" s="3" t="n">
        <f aca="false">$D22</f>
        <v>0</v>
      </c>
      <c r="G217" s="3"/>
      <c r="H217" s="3" t="n">
        <f aca="false">$F22</f>
        <v>0</v>
      </c>
      <c r="I217" s="4" t="n">
        <f aca="false">C217-B217</f>
        <v>0</v>
      </c>
      <c r="J217" s="4" t="str">
        <f aca="false">IF(G217=0,"      -",(8.34*G217*(E217/100)*D217)/(F217/100))</f>
        <v>      -</v>
      </c>
      <c r="K217" s="4" t="n">
        <f aca="false">(I217*H217)*8.34</f>
        <v>0</v>
      </c>
      <c r="L217" s="4" t="str">
        <f aca="false">IF(G217=0,"      -",J217*(1-N217/100)-K217)</f>
        <v>      -</v>
      </c>
      <c r="M217" s="4" t="str">
        <f aca="false">IF(G217=0,"     -",(L217/(8.34*B217)))</f>
        <v>     -</v>
      </c>
      <c r="N217" s="3" t="n">
        <f aca="false">$L22</f>
        <v>0</v>
      </c>
      <c r="R217" s="5"/>
    </row>
    <row r="218" customFormat="false" ht="15" hidden="false" customHeight="false" outlineLevel="0" collapsed="false">
      <c r="A218" s="1" t="s">
        <v>57</v>
      </c>
      <c r="B218" s="3" t="n">
        <f aca="false">$B23</f>
        <v>0</v>
      </c>
      <c r="C218" s="3" t="n">
        <f aca="false">$C23</f>
        <v>0</v>
      </c>
      <c r="D218" s="3" t="n">
        <f aca="false">$D179</f>
        <v>0</v>
      </c>
      <c r="E218" s="3" t="n">
        <f aca="false">$E179</f>
        <v>0</v>
      </c>
      <c r="F218" s="3" t="n">
        <f aca="false">$D23</f>
        <v>0</v>
      </c>
      <c r="G218" s="3"/>
      <c r="H218" s="3" t="n">
        <f aca="false">$F23</f>
        <v>0</v>
      </c>
      <c r="I218" s="4" t="n">
        <f aca="false">C218-B218</f>
        <v>0</v>
      </c>
      <c r="J218" s="4" t="str">
        <f aca="false">IF(G218=0,"      -",(8.34*G218*(E218/100)*D218)/(F218/100))</f>
        <v>      -</v>
      </c>
      <c r="K218" s="4" t="n">
        <f aca="false">(I218*H218)*8.34</f>
        <v>0</v>
      </c>
      <c r="L218" s="4" t="str">
        <f aca="false">IF(G218=0,"      -",J218*(1-N218/100)-K218)</f>
        <v>      -</v>
      </c>
      <c r="M218" s="4" t="str">
        <f aca="false">IF(G218=0,"     -",(L218/(8.34*B218)))</f>
        <v>     -</v>
      </c>
      <c r="N218" s="3" t="n">
        <f aca="false">$L23</f>
        <v>0</v>
      </c>
      <c r="R218" s="5"/>
    </row>
    <row r="219" customFormat="false" ht="15" hidden="false" customHeight="false" outlineLevel="0" collapsed="false">
      <c r="A219" s="1" t="s">
        <v>158</v>
      </c>
      <c r="B219" s="3"/>
      <c r="C219" s="3" t="n">
        <f aca="false">$C23</f>
        <v>0</v>
      </c>
      <c r="D219" s="3"/>
      <c r="E219" s="3"/>
      <c r="F219" s="3"/>
      <c r="G219" s="3"/>
      <c r="H219" s="3"/>
      <c r="I219" s="4" t="n">
        <f aca="false">C219-B219</f>
        <v>0</v>
      </c>
      <c r="J219" s="4" t="str">
        <f aca="false">IF(G219=0,"      -",(8.34*G219*(E219/100)*D219)/(F219/100))</f>
        <v>      -</v>
      </c>
      <c r="K219" s="4" t="n">
        <f aca="false">(I219*H219)*8.34</f>
        <v>0</v>
      </c>
      <c r="L219" s="4" t="str">
        <f aca="false">IF(G219=0,"      -",J219*(1-N219/100)-K219)</f>
        <v>      -</v>
      </c>
      <c r="M219" s="4" t="str">
        <f aca="false">IF(G219=0,"     -",(L219/(8.34*B219)))</f>
        <v>     -</v>
      </c>
      <c r="N219" s="3"/>
      <c r="R219" s="5"/>
    </row>
    <row r="220" customFormat="false" ht="15" hidden="false" customHeight="false" outlineLevel="0" collapsed="false">
      <c r="A220" s="1" t="s">
        <v>159</v>
      </c>
      <c r="B220" s="3"/>
      <c r="C220" s="3" t="n">
        <f aca="false">$C23</f>
        <v>0</v>
      </c>
      <c r="D220" s="3"/>
      <c r="E220" s="3"/>
      <c r="F220" s="3"/>
      <c r="G220" s="3"/>
      <c r="H220" s="3"/>
      <c r="I220" s="4" t="n">
        <f aca="false">C220-B220</f>
        <v>0</v>
      </c>
      <c r="J220" s="4" t="str">
        <f aca="false">IF(G220=0,"      -",(8.34*G220*(E220/100)*D220)/(F220/100))</f>
        <v>      -</v>
      </c>
      <c r="K220" s="4" t="n">
        <f aca="false">(I220*H220)*8.34</f>
        <v>0</v>
      </c>
      <c r="L220" s="4" t="str">
        <f aca="false">IF(G220=0,"      -",J220*(1-N220/100)-K220)</f>
        <v>      -</v>
      </c>
      <c r="M220" s="4" t="str">
        <f aca="false">IF(G220=0,"     -",(L220/(8.34*B220)))</f>
        <v>     -</v>
      </c>
      <c r="N220" s="3"/>
      <c r="R220" s="5"/>
    </row>
    <row r="221" customFormat="false" ht="15" hidden="false" customHeight="false" outlineLevel="0" collapsed="false">
      <c r="A221" s="1" t="s">
        <v>58</v>
      </c>
      <c r="B221" s="6" t="s">
        <v>59</v>
      </c>
    </row>
    <row r="222" customFormat="false" ht="15" hidden="false" customHeight="false" outlineLevel="0" collapsed="false">
      <c r="A222" s="1" t="s">
        <v>60</v>
      </c>
      <c r="B222" s="6" t="s">
        <v>61</v>
      </c>
    </row>
    <row r="223" customFormat="false" ht="15" hidden="false" customHeight="false" outlineLevel="0" collapsed="false">
      <c r="A223" s="1" t="s">
        <v>141</v>
      </c>
      <c r="B223" s="1" t="s">
        <v>145</v>
      </c>
    </row>
    <row r="224" customFormat="false" ht="15" hidden="false" customHeight="false" outlineLevel="0" collapsed="false">
      <c r="A224" s="1" t="s">
        <v>142</v>
      </c>
      <c r="B224" s="1" t="s">
        <v>146</v>
      </c>
    </row>
    <row r="225" customFormat="false" ht="15" hidden="false" customHeight="false" outlineLevel="0" collapsed="false">
      <c r="A225" s="1" t="s">
        <v>62</v>
      </c>
      <c r="B225" s="6" t="s">
        <v>147</v>
      </c>
    </row>
    <row r="226" customFormat="false" ht="15" hidden="false" customHeight="false" outlineLevel="0" collapsed="false">
      <c r="A226" s="1" t="s">
        <v>148</v>
      </c>
      <c r="B226" s="6" t="s">
        <v>160</v>
      </c>
      <c r="K226" s="1" t="s">
        <v>161</v>
      </c>
      <c r="L226" s="1" t="s">
        <v>84</v>
      </c>
    </row>
    <row r="227" customFormat="false" ht="15" hidden="false" customHeight="false" outlineLevel="0" collapsed="false">
      <c r="A227" s="1" t="s">
        <v>66</v>
      </c>
      <c r="B227" s="6" t="s">
        <v>67</v>
      </c>
      <c r="L227" s="1" t="s">
        <v>0</v>
      </c>
    </row>
    <row r="228" customFormat="false" ht="15" hidden="false" customHeight="false" outlineLevel="0" collapsed="false">
      <c r="A228" s="1" t="s">
        <v>68</v>
      </c>
      <c r="B228" s="6" t="s">
        <v>69</v>
      </c>
    </row>
    <row r="229" customFormat="false" ht="15" hidden="false" customHeight="false" outlineLevel="0" collapsed="false">
      <c r="A229" s="1" t="s">
        <v>70</v>
      </c>
      <c r="B229" s="6" t="s">
        <v>71</v>
      </c>
    </row>
    <row r="230" customFormat="false" ht="15" hidden="false" customHeight="false" outlineLevel="0" collapsed="false">
      <c r="A230" s="1" t="s">
        <v>72</v>
      </c>
      <c r="B230" s="6" t="s">
        <v>73</v>
      </c>
    </row>
    <row r="231" customFormat="false" ht="15" hidden="false" customHeight="false" outlineLevel="0" collapsed="false">
      <c r="A231" s="1" t="s">
        <v>74</v>
      </c>
      <c r="B231" s="6" t="s">
        <v>75</v>
      </c>
    </row>
    <row r="232" customFormat="false" ht="15" hidden="false" customHeight="false" outlineLevel="0" collapsed="false">
      <c r="A232" s="1" t="s">
        <v>76</v>
      </c>
      <c r="B232" s="1" t="s">
        <v>77</v>
      </c>
    </row>
    <row r="233" customFormat="false" ht="15" hidden="false" customHeight="false" outlineLevel="0" collapsed="false">
      <c r="A233" s="1" t="s">
        <v>78</v>
      </c>
      <c r="B233" s="1" t="s">
        <v>79</v>
      </c>
    </row>
    <row r="234" customFormat="false" ht="15" hidden="false" customHeight="false" outlineLevel="0" collapsed="false">
      <c r="A234" s="1" t="s">
        <v>80</v>
      </c>
      <c r="B234" s="1" t="s">
        <v>81</v>
      </c>
    </row>
    <row r="235" customFormat="false" ht="15" hidden="false" customHeight="false" outlineLevel="0" collapsed="false">
      <c r="A235" s="1" t="s">
        <v>82</v>
      </c>
      <c r="B235" s="1" t="s">
        <v>150</v>
      </c>
    </row>
    <row r="236" customFormat="false" ht="15" hidden="false" customHeight="false" outlineLevel="0" collapsed="false">
      <c r="A236" s="1" t="s">
        <v>84</v>
      </c>
      <c r="B236" s="1" t="s">
        <v>151</v>
      </c>
    </row>
    <row r="237" customFormat="false" ht="15" hidden="false" customHeight="false" outlineLevel="0" collapsed="false">
      <c r="A237" s="4" t="s">
        <v>86</v>
      </c>
      <c r="B237" s="5"/>
    </row>
    <row r="238" customFormat="false" ht="15" hidden="false" customHeight="false" outlineLevel="0" collapsed="false">
      <c r="A238" s="1" t="s">
        <v>0</v>
      </c>
      <c r="G238" s="1" t="s">
        <v>126</v>
      </c>
      <c r="H238" s="1" t="s">
        <v>162</v>
      </c>
    </row>
    <row r="239" customFormat="false" ht="15" hidden="false" customHeight="false" outlineLevel="0" collapsed="false">
      <c r="C239" s="1" t="s">
        <v>163</v>
      </c>
    </row>
    <row r="240" customFormat="false" ht="15" hidden="false" customHeight="false" outlineLevel="0" collapsed="false">
      <c r="B240" s="1" t="s">
        <v>4</v>
      </c>
      <c r="J240" s="1" t="s">
        <v>91</v>
      </c>
      <c r="L240" s="1" t="s">
        <v>6</v>
      </c>
    </row>
    <row r="242" customFormat="false" ht="15" hidden="false" customHeight="false" outlineLevel="0" collapsed="false">
      <c r="B242" s="2" t="s">
        <v>7</v>
      </c>
      <c r="C242" s="2" t="s">
        <v>8</v>
      </c>
      <c r="D242" s="2" t="s">
        <v>164</v>
      </c>
      <c r="E242" s="2" t="s">
        <v>164</v>
      </c>
      <c r="F242" s="2" t="s">
        <v>9</v>
      </c>
      <c r="G242" s="2" t="s">
        <v>165</v>
      </c>
      <c r="H242" s="1" t="s">
        <v>157</v>
      </c>
      <c r="I242" s="1" t="s">
        <v>12</v>
      </c>
      <c r="J242" s="2" t="s">
        <v>13</v>
      </c>
      <c r="K242" s="2" t="s">
        <v>14</v>
      </c>
      <c r="L242" s="2" t="s">
        <v>13</v>
      </c>
      <c r="M242" s="2" t="s">
        <v>15</v>
      </c>
      <c r="N242" s="1" t="s">
        <v>134</v>
      </c>
    </row>
    <row r="243" customFormat="false" ht="15" hidden="false" customHeight="false" outlineLevel="0" collapsed="false">
      <c r="A243" s="2" t="s">
        <v>17</v>
      </c>
      <c r="B243" s="2" t="s">
        <v>18</v>
      </c>
      <c r="C243" s="2" t="s">
        <v>18</v>
      </c>
      <c r="D243" s="2" t="s">
        <v>18</v>
      </c>
      <c r="E243" s="2" t="s">
        <v>21</v>
      </c>
      <c r="F243" s="2" t="s">
        <v>19</v>
      </c>
      <c r="G243" s="2" t="s">
        <v>166</v>
      </c>
      <c r="H243" s="2" t="s">
        <v>21</v>
      </c>
      <c r="I243" s="2" t="s">
        <v>18</v>
      </c>
      <c r="J243" s="2" t="s">
        <v>22</v>
      </c>
      <c r="K243" s="2" t="s">
        <v>23</v>
      </c>
      <c r="L243" s="2" t="s">
        <v>24</v>
      </c>
      <c r="M243" s="2" t="s">
        <v>25</v>
      </c>
      <c r="N243" s="1" t="s">
        <v>137</v>
      </c>
    </row>
    <row r="244" customFormat="false" ht="15" hidden="false" customHeight="false" outlineLevel="0" collapsed="false">
      <c r="B244" s="2" t="s">
        <v>27</v>
      </c>
      <c r="C244" s="2" t="s">
        <v>27</v>
      </c>
      <c r="D244" s="2" t="s">
        <v>27</v>
      </c>
      <c r="E244" s="2" t="s">
        <v>29</v>
      </c>
      <c r="F244" s="2" t="s">
        <v>28</v>
      </c>
      <c r="G244" s="2" t="s">
        <v>29</v>
      </c>
      <c r="H244" s="2" t="s">
        <v>29</v>
      </c>
      <c r="I244" s="2" t="s">
        <v>27</v>
      </c>
      <c r="J244" s="2" t="s">
        <v>30</v>
      </c>
      <c r="K244" s="2" t="s">
        <v>30</v>
      </c>
      <c r="L244" s="2" t="s">
        <v>30</v>
      </c>
      <c r="M244" s="2" t="s">
        <v>31</v>
      </c>
      <c r="N244" s="1" t="s">
        <v>140</v>
      </c>
    </row>
    <row r="245" customFormat="false" ht="15" hidden="false" customHeight="false" outlineLevel="0" collapsed="false">
      <c r="B245" s="2" t="s">
        <v>33</v>
      </c>
      <c r="C245" s="2" t="s">
        <v>34</v>
      </c>
      <c r="D245" s="2" t="s">
        <v>167</v>
      </c>
      <c r="E245" s="2" t="s">
        <v>168</v>
      </c>
      <c r="F245" s="2" t="s">
        <v>35</v>
      </c>
      <c r="G245" s="2" t="s">
        <v>36</v>
      </c>
      <c r="H245" s="2" t="s">
        <v>37</v>
      </c>
      <c r="I245" s="2" t="s">
        <v>38</v>
      </c>
      <c r="J245" s="2" t="s">
        <v>39</v>
      </c>
      <c r="K245" s="2" t="s">
        <v>40</v>
      </c>
      <c r="L245" s="2" t="s">
        <v>41</v>
      </c>
      <c r="M245" s="2" t="s">
        <v>42</v>
      </c>
      <c r="N245" s="1" t="s">
        <v>144</v>
      </c>
    </row>
    <row r="246" customFormat="false" ht="15" hidden="false" customHeight="false" outlineLevel="0" collapsed="false">
      <c r="A246" s="1" t="s">
        <v>44</v>
      </c>
      <c r="B246" s="3" t="n">
        <f aca="false">$B10</f>
        <v>0</v>
      </c>
      <c r="C246" s="3" t="n">
        <f aca="false">$C10</f>
        <v>0</v>
      </c>
      <c r="D246" s="3"/>
      <c r="E246" s="3"/>
      <c r="F246" s="3" t="n">
        <f aca="false">$D10</f>
        <v>0</v>
      </c>
      <c r="G246" s="3"/>
      <c r="H246" s="3" t="n">
        <f aca="false">$F10</f>
        <v>0</v>
      </c>
      <c r="I246" s="4" t="n">
        <f aca="false">(C246-B246)</f>
        <v>0</v>
      </c>
      <c r="J246" s="4" t="str">
        <f aca="false">IF(G246=0,"      -",(G246*(D246+C246)-(E246*D246))*8.34/(1-F246/100))</f>
        <v>      -</v>
      </c>
      <c r="K246" s="4" t="n">
        <f aca="false">(I246*H246)*8.34</f>
        <v>0</v>
      </c>
      <c r="L246" s="4" t="str">
        <f aca="false">IF(G246=0,"      -",J246*(1-N246/100)-K246)</f>
        <v>      -</v>
      </c>
      <c r="M246" s="4" t="str">
        <f aca="false">IF(G246=0,"     -",(L246/(8.34*B246)))</f>
        <v>     -</v>
      </c>
      <c r="N246" s="3" t="n">
        <f aca="false">$L10</f>
        <v>0</v>
      </c>
    </row>
    <row r="247" customFormat="false" ht="15" hidden="false" customHeight="false" outlineLevel="0" collapsed="false">
      <c r="A247" s="1" t="s">
        <v>45</v>
      </c>
      <c r="B247" s="3" t="n">
        <f aca="false">$B11</f>
        <v>0</v>
      </c>
      <c r="C247" s="3" t="n">
        <f aca="false">$C11</f>
        <v>0</v>
      </c>
      <c r="D247" s="3"/>
      <c r="E247" s="3"/>
      <c r="F247" s="3" t="n">
        <f aca="false">$D11</f>
        <v>0</v>
      </c>
      <c r="G247" s="3"/>
      <c r="H247" s="3" t="n">
        <f aca="false">$F11</f>
        <v>0</v>
      </c>
      <c r="I247" s="4" t="n">
        <f aca="false">(C247-B247)</f>
        <v>0</v>
      </c>
      <c r="J247" s="4" t="str">
        <f aca="false">IF(G247=0,"      -",(G247*(D247+C247)-(E247*D247))*8.34/(1-F247/100))</f>
        <v>      -</v>
      </c>
      <c r="K247" s="4" t="n">
        <f aca="false">(I247*H247)*8.34</f>
        <v>0</v>
      </c>
      <c r="L247" s="4" t="str">
        <f aca="false">IF(G247=0,"      -",J247*(1-N247/100)-K247)</f>
        <v>      -</v>
      </c>
      <c r="M247" s="4" t="str">
        <f aca="false">IF(G247=0,"     -",(L247/(8.34*B247)))</f>
        <v>     -</v>
      </c>
      <c r="N247" s="3" t="n">
        <f aca="false">$L11</f>
        <v>0</v>
      </c>
    </row>
    <row r="248" customFormat="false" ht="15" hidden="false" customHeight="false" outlineLevel="0" collapsed="false">
      <c r="A248" s="1" t="s">
        <v>46</v>
      </c>
      <c r="B248" s="3" t="n">
        <f aca="false">$B12</f>
        <v>0</v>
      </c>
      <c r="C248" s="3" t="n">
        <f aca="false">$C12</f>
        <v>0</v>
      </c>
      <c r="D248" s="3"/>
      <c r="E248" s="3"/>
      <c r="F248" s="3" t="n">
        <f aca="false">$D12</f>
        <v>0</v>
      </c>
      <c r="G248" s="3"/>
      <c r="H248" s="3" t="n">
        <f aca="false">$F12</f>
        <v>0</v>
      </c>
      <c r="I248" s="4" t="n">
        <f aca="false">(C248-B248)</f>
        <v>0</v>
      </c>
      <c r="J248" s="4" t="str">
        <f aca="false">IF(G248=0,"      -",(G248*(D248+C248)-(E248*D248))*8.34/(1-F248/100))</f>
        <v>      -</v>
      </c>
      <c r="K248" s="4" t="n">
        <f aca="false">(I248*H248)*8.34</f>
        <v>0</v>
      </c>
      <c r="L248" s="4" t="str">
        <f aca="false">IF(G248=0,"      -",J248*(1-N248/100)-K248)</f>
        <v>      -</v>
      </c>
      <c r="M248" s="4" t="str">
        <f aca="false">IF(G248=0,"     -",(L248/(8.34*B248)))</f>
        <v>     -</v>
      </c>
      <c r="N248" s="3" t="n">
        <f aca="false">$L12</f>
        <v>0</v>
      </c>
    </row>
    <row r="249" customFormat="false" ht="15" hidden="false" customHeight="false" outlineLevel="0" collapsed="false">
      <c r="A249" s="1" t="s">
        <v>47</v>
      </c>
      <c r="B249" s="3" t="n">
        <f aca="false">$B13</f>
        <v>0</v>
      </c>
      <c r="C249" s="3" t="n">
        <f aca="false">$C13</f>
        <v>0</v>
      </c>
      <c r="D249" s="3"/>
      <c r="E249" s="3"/>
      <c r="F249" s="3" t="n">
        <f aca="false">$D13</f>
        <v>0</v>
      </c>
      <c r="G249" s="3"/>
      <c r="H249" s="3" t="n">
        <f aca="false">$F13</f>
        <v>0</v>
      </c>
      <c r="I249" s="4" t="n">
        <f aca="false">(C249-B249)</f>
        <v>0</v>
      </c>
      <c r="J249" s="4" t="str">
        <f aca="false">IF(G249=0,"      -",(G249*(D249+C249)-(E249*D249))*8.34/(1-F249/100))</f>
        <v>      -</v>
      </c>
      <c r="K249" s="4" t="n">
        <f aca="false">(I249*H249)*8.34</f>
        <v>0</v>
      </c>
      <c r="L249" s="4" t="str">
        <f aca="false">IF(G249=0,"      -",J249*(1-N249/100)-K249)</f>
        <v>      -</v>
      </c>
      <c r="M249" s="4" t="str">
        <f aca="false">IF(G249=0,"     -",(L249/(8.34*B249)))</f>
        <v>     -</v>
      </c>
      <c r="N249" s="3" t="n">
        <f aca="false">$L13</f>
        <v>0</v>
      </c>
    </row>
    <row r="250" customFormat="false" ht="15" hidden="false" customHeight="false" outlineLevel="0" collapsed="false">
      <c r="A250" s="1" t="s">
        <v>48</v>
      </c>
      <c r="B250" s="3" t="n">
        <f aca="false">$B14</f>
        <v>0</v>
      </c>
      <c r="C250" s="3" t="n">
        <f aca="false">$C14</f>
        <v>0</v>
      </c>
      <c r="D250" s="3"/>
      <c r="E250" s="3"/>
      <c r="F250" s="3" t="n">
        <f aca="false">$D14</f>
        <v>0</v>
      </c>
      <c r="G250" s="3"/>
      <c r="H250" s="3" t="n">
        <f aca="false">$F14</f>
        <v>0</v>
      </c>
      <c r="I250" s="4" t="n">
        <f aca="false">(C250-B250)</f>
        <v>0</v>
      </c>
      <c r="J250" s="4" t="str">
        <f aca="false">IF(G250=0,"      -",(G250*(D250+C250)-(E250*D250))*8.34/(1-F250/100))</f>
        <v>      -</v>
      </c>
      <c r="K250" s="4" t="n">
        <f aca="false">(I250*H250)*8.34</f>
        <v>0</v>
      </c>
      <c r="L250" s="4" t="str">
        <f aca="false">IF(G250=0,"      -",J250*(1-N250/100)-K250)</f>
        <v>      -</v>
      </c>
      <c r="M250" s="4" t="str">
        <f aca="false">IF(G250=0,"     -",(L250/(8.34*B250)))</f>
        <v>     -</v>
      </c>
      <c r="N250" s="3" t="n">
        <f aca="false">$L14</f>
        <v>0</v>
      </c>
    </row>
    <row r="251" customFormat="false" ht="15" hidden="false" customHeight="false" outlineLevel="0" collapsed="false">
      <c r="A251" s="1" t="s">
        <v>49</v>
      </c>
      <c r="B251" s="3" t="n">
        <f aca="false">$B15</f>
        <v>2.76</v>
      </c>
      <c r="C251" s="3" t="n">
        <f aca="false">$C15</f>
        <v>13.92</v>
      </c>
      <c r="D251" s="3"/>
      <c r="E251" s="3"/>
      <c r="F251" s="3" t="n">
        <f aca="false">$D15</f>
        <v>21</v>
      </c>
      <c r="G251" s="3"/>
      <c r="H251" s="3" t="n">
        <f aca="false">$F15</f>
        <v>0.00079</v>
      </c>
      <c r="I251" s="4" t="n">
        <f aca="false">(C251-B251)</f>
        <v>11.16</v>
      </c>
      <c r="J251" s="4" t="str">
        <f aca="false">IF(G251=0,"      -",(G251*(D251+C251)-(E251*D251))*8.34/(1-F251/100))</f>
        <v>      -</v>
      </c>
      <c r="K251" s="4" t="n">
        <f aca="false">(I251*H251)*8.34</f>
        <v>0.073528776</v>
      </c>
      <c r="L251" s="4" t="str">
        <f aca="false">IF(G251=0,"      -",J251*(1-N251/100)-K251)</f>
        <v>      -</v>
      </c>
      <c r="M251" s="4" t="str">
        <f aca="false">IF(G251=0,"     -",(L251/(8.34*B251)))</f>
        <v>     -</v>
      </c>
      <c r="N251" s="3" t="n">
        <f aca="false">$L15</f>
        <v>20</v>
      </c>
    </row>
    <row r="252" customFormat="false" ht="15" hidden="false" customHeight="false" outlineLevel="0" collapsed="false">
      <c r="A252" s="1" t="s">
        <v>50</v>
      </c>
      <c r="B252" s="3" t="n">
        <f aca="false">$B16</f>
        <v>0</v>
      </c>
      <c r="C252" s="3" t="n">
        <f aca="false">$C16</f>
        <v>0</v>
      </c>
      <c r="D252" s="3"/>
      <c r="E252" s="3"/>
      <c r="F252" s="3" t="n">
        <f aca="false">$D16</f>
        <v>0</v>
      </c>
      <c r="G252" s="3"/>
      <c r="H252" s="3" t="n">
        <f aca="false">$F16</f>
        <v>0</v>
      </c>
      <c r="I252" s="4" t="n">
        <f aca="false">(C252-B252)</f>
        <v>0</v>
      </c>
      <c r="J252" s="4" t="str">
        <f aca="false">IF(G252=0,"      -",(G252*(D252+C252)-(E252*D252))*8.34/(1-F252/100))</f>
        <v>      -</v>
      </c>
      <c r="K252" s="4" t="n">
        <f aca="false">(I252*H252)*8.34</f>
        <v>0</v>
      </c>
      <c r="L252" s="4" t="str">
        <f aca="false">IF(G252=0,"      -",J252*(1-N252/100)-K252)</f>
        <v>      -</v>
      </c>
      <c r="M252" s="4" t="str">
        <f aca="false">IF(G252=0,"     -",(L252/(8.34*B252)))</f>
        <v>     -</v>
      </c>
      <c r="N252" s="3" t="n">
        <f aca="false">$L16</f>
        <v>0</v>
      </c>
      <c r="Q252" s="7"/>
      <c r="R252" s="5"/>
    </row>
    <row r="253" customFormat="false" ht="15" hidden="false" customHeight="false" outlineLevel="0" collapsed="false">
      <c r="A253" s="1" t="s">
        <v>51</v>
      </c>
      <c r="B253" s="3" t="n">
        <f aca="false">$B17</f>
        <v>0</v>
      </c>
      <c r="C253" s="3" t="n">
        <f aca="false">$C17</f>
        <v>0</v>
      </c>
      <c r="D253" s="3"/>
      <c r="E253" s="3"/>
      <c r="F253" s="3" t="n">
        <f aca="false">$D17</f>
        <v>0</v>
      </c>
      <c r="G253" s="3"/>
      <c r="H253" s="3" t="n">
        <f aca="false">$F17</f>
        <v>0</v>
      </c>
      <c r="I253" s="4" t="n">
        <f aca="false">(C253-B253)</f>
        <v>0</v>
      </c>
      <c r="J253" s="4" t="str">
        <f aca="false">IF(G253=0,"      -",(G253*(D253+C253)-(E253*D253))*8.34/(1-F253/100))</f>
        <v>      -</v>
      </c>
      <c r="K253" s="4" t="n">
        <f aca="false">(I253*H253)*8.34</f>
        <v>0</v>
      </c>
      <c r="L253" s="4" t="str">
        <f aca="false">IF(G253=0,"      -",J253*(1-N253/100)-K253)</f>
        <v>      -</v>
      </c>
      <c r="M253" s="4" t="str">
        <f aca="false">IF(G253=0,"     -",(L253/(8.34*B253)))</f>
        <v>     -</v>
      </c>
      <c r="N253" s="3" t="n">
        <f aca="false">$L17</f>
        <v>0</v>
      </c>
      <c r="R253" s="5"/>
    </row>
    <row r="254" customFormat="false" ht="15" hidden="false" customHeight="false" outlineLevel="0" collapsed="false">
      <c r="A254" s="1" t="s">
        <v>52</v>
      </c>
      <c r="B254" s="3" t="n">
        <f aca="false">$B18</f>
        <v>0</v>
      </c>
      <c r="C254" s="3" t="n">
        <f aca="false">$C18</f>
        <v>0</v>
      </c>
      <c r="D254" s="3"/>
      <c r="E254" s="3"/>
      <c r="F254" s="3" t="n">
        <f aca="false">$D18</f>
        <v>0</v>
      </c>
      <c r="G254" s="3"/>
      <c r="H254" s="3" t="n">
        <f aca="false">$F18</f>
        <v>0</v>
      </c>
      <c r="I254" s="4" t="n">
        <f aca="false">(C254-B254)</f>
        <v>0</v>
      </c>
      <c r="J254" s="4" t="str">
        <f aca="false">IF(G254=0,"      -",(G254*(D254+C254)-(E254*D254))*8.34/(1-F254/100))</f>
        <v>      -</v>
      </c>
      <c r="K254" s="4" t="n">
        <f aca="false">(I254*H254)*8.34</f>
        <v>0</v>
      </c>
      <c r="L254" s="4" t="str">
        <f aca="false">IF(G254=0,"      -",J254*(1-N254/100)-K254)</f>
        <v>      -</v>
      </c>
      <c r="M254" s="4" t="str">
        <f aca="false">IF(G254=0,"     -",(L254/(8.34*B254)))</f>
        <v>     -</v>
      </c>
      <c r="N254" s="3" t="n">
        <f aca="false">$L18</f>
        <v>0</v>
      </c>
      <c r="R254" s="5"/>
    </row>
    <row r="255" customFormat="false" ht="15" hidden="false" customHeight="false" outlineLevel="0" collapsed="false">
      <c r="A255" s="1" t="s">
        <v>53</v>
      </c>
      <c r="B255" s="3" t="n">
        <f aca="false">$B19</f>
        <v>0</v>
      </c>
      <c r="C255" s="3" t="n">
        <f aca="false">$C19</f>
        <v>0</v>
      </c>
      <c r="D255" s="3"/>
      <c r="E255" s="3"/>
      <c r="F255" s="3" t="n">
        <f aca="false">$D19</f>
        <v>0</v>
      </c>
      <c r="G255" s="3"/>
      <c r="H255" s="3" t="n">
        <f aca="false">$F19</f>
        <v>0</v>
      </c>
      <c r="I255" s="4" t="n">
        <f aca="false">(C255-B255)</f>
        <v>0</v>
      </c>
      <c r="J255" s="4" t="str">
        <f aca="false">IF(G255=0,"      -",(G255*(D255+C255)-(E255*D255))*8.34/(1-F255/100))</f>
        <v>      -</v>
      </c>
      <c r="K255" s="4" t="n">
        <f aca="false">(I255*H255)*8.34</f>
        <v>0</v>
      </c>
      <c r="L255" s="4" t="str">
        <f aca="false">IF(G255=0,"      -",J255*(1-N255/100)-K255)</f>
        <v>      -</v>
      </c>
      <c r="M255" s="4" t="str">
        <f aca="false">IF(G255=0,"     -",(L255/(8.34*B255)))</f>
        <v>     -</v>
      </c>
      <c r="N255" s="3" t="n">
        <f aca="false">$L19</f>
        <v>0</v>
      </c>
      <c r="R255" s="5"/>
    </row>
    <row r="256" customFormat="false" ht="15" hidden="false" customHeight="false" outlineLevel="0" collapsed="false">
      <c r="A256" s="1" t="s">
        <v>54</v>
      </c>
      <c r="B256" s="3" t="n">
        <f aca="false">$B20</f>
        <v>0</v>
      </c>
      <c r="C256" s="3" t="n">
        <f aca="false">$C20</f>
        <v>0</v>
      </c>
      <c r="D256" s="3"/>
      <c r="E256" s="3"/>
      <c r="F256" s="3" t="n">
        <f aca="false">$D20</f>
        <v>0</v>
      </c>
      <c r="G256" s="3"/>
      <c r="H256" s="3" t="n">
        <f aca="false">$F20</f>
        <v>0</v>
      </c>
      <c r="I256" s="4" t="n">
        <f aca="false">(C256-B256)</f>
        <v>0</v>
      </c>
      <c r="J256" s="4" t="str">
        <f aca="false">IF(G256=0,"      -",(G256*(D256+C256)-(E256*D256))*8.34/(1-F256/100))</f>
        <v>      -</v>
      </c>
      <c r="K256" s="4" t="n">
        <f aca="false">(I256*H256)*8.34</f>
        <v>0</v>
      </c>
      <c r="L256" s="4" t="str">
        <f aca="false">IF(G256=0,"      -",J256*(1-N256/100)-K256)</f>
        <v>      -</v>
      </c>
      <c r="M256" s="4" t="str">
        <f aca="false">IF(G256=0,"     -",(L256/(8.34*B256)))</f>
        <v>     -</v>
      </c>
      <c r="N256" s="3" t="n">
        <f aca="false">$L20</f>
        <v>0</v>
      </c>
      <c r="R256" s="5"/>
    </row>
    <row r="257" customFormat="false" ht="15" hidden="false" customHeight="false" outlineLevel="0" collapsed="false">
      <c r="A257" s="1" t="s">
        <v>55</v>
      </c>
      <c r="B257" s="3" t="n">
        <f aca="false">$B21</f>
        <v>0</v>
      </c>
      <c r="C257" s="3" t="n">
        <f aca="false">$C21</f>
        <v>0</v>
      </c>
      <c r="D257" s="3"/>
      <c r="E257" s="3"/>
      <c r="F257" s="3" t="n">
        <f aca="false">$D21</f>
        <v>0</v>
      </c>
      <c r="G257" s="3"/>
      <c r="H257" s="3" t="n">
        <f aca="false">$F21</f>
        <v>0</v>
      </c>
      <c r="I257" s="4" t="n">
        <f aca="false">(C257-B257)</f>
        <v>0</v>
      </c>
      <c r="J257" s="4" t="str">
        <f aca="false">IF(G257=0,"      -",(G257*(D257+C257)-(E257*D257))*8.34/(1-F257/100))</f>
        <v>      -</v>
      </c>
      <c r="K257" s="4" t="n">
        <f aca="false">(I257*H257)*8.34</f>
        <v>0</v>
      </c>
      <c r="L257" s="4" t="str">
        <f aca="false">IF(G257=0,"      -",J257*(1-N257/100)-K257)</f>
        <v>      -</v>
      </c>
      <c r="M257" s="4" t="str">
        <f aca="false">IF(G257=0,"     -",(L257/(8.34*B257)))</f>
        <v>     -</v>
      </c>
      <c r="N257" s="3" t="n">
        <f aca="false">$L21</f>
        <v>0</v>
      </c>
      <c r="R257" s="5"/>
    </row>
    <row r="258" customFormat="false" ht="15" hidden="false" customHeight="false" outlineLevel="0" collapsed="false">
      <c r="A258" s="1" t="s">
        <v>56</v>
      </c>
      <c r="B258" s="3" t="n">
        <f aca="false">$B22</f>
        <v>0</v>
      </c>
      <c r="C258" s="3" t="n">
        <f aca="false">$C22</f>
        <v>0</v>
      </c>
      <c r="D258" s="3"/>
      <c r="E258" s="3"/>
      <c r="F258" s="3" t="n">
        <f aca="false">$D22</f>
        <v>0</v>
      </c>
      <c r="G258" s="3"/>
      <c r="H258" s="3" t="n">
        <f aca="false">$F22</f>
        <v>0</v>
      </c>
      <c r="I258" s="4" t="n">
        <f aca="false">(C258-B258)</f>
        <v>0</v>
      </c>
      <c r="J258" s="4" t="str">
        <f aca="false">IF(G258=0,"      -",(G258*(D258+C258)-(E258*D258))*8.34/(1-F258/100))</f>
        <v>      -</v>
      </c>
      <c r="K258" s="4" t="n">
        <f aca="false">(I258*H258)*8.34</f>
        <v>0</v>
      </c>
      <c r="L258" s="4" t="str">
        <f aca="false">IF(G258=0,"      -",J258*(1-N258/100)-K258)</f>
        <v>      -</v>
      </c>
      <c r="M258" s="4" t="str">
        <f aca="false">IF(G258=0,"     -",(L258/(8.34*B258)))</f>
        <v>     -</v>
      </c>
      <c r="N258" s="3" t="n">
        <f aca="false">$L22</f>
        <v>0</v>
      </c>
      <c r="R258" s="5"/>
    </row>
    <row r="259" customFormat="false" ht="15" hidden="false" customHeight="false" outlineLevel="0" collapsed="false">
      <c r="A259" s="1" t="s">
        <v>57</v>
      </c>
      <c r="B259" s="3" t="n">
        <f aca="false">$B23</f>
        <v>0</v>
      </c>
      <c r="C259" s="3" t="n">
        <f aca="false">$C23</f>
        <v>0</v>
      </c>
      <c r="D259" s="3"/>
      <c r="E259" s="3"/>
      <c r="F259" s="3" t="n">
        <f aca="false">$D23</f>
        <v>0</v>
      </c>
      <c r="G259" s="3"/>
      <c r="H259" s="3" t="n">
        <f aca="false">$F23</f>
        <v>0</v>
      </c>
      <c r="I259" s="4" t="n">
        <f aca="false">(C259-B259)</f>
        <v>0</v>
      </c>
      <c r="J259" s="4" t="str">
        <f aca="false">IF(G259=0,"      -",(G259*(D259+C259)-(E259*D259))*8.34/(1-F259/100))</f>
        <v>      -</v>
      </c>
      <c r="K259" s="4" t="n">
        <f aca="false">(I259*H259)*8.34</f>
        <v>0</v>
      </c>
      <c r="L259" s="4" t="str">
        <f aca="false">IF(G259=0,"      -",J259*(1-N259/100)-K259)</f>
        <v>      -</v>
      </c>
      <c r="M259" s="4" t="str">
        <f aca="false">IF(G259=0,"     -",(L259/(8.34*B259)))</f>
        <v>     -</v>
      </c>
      <c r="N259" s="3" t="n">
        <f aca="false">$L23</f>
        <v>0</v>
      </c>
      <c r="R259" s="5"/>
    </row>
    <row r="260" customFormat="false" ht="15" hidden="false" customHeight="false" outlineLevel="0" collapsed="false">
      <c r="A260" s="1" t="s">
        <v>58</v>
      </c>
      <c r="B260" s="6" t="s">
        <v>59</v>
      </c>
      <c r="R260" s="5"/>
    </row>
    <row r="261" customFormat="false" ht="15" hidden="false" customHeight="false" outlineLevel="0" collapsed="false">
      <c r="A261" s="1" t="s">
        <v>60</v>
      </c>
      <c r="B261" s="6" t="s">
        <v>61</v>
      </c>
      <c r="R261" s="5"/>
    </row>
    <row r="262" customFormat="false" ht="15" hidden="false" customHeight="false" outlineLevel="0" collapsed="false">
      <c r="A262" s="1" t="s">
        <v>167</v>
      </c>
      <c r="B262" s="1" t="s">
        <v>169</v>
      </c>
      <c r="R262" s="5"/>
    </row>
    <row r="263" customFormat="false" ht="15" hidden="false" customHeight="false" outlineLevel="0" collapsed="false">
      <c r="A263" s="1" t="s">
        <v>168</v>
      </c>
      <c r="B263" s="1" t="s">
        <v>170</v>
      </c>
      <c r="R263" s="5"/>
    </row>
    <row r="264" customFormat="false" ht="15" hidden="false" customHeight="false" outlineLevel="0" collapsed="false">
      <c r="A264" s="1" t="s">
        <v>62</v>
      </c>
      <c r="B264" s="6" t="s">
        <v>63</v>
      </c>
      <c r="Q264" s="5"/>
    </row>
    <row r="265" customFormat="false" ht="15" hidden="false" customHeight="false" outlineLevel="0" collapsed="false">
      <c r="A265" s="1" t="s">
        <v>64</v>
      </c>
      <c r="B265" s="6" t="s">
        <v>171</v>
      </c>
    </row>
    <row r="266" customFormat="false" ht="15" hidden="false" customHeight="false" outlineLevel="0" collapsed="false">
      <c r="A266" s="1" t="s">
        <v>66</v>
      </c>
      <c r="B266" s="6" t="s">
        <v>67</v>
      </c>
    </row>
    <row r="267" customFormat="false" ht="15" hidden="false" customHeight="false" outlineLevel="0" collapsed="false">
      <c r="A267" s="1" t="s">
        <v>68</v>
      </c>
      <c r="B267" s="6" t="s">
        <v>69</v>
      </c>
    </row>
    <row r="268" customFormat="false" ht="15" hidden="false" customHeight="false" outlineLevel="0" collapsed="false">
      <c r="A268" s="1" t="s">
        <v>70</v>
      </c>
      <c r="B268" s="6" t="s">
        <v>71</v>
      </c>
    </row>
    <row r="269" customFormat="false" ht="15" hidden="false" customHeight="false" outlineLevel="0" collapsed="false">
      <c r="A269" s="1" t="s">
        <v>72</v>
      </c>
      <c r="B269" s="6" t="s">
        <v>73</v>
      </c>
    </row>
    <row r="270" customFormat="false" ht="15" hidden="false" customHeight="false" outlineLevel="0" collapsed="false">
      <c r="A270" s="1" t="s">
        <v>74</v>
      </c>
      <c r="B270" s="6" t="s">
        <v>75</v>
      </c>
    </row>
    <row r="271" customFormat="false" ht="15" hidden="false" customHeight="false" outlineLevel="0" collapsed="false">
      <c r="A271" s="1" t="s">
        <v>76</v>
      </c>
      <c r="B271" s="1" t="s">
        <v>77</v>
      </c>
    </row>
    <row r="272" customFormat="false" ht="15" hidden="false" customHeight="false" outlineLevel="0" collapsed="false">
      <c r="A272" s="1" t="s">
        <v>78</v>
      </c>
      <c r="B272" s="1" t="s">
        <v>79</v>
      </c>
    </row>
    <row r="273" customFormat="false" ht="15" hidden="false" customHeight="false" outlineLevel="0" collapsed="false">
      <c r="A273" s="1" t="s">
        <v>80</v>
      </c>
      <c r="B273" s="1" t="s">
        <v>81</v>
      </c>
    </row>
    <row r="274" customFormat="false" ht="15" hidden="false" customHeight="false" outlineLevel="0" collapsed="false">
      <c r="A274" s="1" t="s">
        <v>82</v>
      </c>
      <c r="B274" s="1" t="s">
        <v>172</v>
      </c>
    </row>
    <row r="275" customFormat="false" ht="15" hidden="false" customHeight="false" outlineLevel="0" collapsed="false">
      <c r="A275" s="1" t="s">
        <v>84</v>
      </c>
      <c r="B275" s="1" t="s">
        <v>173</v>
      </c>
    </row>
    <row r="276" customFormat="false" ht="15" hidden="false" customHeight="false" outlineLevel="0" collapsed="false">
      <c r="A276" s="4" t="s">
        <v>86</v>
      </c>
    </row>
    <row r="278" customFormat="false" ht="15" hidden="false" customHeight="false" outlineLevel="0" collapsed="false">
      <c r="A278" s="1" t="s">
        <v>0</v>
      </c>
      <c r="G278" s="1" t="s">
        <v>126</v>
      </c>
      <c r="H278" s="1" t="s">
        <v>174</v>
      </c>
    </row>
    <row r="279" customFormat="false" ht="15" hidden="false" customHeight="false" outlineLevel="0" collapsed="false">
      <c r="C279" s="1" t="s">
        <v>175</v>
      </c>
    </row>
    <row r="280" customFormat="false" ht="15" hidden="false" customHeight="false" outlineLevel="0" collapsed="false">
      <c r="B280" s="1" t="s">
        <v>176</v>
      </c>
      <c r="J280" s="1" t="s">
        <v>5</v>
      </c>
      <c r="L280" s="1" t="s">
        <v>6</v>
      </c>
    </row>
    <row r="282" customFormat="false" ht="15" hidden="false" customHeight="false" outlineLevel="0" collapsed="false">
      <c r="B282" s="2" t="s">
        <v>7</v>
      </c>
      <c r="C282" s="2" t="s">
        <v>8</v>
      </c>
      <c r="D282" s="2" t="s">
        <v>164</v>
      </c>
      <c r="E282" s="2" t="s">
        <v>164</v>
      </c>
      <c r="F282" s="2" t="s">
        <v>9</v>
      </c>
      <c r="G282" s="2" t="s">
        <v>177</v>
      </c>
      <c r="H282" s="1" t="s">
        <v>157</v>
      </c>
      <c r="I282" s="1" t="s">
        <v>12</v>
      </c>
      <c r="J282" s="2" t="s">
        <v>13</v>
      </c>
      <c r="K282" s="2" t="s">
        <v>14</v>
      </c>
      <c r="L282" s="2" t="s">
        <v>13</v>
      </c>
      <c r="M282" s="2" t="s">
        <v>15</v>
      </c>
      <c r="N282" s="1" t="s">
        <v>134</v>
      </c>
    </row>
    <row r="283" customFormat="false" ht="15" hidden="false" customHeight="false" outlineLevel="0" collapsed="false">
      <c r="A283" s="2" t="s">
        <v>17</v>
      </c>
      <c r="B283" s="2" t="s">
        <v>18</v>
      </c>
      <c r="C283" s="2" t="s">
        <v>18</v>
      </c>
      <c r="D283" s="2" t="s">
        <v>18</v>
      </c>
      <c r="E283" s="2" t="s">
        <v>21</v>
      </c>
      <c r="F283" s="2" t="s">
        <v>19</v>
      </c>
      <c r="G283" s="2" t="s">
        <v>166</v>
      </c>
      <c r="H283" s="2" t="s">
        <v>21</v>
      </c>
      <c r="I283" s="2" t="s">
        <v>18</v>
      </c>
      <c r="J283" s="2" t="s">
        <v>22</v>
      </c>
      <c r="K283" s="2" t="s">
        <v>23</v>
      </c>
      <c r="L283" s="2" t="s">
        <v>24</v>
      </c>
      <c r="M283" s="2" t="s">
        <v>25</v>
      </c>
      <c r="N283" s="1" t="s">
        <v>137</v>
      </c>
    </row>
    <row r="284" customFormat="false" ht="15" hidden="false" customHeight="false" outlineLevel="0" collapsed="false">
      <c r="B284" s="2" t="s">
        <v>27</v>
      </c>
      <c r="C284" s="2" t="s">
        <v>27</v>
      </c>
      <c r="D284" s="2" t="s">
        <v>27</v>
      </c>
      <c r="E284" s="2" t="s">
        <v>29</v>
      </c>
      <c r="F284" s="2" t="s">
        <v>28</v>
      </c>
      <c r="G284" s="2" t="s">
        <v>29</v>
      </c>
      <c r="H284" s="2" t="s">
        <v>29</v>
      </c>
      <c r="I284" s="2" t="s">
        <v>27</v>
      </c>
      <c r="J284" s="2" t="s">
        <v>30</v>
      </c>
      <c r="K284" s="2" t="s">
        <v>30</v>
      </c>
      <c r="L284" s="2" t="s">
        <v>30</v>
      </c>
      <c r="M284" s="2" t="s">
        <v>31</v>
      </c>
      <c r="N284" s="1" t="s">
        <v>140</v>
      </c>
    </row>
    <row r="285" customFormat="false" ht="15" hidden="false" customHeight="false" outlineLevel="0" collapsed="false">
      <c r="B285" s="2" t="s">
        <v>33</v>
      </c>
      <c r="C285" s="2" t="s">
        <v>34</v>
      </c>
      <c r="D285" s="2" t="s">
        <v>167</v>
      </c>
      <c r="E285" s="2" t="s">
        <v>168</v>
      </c>
      <c r="F285" s="2" t="s">
        <v>35</v>
      </c>
      <c r="G285" s="2" t="s">
        <v>36</v>
      </c>
      <c r="H285" s="2" t="s">
        <v>37</v>
      </c>
      <c r="I285" s="2" t="s">
        <v>38</v>
      </c>
      <c r="J285" s="2" t="s">
        <v>39</v>
      </c>
      <c r="K285" s="2" t="s">
        <v>40</v>
      </c>
      <c r="L285" s="2" t="s">
        <v>41</v>
      </c>
      <c r="M285" s="2" t="s">
        <v>42</v>
      </c>
      <c r="N285" s="1" t="s">
        <v>144</v>
      </c>
    </row>
    <row r="286" customFormat="false" ht="15" hidden="false" customHeight="false" outlineLevel="0" collapsed="false">
      <c r="A286" s="1" t="s">
        <v>44</v>
      </c>
      <c r="B286" s="3" t="n">
        <f aca="false">$B10</f>
        <v>0</v>
      </c>
      <c r="C286" s="3" t="n">
        <f aca="false">$C10</f>
        <v>0</v>
      </c>
      <c r="D286" s="3"/>
      <c r="E286" s="3" t="n">
        <f aca="false">$E246</f>
        <v>0</v>
      </c>
      <c r="F286" s="3" t="n">
        <f aca="false">$D10</f>
        <v>0</v>
      </c>
      <c r="G286" s="3"/>
      <c r="H286" s="3" t="n">
        <f aca="false">$F10</f>
        <v>0</v>
      </c>
      <c r="I286" s="4" t="n">
        <f aca="false">(C286-B286)</f>
        <v>0</v>
      </c>
      <c r="J286" s="4" t="str">
        <f aca="false">IF(G286=0,"      -",(G286*(D286+C286)-(E286*D286))*8.34/(1-F286/100))</f>
        <v>      -</v>
      </c>
      <c r="K286" s="4" t="n">
        <f aca="false">(I286*H286)*8.34</f>
        <v>0</v>
      </c>
      <c r="L286" s="4" t="str">
        <f aca="false">IF(G286=0,"      -",J286*(1-N286/100)-K286)</f>
        <v>      -</v>
      </c>
      <c r="M286" s="4" t="str">
        <f aca="false">IF(G286=0,"     -",(L286/(8.34*B286)))</f>
        <v>     -</v>
      </c>
      <c r="N286" s="3" t="n">
        <f aca="false">$L10</f>
        <v>0</v>
      </c>
    </row>
    <row r="287" customFormat="false" ht="15" hidden="false" customHeight="false" outlineLevel="0" collapsed="false">
      <c r="A287" s="1" t="s">
        <v>45</v>
      </c>
      <c r="B287" s="3" t="n">
        <f aca="false">$B11</f>
        <v>0</v>
      </c>
      <c r="C287" s="3" t="n">
        <f aca="false">$C11</f>
        <v>0</v>
      </c>
      <c r="D287" s="3"/>
      <c r="E287" s="3" t="n">
        <f aca="false">$E247</f>
        <v>0</v>
      </c>
      <c r="F287" s="3" t="n">
        <f aca="false">$D11</f>
        <v>0</v>
      </c>
      <c r="G287" s="3"/>
      <c r="H287" s="3" t="n">
        <f aca="false">$F11</f>
        <v>0</v>
      </c>
      <c r="I287" s="4" t="n">
        <f aca="false">(C287-B287)</f>
        <v>0</v>
      </c>
      <c r="J287" s="4" t="str">
        <f aca="false">IF(G287=0,"      -",(G287*(D287+C287)-(E287*D287))*8.34/(1-F287/100))</f>
        <v>      -</v>
      </c>
      <c r="K287" s="4" t="n">
        <f aca="false">(I287*H287)*8.34</f>
        <v>0</v>
      </c>
      <c r="L287" s="4" t="str">
        <f aca="false">IF(G287=0,"      -",J287*(1-N287/100)-K287)</f>
        <v>      -</v>
      </c>
      <c r="M287" s="4" t="str">
        <f aca="false">IF(G287=0,"     -",(L287/(8.34*B287)))</f>
        <v>     -</v>
      </c>
      <c r="N287" s="3" t="n">
        <f aca="false">$L11</f>
        <v>0</v>
      </c>
    </row>
    <row r="288" customFormat="false" ht="15" hidden="false" customHeight="false" outlineLevel="0" collapsed="false">
      <c r="A288" s="1" t="s">
        <v>46</v>
      </c>
      <c r="B288" s="3" t="n">
        <f aca="false">$B12</f>
        <v>0</v>
      </c>
      <c r="C288" s="3" t="n">
        <f aca="false">$C12</f>
        <v>0</v>
      </c>
      <c r="D288" s="3"/>
      <c r="E288" s="3" t="n">
        <f aca="false">$E248</f>
        <v>0</v>
      </c>
      <c r="F288" s="3" t="n">
        <f aca="false">$D12</f>
        <v>0</v>
      </c>
      <c r="G288" s="3"/>
      <c r="H288" s="3" t="n">
        <f aca="false">$F12</f>
        <v>0</v>
      </c>
      <c r="I288" s="4" t="n">
        <f aca="false">(C288-B288)</f>
        <v>0</v>
      </c>
      <c r="J288" s="4" t="str">
        <f aca="false">IF(G288=0,"      -",(G288*(D288+C288)-(E288*D288))*8.34/(1-F288/100))</f>
        <v>      -</v>
      </c>
      <c r="K288" s="4" t="n">
        <f aca="false">(I288*H288)*8.34</f>
        <v>0</v>
      </c>
      <c r="L288" s="4" t="str">
        <f aca="false">IF(G288=0,"      -",J288*(1-N288/100)-K288)</f>
        <v>      -</v>
      </c>
      <c r="M288" s="4" t="str">
        <f aca="false">IF(G288=0,"     -",(L288/(8.34*B288)))</f>
        <v>     -</v>
      </c>
      <c r="N288" s="3" t="n">
        <f aca="false">$L12</f>
        <v>0</v>
      </c>
    </row>
    <row r="289" customFormat="false" ht="15" hidden="false" customHeight="false" outlineLevel="0" collapsed="false">
      <c r="A289" s="1" t="s">
        <v>47</v>
      </c>
      <c r="B289" s="3" t="n">
        <f aca="false">$B13</f>
        <v>0</v>
      </c>
      <c r="C289" s="3" t="n">
        <f aca="false">$C13</f>
        <v>0</v>
      </c>
      <c r="D289" s="3"/>
      <c r="E289" s="3" t="n">
        <f aca="false">$E249</f>
        <v>0</v>
      </c>
      <c r="F289" s="3" t="n">
        <f aca="false">$D13</f>
        <v>0</v>
      </c>
      <c r="G289" s="3"/>
      <c r="H289" s="3" t="n">
        <f aca="false">$F13</f>
        <v>0</v>
      </c>
      <c r="I289" s="4" t="n">
        <f aca="false">(C289-B289)</f>
        <v>0</v>
      </c>
      <c r="J289" s="4" t="str">
        <f aca="false">IF(G289=0,"      -",(G289*(D289+C289)-(E289*D289))*8.34/(1-F289/100))</f>
        <v>      -</v>
      </c>
      <c r="K289" s="4" t="n">
        <f aca="false">(I289*H289)*8.34</f>
        <v>0</v>
      </c>
      <c r="L289" s="4" t="str">
        <f aca="false">IF(G289=0,"      -",J289*(1-N289/100)-K289)</f>
        <v>      -</v>
      </c>
      <c r="M289" s="4" t="str">
        <f aca="false">IF(G289=0,"     -",(L289/(8.34*B289)))</f>
        <v>     -</v>
      </c>
      <c r="N289" s="3" t="n">
        <f aca="false">$L13</f>
        <v>0</v>
      </c>
    </row>
    <row r="290" customFormat="false" ht="15" hidden="false" customHeight="false" outlineLevel="0" collapsed="false">
      <c r="A290" s="1" t="s">
        <v>48</v>
      </c>
      <c r="B290" s="3" t="n">
        <f aca="false">$B14</f>
        <v>0</v>
      </c>
      <c r="C290" s="3" t="n">
        <f aca="false">$C14</f>
        <v>0</v>
      </c>
      <c r="D290" s="3"/>
      <c r="E290" s="3" t="n">
        <f aca="false">$E250</f>
        <v>0</v>
      </c>
      <c r="F290" s="3" t="n">
        <f aca="false">$D14</f>
        <v>0</v>
      </c>
      <c r="G290" s="3"/>
      <c r="H290" s="3" t="n">
        <f aca="false">$F14</f>
        <v>0</v>
      </c>
      <c r="I290" s="4" t="n">
        <f aca="false">(C290-B290)</f>
        <v>0</v>
      </c>
      <c r="J290" s="4" t="str">
        <f aca="false">IF(G290=0,"      -",(G290*(D290+C290)-(E290*D290))*8.34/(1-F290/100))</f>
        <v>      -</v>
      </c>
      <c r="K290" s="4" t="n">
        <f aca="false">(I290*H290)*8.34</f>
        <v>0</v>
      </c>
      <c r="L290" s="4" t="str">
        <f aca="false">IF(G290=0,"      -",J290*(1-N290/100)-K290)</f>
        <v>      -</v>
      </c>
      <c r="M290" s="4" t="str">
        <f aca="false">IF(G290=0,"     -",(L290/(8.34*B290)))</f>
        <v>     -</v>
      </c>
      <c r="N290" s="3" t="n">
        <f aca="false">$L14</f>
        <v>0</v>
      </c>
    </row>
    <row r="291" customFormat="false" ht="15" hidden="false" customHeight="false" outlineLevel="0" collapsed="false">
      <c r="A291" s="1" t="s">
        <v>49</v>
      </c>
      <c r="B291" s="3" t="n">
        <f aca="false">$B15</f>
        <v>2.76</v>
      </c>
      <c r="C291" s="3" t="n">
        <f aca="false">$C15</f>
        <v>13.92</v>
      </c>
      <c r="D291" s="3"/>
      <c r="E291" s="3" t="n">
        <f aca="false">$E251</f>
        <v>0</v>
      </c>
      <c r="F291" s="3" t="n">
        <f aca="false">$D15</f>
        <v>21</v>
      </c>
      <c r="G291" s="3"/>
      <c r="H291" s="3" t="n">
        <f aca="false">$F15</f>
        <v>0.00079</v>
      </c>
      <c r="I291" s="4" t="n">
        <f aca="false">(C291-B291)</f>
        <v>11.16</v>
      </c>
      <c r="J291" s="4" t="str">
        <f aca="false">IF(G291=0,"      -",(G291*(D291+C291)-(E291*D291))*8.34/(1-F291/100))</f>
        <v>      -</v>
      </c>
      <c r="K291" s="4" t="n">
        <f aca="false">(I291*H291)*8.34</f>
        <v>0.073528776</v>
      </c>
      <c r="L291" s="4" t="str">
        <f aca="false">IF(G291=0,"      -",J291*(1-N291/100)-K291)</f>
        <v>      -</v>
      </c>
      <c r="M291" s="4" t="str">
        <f aca="false">IF(G291=0,"     -",(L291/(8.34*B291)))</f>
        <v>     -</v>
      </c>
      <c r="N291" s="3" t="n">
        <f aca="false">$L15</f>
        <v>20</v>
      </c>
    </row>
    <row r="292" customFormat="false" ht="15" hidden="false" customHeight="false" outlineLevel="0" collapsed="false">
      <c r="A292" s="1" t="s">
        <v>50</v>
      </c>
      <c r="B292" s="3" t="n">
        <f aca="false">$B16</f>
        <v>0</v>
      </c>
      <c r="C292" s="3" t="n">
        <f aca="false">$C16</f>
        <v>0</v>
      </c>
      <c r="D292" s="3"/>
      <c r="E292" s="3" t="n">
        <f aca="false">$E252</f>
        <v>0</v>
      </c>
      <c r="F292" s="3" t="n">
        <f aca="false">$D16</f>
        <v>0</v>
      </c>
      <c r="G292" s="3"/>
      <c r="H292" s="3" t="n">
        <f aca="false">$F16</f>
        <v>0</v>
      </c>
      <c r="I292" s="4" t="n">
        <f aca="false">(C292-B292)</f>
        <v>0</v>
      </c>
      <c r="J292" s="4" t="str">
        <f aca="false">IF(G292=0,"      -",(G292*(D292+C292)-(E292*D292))*8.34/(1-F292/100))</f>
        <v>      -</v>
      </c>
      <c r="K292" s="4" t="n">
        <f aca="false">(I292*H292)*8.34</f>
        <v>0</v>
      </c>
      <c r="L292" s="4" t="str">
        <f aca="false">IF(G292=0,"      -",J292*(1-N292/100)-K292)</f>
        <v>      -</v>
      </c>
      <c r="M292" s="4" t="str">
        <f aca="false">IF(G292=0,"     -",(L292/(8.34*B292)))</f>
        <v>     -</v>
      </c>
      <c r="N292" s="3" t="n">
        <f aca="false">$L16</f>
        <v>0</v>
      </c>
    </row>
    <row r="293" customFormat="false" ht="15" hidden="false" customHeight="false" outlineLevel="0" collapsed="false">
      <c r="A293" s="1" t="s">
        <v>51</v>
      </c>
      <c r="B293" s="3" t="n">
        <f aca="false">$B17</f>
        <v>0</v>
      </c>
      <c r="C293" s="3" t="n">
        <f aca="false">$C17</f>
        <v>0</v>
      </c>
      <c r="D293" s="3"/>
      <c r="E293" s="3" t="n">
        <f aca="false">$E253</f>
        <v>0</v>
      </c>
      <c r="F293" s="3" t="n">
        <f aca="false">$D17</f>
        <v>0</v>
      </c>
      <c r="G293" s="3"/>
      <c r="H293" s="3" t="n">
        <f aca="false">$F17</f>
        <v>0</v>
      </c>
      <c r="I293" s="4" t="n">
        <f aca="false">(C293-B293)</f>
        <v>0</v>
      </c>
      <c r="J293" s="4" t="str">
        <f aca="false">IF(G293=0,"      -",(G293*(D293+C293)-(E293*D293))*8.34/(1-F293/100))</f>
        <v>      -</v>
      </c>
      <c r="K293" s="4" t="n">
        <f aca="false">(I293*H293)*8.34</f>
        <v>0</v>
      </c>
      <c r="L293" s="4" t="str">
        <f aca="false">IF(G293=0,"      -",J293*(1-N293/100)-K293)</f>
        <v>      -</v>
      </c>
      <c r="M293" s="4" t="str">
        <f aca="false">IF(G293=0,"     -",(L293/(8.34*B293)))</f>
        <v>     -</v>
      </c>
      <c r="N293" s="3" t="n">
        <f aca="false">$L17</f>
        <v>0</v>
      </c>
    </row>
    <row r="294" customFormat="false" ht="15" hidden="false" customHeight="false" outlineLevel="0" collapsed="false">
      <c r="A294" s="1" t="s">
        <v>52</v>
      </c>
      <c r="B294" s="3" t="n">
        <f aca="false">$B18</f>
        <v>0</v>
      </c>
      <c r="C294" s="3" t="n">
        <f aca="false">$C18</f>
        <v>0</v>
      </c>
      <c r="D294" s="3"/>
      <c r="E294" s="3" t="n">
        <f aca="false">$E254</f>
        <v>0</v>
      </c>
      <c r="F294" s="3" t="n">
        <f aca="false">$D18</f>
        <v>0</v>
      </c>
      <c r="G294" s="3"/>
      <c r="H294" s="3" t="n">
        <f aca="false">$F18</f>
        <v>0</v>
      </c>
      <c r="I294" s="4" t="n">
        <f aca="false">(C294-B294)</f>
        <v>0</v>
      </c>
      <c r="J294" s="4" t="str">
        <f aca="false">IF(G294=0,"      -",(G294*(D294+C294)-(E294*D294))*8.34/(1-F294/100))</f>
        <v>      -</v>
      </c>
      <c r="K294" s="4" t="n">
        <f aca="false">(I294*H294)*8.34</f>
        <v>0</v>
      </c>
      <c r="L294" s="4" t="str">
        <f aca="false">IF(G294=0,"      -",J294*(1-N294/100)-K294)</f>
        <v>      -</v>
      </c>
      <c r="M294" s="4" t="str">
        <f aca="false">IF(G294=0,"     -",(L294/(8.34*B294)))</f>
        <v>     -</v>
      </c>
      <c r="N294" s="3" t="n">
        <f aca="false">$L18</f>
        <v>0</v>
      </c>
    </row>
    <row r="295" customFormat="false" ht="15" hidden="false" customHeight="false" outlineLevel="0" collapsed="false">
      <c r="A295" s="1" t="s">
        <v>53</v>
      </c>
      <c r="B295" s="3" t="n">
        <f aca="false">$B19</f>
        <v>0</v>
      </c>
      <c r="C295" s="3" t="n">
        <f aca="false">$C19</f>
        <v>0</v>
      </c>
      <c r="D295" s="3"/>
      <c r="E295" s="3" t="n">
        <f aca="false">$E255</f>
        <v>0</v>
      </c>
      <c r="F295" s="3" t="n">
        <f aca="false">$D19</f>
        <v>0</v>
      </c>
      <c r="G295" s="3"/>
      <c r="H295" s="3" t="n">
        <f aca="false">$F19</f>
        <v>0</v>
      </c>
      <c r="I295" s="4" t="n">
        <f aca="false">(C295-B295)</f>
        <v>0</v>
      </c>
      <c r="J295" s="4" t="str">
        <f aca="false">IF(G295=0,"      -",(G295*(D295+C295)-(E295*D295))*8.34/(1-F295/100))</f>
        <v>      -</v>
      </c>
      <c r="K295" s="4" t="n">
        <f aca="false">(I295*H295)*8.34</f>
        <v>0</v>
      </c>
      <c r="L295" s="4" t="str">
        <f aca="false">IF(G295=0,"      -",J295*(1-N295/100)-K295)</f>
        <v>      -</v>
      </c>
      <c r="M295" s="4" t="str">
        <f aca="false">IF(G295=0,"     -",(L295/(8.34*B295)))</f>
        <v>     -</v>
      </c>
      <c r="N295" s="3" t="n">
        <f aca="false">$L19</f>
        <v>0</v>
      </c>
    </row>
    <row r="296" customFormat="false" ht="15" hidden="false" customHeight="false" outlineLevel="0" collapsed="false">
      <c r="A296" s="1" t="s">
        <v>54</v>
      </c>
      <c r="B296" s="3" t="n">
        <f aca="false">$B20</f>
        <v>0</v>
      </c>
      <c r="C296" s="3" t="n">
        <f aca="false">$C20</f>
        <v>0</v>
      </c>
      <c r="D296" s="3"/>
      <c r="E296" s="3" t="n">
        <f aca="false">$E256</f>
        <v>0</v>
      </c>
      <c r="F296" s="3" t="n">
        <f aca="false">$D20</f>
        <v>0</v>
      </c>
      <c r="G296" s="3"/>
      <c r="H296" s="3" t="n">
        <f aca="false">$F20</f>
        <v>0</v>
      </c>
      <c r="I296" s="4" t="n">
        <f aca="false">(C296-B296)</f>
        <v>0</v>
      </c>
      <c r="J296" s="4" t="str">
        <f aca="false">IF(G296=0,"      -",(G296*(D296+C296)-(E296*D296))*8.34/(1-F296/100))</f>
        <v>      -</v>
      </c>
      <c r="K296" s="4" t="n">
        <f aca="false">(I296*H296)*8.34</f>
        <v>0</v>
      </c>
      <c r="L296" s="4" t="str">
        <f aca="false">IF(G296=0,"      -",J296*(1-N296/100)-K296)</f>
        <v>      -</v>
      </c>
      <c r="M296" s="4" t="str">
        <f aca="false">IF(G296=0,"     -",(L296/(8.34*B296)))</f>
        <v>     -</v>
      </c>
      <c r="N296" s="3" t="n">
        <f aca="false">$L20</f>
        <v>0</v>
      </c>
    </row>
    <row r="297" customFormat="false" ht="15" hidden="false" customHeight="false" outlineLevel="0" collapsed="false">
      <c r="A297" s="1" t="s">
        <v>55</v>
      </c>
      <c r="B297" s="3" t="n">
        <f aca="false">$B21</f>
        <v>0</v>
      </c>
      <c r="C297" s="3" t="n">
        <f aca="false">$C21</f>
        <v>0</v>
      </c>
      <c r="D297" s="3"/>
      <c r="E297" s="3" t="n">
        <f aca="false">$E257</f>
        <v>0</v>
      </c>
      <c r="F297" s="3" t="n">
        <f aca="false">$D21</f>
        <v>0</v>
      </c>
      <c r="G297" s="3"/>
      <c r="H297" s="3" t="n">
        <f aca="false">$F21</f>
        <v>0</v>
      </c>
      <c r="I297" s="4" t="n">
        <f aca="false">(C297-B297)</f>
        <v>0</v>
      </c>
      <c r="J297" s="4" t="str">
        <f aca="false">IF(G297=0,"      -",(G297*(D297+C297)-(E297*D297))*8.34/(1-F297/100))</f>
        <v>      -</v>
      </c>
      <c r="K297" s="4" t="n">
        <f aca="false">(I297*H297)*8.34</f>
        <v>0</v>
      </c>
      <c r="L297" s="4" t="str">
        <f aca="false">IF(G297=0,"      -",J297*(1-N297/100)-K297)</f>
        <v>      -</v>
      </c>
      <c r="M297" s="4" t="str">
        <f aca="false">IF(G297=0,"     -",(L297/(8.34*B297)))</f>
        <v>     -</v>
      </c>
      <c r="N297" s="3" t="n">
        <f aca="false">$L21</f>
        <v>0</v>
      </c>
    </row>
    <row r="298" customFormat="false" ht="15" hidden="false" customHeight="false" outlineLevel="0" collapsed="false">
      <c r="A298" s="1" t="s">
        <v>56</v>
      </c>
      <c r="B298" s="3" t="n">
        <f aca="false">$B22</f>
        <v>0</v>
      </c>
      <c r="C298" s="3" t="n">
        <f aca="false">$C22</f>
        <v>0</v>
      </c>
      <c r="D298" s="3"/>
      <c r="E298" s="3" t="n">
        <f aca="false">$E258</f>
        <v>0</v>
      </c>
      <c r="F298" s="3" t="n">
        <f aca="false">$D22</f>
        <v>0</v>
      </c>
      <c r="G298" s="3"/>
      <c r="H298" s="3" t="n">
        <f aca="false">$F22</f>
        <v>0</v>
      </c>
      <c r="I298" s="4" t="n">
        <f aca="false">(C298-B298)</f>
        <v>0</v>
      </c>
      <c r="J298" s="4" t="str">
        <f aca="false">IF(G298=0,"      -",(G298*(D298+C298)-(E298*D298))*8.34/(1-F298/100))</f>
        <v>      -</v>
      </c>
      <c r="K298" s="4" t="n">
        <f aca="false">(I298*H298)*8.34</f>
        <v>0</v>
      </c>
      <c r="L298" s="4" t="str">
        <f aca="false">IF(G298=0,"      -",J298*(1-N298/100)-K298)</f>
        <v>      -</v>
      </c>
      <c r="M298" s="4" t="str">
        <f aca="false">IF(G298=0,"     -",(L298/(8.34*B298)))</f>
        <v>     -</v>
      </c>
      <c r="N298" s="3" t="n">
        <f aca="false">$L22</f>
        <v>0</v>
      </c>
    </row>
    <row r="299" customFormat="false" ht="15" hidden="false" customHeight="false" outlineLevel="0" collapsed="false">
      <c r="A299" s="1" t="s">
        <v>57</v>
      </c>
      <c r="B299" s="3" t="n">
        <f aca="false">$B23</f>
        <v>0</v>
      </c>
      <c r="C299" s="3" t="n">
        <f aca="false">$C23</f>
        <v>0</v>
      </c>
      <c r="D299" s="3"/>
      <c r="E299" s="3" t="n">
        <f aca="false">$E259</f>
        <v>0</v>
      </c>
      <c r="F299" s="3" t="n">
        <f aca="false">$D23</f>
        <v>0</v>
      </c>
      <c r="G299" s="3"/>
      <c r="H299" s="3" t="n">
        <f aca="false">$F23</f>
        <v>0</v>
      </c>
      <c r="I299" s="4" t="n">
        <f aca="false">(C299-B299)</f>
        <v>0</v>
      </c>
      <c r="J299" s="4" t="str">
        <f aca="false">IF(G299=0,"      -",(G299*(D299+C299)-(E299*D299))*8.34/(1-F299/100))</f>
        <v>      -</v>
      </c>
      <c r="K299" s="4" t="n">
        <f aca="false">(I299*H299)*8.34</f>
        <v>0</v>
      </c>
      <c r="L299" s="4" t="str">
        <f aca="false">IF(G299=0,"      -",J299*(1-N299/100)-K299)</f>
        <v>      -</v>
      </c>
      <c r="M299" s="4" t="str">
        <f aca="false">IF(G299=0,"     -",(L299/(8.34*B299)))</f>
        <v>     -</v>
      </c>
      <c r="N299" s="3" t="n">
        <f aca="false">$L23</f>
        <v>0</v>
      </c>
    </row>
    <row r="300" customFormat="false" ht="15" hidden="false" customHeight="false" outlineLevel="0" collapsed="false">
      <c r="A300" s="1" t="s">
        <v>58</v>
      </c>
      <c r="B300" s="6" t="s">
        <v>59</v>
      </c>
    </row>
    <row r="301" customFormat="false" ht="15" hidden="false" customHeight="false" outlineLevel="0" collapsed="false">
      <c r="A301" s="1" t="s">
        <v>60</v>
      </c>
      <c r="B301" s="6" t="s">
        <v>61</v>
      </c>
    </row>
    <row r="302" customFormat="false" ht="15" hidden="false" customHeight="false" outlineLevel="0" collapsed="false">
      <c r="A302" s="1" t="s">
        <v>167</v>
      </c>
      <c r="B302" s="1" t="s">
        <v>178</v>
      </c>
    </row>
    <row r="303" customFormat="false" ht="15" hidden="false" customHeight="false" outlineLevel="0" collapsed="false">
      <c r="A303" s="1" t="s">
        <v>168</v>
      </c>
      <c r="B303" s="1" t="s">
        <v>170</v>
      </c>
    </row>
    <row r="304" customFormat="false" ht="15" hidden="false" customHeight="false" outlineLevel="0" collapsed="false">
      <c r="A304" s="1" t="s">
        <v>62</v>
      </c>
      <c r="B304" s="6" t="s">
        <v>63</v>
      </c>
    </row>
    <row r="305" customFormat="false" ht="15" hidden="false" customHeight="false" outlineLevel="0" collapsed="false">
      <c r="A305" s="1" t="s">
        <v>64</v>
      </c>
      <c r="B305" s="6" t="s">
        <v>179</v>
      </c>
    </row>
    <row r="306" customFormat="false" ht="15" hidden="false" customHeight="false" outlineLevel="0" collapsed="false">
      <c r="A306" s="1" t="s">
        <v>66</v>
      </c>
      <c r="B306" s="6" t="s">
        <v>67</v>
      </c>
    </row>
    <row r="307" customFormat="false" ht="15" hidden="false" customHeight="false" outlineLevel="0" collapsed="false">
      <c r="A307" s="1" t="s">
        <v>68</v>
      </c>
      <c r="B307" s="6" t="s">
        <v>69</v>
      </c>
    </row>
    <row r="308" customFormat="false" ht="15" hidden="false" customHeight="false" outlineLevel="0" collapsed="false">
      <c r="A308" s="1" t="s">
        <v>70</v>
      </c>
      <c r="B308" s="6" t="s">
        <v>71</v>
      </c>
    </row>
    <row r="309" customFormat="false" ht="15" hidden="false" customHeight="false" outlineLevel="0" collapsed="false">
      <c r="A309" s="1" t="s">
        <v>72</v>
      </c>
      <c r="B309" s="6" t="s">
        <v>73</v>
      </c>
    </row>
    <row r="310" customFormat="false" ht="15" hidden="false" customHeight="false" outlineLevel="0" collapsed="false">
      <c r="A310" s="1" t="s">
        <v>74</v>
      </c>
      <c r="B310" s="6" t="s">
        <v>75</v>
      </c>
    </row>
    <row r="311" customFormat="false" ht="15" hidden="false" customHeight="false" outlineLevel="0" collapsed="false">
      <c r="A311" s="1" t="s">
        <v>76</v>
      </c>
      <c r="B311" s="1" t="s">
        <v>77</v>
      </c>
    </row>
    <row r="312" customFormat="false" ht="15" hidden="false" customHeight="false" outlineLevel="0" collapsed="false">
      <c r="A312" s="1" t="s">
        <v>78</v>
      </c>
      <c r="B312" s="1" t="s">
        <v>79</v>
      </c>
    </row>
    <row r="313" customFormat="false" ht="15" hidden="false" customHeight="false" outlineLevel="0" collapsed="false">
      <c r="A313" s="1" t="s">
        <v>80</v>
      </c>
      <c r="B313" s="1" t="s">
        <v>81</v>
      </c>
    </row>
    <row r="314" customFormat="false" ht="15" hidden="false" customHeight="false" outlineLevel="0" collapsed="false">
      <c r="A314" s="1" t="s">
        <v>82</v>
      </c>
      <c r="B314" s="1" t="s">
        <v>172</v>
      </c>
    </row>
    <row r="315" customFormat="false" ht="15" hidden="false" customHeight="false" outlineLevel="0" collapsed="false">
      <c r="A315" s="1" t="s">
        <v>84</v>
      </c>
      <c r="B315" s="1" t="s">
        <v>173</v>
      </c>
    </row>
    <row r="316" customFormat="false" ht="15" hidden="false" customHeight="false" outlineLevel="0" collapsed="false">
      <c r="A316" s="4" t="s">
        <v>86</v>
      </c>
    </row>
    <row r="317" customFormat="false" ht="15" hidden="false" customHeight="false" outlineLevel="0" collapsed="false">
      <c r="A317" s="1" t="s">
        <v>0</v>
      </c>
      <c r="G317" s="1" t="s">
        <v>126</v>
      </c>
      <c r="H317" s="1" t="s">
        <v>180</v>
      </c>
    </row>
    <row r="318" customFormat="false" ht="15" hidden="false" customHeight="false" outlineLevel="0" collapsed="false">
      <c r="C318" s="1" t="s">
        <v>181</v>
      </c>
    </row>
    <row r="320" customFormat="false" ht="15" hidden="false" customHeight="false" outlineLevel="0" collapsed="false">
      <c r="B320" s="1" t="s">
        <v>4</v>
      </c>
      <c r="I320" s="1" t="s">
        <v>91</v>
      </c>
      <c r="K320" s="1" t="s">
        <v>6</v>
      </c>
    </row>
    <row r="322" customFormat="false" ht="15" hidden="false" customHeight="false" outlineLevel="0" collapsed="false">
      <c r="B322" s="2" t="s">
        <v>7</v>
      </c>
      <c r="C322" s="2" t="s">
        <v>8</v>
      </c>
      <c r="D322" s="2" t="s">
        <v>182</v>
      </c>
      <c r="E322" s="2" t="s">
        <v>9</v>
      </c>
      <c r="F322" s="2" t="s">
        <v>183</v>
      </c>
      <c r="G322" s="1" t="s">
        <v>184</v>
      </c>
      <c r="H322" s="1" t="s">
        <v>12</v>
      </c>
      <c r="I322" s="2" t="s">
        <v>13</v>
      </c>
      <c r="J322" s="2" t="s">
        <v>14</v>
      </c>
      <c r="K322" s="2" t="s">
        <v>13</v>
      </c>
      <c r="L322" s="2" t="s">
        <v>15</v>
      </c>
      <c r="M322" s="1" t="s">
        <v>16</v>
      </c>
    </row>
    <row r="323" customFormat="false" ht="15" hidden="false" customHeight="false" outlineLevel="0" collapsed="false">
      <c r="A323" s="2" t="s">
        <v>17</v>
      </c>
      <c r="B323" s="2" t="s">
        <v>18</v>
      </c>
      <c r="C323" s="2" t="s">
        <v>18</v>
      </c>
      <c r="D323" s="2" t="s">
        <v>185</v>
      </c>
      <c r="E323" s="2" t="s">
        <v>19</v>
      </c>
      <c r="F323" s="2" t="s">
        <v>108</v>
      </c>
      <c r="G323" s="2" t="s">
        <v>21</v>
      </c>
      <c r="H323" s="2" t="s">
        <v>18</v>
      </c>
      <c r="I323" s="2" t="s">
        <v>22</v>
      </c>
      <c r="J323" s="2" t="s">
        <v>23</v>
      </c>
      <c r="K323" s="2" t="s">
        <v>24</v>
      </c>
      <c r="L323" s="2" t="s">
        <v>25</v>
      </c>
      <c r="M323" s="1" t="s">
        <v>26</v>
      </c>
    </row>
    <row r="324" customFormat="false" ht="15" hidden="false" customHeight="false" outlineLevel="0" collapsed="false">
      <c r="B324" s="2" t="s">
        <v>27</v>
      </c>
      <c r="C324" s="2" t="s">
        <v>27</v>
      </c>
      <c r="D324" s="2" t="s">
        <v>27</v>
      </c>
      <c r="E324" s="2" t="s">
        <v>28</v>
      </c>
      <c r="F324" s="2" t="s">
        <v>29</v>
      </c>
      <c r="G324" s="2" t="s">
        <v>29</v>
      </c>
      <c r="H324" s="2" t="s">
        <v>27</v>
      </c>
      <c r="I324" s="2" t="s">
        <v>30</v>
      </c>
      <c r="J324" s="2" t="s">
        <v>30</v>
      </c>
      <c r="K324" s="2" t="s">
        <v>30</v>
      </c>
      <c r="L324" s="2" t="s">
        <v>31</v>
      </c>
      <c r="M324" s="1" t="s">
        <v>32</v>
      </c>
    </row>
    <row r="325" customFormat="false" ht="15" hidden="false" customHeight="false" outlineLevel="0" collapsed="false">
      <c r="B325" s="2" t="s">
        <v>33</v>
      </c>
      <c r="C325" s="2" t="s">
        <v>34</v>
      </c>
      <c r="D325" s="2" t="s">
        <v>186</v>
      </c>
      <c r="E325" s="2" t="s">
        <v>35</v>
      </c>
      <c r="F325" s="2" t="s">
        <v>36</v>
      </c>
      <c r="G325" s="2" t="s">
        <v>37</v>
      </c>
      <c r="H325" s="2" t="s">
        <v>38</v>
      </c>
      <c r="I325" s="2" t="s">
        <v>39</v>
      </c>
      <c r="J325" s="2" t="s">
        <v>40</v>
      </c>
      <c r="K325" s="2" t="s">
        <v>41</v>
      </c>
      <c r="L325" s="2" t="s">
        <v>42</v>
      </c>
      <c r="M325" s="1" t="s">
        <v>43</v>
      </c>
    </row>
    <row r="326" customFormat="false" ht="15" hidden="false" customHeight="false" outlineLevel="0" collapsed="false">
      <c r="A326" s="1" t="s">
        <v>44</v>
      </c>
      <c r="B326" s="3" t="n">
        <f aca="false">$B10</f>
        <v>0</v>
      </c>
      <c r="C326" s="3" t="n">
        <f aca="false">$C10</f>
        <v>0</v>
      </c>
      <c r="D326" s="3"/>
      <c r="E326" s="3" t="n">
        <f aca="false">$D10</f>
        <v>0</v>
      </c>
      <c r="F326" s="3"/>
      <c r="G326" s="3" t="n">
        <f aca="false">$F10</f>
        <v>0</v>
      </c>
      <c r="H326" s="4" t="n">
        <f aca="false">(C326-B326)</f>
        <v>0</v>
      </c>
      <c r="I326" s="4" t="str">
        <f aca="false">IF(F326=0,"     -",(F326*8.34*D326)/(E326/100))</f>
        <v>     -</v>
      </c>
      <c r="J326" s="4" t="n">
        <f aca="false">(H326*G326)*8.34</f>
        <v>0</v>
      </c>
      <c r="K326" s="4" t="str">
        <f aca="false">IF(F326=0,"    -",I326*(1-M326/100)-J326)</f>
        <v>    -</v>
      </c>
      <c r="L326" s="4" t="str">
        <f aca="false">IF(F326=0,"      -",(K326/(8.34*B326)))</f>
        <v>      -</v>
      </c>
      <c r="M326" s="3" t="n">
        <f aca="false">$L10</f>
        <v>0</v>
      </c>
    </row>
    <row r="327" customFormat="false" ht="15" hidden="false" customHeight="false" outlineLevel="0" collapsed="false">
      <c r="A327" s="1" t="s">
        <v>45</v>
      </c>
      <c r="B327" s="3" t="n">
        <f aca="false">$B11</f>
        <v>0</v>
      </c>
      <c r="C327" s="3" t="n">
        <f aca="false">$C11</f>
        <v>0</v>
      </c>
      <c r="D327" s="3"/>
      <c r="E327" s="3" t="n">
        <f aca="false">$D11</f>
        <v>0</v>
      </c>
      <c r="F327" s="3"/>
      <c r="G327" s="3" t="n">
        <f aca="false">$F11</f>
        <v>0</v>
      </c>
      <c r="H327" s="4" t="n">
        <f aca="false">(C327-B327)</f>
        <v>0</v>
      </c>
      <c r="I327" s="4" t="str">
        <f aca="false">IF(F327=0,"     -",(F327*8.34*D327)/(E327/100))</f>
        <v>     -</v>
      </c>
      <c r="J327" s="4" t="n">
        <f aca="false">(H327*G327)*8.34</f>
        <v>0</v>
      </c>
      <c r="K327" s="4" t="str">
        <f aca="false">IF(F327=0,"    -",I327*(1-M327/100)-J327)</f>
        <v>    -</v>
      </c>
      <c r="L327" s="4" t="str">
        <f aca="false">IF(F327=0,"      -",(K327/(8.34*B327)))</f>
        <v>      -</v>
      </c>
      <c r="M327" s="3" t="n">
        <f aca="false">$L11</f>
        <v>0</v>
      </c>
    </row>
    <row r="328" customFormat="false" ht="15" hidden="false" customHeight="false" outlineLevel="0" collapsed="false">
      <c r="A328" s="1" t="s">
        <v>46</v>
      </c>
      <c r="B328" s="3" t="n">
        <f aca="false">$B12</f>
        <v>0</v>
      </c>
      <c r="C328" s="3" t="n">
        <f aca="false">$C12</f>
        <v>0</v>
      </c>
      <c r="D328" s="3"/>
      <c r="E328" s="3" t="n">
        <f aca="false">$D12</f>
        <v>0</v>
      </c>
      <c r="F328" s="3"/>
      <c r="G328" s="3" t="n">
        <f aca="false">$F12</f>
        <v>0</v>
      </c>
      <c r="H328" s="4" t="n">
        <f aca="false">(C328-B328)</f>
        <v>0</v>
      </c>
      <c r="I328" s="4" t="str">
        <f aca="false">IF(F328=0,"     -",(F328*8.34*D328)/(E328/100))</f>
        <v>     -</v>
      </c>
      <c r="J328" s="4" t="n">
        <f aca="false">(H328*G328)*8.34</f>
        <v>0</v>
      </c>
      <c r="K328" s="4" t="str">
        <f aca="false">IF(F328=0,"    -",I328*(1-M328/100)-J328)</f>
        <v>    -</v>
      </c>
      <c r="L328" s="4" t="str">
        <f aca="false">IF(F328=0,"      -",(K328/(8.34*B328)))</f>
        <v>      -</v>
      </c>
      <c r="M328" s="3" t="n">
        <f aca="false">$L12</f>
        <v>0</v>
      </c>
    </row>
    <row r="329" customFormat="false" ht="15" hidden="false" customHeight="false" outlineLevel="0" collapsed="false">
      <c r="A329" s="1" t="s">
        <v>47</v>
      </c>
      <c r="B329" s="3" t="n">
        <f aca="false">$B13</f>
        <v>0</v>
      </c>
      <c r="C329" s="3" t="n">
        <f aca="false">$C13</f>
        <v>0</v>
      </c>
      <c r="D329" s="3"/>
      <c r="E329" s="3" t="n">
        <f aca="false">$D13</f>
        <v>0</v>
      </c>
      <c r="F329" s="3"/>
      <c r="G329" s="3" t="n">
        <f aca="false">$F13</f>
        <v>0</v>
      </c>
      <c r="H329" s="4" t="n">
        <f aca="false">(C329-B329)</f>
        <v>0</v>
      </c>
      <c r="I329" s="4" t="str">
        <f aca="false">IF(F329=0,"     -",(F329*8.34*D329)/(E329/100))</f>
        <v>     -</v>
      </c>
      <c r="J329" s="4" t="n">
        <f aca="false">(H329*G329)*8.34</f>
        <v>0</v>
      </c>
      <c r="K329" s="4" t="str">
        <f aca="false">IF(F329=0,"    -",I329*(1-M329/100)-J329)</f>
        <v>    -</v>
      </c>
      <c r="L329" s="4" t="str">
        <f aca="false">IF(F329=0,"      -",(K329/(8.34*B329)))</f>
        <v>      -</v>
      </c>
      <c r="M329" s="3" t="n">
        <f aca="false">$L13</f>
        <v>0</v>
      </c>
    </row>
    <row r="330" customFormat="false" ht="15" hidden="false" customHeight="false" outlineLevel="0" collapsed="false">
      <c r="A330" s="1" t="s">
        <v>48</v>
      </c>
      <c r="B330" s="3" t="n">
        <f aca="false">$B14</f>
        <v>0</v>
      </c>
      <c r="C330" s="3" t="n">
        <f aca="false">$C14</f>
        <v>0</v>
      </c>
      <c r="D330" s="3"/>
      <c r="E330" s="3" t="n">
        <f aca="false">$D14</f>
        <v>0</v>
      </c>
      <c r="F330" s="3"/>
      <c r="G330" s="3" t="n">
        <f aca="false">$F14</f>
        <v>0</v>
      </c>
      <c r="H330" s="4" t="n">
        <f aca="false">(C330-B330)</f>
        <v>0</v>
      </c>
      <c r="I330" s="4" t="str">
        <f aca="false">IF(F330=0,"     -",(F330*8.34*D330)/(E330/100))</f>
        <v>     -</v>
      </c>
      <c r="J330" s="4" t="n">
        <f aca="false">(H330*G330)*8.34</f>
        <v>0</v>
      </c>
      <c r="K330" s="4" t="str">
        <f aca="false">IF(F330=0,"    -",I330*(1-M330/100)-J330)</f>
        <v>    -</v>
      </c>
      <c r="L330" s="4" t="str">
        <f aca="false">IF(F330=0,"      -",(K330/(8.34*B330)))</f>
        <v>      -</v>
      </c>
      <c r="M330" s="3" t="n">
        <f aca="false">$L14</f>
        <v>0</v>
      </c>
    </row>
    <row r="331" customFormat="false" ht="15" hidden="false" customHeight="false" outlineLevel="0" collapsed="false">
      <c r="A331" s="1" t="s">
        <v>49</v>
      </c>
      <c r="B331" s="3" t="n">
        <f aca="false">$B15</f>
        <v>2.76</v>
      </c>
      <c r="C331" s="3" t="n">
        <f aca="false">$C15</f>
        <v>13.92</v>
      </c>
      <c r="D331" s="3"/>
      <c r="E331" s="3" t="n">
        <f aca="false">$D15</f>
        <v>21</v>
      </c>
      <c r="F331" s="3"/>
      <c r="G331" s="3" t="n">
        <f aca="false">$F15</f>
        <v>0.00079</v>
      </c>
      <c r="H331" s="4" t="n">
        <f aca="false">(C331-B331)</f>
        <v>11.16</v>
      </c>
      <c r="I331" s="4" t="str">
        <f aca="false">IF(F331=0,"     -",(F331*8.34*D331)/(E331/100))</f>
        <v>     -</v>
      </c>
      <c r="J331" s="4" t="n">
        <f aca="false">(H331*G331)*8.34</f>
        <v>0.073528776</v>
      </c>
      <c r="K331" s="4" t="str">
        <f aca="false">IF(F331=0,"    -",I331*(1-M331/100)-J331)</f>
        <v>    -</v>
      </c>
      <c r="L331" s="4" t="str">
        <f aca="false">IF(F331=0,"      -",(K331/(8.34*B331)))</f>
        <v>      -</v>
      </c>
      <c r="M331" s="3" t="n">
        <f aca="false">$L15</f>
        <v>20</v>
      </c>
    </row>
    <row r="332" customFormat="false" ht="15" hidden="false" customHeight="false" outlineLevel="0" collapsed="false">
      <c r="A332" s="1" t="s">
        <v>50</v>
      </c>
      <c r="B332" s="3" t="n">
        <f aca="false">$B16</f>
        <v>0</v>
      </c>
      <c r="C332" s="3" t="n">
        <f aca="false">$C16</f>
        <v>0</v>
      </c>
      <c r="D332" s="3"/>
      <c r="E332" s="3" t="n">
        <f aca="false">$D16</f>
        <v>0</v>
      </c>
      <c r="F332" s="3"/>
      <c r="G332" s="3" t="n">
        <f aca="false">$F16</f>
        <v>0</v>
      </c>
      <c r="H332" s="4" t="n">
        <f aca="false">(C332-B332)</f>
        <v>0</v>
      </c>
      <c r="I332" s="4" t="str">
        <f aca="false">IF(F332=0,"     -",(F332*8.34*D332)/(E332/100))</f>
        <v>     -</v>
      </c>
      <c r="J332" s="4" t="n">
        <f aca="false">(H332*G332)*8.34</f>
        <v>0</v>
      </c>
      <c r="K332" s="4" t="str">
        <f aca="false">IF(F332=0,"    -",I332*(1-M332/100)-J332)</f>
        <v>    -</v>
      </c>
      <c r="L332" s="4" t="str">
        <f aca="false">IF(F332=0,"      -",(K332/(8.34*B332)))</f>
        <v>      -</v>
      </c>
      <c r="M332" s="3" t="n">
        <f aca="false">$L16</f>
        <v>0</v>
      </c>
    </row>
    <row r="333" customFormat="false" ht="15" hidden="false" customHeight="false" outlineLevel="0" collapsed="false">
      <c r="A333" s="1" t="s">
        <v>51</v>
      </c>
      <c r="B333" s="3" t="n">
        <f aca="false">$B17</f>
        <v>0</v>
      </c>
      <c r="C333" s="3" t="n">
        <f aca="false">$C17</f>
        <v>0</v>
      </c>
      <c r="D333" s="3"/>
      <c r="E333" s="3" t="n">
        <f aca="false">$D17</f>
        <v>0</v>
      </c>
      <c r="F333" s="3"/>
      <c r="G333" s="3" t="n">
        <f aca="false">$F17</f>
        <v>0</v>
      </c>
      <c r="H333" s="4" t="n">
        <f aca="false">(C333-B333)</f>
        <v>0</v>
      </c>
      <c r="I333" s="4" t="str">
        <f aca="false">IF(F333=0,"     -",(F333*8.34*D333)/(E333/100))</f>
        <v>     -</v>
      </c>
      <c r="J333" s="4" t="n">
        <f aca="false">(H333*G333)*8.34</f>
        <v>0</v>
      </c>
      <c r="K333" s="4" t="str">
        <f aca="false">IF(F333=0,"    -",I333*(1-M333/100)-J333)</f>
        <v>    -</v>
      </c>
      <c r="L333" s="4" t="str">
        <f aca="false">IF(F333=0,"      -",(K333/(8.34*B333)))</f>
        <v>      -</v>
      </c>
      <c r="M333" s="3" t="n">
        <f aca="false">$L17</f>
        <v>0</v>
      </c>
    </row>
    <row r="334" customFormat="false" ht="15" hidden="false" customHeight="false" outlineLevel="0" collapsed="false">
      <c r="A334" s="1" t="s">
        <v>52</v>
      </c>
      <c r="B334" s="3" t="n">
        <f aca="false">$B18</f>
        <v>0</v>
      </c>
      <c r="C334" s="3" t="n">
        <f aca="false">$C18</f>
        <v>0</v>
      </c>
      <c r="D334" s="3"/>
      <c r="E334" s="3" t="n">
        <f aca="false">$D18</f>
        <v>0</v>
      </c>
      <c r="F334" s="3"/>
      <c r="G334" s="3" t="n">
        <f aca="false">$F18</f>
        <v>0</v>
      </c>
      <c r="H334" s="4" t="n">
        <f aca="false">(C334-B334)</f>
        <v>0</v>
      </c>
      <c r="I334" s="4" t="str">
        <f aca="false">IF(F334=0,"     -",(F334*8.34*D334)/(E334/100))</f>
        <v>     -</v>
      </c>
      <c r="J334" s="4" t="n">
        <f aca="false">(H334*G334)*8.34</f>
        <v>0</v>
      </c>
      <c r="K334" s="4" t="str">
        <f aca="false">IF(F334=0,"    -",I334*(1-M334/100)-J334)</f>
        <v>    -</v>
      </c>
      <c r="L334" s="4" t="str">
        <f aca="false">IF(F334=0,"      -",(K334/(8.34*B334)))</f>
        <v>      -</v>
      </c>
      <c r="M334" s="3" t="n">
        <f aca="false">$L18</f>
        <v>0</v>
      </c>
    </row>
    <row r="335" customFormat="false" ht="15" hidden="false" customHeight="false" outlineLevel="0" collapsed="false">
      <c r="A335" s="1" t="s">
        <v>53</v>
      </c>
      <c r="B335" s="3" t="n">
        <f aca="false">$B19</f>
        <v>0</v>
      </c>
      <c r="C335" s="3" t="n">
        <f aca="false">$C19</f>
        <v>0</v>
      </c>
      <c r="D335" s="3"/>
      <c r="E335" s="3" t="n">
        <f aca="false">$D19</f>
        <v>0</v>
      </c>
      <c r="F335" s="3"/>
      <c r="G335" s="3" t="n">
        <f aca="false">$F19</f>
        <v>0</v>
      </c>
      <c r="H335" s="4" t="n">
        <f aca="false">(C335-B335)</f>
        <v>0</v>
      </c>
      <c r="I335" s="4" t="str">
        <f aca="false">IF(F335=0,"     -",(F335*8.34*D335)/(E335/100))</f>
        <v>     -</v>
      </c>
      <c r="J335" s="4" t="n">
        <f aca="false">(H335*G335)*8.34</f>
        <v>0</v>
      </c>
      <c r="K335" s="4" t="str">
        <f aca="false">IF(F335=0,"    -",I335*(1-M335/100)-J335)</f>
        <v>    -</v>
      </c>
      <c r="L335" s="4" t="str">
        <f aca="false">IF(F335=0,"      -",(K335/(8.34*B335)))</f>
        <v>      -</v>
      </c>
      <c r="M335" s="3" t="n">
        <f aca="false">$L19</f>
        <v>0</v>
      </c>
    </row>
    <row r="336" customFormat="false" ht="15" hidden="false" customHeight="false" outlineLevel="0" collapsed="false">
      <c r="A336" s="1" t="s">
        <v>54</v>
      </c>
      <c r="B336" s="3" t="n">
        <f aca="false">$B20</f>
        <v>0</v>
      </c>
      <c r="C336" s="3" t="n">
        <f aca="false">$C20</f>
        <v>0</v>
      </c>
      <c r="D336" s="3"/>
      <c r="E336" s="3" t="n">
        <f aca="false">$D20</f>
        <v>0</v>
      </c>
      <c r="F336" s="3"/>
      <c r="G336" s="3" t="n">
        <f aca="false">$F20</f>
        <v>0</v>
      </c>
      <c r="H336" s="4" t="n">
        <f aca="false">(C336-B336)</f>
        <v>0</v>
      </c>
      <c r="I336" s="4" t="str">
        <f aca="false">IF(F336=0,"     -",(F336*8.34*D336)/(E336/100))</f>
        <v>     -</v>
      </c>
      <c r="J336" s="4" t="n">
        <f aca="false">(H336*G336)*8.34</f>
        <v>0</v>
      </c>
      <c r="K336" s="4" t="str">
        <f aca="false">IF(F336=0,"    -",I336*(1-M336/100)-J336)</f>
        <v>    -</v>
      </c>
      <c r="L336" s="4" t="str">
        <f aca="false">IF(F336=0,"      -",(K336/(8.34*B336)))</f>
        <v>      -</v>
      </c>
      <c r="M336" s="3" t="n">
        <f aca="false">$L20</f>
        <v>0</v>
      </c>
    </row>
    <row r="337" customFormat="false" ht="15" hidden="false" customHeight="false" outlineLevel="0" collapsed="false">
      <c r="A337" s="1" t="s">
        <v>55</v>
      </c>
      <c r="B337" s="3" t="n">
        <f aca="false">$B21</f>
        <v>0</v>
      </c>
      <c r="C337" s="3" t="n">
        <f aca="false">$C21</f>
        <v>0</v>
      </c>
      <c r="D337" s="3"/>
      <c r="E337" s="3" t="n">
        <f aca="false">$D21</f>
        <v>0</v>
      </c>
      <c r="F337" s="3"/>
      <c r="G337" s="3" t="n">
        <f aca="false">$F21</f>
        <v>0</v>
      </c>
      <c r="H337" s="4" t="n">
        <f aca="false">(C337-B337)</f>
        <v>0</v>
      </c>
      <c r="I337" s="4" t="str">
        <f aca="false">IF(F337=0,"     -",(F337*8.34*D337)/(E337/100))</f>
        <v>     -</v>
      </c>
      <c r="J337" s="4" t="n">
        <f aca="false">(H337*G337)*8.34</f>
        <v>0</v>
      </c>
      <c r="K337" s="4" t="str">
        <f aca="false">IF(F337=0,"    -",I337*(1-M337/100)-J337)</f>
        <v>    -</v>
      </c>
      <c r="L337" s="4" t="str">
        <f aca="false">IF(F337=0,"      -",(K337/(8.34*B337)))</f>
        <v>      -</v>
      </c>
      <c r="M337" s="3" t="n">
        <f aca="false">$L21</f>
        <v>0</v>
      </c>
    </row>
    <row r="338" customFormat="false" ht="15" hidden="false" customHeight="false" outlineLevel="0" collapsed="false">
      <c r="A338" s="1" t="s">
        <v>56</v>
      </c>
      <c r="B338" s="3" t="n">
        <f aca="false">$B22</f>
        <v>0</v>
      </c>
      <c r="C338" s="3" t="n">
        <f aca="false">$C22</f>
        <v>0</v>
      </c>
      <c r="D338" s="3"/>
      <c r="E338" s="3" t="n">
        <f aca="false">$D22</f>
        <v>0</v>
      </c>
      <c r="F338" s="3"/>
      <c r="G338" s="3" t="n">
        <f aca="false">$F22</f>
        <v>0</v>
      </c>
      <c r="H338" s="4" t="n">
        <f aca="false">(C338-B338)</f>
        <v>0</v>
      </c>
      <c r="I338" s="4" t="str">
        <f aca="false">IF(F338=0,"     -",(F338*8.34*D338)/(E338/100))</f>
        <v>     -</v>
      </c>
      <c r="J338" s="4" t="n">
        <f aca="false">(H338*G338)*8.34</f>
        <v>0</v>
      </c>
      <c r="K338" s="4" t="str">
        <f aca="false">IF(F338=0,"    -",I338*(1-M338/100)-J338)</f>
        <v>    -</v>
      </c>
      <c r="L338" s="4" t="str">
        <f aca="false">IF(F338=0,"      -",(K338/(8.34*B338)))</f>
        <v>      -</v>
      </c>
      <c r="M338" s="3" t="n">
        <f aca="false">$L22</f>
        <v>0</v>
      </c>
    </row>
    <row r="339" customFormat="false" ht="15" hidden="false" customHeight="false" outlineLevel="0" collapsed="false">
      <c r="A339" s="1" t="s">
        <v>57</v>
      </c>
      <c r="B339" s="3" t="n">
        <f aca="false">$B23</f>
        <v>0</v>
      </c>
      <c r="C339" s="3" t="n">
        <f aca="false">$C23</f>
        <v>0</v>
      </c>
      <c r="D339" s="3"/>
      <c r="E339" s="3" t="n">
        <f aca="false">$D23</f>
        <v>0</v>
      </c>
      <c r="F339" s="3"/>
      <c r="G339" s="3" t="n">
        <f aca="false">$F23</f>
        <v>0</v>
      </c>
      <c r="H339" s="4" t="n">
        <f aca="false">(C339-B339)</f>
        <v>0</v>
      </c>
      <c r="I339" s="4" t="str">
        <f aca="false">IF(F339=0,"     -",(F339*8.34*D339)/(E339/100))</f>
        <v>     -</v>
      </c>
      <c r="J339" s="4" t="n">
        <f aca="false">(H339*G339)*8.34</f>
        <v>0</v>
      </c>
      <c r="K339" s="4" t="str">
        <f aca="false">IF(F339=0,"    -",I339*(1-M339/100)-J339)</f>
        <v>    -</v>
      </c>
      <c r="L339" s="4" t="str">
        <f aca="false">IF(F339=0,"      -",(K339/(8.34*B339)))</f>
        <v>      -</v>
      </c>
      <c r="M339" s="3" t="n">
        <f aca="false">$L23</f>
        <v>0</v>
      </c>
    </row>
    <row r="340" customFormat="false" ht="15" hidden="false" customHeight="false" outlineLevel="0" collapsed="false">
      <c r="A340" s="1" t="s">
        <v>58</v>
      </c>
      <c r="B340" s="6" t="s">
        <v>59</v>
      </c>
    </row>
    <row r="341" customFormat="false" ht="15" hidden="false" customHeight="false" outlineLevel="0" collapsed="false">
      <c r="A341" s="1" t="s">
        <v>60</v>
      </c>
      <c r="B341" s="6" t="s">
        <v>61</v>
      </c>
    </row>
    <row r="342" customFormat="false" ht="15" hidden="false" customHeight="false" outlineLevel="0" collapsed="false">
      <c r="A342" s="1" t="s">
        <v>186</v>
      </c>
      <c r="B342" s="1" t="s">
        <v>187</v>
      </c>
    </row>
    <row r="343" customFormat="false" ht="15" hidden="false" customHeight="false" outlineLevel="0" collapsed="false">
      <c r="A343" s="1" t="s">
        <v>62</v>
      </c>
      <c r="B343" s="6" t="s">
        <v>63</v>
      </c>
    </row>
    <row r="344" customFormat="false" ht="15" hidden="false" customHeight="false" outlineLevel="0" collapsed="false">
      <c r="A344" s="1" t="s">
        <v>64</v>
      </c>
      <c r="B344" s="6" t="s">
        <v>188</v>
      </c>
    </row>
    <row r="345" customFormat="false" ht="15" hidden="false" customHeight="false" outlineLevel="0" collapsed="false">
      <c r="A345" s="1" t="s">
        <v>66</v>
      </c>
      <c r="B345" s="6" t="s">
        <v>67</v>
      </c>
    </row>
    <row r="346" customFormat="false" ht="15" hidden="false" customHeight="false" outlineLevel="0" collapsed="false">
      <c r="A346" s="1" t="s">
        <v>68</v>
      </c>
      <c r="B346" s="6" t="s">
        <v>69</v>
      </c>
    </row>
    <row r="347" customFormat="false" ht="15" hidden="false" customHeight="false" outlineLevel="0" collapsed="false">
      <c r="A347" s="1" t="s">
        <v>70</v>
      </c>
      <c r="B347" s="6" t="s">
        <v>71</v>
      </c>
    </row>
    <row r="348" customFormat="false" ht="15" hidden="false" customHeight="false" outlineLevel="0" collapsed="false">
      <c r="A348" s="1" t="s">
        <v>72</v>
      </c>
      <c r="B348" s="6" t="s">
        <v>73</v>
      </c>
    </row>
    <row r="349" customFormat="false" ht="15" hidden="false" customHeight="false" outlineLevel="0" collapsed="false">
      <c r="A349" s="1" t="s">
        <v>74</v>
      </c>
      <c r="B349" s="6" t="s">
        <v>75</v>
      </c>
    </row>
    <row r="350" customFormat="false" ht="15" hidden="false" customHeight="false" outlineLevel="0" collapsed="false">
      <c r="A350" s="1" t="s">
        <v>76</v>
      </c>
      <c r="B350" s="1" t="s">
        <v>77</v>
      </c>
    </row>
    <row r="351" customFormat="false" ht="15" hidden="false" customHeight="false" outlineLevel="0" collapsed="false">
      <c r="A351" s="1" t="s">
        <v>78</v>
      </c>
      <c r="B351" s="1" t="s">
        <v>79</v>
      </c>
    </row>
    <row r="352" customFormat="false" ht="15" hidden="false" customHeight="false" outlineLevel="0" collapsed="false">
      <c r="A352" s="1" t="s">
        <v>80</v>
      </c>
      <c r="B352" s="1" t="s">
        <v>81</v>
      </c>
    </row>
    <row r="353" customFormat="false" ht="15" hidden="false" customHeight="false" outlineLevel="0" collapsed="false">
      <c r="A353" s="1" t="s">
        <v>82</v>
      </c>
      <c r="B353" s="1" t="s">
        <v>189</v>
      </c>
    </row>
    <row r="354" customFormat="false" ht="15" hidden="false" customHeight="false" outlineLevel="0" collapsed="false">
      <c r="A354" s="1" t="s">
        <v>84</v>
      </c>
      <c r="B354" s="1" t="s">
        <v>190</v>
      </c>
    </row>
    <row r="355" customFormat="false" ht="15" hidden="false" customHeight="false" outlineLevel="0" collapsed="false">
      <c r="A355" s="1" t="s">
        <v>125</v>
      </c>
    </row>
    <row r="356" customFormat="false" ht="15" hidden="false" customHeight="false" outlineLevel="0" collapsed="false">
      <c r="A356" s="1" t="s">
        <v>125</v>
      </c>
      <c r="B356" s="5"/>
    </row>
    <row r="368" customFormat="false" ht="15" hidden="false" customHeight="false" outlineLevel="0" collapsed="false">
      <c r="B368" s="5"/>
      <c r="C368" s="8"/>
      <c r="G368" s="5"/>
      <c r="I368" s="7"/>
      <c r="K368" s="7"/>
      <c r="L368" s="7"/>
      <c r="M368" s="7"/>
      <c r="N368" s="7"/>
    </row>
    <row r="369" customFormat="false" ht="15" hidden="false" customHeight="false" outlineLevel="0" collapsed="false">
      <c r="B369" s="5"/>
      <c r="C369" s="8"/>
      <c r="D369" s="8"/>
      <c r="G369" s="5"/>
      <c r="I369" s="7"/>
      <c r="J369" s="5"/>
      <c r="K369" s="7"/>
      <c r="L369" s="7"/>
      <c r="M369" s="7"/>
      <c r="N369" s="7"/>
    </row>
    <row r="370" customFormat="false" ht="15" hidden="false" customHeight="false" outlineLevel="0" collapsed="false">
      <c r="B370" s="5"/>
      <c r="C370" s="8"/>
      <c r="G370" s="5"/>
      <c r="I370" s="7"/>
      <c r="K370" s="7"/>
      <c r="L370" s="7"/>
      <c r="M370" s="7"/>
      <c r="N370" s="7"/>
    </row>
    <row r="371" customFormat="false" ht="15" hidden="false" customHeight="false" outlineLevel="0" collapsed="false">
      <c r="B371" s="5"/>
      <c r="C371" s="8"/>
      <c r="G371" s="5"/>
      <c r="I371" s="7"/>
      <c r="K371" s="7"/>
      <c r="L371" s="7"/>
      <c r="M371" s="7"/>
      <c r="N371" s="7"/>
    </row>
    <row r="372" customFormat="false" ht="15" hidden="false" customHeight="false" outlineLevel="0" collapsed="false">
      <c r="B372" s="5"/>
      <c r="C372" s="8"/>
      <c r="G372" s="5"/>
      <c r="I372" s="7"/>
      <c r="K372" s="7"/>
      <c r="L372" s="7"/>
      <c r="M372" s="7"/>
      <c r="N372" s="7"/>
    </row>
    <row r="373" customFormat="false" ht="15" hidden="false" customHeight="false" outlineLevel="0" collapsed="false">
      <c r="B373" s="5"/>
      <c r="C373" s="8"/>
      <c r="G373" s="5"/>
      <c r="I373" s="7"/>
      <c r="K373" s="7"/>
      <c r="L373" s="7"/>
      <c r="M373" s="7"/>
      <c r="N373" s="7"/>
    </row>
    <row r="374" customFormat="false" ht="15" hidden="false" customHeight="false" outlineLevel="0" collapsed="false">
      <c r="B374" s="5"/>
      <c r="C374" s="8"/>
      <c r="G374" s="5"/>
      <c r="I374" s="7"/>
      <c r="K374" s="7"/>
      <c r="L374" s="7"/>
      <c r="M374" s="7"/>
      <c r="N374" s="7"/>
    </row>
    <row r="375" customFormat="false" ht="15" hidden="false" customHeight="false" outlineLevel="0" collapsed="false">
      <c r="B375" s="5"/>
      <c r="C375" s="8"/>
      <c r="G375" s="5"/>
      <c r="I375" s="7"/>
      <c r="K375" s="7"/>
      <c r="L375" s="7"/>
      <c r="M375" s="7"/>
      <c r="N375" s="7"/>
    </row>
    <row r="376" customFormat="false" ht="15" hidden="false" customHeight="false" outlineLevel="0" collapsed="false">
      <c r="B376" s="5"/>
      <c r="C376" s="8"/>
      <c r="G376" s="5"/>
      <c r="I376" s="7"/>
      <c r="K376" s="7"/>
      <c r="L376" s="7"/>
      <c r="M376" s="7"/>
      <c r="N376" s="7"/>
    </row>
    <row r="377" customFormat="false" ht="15" hidden="false" customHeight="false" outlineLevel="0" collapsed="false">
      <c r="B377" s="5"/>
      <c r="C377" s="8"/>
      <c r="I377" s="7"/>
      <c r="K377" s="7"/>
      <c r="L377" s="7"/>
      <c r="M377" s="7"/>
      <c r="N377" s="7"/>
    </row>
    <row r="378" customFormat="false" ht="15" hidden="false" customHeight="false" outlineLevel="0" collapsed="false">
      <c r="B378" s="5"/>
      <c r="C378" s="8"/>
      <c r="I378" s="7"/>
      <c r="K378" s="7"/>
      <c r="L378" s="7"/>
      <c r="M378" s="7"/>
      <c r="N378" s="7"/>
    </row>
    <row r="379" customFormat="false" ht="15" hidden="false" customHeight="false" outlineLevel="0" collapsed="false">
      <c r="B379" s="5"/>
      <c r="C379" s="8"/>
      <c r="I379" s="7"/>
      <c r="K379" s="7"/>
      <c r="L379" s="7"/>
      <c r="M379" s="7"/>
      <c r="N379" s="7"/>
    </row>
    <row r="380" customFormat="false" ht="15" hidden="false" customHeight="false" outlineLevel="0" collapsed="false">
      <c r="B380" s="5"/>
      <c r="C380" s="8"/>
      <c r="I380" s="7"/>
      <c r="K380" s="7"/>
      <c r="L380" s="7"/>
      <c r="M380" s="7"/>
      <c r="N380" s="7"/>
    </row>
    <row r="381" customFormat="false" ht="15" hidden="false" customHeight="false" outlineLevel="0" collapsed="false">
      <c r="B381" s="5"/>
      <c r="I381" s="7"/>
      <c r="K381" s="7"/>
      <c r="L381" s="7"/>
      <c r="M381" s="7"/>
      <c r="N381" s="7"/>
    </row>
    <row r="382" customFormat="false" ht="15" hidden="false" customHeight="false" outlineLevel="0" collapsed="false">
      <c r="B382" s="5"/>
    </row>
    <row r="383" customFormat="false" ht="15" hidden="false" customHeight="false" outlineLevel="0" collapsed="false">
      <c r="B383" s="5"/>
    </row>
    <row r="384" customFormat="false" ht="15" hidden="false" customHeight="false" outlineLevel="0" collapsed="false">
      <c r="B384" s="5"/>
    </row>
    <row r="385" customFormat="false" ht="15" hidden="false" customHeight="false" outlineLevel="0" collapsed="false">
      <c r="B385" s="5"/>
    </row>
    <row r="386" customFormat="false" ht="15" hidden="false" customHeight="false" outlineLevel="0" collapsed="false">
      <c r="B386" s="5"/>
    </row>
    <row r="387" customFormat="false" ht="15" hidden="false" customHeight="false" outlineLevel="0" collapsed="false">
      <c r="B387" s="5"/>
    </row>
    <row r="388" customFormat="false" ht="15" hidden="false" customHeight="false" outlineLevel="0" collapsed="false">
      <c r="B388" s="5"/>
    </row>
    <row r="389" customFormat="false" ht="15" hidden="false" customHeight="false" outlineLevel="0" collapsed="false">
      <c r="B389" s="5"/>
    </row>
    <row r="390" customFormat="false" ht="15" hidden="false" customHeight="false" outlineLevel="0" collapsed="false">
      <c r="B390" s="5"/>
    </row>
    <row r="395" customFormat="false" ht="15" hidden="false" customHeight="false" outlineLevel="0" collapsed="false">
      <c r="B395" s="5"/>
    </row>
  </sheetData>
  <sheetProtection sheet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reedevi Yedavalli/R5/USEPA/US</dc:creator>
  <dc:description/>
  <cp:keywords/>
  <dc:language>en-US</dc:language>
  <cp:lastModifiedBy>U.S. EPA</cp:lastModifiedBy>
  <dcterms:modified xsi:type="dcterms:W3CDTF">2018-01-04T21:25:57Z</dcterms:modified>
  <cp:revision>0</cp:revision>
  <dc:subject/>
  <dc:title/>
</cp:coreProperties>
</file>