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Autoclave - 30800141 " sheetId="1" state="visible" r:id="rId2"/>
    <sheet name="Calender - 30800115" sheetId="2" state="visible" r:id="rId3"/>
    <sheet name="Extrude - 30800112" sheetId="3" state="visible" r:id="rId4"/>
    <sheet name="Hot Air - 30800142" sheetId="4" state="visible" r:id="rId5"/>
    <sheet name="Milling - 30800128" sheetId="5" state="visible" r:id="rId6"/>
    <sheet name="Mixing - 30800111" sheetId="6" state="visible" r:id="rId7"/>
    <sheet name="Platen Press - 30800143" sheetId="7" state="visible" r:id="rId8"/>
    <sheet name="Grinding - see table" sheetId="8" state="visible" r:id="rId9"/>
    <sheet name="Tire Cure - 30800107" sheetId="9" state="visible" r:id="rId10"/>
  </sheets>
  <definedNames>
    <definedName function="false" hidden="false" localSheetId="0" name="_xlnm.Print_Area" vbProcedure="false">'Autoclave - 30800141 '!$A$1:$V$53</definedName>
    <definedName function="false" hidden="false" localSheetId="0" name="_xlnm.Print_Titles" vbProcedure="false">'Autoclave - 30800141 '!$A:$B,'Autoclave - 30800141 '!$1:$1</definedName>
    <definedName function="false" hidden="false" localSheetId="1" name="_xlnm.Print_Area" vbProcedure="false">'Calender - 30800115'!$A$1:$F$39</definedName>
    <definedName function="false" hidden="false" localSheetId="1" name="_xlnm.Print_Titles" vbProcedure="false">'Calender - 30800115'!$A:$B,'Calender - 30800115'!$1:$1</definedName>
    <definedName function="false" hidden="false" localSheetId="2" name="_xlnm.Print_Area" vbProcedure="false">'Extrude - 30800112'!$A$1:$H$53</definedName>
    <definedName function="false" hidden="false" localSheetId="2" name="_xlnm.Print_Titles" vbProcedure="false">'Extrude - 30800112'!$A:$B,'Extrude - 30800112'!$1:$1</definedName>
    <definedName function="false" hidden="false" localSheetId="7" name="_xlnm.Print_Area" vbProcedure="false">'Grinding - see table'!$A$1:$F$48</definedName>
    <definedName function="false" hidden="false" localSheetId="7" name="_xlnm.Print_Titles" vbProcedure="false">'Grinding - see table'!$A:$B,'Grinding - see table'!$1:$1</definedName>
    <definedName function="false" hidden="false" localSheetId="3" name="_xlnm.Print_Area" vbProcedure="false">'Hot Air - 30800142'!$A$1:$G$33</definedName>
    <definedName function="false" hidden="false" localSheetId="3" name="_xlnm.Print_Titles" vbProcedure="false">'Hot Air - 30800142'!$A:$B,'Hot Air - 30800142'!$1:$1</definedName>
    <definedName function="false" hidden="false" localSheetId="4" name="_xlnm.Print_Area" vbProcedure="false">'Milling - 30800128'!$A$1:$H$35</definedName>
    <definedName function="false" hidden="false" localSheetId="4" name="_xlnm.Print_Titles" vbProcedure="false">'Milling - 30800128'!$A:$B,'Milling - 30800128'!$1:$1</definedName>
    <definedName function="false" hidden="false" localSheetId="5" name="_xlnm.Print_Area" vbProcedure="false">'Mixing - 30800111'!$A$1:$I$79</definedName>
    <definedName function="false" hidden="false" localSheetId="5" name="_xlnm.Print_Titles" vbProcedure="false">'Mixing - 30800111'!$A:$B,'Mixing - 30800111'!$1:$1</definedName>
    <definedName function="false" hidden="false" localSheetId="6" name="_xlnm.Print_Area" vbProcedure="false">'Platen Press - 30800143'!$A$1:$U$6</definedName>
    <definedName function="false" hidden="false" localSheetId="6" name="_xlnm.Print_Titles" vbProcedure="false">'Platen Press - 30800143'!$A:$B,'Platen Press - 30800143'!$1:$1</definedName>
    <definedName function="false" hidden="false" localSheetId="8" name="_xlnm.Print_Area" vbProcedure="false">'Tire Cure - 30800107'!$A$1:$G$46</definedName>
    <definedName function="false" hidden="false" localSheetId="8" name="_xlnm.Print_Titles" vbProcedure="false">'Tire Cure - 30800107'!$A:$B,'Tire Cure - 30800107'!$1:$1</definedName>
    <definedName function="false" hidden="false" localSheetId="1" name="Z_89391BA1_FF30_11D2_8101_00104BA05FA6__wvu_PrintArea" vbProcedure="false">'Calender - 30800115'!$A$1:$F$39</definedName>
    <definedName function="false" hidden="false" localSheetId="1" name="Z_89391BA1_FF30_11D2_8101_00104BA05FA6__wvu_PrintTitles" vbProcedure="false">'Calender - 30800115'!$A:$B,'Calender - 30800115'!$1:$1</definedName>
    <definedName function="false" hidden="false" localSheetId="8" name="Z_89391BA3_FF30_11D2_8101_00104BA05FA6__wvu_PrintArea" vbProcedure="false">'Tire Cure - 30800107'!$A$1:$F$46</definedName>
    <definedName function="false" hidden="false" localSheetId="8" name="Z_89391BA3_FF30_11D2_8101_00104BA05FA6__wvu_PrintTitles" vbProcedure="false">'Tire Cure - 30800107'!$A:$B,'Tire Cure - 308001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271">
  <si>
    <t xml:space="preserve">Analyte Name</t>
  </si>
  <si>
    <t xml:space="preserve">CAS #</t>
  </si>
  <si>
    <t xml:space="preserve">Cmpd #4   lbs/lb Rubber</t>
  </si>
  <si>
    <t xml:space="preserve">Cmpd #5   lbs/lb Rubber</t>
  </si>
  <si>
    <t xml:space="preserve">Cmpd #6   lbs/lb Rubber</t>
  </si>
  <si>
    <t xml:space="preserve">Cmpd #8   lbs/lb Rubber</t>
  </si>
  <si>
    <t xml:space="preserve">Cmpd #9   lbs/lb Rubber</t>
  </si>
  <si>
    <t xml:space="preserve">Cmpd #11   lbs/lb Rubber</t>
  </si>
  <si>
    <t xml:space="preserve">Cmpd #21   lbs/lb Rubber</t>
  </si>
  <si>
    <t xml:space="preserve">Cmpd #22   lbs/lb Rubber</t>
  </si>
  <si>
    <t xml:space="preserve">Total VOC</t>
  </si>
  <si>
    <t xml:space="preserve"> </t>
  </si>
  <si>
    <t xml:space="preserve">Total Speciated Organics</t>
  </si>
  <si>
    <t xml:space="preserve">Total Organic HAPs</t>
  </si>
  <si>
    <t xml:space="preserve">Total HAPs</t>
  </si>
  <si>
    <t xml:space="preserve">1,2,4-Trichlorobenzene</t>
  </si>
  <si>
    <t xml:space="preserve">120-82-1</t>
  </si>
  <si>
    <t xml:space="preserve">1,3-Butadiene</t>
  </si>
  <si>
    <t xml:space="preserve">106-99-0</t>
  </si>
  <si>
    <t xml:space="preserve">1,4-Dichlorobenzene</t>
  </si>
  <si>
    <t xml:space="preserve">106-46-7</t>
  </si>
  <si>
    <t xml:space="preserve">2-Butanone</t>
  </si>
  <si>
    <t xml:space="preserve">78-93-3</t>
  </si>
  <si>
    <t xml:space="preserve">2-Chloro-1,3-Butadiene</t>
  </si>
  <si>
    <t xml:space="preserve">126-99-8</t>
  </si>
  <si>
    <t xml:space="preserve">2-Chloroacetophenone</t>
  </si>
  <si>
    <t xml:space="preserve">532-27-4</t>
  </si>
  <si>
    <t xml:space="preserve">2-Methylphenol</t>
  </si>
  <si>
    <t xml:space="preserve">95-48-7</t>
  </si>
  <si>
    <t xml:space="preserve">4-Methyl-2-Pentanone</t>
  </si>
  <si>
    <t xml:space="preserve">108-10-1</t>
  </si>
  <si>
    <t xml:space="preserve">Acetaldehyde</t>
  </si>
  <si>
    <t xml:space="preserve">75-07-0</t>
  </si>
  <si>
    <t xml:space="preserve">Acetonitrile</t>
  </si>
  <si>
    <t xml:space="preserve">75-05-8</t>
  </si>
  <si>
    <t xml:space="preserve">Acetophenone</t>
  </si>
  <si>
    <t xml:space="preserve">98-86-2</t>
  </si>
  <si>
    <t xml:space="preserve">Acrolein</t>
  </si>
  <si>
    <t xml:space="preserve">107-02-8</t>
  </si>
  <si>
    <t xml:space="preserve">Aniline</t>
  </si>
  <si>
    <t xml:space="preserve">62-53-3</t>
  </si>
  <si>
    <t xml:space="preserve">Benzene</t>
  </si>
  <si>
    <t xml:space="preserve">71-43-2</t>
  </si>
  <si>
    <t xml:space="preserve">Benzidine</t>
  </si>
  <si>
    <t xml:space="preserve">92-87-5</t>
  </si>
  <si>
    <t xml:space="preserve">Biphenyl</t>
  </si>
  <si>
    <t xml:space="preserve">92-52-4</t>
  </si>
  <si>
    <t xml:space="preserve">bis(2-Ethylhexyl)phthalate</t>
  </si>
  <si>
    <t xml:space="preserve">117-81-7</t>
  </si>
  <si>
    <t xml:space="preserve">Carbon Disulfide</t>
  </si>
  <si>
    <t xml:space="preserve">75-15-0</t>
  </si>
  <si>
    <t xml:space="preserve">Carbon Tetrachloride</t>
  </si>
  <si>
    <t xml:space="preserve">56-23-5</t>
  </si>
  <si>
    <t xml:space="preserve">Carbonyl Sulfide</t>
  </si>
  <si>
    <t xml:space="preserve">463-58-1</t>
  </si>
  <si>
    <t xml:space="preserve">Chlorobenzene</t>
  </si>
  <si>
    <t xml:space="preserve">108-90-7</t>
  </si>
  <si>
    <t xml:space="preserve">Chloroform</t>
  </si>
  <si>
    <t xml:space="preserve">67-66-3</t>
  </si>
  <si>
    <t xml:space="preserve">Chloromethane</t>
  </si>
  <si>
    <t xml:space="preserve">74-87-3</t>
  </si>
  <si>
    <t xml:space="preserve">Cumene</t>
  </si>
  <si>
    <t xml:space="preserve">98-82-8</t>
  </si>
  <si>
    <t xml:space="preserve">Di-n-butylphthalate</t>
  </si>
  <si>
    <t xml:space="preserve">84-74-2</t>
  </si>
  <si>
    <t xml:space="preserve">Dibenzofuran</t>
  </si>
  <si>
    <t xml:space="preserve">132-64-9</t>
  </si>
  <si>
    <t xml:space="preserve">Dimethylphthalate</t>
  </si>
  <si>
    <t xml:space="preserve">131-11-3</t>
  </si>
  <si>
    <t xml:space="preserve">Epichlorohydrin</t>
  </si>
  <si>
    <t xml:space="preserve">106-89-8</t>
  </si>
  <si>
    <t xml:space="preserve">Ethylbenzene</t>
  </si>
  <si>
    <t xml:space="preserve">100-41-4</t>
  </si>
  <si>
    <t xml:space="preserve">Hexachlorobutadiene</t>
  </si>
  <si>
    <t xml:space="preserve">87-68-3</t>
  </si>
  <si>
    <t xml:space="preserve">Hexachloroethane</t>
  </si>
  <si>
    <t xml:space="preserve">67-72-1</t>
  </si>
  <si>
    <t xml:space="preserve">Hexane</t>
  </si>
  <si>
    <t xml:space="preserve">110-54-3</t>
  </si>
  <si>
    <t xml:space="preserve">Isooctane</t>
  </si>
  <si>
    <t xml:space="preserve">540-84-1</t>
  </si>
  <si>
    <t xml:space="preserve">Isophorone</t>
  </si>
  <si>
    <t xml:space="preserve">78-59-1</t>
  </si>
  <si>
    <t xml:space="preserve">m-Xylene + p-Xylene</t>
  </si>
  <si>
    <t xml:space="preserve">Methylene Chloride</t>
  </si>
  <si>
    <t xml:space="preserve">75-09-2</t>
  </si>
  <si>
    <t xml:space="preserve">N-Nitrosodimethylamine</t>
  </si>
  <si>
    <t xml:space="preserve">62-75-9</t>
  </si>
  <si>
    <t xml:space="preserve">Naphthalene</t>
  </si>
  <si>
    <t xml:space="preserve">91-20-3</t>
  </si>
  <si>
    <t xml:space="preserve">o-Toluidine</t>
  </si>
  <si>
    <t xml:space="preserve">95-53-4</t>
  </si>
  <si>
    <t xml:space="preserve">o-Xylene</t>
  </si>
  <si>
    <t xml:space="preserve">95-47-6</t>
  </si>
  <si>
    <t xml:space="preserve">Pentachlorophenol</t>
  </si>
  <si>
    <t xml:space="preserve">87-86-5</t>
  </si>
  <si>
    <t xml:space="preserve">Phenol</t>
  </si>
  <si>
    <t xml:space="preserve">108-95-2</t>
  </si>
  <si>
    <t xml:space="preserve">Propylene Oxide</t>
  </si>
  <si>
    <t xml:space="preserve">75-56-9</t>
  </si>
  <si>
    <t xml:space="preserve">Styrene</t>
  </si>
  <si>
    <t xml:space="preserve">100-42-5</t>
  </si>
  <si>
    <t xml:space="preserve">t-Butyl Methyl Ether</t>
  </si>
  <si>
    <t xml:space="preserve">1634-04-4</t>
  </si>
  <si>
    <t xml:space="preserve">Tetrachloroethene</t>
  </si>
  <si>
    <t xml:space="preserve">127-18-4</t>
  </si>
  <si>
    <t xml:space="preserve">Toluene</t>
  </si>
  <si>
    <t xml:space="preserve">108-88-3</t>
  </si>
  <si>
    <t xml:space="preserve">NOTES:</t>
  </si>
  <si>
    <t xml:space="preserve">Factors include pollutants in steam blow-off (when</t>
  </si>
  <si>
    <t xml:space="preserve">depressurizing the vessel) and in the condensate produced</t>
  </si>
  <si>
    <t xml:space="preserve">during curing.  For non-contact steam applications,the total</t>
  </si>
  <si>
    <t xml:space="preserve">values shall be used.  For direct contact, steam curing, 17% of</t>
  </si>
  <si>
    <t xml:space="preserve">the emission factor is discharged in the condensate produced</t>
  </si>
  <si>
    <t xml:space="preserve">during curing and is not therefore released as an air emission.</t>
  </si>
  <si>
    <t xml:space="preserve">All emissions factors are E rated</t>
  </si>
  <si>
    <t xml:space="preserve">Cmpd #2      lb/lb rubber</t>
  </si>
  <si>
    <t xml:space="preserve">Cmpd #12      lb/lb rubber</t>
  </si>
  <si>
    <t xml:space="preserve">1,1,1-Trichloroethane</t>
  </si>
  <si>
    <t xml:space="preserve">71-55-6</t>
  </si>
  <si>
    <t xml:space="preserve">1,2-Dichloroethane</t>
  </si>
  <si>
    <t xml:space="preserve">107-06-2</t>
  </si>
  <si>
    <t xml:space="preserve">4-Aminobiphenyl</t>
  </si>
  <si>
    <t xml:space="preserve">92-67-1</t>
  </si>
  <si>
    <t xml:space="preserve">4-Methyl-2-pentanone</t>
  </si>
  <si>
    <t xml:space="preserve">4-Nitrobiphenyl</t>
  </si>
  <si>
    <t xml:space="preserve">92-93-3</t>
  </si>
  <si>
    <t xml:space="preserve">Hydroquinone</t>
  </si>
  <si>
    <t xml:space="preserve">123-31-9</t>
  </si>
  <si>
    <t xml:space="preserve"> Warm-up mill for the calender is not included in this emission factor.</t>
  </si>
  <si>
    <t xml:space="preserve"> Cmpd #4      lb/lb rubber</t>
  </si>
  <si>
    <t xml:space="preserve"> Cmpd #6      lb/lb rubber</t>
  </si>
  <si>
    <t xml:space="preserve"> Cmpd #9      lb/lb rubber</t>
  </si>
  <si>
    <t xml:space="preserve"> Cmpd #22      lb/lb rubber</t>
  </si>
  <si>
    <t xml:space="preserve">Total Particulate Matter</t>
  </si>
  <si>
    <t xml:space="preserve">Total Metal HAPs</t>
  </si>
  <si>
    <t xml:space="preserve">1,1-Dichloroethene</t>
  </si>
  <si>
    <t xml:space="preserve">75-35-4</t>
  </si>
  <si>
    <t xml:space="preserve">1,4-Dioxane</t>
  </si>
  <si>
    <t xml:space="preserve">123-91-1</t>
  </si>
  <si>
    <t xml:space="preserve">Chloroethane</t>
  </si>
  <si>
    <t xml:space="preserve">75-00-3</t>
  </si>
  <si>
    <t xml:space="preserve">Chromium (Cr) Compounds</t>
  </si>
  <si>
    <t xml:space="preserve">Cobalt (Co) Compounds</t>
  </si>
  <si>
    <t xml:space="preserve">N,N-Dimethylaniline</t>
  </si>
  <si>
    <t xml:space="preserve">121-69-7</t>
  </si>
  <si>
    <t xml:space="preserve">Nickel (Ni) Compounds</t>
  </si>
  <si>
    <t xml:space="preserve">Trichloroethene</t>
  </si>
  <si>
    <t xml:space="preserve">79-01-6</t>
  </si>
  <si>
    <t xml:space="preserve">Vinyl Chloride</t>
  </si>
  <si>
    <t xml:space="preserve">75-01-4</t>
  </si>
  <si>
    <t xml:space="preserve">Cmpd #5      lb/lb rubber</t>
  </si>
  <si>
    <t xml:space="preserve">Cmpd #8      lb/lb rubber</t>
  </si>
  <si>
    <t xml:space="preserve">Cmpd #22      lb/lb rubber</t>
  </si>
  <si>
    <t xml:space="preserve"> Mean    lb/lb rubber</t>
  </si>
  <si>
    <t xml:space="preserve">Max lb/lb rubber</t>
  </si>
  <si>
    <t xml:space="preserve">m-Xylene</t>
  </si>
  <si>
    <t xml:space="preserve">108-38-3</t>
  </si>
  <si>
    <t xml:space="preserve">p-Xylene</t>
  </si>
  <si>
    <t xml:space="preserve">106-42-3</t>
  </si>
  <si>
    <t xml:space="preserve">Substituted Quinoline</t>
  </si>
  <si>
    <t xml:space="preserve">91-22-5</t>
  </si>
  <si>
    <t xml:space="preserve">Methylene Chloride - Subsequent  background testing at the </t>
  </si>
  <si>
    <t xml:space="preserve">lab indicated high background levels.  Concentrations  are</t>
  </si>
  <si>
    <t xml:space="preserve">reported at detection levels.</t>
  </si>
  <si>
    <t xml:space="preserve">Cmpd #3      lb/lb rubber</t>
  </si>
  <si>
    <t xml:space="preserve">Max  lb/lb rubber</t>
  </si>
  <si>
    <t xml:space="preserve">Acrylonitrile</t>
  </si>
  <si>
    <t xml:space="preserve">107-13-1</t>
  </si>
  <si>
    <t xml:space="preserve">Cmpd #1      lb/lb rubber</t>
  </si>
  <si>
    <t xml:space="preserve">Cmpd #4      lb/lb rubber</t>
  </si>
  <si>
    <t xml:space="preserve">Cmpd #6      lb/lb rubber</t>
  </si>
  <si>
    <t xml:space="preserve">Cmpd #7      lb/lb rubber</t>
  </si>
  <si>
    <t xml:space="preserve">Cmpd #9      lb/lb rubber</t>
  </si>
  <si>
    <t xml:space="preserve">Cmpd #10      lb/lb rubber</t>
  </si>
  <si>
    <t xml:space="preserve">Cmpd #11      lb/lb rubber</t>
  </si>
  <si>
    <t xml:space="preserve">Cmpd #13      lb/lb rubber</t>
  </si>
  <si>
    <t xml:space="preserve">Cmpd #14      lb/lb rubber</t>
  </si>
  <si>
    <t xml:space="preserve">Cmpd #15      lb/lb rubber</t>
  </si>
  <si>
    <t xml:space="preserve">Cmpd #16      lb/lb rubber</t>
  </si>
  <si>
    <t xml:space="preserve">Cmpd #17      lb/lb rubber</t>
  </si>
  <si>
    <t xml:space="preserve">Cmpd #18      lb/lb rubber</t>
  </si>
  <si>
    <t xml:space="preserve">Cmpd #19      lb/lb rubber</t>
  </si>
  <si>
    <t xml:space="preserve">Cmpd #20      lb/lb rubber</t>
  </si>
  <si>
    <t xml:space="preserve">Cmpd #21      lb/lb rubber</t>
  </si>
  <si>
    <t xml:space="preserve">Cmpd #23      lb/lb rubber</t>
  </si>
  <si>
    <t xml:space="preserve"> Max    lb/lb rubber</t>
  </si>
  <si>
    <t xml:space="preserve">106-37-6</t>
  </si>
  <si>
    <t xml:space="preserve">2,4-Dinitrophenol</t>
  </si>
  <si>
    <t xml:space="preserve">51-28-5</t>
  </si>
  <si>
    <t xml:space="preserve">  </t>
  </si>
  <si>
    <t xml:space="preserve">4-Nitrophenol</t>
  </si>
  <si>
    <t xml:space="preserve">100-02-7</t>
  </si>
  <si>
    <t xml:space="preserve">Acetaldehyde + Isobutane</t>
  </si>
  <si>
    <t xml:space="preserve">Bromoform</t>
  </si>
  <si>
    <t xml:space="preserve">75-25-2</t>
  </si>
  <si>
    <t xml:space="preserve">Bromomethane</t>
  </si>
  <si>
    <t xml:space="preserve">74-83-9</t>
  </si>
  <si>
    <t xml:space="preserve">Cadmium (Cd) Compounds</t>
  </si>
  <si>
    <t xml:space="preserve">Dimethylaminoazobenzene</t>
  </si>
  <si>
    <t xml:space="preserve">60-11-7</t>
  </si>
  <si>
    <t xml:space="preserve">Ethyl Acrylate</t>
  </si>
  <si>
    <t xml:space="preserve">140-88-5</t>
  </si>
  <si>
    <t xml:space="preserve">Lead (Pb) Compounds</t>
  </si>
  <si>
    <t xml:space="preserve">86-30-6</t>
  </si>
  <si>
    <t xml:space="preserve">Nitrobenzene</t>
  </si>
  <si>
    <t xml:space="preserve">98-95-3</t>
  </si>
  <si>
    <t xml:space="preserve">Propanal</t>
  </si>
  <si>
    <t xml:space="preserve">123-38-6</t>
  </si>
  <si>
    <t xml:space="preserve">Vinyl Acetate</t>
  </si>
  <si>
    <t xml:space="preserve">108-05-4</t>
  </si>
  <si>
    <t xml:space="preserve">Emission factor is a combination of emissions from productive  </t>
  </si>
  <si>
    <t xml:space="preserve">and non-productive passes.  Emissions from   </t>
  </si>
  <si>
    <t xml:space="preserve">non-productive mixing are approximately 90% of the total.</t>
  </si>
  <si>
    <t xml:space="preserve">Particulate matter collection efficiency of 99.3% was </t>
  </si>
  <si>
    <t xml:space="preserve">observed on a baghouse control device used on this  </t>
  </si>
  <si>
    <t xml:space="preserve">process.</t>
  </si>
  <si>
    <t xml:space="preserve">The compound 3 emission factor for hexachlorobenzene has been </t>
  </si>
  <si>
    <t xml:space="preserve">updated from the original based on mixing emission testing performed by RMA in 7/99.</t>
  </si>
  <si>
    <t xml:space="preserve">Source Test:  Stationary Source Sampling Report Farrel Process Laboratory Ansonia, CT.  Performed by Trigon Engineering July 1999</t>
  </si>
  <si>
    <t xml:space="preserve">The updated factor has been submitted to EPA as an update to the AP-42.</t>
  </si>
  <si>
    <t xml:space="preserve">The factors for Total Speciated Organics, Total Organic HAPs and Total HAPs</t>
  </si>
  <si>
    <t xml:space="preserve">also have been updated to reflect this update.</t>
  </si>
  <si>
    <t xml:space="preserve">Compounds #1 and #7 were judged to be one of the most</t>
  </si>
  <si>
    <t xml:space="preserve">prodigious emitters of formaldehyde.  Sampling was</t>
  </si>
  <si>
    <t xml:space="preserve">conducted using EPA method TO-11.  Analysis was</t>
  </si>
  <si>
    <t xml:space="preserve">conducted using EPA method TO-11/HPLC. Due to </t>
  </si>
  <si>
    <t xml:space="preserve">the high reactivity and propensity of formaldehyde to </t>
  </si>
  <si>
    <t xml:space="preserve">become quickly bound up with other available chemicals </t>
  </si>
  <si>
    <t xml:space="preserve">formaldehyde emissions from other compounds and </t>
  </si>
  <si>
    <t xml:space="preserve">processes are judged to be insignificant.</t>
  </si>
  <si>
    <t xml:space="preserve">Formaldehyde Concentration -lb/lb rubber</t>
  </si>
  <si>
    <t xml:space="preserve">Compound #1 - 1.88E-06</t>
  </si>
  <si>
    <t xml:space="preserve">Compound #7 - 1.23E-06</t>
  </si>
  <si>
    <t xml:space="preserve">Belt  30800151               lb/lb rubber removed</t>
  </si>
  <si>
    <t xml:space="preserve">Carcass 30800152           lb/lb rubber removed</t>
  </si>
  <si>
    <t xml:space="preserve">Retread  30800153        lb/lb rubber processed</t>
  </si>
  <si>
    <t xml:space="preserve">Sidewall / Whitewall   30800154              lb/lb rubber removed</t>
  </si>
  <si>
    <t xml:space="preserve">Sidewall, carcass, and belt grinding are reported in  </t>
  </si>
  <si>
    <t xml:space="preserve">pounds emitted per pound of rubber removed or </t>
  </si>
  <si>
    <t xml:space="preserve">ground-off.</t>
  </si>
  <si>
    <t xml:space="preserve">Retread buffing is reported in pounds emitted per </t>
  </si>
  <si>
    <t xml:space="preserve">pound of rubber processed.</t>
  </si>
  <si>
    <t xml:space="preserve">All factors represent uncontrolled emissions.  Below are the control efficiencies for the </t>
  </si>
  <si>
    <t xml:space="preserve">equipment used in testing:</t>
  </si>
  <si>
    <t xml:space="preserve">Particulate Matter Control:</t>
  </si>
  <si>
    <t xml:space="preserve">   Sidewall by cyclone - 91.9%</t>
  </si>
  <si>
    <t xml:space="preserve">   Carcass by cyclone - 97.8%</t>
  </si>
  <si>
    <t xml:space="preserve">   Belt by cyclone and ESP -  99.97% </t>
  </si>
  <si>
    <t xml:space="preserve">   Retread by cyclone and baghouse - 97.9%</t>
  </si>
  <si>
    <t xml:space="preserve">Toluene and methylene chloride factors on this table for carcass grinding</t>
  </si>
  <si>
    <t xml:space="preserve">were updated from the original by testing performed by </t>
  </si>
  <si>
    <t xml:space="preserve">Michelin North America in 1/99.  The updated factors </t>
  </si>
  <si>
    <t xml:space="preserve">were submitted to EPA for inclusion in the AP-42.</t>
  </si>
  <si>
    <t xml:space="preserve">Source Test:  Stationary Source Sampling Report Michelin North America, Inc Tire Carcass Grinder Exhaust, Duncan, SC Performed by Trigon Engineering - January 1999</t>
  </si>
  <si>
    <t xml:space="preserve">The revisions for toluene and methylene cloride are also reflected</t>
  </si>
  <si>
    <t xml:space="preserve">in the factors for Total HAPs, Total Organic HAPs and Total Speciated Organics.</t>
  </si>
  <si>
    <t xml:space="preserve">OEM   205/70           lb/lb rubber</t>
  </si>
  <si>
    <t xml:space="preserve">High Performance 205/70            lb/lb rubber</t>
  </si>
  <si>
    <t xml:space="preserve">OEM     195/75     lb/lb rubber</t>
  </si>
  <si>
    <t xml:space="preserve">Replacement 195/75          lb/lb rubber</t>
  </si>
  <si>
    <t xml:space="preserve">1,1,2,2-Tetrachloroethane</t>
  </si>
  <si>
    <t xml:space="preserve">79-34-5</t>
  </si>
  <si>
    <t xml:space="preserve">1,1-Dichloroethane</t>
  </si>
  <si>
    <t xml:space="preserve">75-34-3</t>
  </si>
  <si>
    <t xml:space="preserve">1,2-Dibromo-3-Chloropropane</t>
  </si>
  <si>
    <t xml:space="preserve">96-12-8</t>
  </si>
  <si>
    <t xml:space="preserve">Benzyl Chloride</t>
  </si>
  <si>
    <t xml:space="preserve">100-44-7</t>
  </si>
  <si>
    <t xml:space="preserve">1,1,1-Trichloroethane for Tire OEM 205/70 is average from the other tires </t>
  </si>
  <si>
    <t xml:space="preserve">tested due to suspected mold release presence not normally u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8.5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sz val="9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7"/>
    <col collapsed="false" customWidth="true" hidden="false" outlineLevel="0" max="5" min="3" style="2" width="12.13"/>
    <col collapsed="false" customWidth="true" hidden="false" outlineLevel="0" max="8" min="6" style="2" width="8.28"/>
    <col collapsed="false" customWidth="true" hidden="false" outlineLevel="0" max="9" min="9" style="2" width="12.13"/>
    <col collapsed="false" customWidth="true" hidden="false" outlineLevel="0" max="10" min="10" style="2" width="8.28"/>
    <col collapsed="false" customWidth="true" hidden="false" outlineLevel="0" max="11" min="11" style="2" width="9.13"/>
    <col collapsed="false" customWidth="true" hidden="false" outlineLevel="0" max="20" min="12" style="2" width="12.13"/>
    <col collapsed="false" customWidth="true" hidden="false" outlineLevel="0" max="22" min="21" style="2" width="9.28"/>
    <col collapsed="false" customWidth="true" hidden="false" outlineLevel="0" max="23" min="23" style="2" width="12.13"/>
    <col collapsed="false" customWidth="true" hidden="true" outlineLevel="0" max="25" min="24" style="3" width="7.56"/>
  </cols>
  <sheetData>
    <row r="1" customFormat="false" ht="4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9" customFormat="true" ht="11.25" hidden="false" customHeight="true" outlineLevel="0" collapsed="false">
      <c r="A2" s="6" t="s">
        <v>10</v>
      </c>
      <c r="B2" s="7"/>
      <c r="C2" s="8" t="n">
        <v>0.000148949084447058</v>
      </c>
      <c r="D2" s="8" t="n">
        <v>0.000156393371648073</v>
      </c>
      <c r="E2" s="8" t="n">
        <v>0.000129436448538737</v>
      </c>
      <c r="F2" s="8" t="n">
        <v>6.64722331060362E-005</v>
      </c>
      <c r="G2" s="8" t="n">
        <v>0.000246745938873098</v>
      </c>
      <c r="H2" s="8" t="n">
        <v>6.21292800549813E-005</v>
      </c>
      <c r="I2" s="8" t="n">
        <v>0.000182649657114856</v>
      </c>
      <c r="J2" s="8" t="n">
        <v>8.68354687189638E-005</v>
      </c>
      <c r="K2" s="1"/>
      <c r="L2" s="1"/>
      <c r="M2" s="1"/>
      <c r="N2" s="1"/>
      <c r="O2" s="9" t="s">
        <v>11</v>
      </c>
    </row>
    <row r="3" customFormat="false" ht="11.25" hidden="false" customHeight="true" outlineLevel="0" collapsed="false">
      <c r="A3" s="10" t="s">
        <v>12</v>
      </c>
      <c r="B3" s="11"/>
      <c r="C3" s="8" t="n">
        <v>0.000233383764021035</v>
      </c>
      <c r="D3" s="8" t="n">
        <v>0.000375139591576148</v>
      </c>
      <c r="E3" s="8" t="n">
        <v>0.00030037127545635</v>
      </c>
      <c r="F3" s="8" t="n">
        <v>0.00615141911989225</v>
      </c>
      <c r="G3" s="8" t="n">
        <v>0.000642683368548973</v>
      </c>
      <c r="H3" s="8" t="n">
        <v>0.000486802864068793</v>
      </c>
      <c r="I3" s="8" t="n">
        <v>0.00139424984511554</v>
      </c>
      <c r="J3" s="8" t="n">
        <v>0.00015696735410496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1.25" hidden="false" customHeight="true" outlineLevel="0" collapsed="false">
      <c r="A4" s="10" t="s">
        <v>13</v>
      </c>
      <c r="B4" s="11"/>
      <c r="C4" s="8" t="n">
        <v>0.00012438687759346</v>
      </c>
      <c r="D4" s="8" t="n">
        <v>0.000181291763049788</v>
      </c>
      <c r="E4" s="8" t="n">
        <v>6.73352978882212E-005</v>
      </c>
      <c r="F4" s="8" t="n">
        <v>0.00604204536266575</v>
      </c>
      <c r="G4" s="8" t="n">
        <v>0.00046967376934495</v>
      </c>
      <c r="H4" s="8" t="n">
        <v>0.000317608471947699</v>
      </c>
      <c r="I4" s="8" t="n">
        <v>0.000338225816354751</v>
      </c>
      <c r="J4" s="8" t="n">
        <v>6.01555679371194E-00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1.25" hidden="false" customHeight="true" outlineLevel="0" collapsed="false">
      <c r="A5" s="10" t="s">
        <v>14</v>
      </c>
      <c r="B5" s="11"/>
      <c r="C5" s="8" t="n">
        <v>0.00012438687759346</v>
      </c>
      <c r="D5" s="8" t="n">
        <v>0.000181291763049788</v>
      </c>
      <c r="E5" s="8" t="n">
        <v>6.73352978882212E-005</v>
      </c>
      <c r="F5" s="8" t="n">
        <v>0.00604204536266575</v>
      </c>
      <c r="G5" s="8" t="n">
        <v>0.00046967376934495</v>
      </c>
      <c r="H5" s="8" t="n">
        <v>0.000317608471947699</v>
      </c>
      <c r="I5" s="8" t="n">
        <v>0.000338225816354751</v>
      </c>
      <c r="J5" s="8" t="n">
        <v>6.01555679371194E-00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1" t="s">
        <v>15</v>
      </c>
      <c r="B6" s="11" t="s">
        <v>16</v>
      </c>
      <c r="C6" s="8" t="s">
        <v>11</v>
      </c>
      <c r="D6" s="8" t="s">
        <v>11</v>
      </c>
      <c r="E6" s="8" t="s">
        <v>11</v>
      </c>
      <c r="F6" s="8" t="s">
        <v>11</v>
      </c>
      <c r="G6" s="8" t="s">
        <v>11</v>
      </c>
      <c r="H6" s="8" t="n">
        <v>3.40914338800574E-010</v>
      </c>
      <c r="I6" s="8" t="s">
        <v>11</v>
      </c>
      <c r="J6" s="8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1" t="s">
        <v>17</v>
      </c>
      <c r="B7" s="11" t="s">
        <v>18</v>
      </c>
      <c r="C7" s="8" t="n">
        <v>1.11060822501658E-006</v>
      </c>
      <c r="D7" s="8" t="n">
        <v>2.87879483916775E-006</v>
      </c>
      <c r="E7" s="8" t="n">
        <v>5.32992189614457E-007</v>
      </c>
      <c r="F7" s="8" t="s">
        <v>11</v>
      </c>
      <c r="G7" s="8" t="n">
        <v>4.19077495344782E-007</v>
      </c>
      <c r="H7" s="8" t="n">
        <v>1.91234990508257E-007</v>
      </c>
      <c r="I7" s="8" t="s">
        <v>11</v>
      </c>
      <c r="J7" s="8" t="n">
        <v>2.20687111720259E-00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1" t="s">
        <v>19</v>
      </c>
      <c r="B8" s="11" t="s">
        <v>20</v>
      </c>
      <c r="C8" s="8" t="n">
        <v>1.34671455138518E-008</v>
      </c>
      <c r="D8" s="8" t="n">
        <v>1.2147351738021E-008</v>
      </c>
      <c r="E8" s="8" t="n">
        <v>6.86298025970719E-009</v>
      </c>
      <c r="F8" s="8" t="n">
        <v>2.53162654682128E-008</v>
      </c>
      <c r="G8" s="8" t="n">
        <v>1.16914863254009E-007</v>
      </c>
      <c r="H8" s="8" t="n">
        <v>9.1304357960591E-009</v>
      </c>
      <c r="I8" s="8" t="n">
        <v>3.76292114309087E-009</v>
      </c>
      <c r="J8" s="8" t="n">
        <v>3.74238617916023E-00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1" t="s">
        <v>21</v>
      </c>
      <c r="B9" s="11" t="s">
        <v>22</v>
      </c>
      <c r="C9" s="8" t="n">
        <v>8.08079792858299E-008</v>
      </c>
      <c r="D9" s="8" t="n">
        <v>4.78342583713247E-007</v>
      </c>
      <c r="E9" s="8" t="n">
        <v>3.48181443249484E-008</v>
      </c>
      <c r="F9" s="8" t="n">
        <v>1.24466699084927E-006</v>
      </c>
      <c r="G9" s="8" t="n">
        <v>3.02046243514942E-007</v>
      </c>
      <c r="H9" s="8" t="n">
        <v>3.33345370268829E-007</v>
      </c>
      <c r="I9" s="8" t="n">
        <v>2.02796541876252E-006</v>
      </c>
      <c r="J9" s="8" t="n">
        <v>1.07459614507573E-00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1" t="s">
        <v>23</v>
      </c>
      <c r="B10" s="11" t="s">
        <v>24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  <c r="H10" s="8" t="n">
        <v>8.7905888434997E-006</v>
      </c>
      <c r="I10" s="8" t="s">
        <v>11</v>
      </c>
      <c r="J10" s="8" t="s">
        <v>1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1" t="s">
        <v>25</v>
      </c>
      <c r="B11" s="11" t="s">
        <v>26</v>
      </c>
      <c r="C11" s="8" t="s">
        <v>11</v>
      </c>
      <c r="D11" s="8" t="n">
        <v>3.28538249455162E-007</v>
      </c>
      <c r="E11" s="8" t="s">
        <v>11</v>
      </c>
      <c r="F11" s="8" t="s">
        <v>11</v>
      </c>
      <c r="G11" s="8" t="s">
        <v>11</v>
      </c>
      <c r="H11" s="8" t="n">
        <v>1.02714567102341E-006</v>
      </c>
      <c r="I11" s="8" t="s">
        <v>11</v>
      </c>
      <c r="J11" s="8" t="s">
        <v>1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1" t="s">
        <v>27</v>
      </c>
      <c r="B12" s="11" t="s">
        <v>28</v>
      </c>
      <c r="C12" s="8" t="s">
        <v>11</v>
      </c>
      <c r="D12" s="8" t="n">
        <v>3.13296293360449E-009</v>
      </c>
      <c r="E12" s="8" t="s">
        <v>11</v>
      </c>
      <c r="F12" s="8" t="n">
        <v>6.92501688931814E-009</v>
      </c>
      <c r="G12" s="8" t="s">
        <v>11</v>
      </c>
      <c r="H12" s="8" t="s">
        <v>11</v>
      </c>
      <c r="I12" s="8" t="s">
        <v>11</v>
      </c>
      <c r="J12" s="8" t="s">
        <v>1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1" t="s">
        <v>29</v>
      </c>
      <c r="B13" s="11" t="s">
        <v>30</v>
      </c>
      <c r="C13" s="8" t="n">
        <v>3.6071072192801E-005</v>
      </c>
      <c r="D13" s="8" t="n">
        <v>2.71376249039201E-007</v>
      </c>
      <c r="E13" s="8" t="n">
        <v>1.35490937574475E-005</v>
      </c>
      <c r="F13" s="8" t="s">
        <v>11</v>
      </c>
      <c r="G13" s="8" t="n">
        <v>2.04852646209577E-006</v>
      </c>
      <c r="H13" s="8" t="s">
        <v>11</v>
      </c>
      <c r="I13" s="8" t="s">
        <v>11</v>
      </c>
      <c r="J13" s="8" t="n">
        <v>1.24649258367709E-005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1" t="s">
        <v>31</v>
      </c>
      <c r="B14" s="11" t="s">
        <v>32</v>
      </c>
      <c r="C14" s="8" t="s">
        <v>11</v>
      </c>
      <c r="D14" s="8" t="n">
        <v>1.41359519483847E-006</v>
      </c>
      <c r="E14" s="8" t="s">
        <v>11</v>
      </c>
      <c r="F14" s="8" t="n">
        <v>3.21997369564849E-007</v>
      </c>
      <c r="G14" s="8" t="s">
        <v>11</v>
      </c>
      <c r="H14" s="8" t="n">
        <v>1.35985806891846E-007</v>
      </c>
      <c r="I14" s="8" t="n">
        <v>1.72925298446022E-006</v>
      </c>
      <c r="J14" s="8" t="s">
        <v>1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1" t="s">
        <v>33</v>
      </c>
      <c r="B15" s="11" t="s">
        <v>34</v>
      </c>
      <c r="C15" s="8" t="s">
        <v>11</v>
      </c>
      <c r="D15" s="8" t="n">
        <v>1.02230711515617E-006</v>
      </c>
      <c r="E15" s="8" t="s">
        <v>11</v>
      </c>
      <c r="F15" s="8" t="s">
        <v>11</v>
      </c>
      <c r="G15" s="8" t="s">
        <v>11</v>
      </c>
      <c r="H15" s="8" t="s">
        <v>11</v>
      </c>
      <c r="I15" s="8" t="s">
        <v>11</v>
      </c>
      <c r="J15" s="8" t="s">
        <v>1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1" t="s">
        <v>35</v>
      </c>
      <c r="B16" s="11" t="s">
        <v>36</v>
      </c>
      <c r="C16" s="8" t="n">
        <v>4.4108524776617E-006</v>
      </c>
      <c r="D16" s="8" t="n">
        <v>2.64449101764422E-007</v>
      </c>
      <c r="E16" s="8" t="n">
        <v>6.08136240649371E-006</v>
      </c>
      <c r="F16" s="8" t="n">
        <v>9.76135788435344E-008</v>
      </c>
      <c r="G16" s="8" t="n">
        <v>0.000418504179870451</v>
      </c>
      <c r="H16" s="8" t="n">
        <v>9.64350882239047E-008</v>
      </c>
      <c r="I16" s="8" t="n">
        <v>5.52285546760263E-008</v>
      </c>
      <c r="J16" s="8" t="n">
        <v>4.90403110823072E-00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1" t="s">
        <v>37</v>
      </c>
      <c r="B17" s="11" t="s">
        <v>38</v>
      </c>
      <c r="C17" s="8" t="s">
        <v>11</v>
      </c>
      <c r="D17" s="8" t="n">
        <v>1.57468462488063E-007</v>
      </c>
      <c r="E17" s="8" t="s">
        <v>11</v>
      </c>
      <c r="F17" s="8" t="s">
        <v>11</v>
      </c>
      <c r="G17" s="8" t="n">
        <v>9.22425541670142E-008</v>
      </c>
      <c r="H17" s="8" t="s">
        <v>11</v>
      </c>
      <c r="I17" s="8" t="n">
        <v>5.62007219949573E-006</v>
      </c>
      <c r="J17" s="8" t="s">
        <v>1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1" t="s">
        <v>39</v>
      </c>
      <c r="B18" s="11" t="s">
        <v>40</v>
      </c>
      <c r="C18" s="8" t="n">
        <v>4.19688074402529E-006</v>
      </c>
      <c r="D18" s="8" t="n">
        <v>1.07254258817403E-006</v>
      </c>
      <c r="E18" s="8" t="n">
        <v>7.35441764762538E-006</v>
      </c>
      <c r="F18" s="8" t="n">
        <v>0</v>
      </c>
      <c r="G18" s="8" t="n">
        <v>2.40577869947685E-007</v>
      </c>
      <c r="H18" s="8" t="n">
        <v>6.38607290854237E-007</v>
      </c>
      <c r="I18" s="8" t="s">
        <v>11</v>
      </c>
      <c r="J18" s="8" t="n">
        <v>3.87203875706914E-00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1" t="s">
        <v>41</v>
      </c>
      <c r="B19" s="11" t="s">
        <v>42</v>
      </c>
      <c r="C19" s="8" t="n">
        <v>1.0858133957225E-005</v>
      </c>
      <c r="D19" s="8" t="n">
        <v>5.47506227748641E-006</v>
      </c>
      <c r="E19" s="8" t="n">
        <v>8.58642816105264E-006</v>
      </c>
      <c r="F19" s="8" t="n">
        <v>2.07268191129535E-005</v>
      </c>
      <c r="G19" s="8" t="n">
        <v>2.93347176705643E-006</v>
      </c>
      <c r="H19" s="8" t="n">
        <v>1.63835412165534E-006</v>
      </c>
      <c r="I19" s="8" t="n">
        <v>4.69076839115014E-006</v>
      </c>
      <c r="J19" s="8" t="n">
        <v>1.07489127603857E-00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1" t="s">
        <v>43</v>
      </c>
      <c r="B20" s="11" t="s">
        <v>44</v>
      </c>
      <c r="C20" s="8" t="s">
        <v>11</v>
      </c>
      <c r="D20" s="8" t="n">
        <v>3.67681681739701E-007</v>
      </c>
      <c r="E20" s="8" t="s">
        <v>11</v>
      </c>
      <c r="F20" s="8" t="s">
        <v>11</v>
      </c>
      <c r="G20" s="8" t="s">
        <v>11</v>
      </c>
      <c r="H20" s="8" t="s">
        <v>11</v>
      </c>
      <c r="I20" s="8" t="s">
        <v>11</v>
      </c>
      <c r="J20" s="8" t="s">
        <v>1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1" t="s">
        <v>45</v>
      </c>
      <c r="B21" s="11" t="s">
        <v>46</v>
      </c>
      <c r="C21" s="8" t="n">
        <v>6.25139475947799E-008</v>
      </c>
      <c r="D21" s="8" t="n">
        <v>2.26755312689929E-007</v>
      </c>
      <c r="E21" s="8" t="n">
        <v>2.64497729530521E-007</v>
      </c>
      <c r="F21" s="8" t="n">
        <v>3.14075695868533E-008</v>
      </c>
      <c r="G21" s="8" t="n">
        <v>6.31286259361038E-008</v>
      </c>
      <c r="H21" s="8" t="n">
        <v>1.6365016495209E-009</v>
      </c>
      <c r="I21" s="8" t="n">
        <v>0</v>
      </c>
      <c r="J21" s="8" t="n">
        <v>3.69196239130729E-00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1" t="s">
        <v>47</v>
      </c>
      <c r="B22" s="11" t="s">
        <v>48</v>
      </c>
      <c r="C22" s="8" t="n">
        <v>2.28951510531674E-007</v>
      </c>
      <c r="D22" s="8" t="n">
        <v>1.56637550349003E-007</v>
      </c>
      <c r="E22" s="8" t="n">
        <v>9.67972076721403E-007</v>
      </c>
      <c r="F22" s="8" t="n">
        <v>2.72984124612098E-007</v>
      </c>
      <c r="G22" s="8" t="n">
        <v>1.5185433061193E-007</v>
      </c>
      <c r="H22" s="8" t="n">
        <v>5.36931942930298E-007</v>
      </c>
      <c r="I22" s="8" t="n">
        <v>2.44242500965876E-006</v>
      </c>
      <c r="J22" s="8" t="n">
        <v>1.165981031826E-00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1" t="s">
        <v>49</v>
      </c>
      <c r="B23" s="11" t="s">
        <v>50</v>
      </c>
      <c r="C23" s="8" t="n">
        <v>4.56186909408181E-007</v>
      </c>
      <c r="D23" s="8" t="n">
        <v>2.74311856644603E-006</v>
      </c>
      <c r="E23" s="8" t="n">
        <v>5.51410927445943E-007</v>
      </c>
      <c r="F23" s="8" t="n">
        <v>0.00593280153423235</v>
      </c>
      <c r="G23" s="8" t="n">
        <v>7.61828456944738E-006</v>
      </c>
      <c r="H23" s="8" t="n">
        <v>0.000268232004094166</v>
      </c>
      <c r="I23" s="8" t="n">
        <v>1.04249750101313E-006</v>
      </c>
      <c r="J23" s="8" t="n">
        <v>1.85543704842144E-00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1" t="s">
        <v>51</v>
      </c>
      <c r="B24" s="11" t="s">
        <v>52</v>
      </c>
      <c r="C24" s="8" t="s">
        <v>11</v>
      </c>
      <c r="D24" s="8" t="s">
        <v>11</v>
      </c>
      <c r="E24" s="8" t="s">
        <v>11</v>
      </c>
      <c r="F24" s="8" t="s">
        <v>11</v>
      </c>
      <c r="G24" s="8" t="s">
        <v>11</v>
      </c>
      <c r="H24" s="8" t="n">
        <v>7.25257636756511E-008</v>
      </c>
      <c r="I24" s="8" t="n">
        <v>4.16421754009841E-007</v>
      </c>
      <c r="J24" s="8" t="s">
        <v>1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1" t="s">
        <v>53</v>
      </c>
      <c r="B25" s="11" t="s">
        <v>54</v>
      </c>
      <c r="C25" s="8" t="n">
        <v>8.53595890104155E-007</v>
      </c>
      <c r="D25" s="8" t="n">
        <v>1.15739319928726E-006</v>
      </c>
      <c r="E25" s="8" t="n">
        <v>8.08029089834247E-007</v>
      </c>
      <c r="F25" s="8" t="n">
        <v>4.1691078845318E-005</v>
      </c>
      <c r="G25" s="8" t="n">
        <v>1.41326903955997E-006</v>
      </c>
      <c r="H25" s="8" t="n">
        <v>3.97758485158649E-006</v>
      </c>
      <c r="I25" s="8" t="n">
        <v>2.68574604148979E-007</v>
      </c>
      <c r="J25" s="8" t="n">
        <v>6.41396286454958E-00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1" t="s">
        <v>55</v>
      </c>
      <c r="B26" s="11" t="s">
        <v>56</v>
      </c>
      <c r="C26" s="8" t="n">
        <v>5.22351887237333E-009</v>
      </c>
      <c r="D26" s="8" t="s">
        <v>11</v>
      </c>
      <c r="E26" s="8" t="s">
        <v>11</v>
      </c>
      <c r="F26" s="8" t="s">
        <v>11</v>
      </c>
      <c r="G26" s="8" t="s">
        <v>11</v>
      </c>
      <c r="H26" s="8" t="s">
        <v>11</v>
      </c>
      <c r="I26" s="8" t="s">
        <v>11</v>
      </c>
      <c r="J26" s="8" t="s">
        <v>1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1" t="s">
        <v>57</v>
      </c>
      <c r="B27" s="11" t="s">
        <v>58</v>
      </c>
      <c r="C27" s="8" t="s">
        <v>11</v>
      </c>
      <c r="D27" s="8" t="s">
        <v>11</v>
      </c>
      <c r="E27" s="8" t="s">
        <v>11</v>
      </c>
      <c r="F27" s="8" t="s">
        <v>11</v>
      </c>
      <c r="G27" s="8" t="s">
        <v>11</v>
      </c>
      <c r="H27" s="8" t="s">
        <v>11</v>
      </c>
      <c r="I27" s="8" t="n">
        <v>3.97116929414943E-007</v>
      </c>
      <c r="J27" s="8" t="s">
        <v>1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1" t="s">
        <v>59</v>
      </c>
      <c r="B28" s="11" t="s">
        <v>60</v>
      </c>
      <c r="C28" s="8" t="s">
        <v>11</v>
      </c>
      <c r="D28" s="8" t="s">
        <v>11</v>
      </c>
      <c r="E28" s="8" t="n">
        <v>6.78659603010391E-008</v>
      </c>
      <c r="F28" s="8" t="s">
        <v>11</v>
      </c>
      <c r="G28" s="8" t="n">
        <v>1.85909569531866E-007</v>
      </c>
      <c r="H28" s="8" t="n">
        <v>9.2923634709428E-008</v>
      </c>
      <c r="I28" s="8" t="n">
        <v>6.05238544561079E-006</v>
      </c>
      <c r="J28" s="8" t="n">
        <v>1.28600759188964E-00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1" t="s">
        <v>61</v>
      </c>
      <c r="B29" s="11" t="s">
        <v>62</v>
      </c>
      <c r="C29" s="8" t="n">
        <v>3.78681179498815E-007</v>
      </c>
      <c r="D29" s="8" t="n">
        <v>3.72678206753004E-007</v>
      </c>
      <c r="E29" s="8" t="n">
        <v>7.93219149938442E-007</v>
      </c>
      <c r="F29" s="8" t="n">
        <v>1.46319971605687E-006</v>
      </c>
      <c r="G29" s="8" t="n">
        <v>7.8975454719354E-006</v>
      </c>
      <c r="H29" s="8" t="n">
        <v>1.88859434234576E-008</v>
      </c>
      <c r="I29" s="8" t="n">
        <v>5.67683900221015E-007</v>
      </c>
      <c r="J29" s="8" t="n">
        <v>1.51206762479098E-00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1" t="s">
        <v>63</v>
      </c>
      <c r="B30" s="11" t="s">
        <v>64</v>
      </c>
      <c r="C30" s="8" t="n">
        <v>2.42909179787974E-009</v>
      </c>
      <c r="D30" s="8" t="n">
        <v>2.36654729297693E-009</v>
      </c>
      <c r="E30" s="8" t="n">
        <v>2.11650673245717E-008</v>
      </c>
      <c r="F30" s="8" t="s">
        <v>11</v>
      </c>
      <c r="G30" s="8" t="n">
        <v>7.05858883962679E-008</v>
      </c>
      <c r="H30" s="8" t="n">
        <v>1.56626915887445E-008</v>
      </c>
      <c r="I30" s="8" t="n">
        <v>1.69687563621838E-007</v>
      </c>
      <c r="J30" s="8" t="n">
        <v>3.51775232165666E-00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1" t="s">
        <v>65</v>
      </c>
      <c r="B31" s="11" t="s">
        <v>66</v>
      </c>
      <c r="C31" s="8" t="n">
        <v>1.60575984343804E-008</v>
      </c>
      <c r="D31" s="8" t="n">
        <v>3.32094070962076E-008</v>
      </c>
      <c r="E31" s="8" t="n">
        <v>1.0188886077873E-008</v>
      </c>
      <c r="F31" s="8" t="n">
        <v>2.80507013238203E-009</v>
      </c>
      <c r="G31" s="8" t="n">
        <v>3.98493531460085E-009</v>
      </c>
      <c r="H31" s="8" t="s">
        <v>11</v>
      </c>
      <c r="I31" s="8" t="s">
        <v>11</v>
      </c>
      <c r="J31" s="8" t="s">
        <v>1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1" t="s">
        <v>67</v>
      </c>
      <c r="B32" s="11" t="s">
        <v>68</v>
      </c>
      <c r="C32" s="8" t="s">
        <v>11</v>
      </c>
      <c r="D32" s="8" t="n">
        <v>6.98603220416623E-010</v>
      </c>
      <c r="E32" s="8" t="s">
        <v>11</v>
      </c>
      <c r="F32" s="8" t="n">
        <v>3.02421623647438E-009</v>
      </c>
      <c r="G32" s="8" t="s">
        <v>11</v>
      </c>
      <c r="H32" s="8" t="n">
        <v>4.30533629408601E-009</v>
      </c>
      <c r="I32" s="8" t="s">
        <v>11</v>
      </c>
      <c r="J32" s="8" t="s">
        <v>1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1" t="s">
        <v>69</v>
      </c>
      <c r="B33" s="11" t="s">
        <v>70</v>
      </c>
      <c r="C33" s="8" t="s">
        <v>11</v>
      </c>
      <c r="D33" s="8" t="s">
        <v>11</v>
      </c>
      <c r="E33" s="8" t="s">
        <v>11</v>
      </c>
      <c r="F33" s="8" t="n">
        <v>1.84514134919873E-006</v>
      </c>
      <c r="G33" s="8" t="s">
        <v>11</v>
      </c>
      <c r="H33" s="8" t="s">
        <v>11</v>
      </c>
      <c r="I33" s="8" t="s">
        <v>11</v>
      </c>
      <c r="J33" s="8" t="s">
        <v>1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1" t="s">
        <v>71</v>
      </c>
      <c r="B34" s="11" t="s">
        <v>72</v>
      </c>
      <c r="C34" s="8" t="n">
        <v>3.11197441606421E-006</v>
      </c>
      <c r="D34" s="8" t="n">
        <v>1.32268042714296E-006</v>
      </c>
      <c r="E34" s="8" t="n">
        <v>2.2444699401413E-006</v>
      </c>
      <c r="F34" s="8" t="n">
        <v>2.54569471367356E-006</v>
      </c>
      <c r="G34" s="8" t="n">
        <v>2.53043025827675E-006</v>
      </c>
      <c r="H34" s="8" t="n">
        <v>8.07393802431752E-007</v>
      </c>
      <c r="I34" s="8" t="n">
        <v>1.99995930302588E-006</v>
      </c>
      <c r="J34" s="8" t="n">
        <v>1.14004369019165E-00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1" t="s">
        <v>73</v>
      </c>
      <c r="B35" s="11" t="s">
        <v>74</v>
      </c>
      <c r="C35" s="8" t="s">
        <v>11</v>
      </c>
      <c r="D35" s="8" t="s">
        <v>11</v>
      </c>
      <c r="E35" s="8" t="s">
        <v>11</v>
      </c>
      <c r="F35" s="8" t="s">
        <v>11</v>
      </c>
      <c r="G35" s="8" t="n">
        <v>3.26608668408248E-007</v>
      </c>
      <c r="H35" s="8" t="s">
        <v>11</v>
      </c>
      <c r="I35" s="8" t="s">
        <v>11</v>
      </c>
      <c r="J35" s="8" t="n">
        <v>4.28687322056914E-00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1" t="s">
        <v>75</v>
      </c>
      <c r="B36" s="11" t="s">
        <v>76</v>
      </c>
      <c r="C36" s="8" t="s">
        <v>11</v>
      </c>
      <c r="D36" s="8" t="n">
        <v>1.29420675433908E-008</v>
      </c>
      <c r="E36" s="8" t="s">
        <v>11</v>
      </c>
      <c r="F36" s="8" t="s">
        <v>11</v>
      </c>
      <c r="G36" s="8" t="s">
        <v>11</v>
      </c>
      <c r="H36" s="8" t="n">
        <v>6.47735363333121E-008</v>
      </c>
      <c r="I36" s="8" t="s">
        <v>11</v>
      </c>
      <c r="J36" s="8" t="s">
        <v>1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1" t="s">
        <v>77</v>
      </c>
      <c r="B37" s="11" t="s">
        <v>78</v>
      </c>
      <c r="C37" s="8" t="n">
        <v>1.43083823453341E-006</v>
      </c>
      <c r="D37" s="8" t="n">
        <v>1.99982843954405E-006</v>
      </c>
      <c r="E37" s="8" t="n">
        <v>7.84937748964806E-007</v>
      </c>
      <c r="F37" s="8" t="n">
        <v>3.22108497106926E-006</v>
      </c>
      <c r="G37" s="8" t="n">
        <v>1.76384166630175E-006</v>
      </c>
      <c r="H37" s="8" t="n">
        <v>6.8953486897215E-007</v>
      </c>
      <c r="I37" s="8" t="n">
        <v>1.44114452479479E-006</v>
      </c>
      <c r="J37" s="8" t="n">
        <v>2.90503805373472E-00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1" t="s">
        <v>79</v>
      </c>
      <c r="B38" s="11" t="s">
        <v>80</v>
      </c>
      <c r="C38" s="8" t="n">
        <v>2.68827499921567E-007</v>
      </c>
      <c r="D38" s="8" t="n">
        <v>4.54945006497015E-007</v>
      </c>
      <c r="E38" s="8" t="n">
        <v>1.99961092975419E-007</v>
      </c>
      <c r="F38" s="8" t="n">
        <v>5.22559667493145E-007</v>
      </c>
      <c r="G38" s="8" t="n">
        <v>1.30848673870398E-007</v>
      </c>
      <c r="H38" s="8" t="n">
        <v>4.96669324448544E-006</v>
      </c>
      <c r="I38" s="8" t="n">
        <v>4.23142531546688E-006</v>
      </c>
      <c r="J38" s="8" t="n">
        <v>1.13708172163741E-00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1" t="s">
        <v>81</v>
      </c>
      <c r="B39" s="11" t="s">
        <v>82</v>
      </c>
      <c r="C39" s="8" t="n">
        <v>1.95193097210051E-007</v>
      </c>
      <c r="D39" s="8" t="n">
        <v>9.11834621084979E-008</v>
      </c>
      <c r="E39" s="8" t="s">
        <v>11</v>
      </c>
      <c r="F39" s="8" t="s">
        <v>11</v>
      </c>
      <c r="G39" s="8" t="n">
        <v>9.09989246313403E-009</v>
      </c>
      <c r="H39" s="8" t="s">
        <v>11</v>
      </c>
      <c r="I39" s="8" t="s">
        <v>11</v>
      </c>
      <c r="J39" s="8" t="n">
        <v>2.58031099487039E-007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1" t="s">
        <v>83</v>
      </c>
      <c r="B40" s="11"/>
      <c r="C40" s="8" t="n">
        <v>3.40166140251964E-005</v>
      </c>
      <c r="D40" s="8" t="n">
        <v>5.37243861415208E-005</v>
      </c>
      <c r="E40" s="8" t="n">
        <v>6.87785031933696E-006</v>
      </c>
      <c r="F40" s="8" t="n">
        <v>1.34467001362318E-005</v>
      </c>
      <c r="G40" s="8" t="n">
        <v>8.66869118750132E-006</v>
      </c>
      <c r="H40" s="8" t="n">
        <v>3.41975368402611E-007</v>
      </c>
      <c r="I40" s="8" t="n">
        <v>7.36038516447696E-006</v>
      </c>
      <c r="J40" s="8" t="n">
        <v>3.40033323097221E-006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1" t="s">
        <v>84</v>
      </c>
      <c r="B41" s="11" t="s">
        <v>85</v>
      </c>
      <c r="C41" s="8" t="n">
        <v>9.15150950622601E-006</v>
      </c>
      <c r="D41" s="8" t="n">
        <v>9.10699511233789E-005</v>
      </c>
      <c r="E41" s="8" t="n">
        <v>1.49871190240398E-006</v>
      </c>
      <c r="F41" s="8" t="n">
        <v>2.01735330366246E-006</v>
      </c>
      <c r="G41" s="8" t="n">
        <v>2.72182034146653E-006</v>
      </c>
      <c r="H41" s="8" t="n">
        <v>5.74620007030935E-007</v>
      </c>
      <c r="I41" s="8" t="n">
        <v>4.83213253216362E-005</v>
      </c>
      <c r="J41" s="8" t="n">
        <v>1.23800269172607E-00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1" t="s">
        <v>86</v>
      </c>
      <c r="B42" s="11" t="s">
        <v>87</v>
      </c>
      <c r="C42" s="8" t="s">
        <v>11</v>
      </c>
      <c r="D42" s="8" t="n">
        <v>2.1701373467738E-010</v>
      </c>
      <c r="E42" s="8" t="s">
        <v>11</v>
      </c>
      <c r="F42" s="8" t="s">
        <v>11</v>
      </c>
      <c r="G42" s="8" t="s">
        <v>11</v>
      </c>
      <c r="H42" s="8" t="s">
        <v>11</v>
      </c>
      <c r="I42" s="8" t="s">
        <v>11</v>
      </c>
      <c r="J42" s="8" t="s">
        <v>1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1" t="s">
        <v>88</v>
      </c>
      <c r="B43" s="11" t="s">
        <v>89</v>
      </c>
      <c r="C43" s="8" t="n">
        <v>2.74240160834636E-007</v>
      </c>
      <c r="D43" s="8" t="n">
        <v>2.03773803822885E-007</v>
      </c>
      <c r="E43" s="8" t="n">
        <v>6.08136240649371E-007</v>
      </c>
      <c r="F43" s="8" t="n">
        <v>1.64049590725743E-007</v>
      </c>
      <c r="G43" s="8" t="n">
        <v>1.33090526882268E-007</v>
      </c>
      <c r="H43" s="8" t="n">
        <v>3.15040258736133E-007</v>
      </c>
      <c r="I43" s="8" t="n">
        <v>7.07530778057913E-008</v>
      </c>
      <c r="J43" s="8" t="n">
        <v>2.45201555411536E-00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1" t="s">
        <v>90</v>
      </c>
      <c r="B44" s="11" t="s">
        <v>91</v>
      </c>
      <c r="C44" s="8" t="n">
        <v>9.82218223452797E-008</v>
      </c>
      <c r="D44" s="8" t="s">
        <v>11</v>
      </c>
      <c r="E44" s="8" t="n">
        <v>5.37328714401007E-006</v>
      </c>
      <c r="F44" s="8" t="s">
        <v>11</v>
      </c>
      <c r="G44" s="8" t="s">
        <v>11</v>
      </c>
      <c r="H44" s="8" t="s">
        <v>11</v>
      </c>
      <c r="I44" s="8" t="s">
        <v>11</v>
      </c>
      <c r="J44" s="8" t="n">
        <v>1.28110601473051E-00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1" t="s">
        <v>92</v>
      </c>
      <c r="B45" s="11" t="s">
        <v>93</v>
      </c>
      <c r="C45" s="8" t="n">
        <v>3.13005671846098E-006</v>
      </c>
      <c r="D45" s="8" t="n">
        <v>3.87271967529584E-006</v>
      </c>
      <c r="E45" s="8" t="n">
        <v>2.38496089416221E-006</v>
      </c>
      <c r="F45" s="8" t="n">
        <v>3.43957337634043E-006</v>
      </c>
      <c r="G45" s="8" t="n">
        <v>4.98832067186962E-006</v>
      </c>
      <c r="H45" s="8" t="n">
        <v>1.78460119716113E-005</v>
      </c>
      <c r="I45" s="8" t="n">
        <v>9.89062583962252E-005</v>
      </c>
      <c r="J45" s="8" t="n">
        <v>2.04363926340034E-00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1" t="s">
        <v>94</v>
      </c>
      <c r="B46" s="11" t="s">
        <v>95</v>
      </c>
      <c r="C46" s="8" t="s">
        <v>11</v>
      </c>
      <c r="D46" s="8" t="s">
        <v>11</v>
      </c>
      <c r="E46" s="8" t="s">
        <v>11</v>
      </c>
      <c r="F46" s="8" t="s">
        <v>11</v>
      </c>
      <c r="G46" s="8" t="s">
        <v>11</v>
      </c>
      <c r="H46" s="8" t="n">
        <v>6.2878293299241E-009</v>
      </c>
      <c r="I46" s="8" t="s">
        <v>11</v>
      </c>
      <c r="J46" s="8" t="s">
        <v>1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1" t="s">
        <v>96</v>
      </c>
      <c r="B47" s="11" t="s">
        <v>97</v>
      </c>
      <c r="C47" s="8" t="s">
        <v>11</v>
      </c>
      <c r="D47" s="8" t="n">
        <v>1.13370535974661E-007</v>
      </c>
      <c r="E47" s="8" t="s">
        <v>11</v>
      </c>
      <c r="F47" s="8" t="n">
        <v>4.75327899776299E-008</v>
      </c>
      <c r="G47" s="8" t="n">
        <v>8.48901596428576E-007</v>
      </c>
      <c r="H47" s="8" t="n">
        <v>3.53614457457054E-008</v>
      </c>
      <c r="I47" s="8" t="n">
        <v>6.20515945697241E-008</v>
      </c>
      <c r="J47" s="8" t="s">
        <v>1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1" t="s">
        <v>98</v>
      </c>
      <c r="B48" s="11" t="s">
        <v>99</v>
      </c>
      <c r="C48" s="8" t="s">
        <v>11</v>
      </c>
      <c r="D48" s="8" t="s">
        <v>11</v>
      </c>
      <c r="E48" s="8" t="s">
        <v>11</v>
      </c>
      <c r="F48" s="8" t="s">
        <v>11</v>
      </c>
      <c r="G48" s="8" t="s">
        <v>11</v>
      </c>
      <c r="H48" s="8" t="n">
        <v>5.19361961977606E-008</v>
      </c>
      <c r="I48" s="8" t="s">
        <v>11</v>
      </c>
      <c r="J48" s="8" t="s">
        <v>1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1" t="s">
        <v>100</v>
      </c>
      <c r="B49" s="11" t="s">
        <v>101</v>
      </c>
      <c r="C49" s="8" t="n">
        <v>9.96088832661759E-007</v>
      </c>
      <c r="D49" s="8" t="n">
        <v>4.98732355059126E-007</v>
      </c>
      <c r="E49" s="8" t="n">
        <v>2.71664944879546E-006</v>
      </c>
      <c r="F49" s="8" t="n">
        <v>1.86298836559066E-007</v>
      </c>
      <c r="G49" s="8" t="n">
        <v>6.41906650984921E-007</v>
      </c>
      <c r="H49" s="8" t="n">
        <v>3.43668867149466E-008</v>
      </c>
      <c r="I49" s="8" t="n">
        <v>1.38876679949992E-009</v>
      </c>
      <c r="J49" s="8" t="n">
        <v>8.24384549273239E-00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1" t="s">
        <v>102</v>
      </c>
      <c r="B50" s="11" t="s">
        <v>103</v>
      </c>
      <c r="C50" s="8" t="n">
        <v>6.62547148525827E-009</v>
      </c>
      <c r="D50" s="8" t="n">
        <v>1.24481890638447E-007</v>
      </c>
      <c r="E50" s="8" t="n">
        <v>8.4757506819022E-009</v>
      </c>
      <c r="F50" s="8" t="n">
        <v>7.31203755745546E-009</v>
      </c>
      <c r="G50" s="8" t="s">
        <v>11</v>
      </c>
      <c r="H50" s="8" t="n">
        <v>9.49553452049249E-007</v>
      </c>
      <c r="I50" s="8" t="n">
        <v>0.0001352327035945</v>
      </c>
      <c r="J50" s="8" t="n">
        <v>7.80106094428842E-00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1" t="s">
        <v>104</v>
      </c>
      <c r="B51" s="11" t="s">
        <v>105</v>
      </c>
      <c r="C51" s="8" t="s">
        <v>11</v>
      </c>
      <c r="D51" s="8" t="s">
        <v>11</v>
      </c>
      <c r="E51" s="8" t="s">
        <v>11</v>
      </c>
      <c r="F51" s="8" t="s">
        <v>11</v>
      </c>
      <c r="G51" s="8" t="s">
        <v>11</v>
      </c>
      <c r="H51" s="8" t="s">
        <v>11</v>
      </c>
      <c r="I51" s="8" t="n">
        <v>1.58785836079877E-007</v>
      </c>
      <c r="J51" s="8" t="s">
        <v>1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1" t="s">
        <v>106</v>
      </c>
      <c r="B52" s="11" t="s">
        <v>107</v>
      </c>
      <c r="C52" s="8" t="n">
        <v>1.29612254407492E-005</v>
      </c>
      <c r="D52" s="8" t="n">
        <v>9.36425505669797E-006</v>
      </c>
      <c r="E52" s="8" t="n">
        <v>5.00753323210737E-006</v>
      </c>
      <c r="F52" s="8" t="n">
        <v>1.59126897843998E-005</v>
      </c>
      <c r="G52" s="8" t="n">
        <v>4.84860965393184E-006</v>
      </c>
      <c r="H52" s="8" t="n">
        <v>5.1112937865742E-006</v>
      </c>
      <c r="I52" s="8" t="n">
        <v>1.49557922819833E-005</v>
      </c>
      <c r="J52" s="8" t="n">
        <v>2.0226282497487E-006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W53" s="3"/>
      <c r="Y53" s="1"/>
    </row>
    <row r="54" customFormat="false" ht="12.75" hidden="false" customHeight="false" outlineLevel="0" collapsed="false">
      <c r="W54" s="3"/>
      <c r="Y54" s="1"/>
    </row>
    <row r="55" customFormat="false" ht="12.75" hidden="false" customHeight="false" outlineLevel="0" collapsed="false">
      <c r="A55" s="1" t="s">
        <v>108</v>
      </c>
      <c r="W55" s="3"/>
      <c r="Y55" s="1"/>
    </row>
    <row r="56" customFormat="false" ht="12.75" hidden="false" customHeight="false" outlineLevel="0" collapsed="false">
      <c r="B56" s="12" t="s">
        <v>109</v>
      </c>
      <c r="C56" s="13"/>
      <c r="D56" s="13"/>
      <c r="E56" s="13"/>
      <c r="F56" s="13"/>
      <c r="W56" s="3"/>
      <c r="Y56" s="1"/>
    </row>
    <row r="57" customFormat="false" ht="12.75" hidden="false" customHeight="false" outlineLevel="0" collapsed="false">
      <c r="B57" s="12" t="s">
        <v>110</v>
      </c>
      <c r="C57" s="13"/>
      <c r="D57" s="13"/>
      <c r="E57" s="13"/>
      <c r="F57" s="13"/>
    </row>
    <row r="58" customFormat="false" ht="12.75" hidden="false" customHeight="false" outlineLevel="0" collapsed="false">
      <c r="B58" s="12" t="s">
        <v>111</v>
      </c>
      <c r="C58" s="13"/>
      <c r="D58" s="13"/>
      <c r="E58" s="13"/>
      <c r="F58" s="13"/>
    </row>
    <row r="59" customFormat="false" ht="12.75" hidden="false" customHeight="false" outlineLevel="0" collapsed="false">
      <c r="B59" s="12" t="s">
        <v>112</v>
      </c>
      <c r="C59" s="13"/>
      <c r="D59" s="13"/>
      <c r="E59" s="13"/>
      <c r="F59" s="13"/>
    </row>
    <row r="60" customFormat="false" ht="12.75" hidden="false" customHeight="false" outlineLevel="0" collapsed="false">
      <c r="B60" s="12" t="s">
        <v>113</v>
      </c>
      <c r="C60" s="13"/>
      <c r="D60" s="13"/>
      <c r="E60" s="13"/>
      <c r="F60" s="13"/>
    </row>
    <row r="61" customFormat="false" ht="12.75" hidden="false" customHeight="false" outlineLevel="0" collapsed="false">
      <c r="B61" s="12" t="s">
        <v>114</v>
      </c>
      <c r="C61" s="13"/>
      <c r="D61" s="13"/>
      <c r="E61" s="13"/>
      <c r="F61" s="13"/>
    </row>
    <row r="63" customFormat="false" ht="12.75" hidden="false" customHeight="false" outlineLevel="0" collapsed="false">
      <c r="B63" s="14" t="s">
        <v>115</v>
      </c>
      <c r="C63" s="15"/>
      <c r="D63" s="15"/>
      <c r="E63" s="15"/>
    </row>
    <row r="64" customFormat="false" ht="12.75" hidden="false" customHeight="false" outlineLevel="0" collapsed="false">
      <c r="B64" s="14"/>
      <c r="C64" s="15"/>
      <c r="D64" s="15"/>
      <c r="E64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AUTOCLAVE CURING
HAP EMISSION FACTOR SUMMARY&amp;R&amp;D</oddHeader>
    <oddFooter>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8.42"/>
    <col collapsed="false" customWidth="true" hidden="true" outlineLevel="0" max="6" min="5" style="3" width="8.42"/>
  </cols>
  <sheetData>
    <row r="1" customFormat="false" ht="60" hidden="false" customHeight="true" outlineLevel="0" collapsed="false">
      <c r="A1" s="4" t="s">
        <v>0</v>
      </c>
      <c r="B1" s="4" t="s">
        <v>1</v>
      </c>
      <c r="C1" s="5" t="s">
        <v>116</v>
      </c>
      <c r="D1" s="5" t="s">
        <v>117</v>
      </c>
      <c r="E1" s="5" t="s">
        <v>117</v>
      </c>
      <c r="F1" s="5" t="s">
        <v>117</v>
      </c>
    </row>
    <row r="2" customFormat="false" ht="11.25" hidden="false" customHeight="true" outlineLevel="0" collapsed="false">
      <c r="A2" s="16" t="s">
        <v>10</v>
      </c>
      <c r="B2" s="17"/>
      <c r="C2" s="18" t="n">
        <v>5.58698836523941E-005</v>
      </c>
      <c r="D2" s="18" t="n">
        <v>4.62035682618239E-006</v>
      </c>
      <c r="E2" s="19" t="n">
        <f aca="false">AVERAGE(C2:D2)</f>
        <v>3.02451202392883E-005</v>
      </c>
      <c r="F2" s="19" t="n">
        <f aca="false">MAX(C2:D2)</f>
        <v>5.58698836523941E-005</v>
      </c>
    </row>
    <row r="3" s="2" customFormat="true" ht="11.25" hidden="false" customHeight="true" outlineLevel="0" collapsed="false">
      <c r="A3" s="20" t="s">
        <v>12</v>
      </c>
      <c r="B3" s="21"/>
      <c r="C3" s="22" t="n">
        <v>7.65661464825752E-005</v>
      </c>
      <c r="D3" s="22" t="n">
        <v>4.466710134451E-006</v>
      </c>
    </row>
    <row r="4" s="2" customFormat="true" ht="11.25" hidden="false" customHeight="true" outlineLevel="0" collapsed="false">
      <c r="A4" s="20" t="s">
        <v>13</v>
      </c>
      <c r="B4" s="21"/>
      <c r="C4" s="22" t="n">
        <v>1.27227811672949E-005</v>
      </c>
      <c r="D4" s="22" t="n">
        <v>2.81235834162361E-006</v>
      </c>
    </row>
    <row r="5" s="2" customFormat="true" ht="11.25" hidden="false" customHeight="true" outlineLevel="0" collapsed="false">
      <c r="A5" s="20" t="s">
        <v>14</v>
      </c>
      <c r="B5" s="21"/>
      <c r="C5" s="22" t="n">
        <v>1.27227811672949E-005</v>
      </c>
      <c r="D5" s="22" t="n">
        <v>2.81235834162361E-006</v>
      </c>
    </row>
    <row r="6" customFormat="false" ht="12.75" hidden="false" customHeight="true" outlineLevel="0" collapsed="false">
      <c r="A6" s="17" t="s">
        <v>118</v>
      </c>
      <c r="B6" s="17" t="s">
        <v>119</v>
      </c>
      <c r="C6" s="18" t="n">
        <v>3.89021300641344E-008</v>
      </c>
      <c r="D6" s="18" t="s">
        <v>11</v>
      </c>
      <c r="E6" s="19" t="n">
        <f aca="false">AVERAGE(C6:D6)</f>
        <v>3.89021300641344E-008</v>
      </c>
      <c r="F6" s="19" t="n">
        <f aca="false">MAX(C6:D6)</f>
        <v>3.89021300641344E-008</v>
      </c>
    </row>
    <row r="7" customFormat="false" ht="12.75" hidden="false" customHeight="true" outlineLevel="0" collapsed="false">
      <c r="A7" s="17" t="s">
        <v>120</v>
      </c>
      <c r="B7" s="17" t="s">
        <v>121</v>
      </c>
      <c r="C7" s="18" t="n">
        <v>1.22420649426307E-007</v>
      </c>
      <c r="D7" s="18" t="s">
        <v>11</v>
      </c>
      <c r="E7" s="19" t="n">
        <f aca="false">AVERAGE(C7:D7)</f>
        <v>1.22420649426307E-007</v>
      </c>
      <c r="F7" s="19" t="n">
        <f aca="false">MAX(C7:D7)</f>
        <v>1.22420649426307E-007</v>
      </c>
    </row>
    <row r="8" customFormat="false" ht="12.75" hidden="false" customHeight="true" outlineLevel="0" collapsed="false">
      <c r="A8" s="17" t="s">
        <v>19</v>
      </c>
      <c r="B8" s="17" t="s">
        <v>20</v>
      </c>
      <c r="C8" s="18" t="n">
        <v>3.49263959324581E-008</v>
      </c>
      <c r="D8" s="18" t="s">
        <v>11</v>
      </c>
      <c r="E8" s="19" t="n">
        <f aca="false">AVERAGE(C8:D8)</f>
        <v>3.49263959324581E-008</v>
      </c>
      <c r="F8" s="19" t="n">
        <f aca="false">MAX(C8:D8)</f>
        <v>3.49263959324581E-008</v>
      </c>
    </row>
    <row r="9" customFormat="false" ht="12.75" hidden="false" customHeight="true" outlineLevel="0" collapsed="false">
      <c r="A9" s="17" t="s">
        <v>21</v>
      </c>
      <c r="B9" s="17" t="s">
        <v>22</v>
      </c>
      <c r="C9" s="18" t="n">
        <v>2.61144010772997E-007</v>
      </c>
      <c r="D9" s="18" t="s">
        <v>11</v>
      </c>
      <c r="E9" s="19" t="n">
        <f aca="false">AVERAGE(C9:D9)</f>
        <v>2.61144010772997E-007</v>
      </c>
      <c r="F9" s="19" t="n">
        <f aca="false">MAX(C9:D9)</f>
        <v>2.61144010772997E-007</v>
      </c>
    </row>
    <row r="10" customFormat="false" ht="12.75" hidden="false" customHeight="true" outlineLevel="0" collapsed="false">
      <c r="A10" s="17" t="s">
        <v>27</v>
      </c>
      <c r="B10" s="17" t="s">
        <v>28</v>
      </c>
      <c r="C10" s="18" t="s">
        <v>11</v>
      </c>
      <c r="D10" s="18" t="n">
        <v>1.86072920684509E-010</v>
      </c>
      <c r="E10" s="19" t="n">
        <f aca="false">AVERAGE(C10:D10)</f>
        <v>1.86072920684509E-010</v>
      </c>
      <c r="F10" s="19" t="n">
        <f aca="false">MAX(C10:D10)</f>
        <v>1.86072920684509E-010</v>
      </c>
    </row>
    <row r="11" customFormat="false" ht="12.75" hidden="false" customHeight="true" outlineLevel="0" collapsed="false">
      <c r="A11" s="17" t="s">
        <v>122</v>
      </c>
      <c r="B11" s="17" t="s">
        <v>123</v>
      </c>
      <c r="C11" s="18" t="s">
        <v>11</v>
      </c>
      <c r="D11" s="18" t="n">
        <v>1.2655345833073E-009</v>
      </c>
      <c r="E11" s="19" t="n">
        <f aca="false">AVERAGE(C11:D11)</f>
        <v>1.2655345833073E-009</v>
      </c>
      <c r="F11" s="19" t="n">
        <f aca="false">MAX(C11:D11)</f>
        <v>1.2655345833073E-009</v>
      </c>
    </row>
    <row r="12" customFormat="false" ht="12.75" hidden="false" customHeight="true" outlineLevel="0" collapsed="false">
      <c r="A12" s="17" t="s">
        <v>124</v>
      </c>
      <c r="B12" s="17" t="s">
        <v>30</v>
      </c>
      <c r="C12" s="18" t="n">
        <v>6.415422499447E-007</v>
      </c>
      <c r="D12" s="18" t="s">
        <v>11</v>
      </c>
      <c r="E12" s="19" t="n">
        <f aca="false">AVERAGE(C12:D12)</f>
        <v>6.415422499447E-007</v>
      </c>
      <c r="F12" s="19" t="n">
        <f aca="false">MAX(C12:D12)</f>
        <v>6.415422499447E-007</v>
      </c>
    </row>
    <row r="13" customFormat="false" ht="12.75" hidden="false" customHeight="true" outlineLevel="0" collapsed="false">
      <c r="A13" s="17" t="s">
        <v>125</v>
      </c>
      <c r="B13" s="17" t="s">
        <v>126</v>
      </c>
      <c r="C13" s="18" t="n">
        <v>2.04404152976841E-009</v>
      </c>
      <c r="D13" s="18" t="s">
        <v>11</v>
      </c>
      <c r="E13" s="19" t="n">
        <f aca="false">AVERAGE(C13:D13)</f>
        <v>2.04404152976841E-009</v>
      </c>
      <c r="F13" s="19" t="n">
        <f aca="false">MAX(C13:D13)</f>
        <v>2.04404152976841E-009</v>
      </c>
    </row>
    <row r="14" customFormat="false" ht="12.75" hidden="false" customHeight="true" outlineLevel="0" collapsed="false">
      <c r="A14" s="17" t="s">
        <v>35</v>
      </c>
      <c r="B14" s="17" t="s">
        <v>36</v>
      </c>
      <c r="C14" s="18" t="n">
        <v>4.94112434013326E-007</v>
      </c>
      <c r="D14" s="18" t="n">
        <v>1.16681361441889E-009</v>
      </c>
      <c r="E14" s="19" t="n">
        <f aca="false">AVERAGE(C14:D14)</f>
        <v>2.47639623813873E-007</v>
      </c>
      <c r="F14" s="19" t="n">
        <f aca="false">MAX(C14:D14)</f>
        <v>4.94112434013326E-007</v>
      </c>
    </row>
    <row r="15" customFormat="false" ht="12.75" hidden="false" customHeight="true" outlineLevel="0" collapsed="false">
      <c r="A15" s="17" t="s">
        <v>37</v>
      </c>
      <c r="B15" s="17" t="s">
        <v>38</v>
      </c>
      <c r="C15" s="18" t="n">
        <v>7.82253953727164E-008</v>
      </c>
      <c r="D15" s="18" t="s">
        <v>11</v>
      </c>
      <c r="E15" s="19" t="n">
        <f aca="false">AVERAGE(C15:D15)</f>
        <v>7.82253953727164E-008</v>
      </c>
      <c r="F15" s="19" t="n">
        <f aca="false">MAX(C15:D15)</f>
        <v>7.82253953727164E-008</v>
      </c>
    </row>
    <row r="16" customFormat="false" ht="12.75" hidden="false" customHeight="true" outlineLevel="0" collapsed="false">
      <c r="A16" s="17" t="s">
        <v>39</v>
      </c>
      <c r="B16" s="17" t="s">
        <v>40</v>
      </c>
      <c r="C16" s="18" t="n">
        <v>9.43661725060243E-008</v>
      </c>
      <c r="D16" s="18" t="n">
        <v>9.64188420297246E-009</v>
      </c>
      <c r="E16" s="19" t="n">
        <f aca="false">AVERAGE(C16:D16)</f>
        <v>5.20040283544984E-008</v>
      </c>
      <c r="F16" s="19" t="n">
        <f aca="false">MAX(C16:D16)</f>
        <v>9.43661725060243E-008</v>
      </c>
    </row>
    <row r="17" customFormat="false" ht="12.75" hidden="false" customHeight="true" outlineLevel="0" collapsed="false">
      <c r="A17" s="17" t="s">
        <v>41</v>
      </c>
      <c r="B17" s="17" t="s">
        <v>42</v>
      </c>
      <c r="C17" s="18" t="n">
        <v>4.54179257531038E-008</v>
      </c>
      <c r="D17" s="18" t="n">
        <v>1.32935996351719E-009</v>
      </c>
      <c r="E17" s="19" t="n">
        <f aca="false">AVERAGE(C17:D17)</f>
        <v>2.33736428583105E-008</v>
      </c>
      <c r="F17" s="19" t="n">
        <f aca="false">MAX(C17:D17)</f>
        <v>4.54179257531038E-008</v>
      </c>
    </row>
    <row r="18" customFormat="false" ht="12.75" hidden="false" customHeight="true" outlineLevel="0" collapsed="false">
      <c r="A18" s="17" t="s">
        <v>45</v>
      </c>
      <c r="B18" s="17" t="s">
        <v>46</v>
      </c>
      <c r="C18" s="18" t="n">
        <v>1.77779009706561E-008</v>
      </c>
      <c r="D18" s="18" t="n">
        <v>8.8763803505548E-010</v>
      </c>
      <c r="E18" s="19" t="n">
        <f aca="false">AVERAGE(C18:D18)</f>
        <v>9.33276950285581E-009</v>
      </c>
      <c r="F18" s="19" t="n">
        <f aca="false">MAX(C18:D18)</f>
        <v>1.77779009706561E-008</v>
      </c>
    </row>
    <row r="19" customFormat="false" ht="12.75" hidden="false" customHeight="true" outlineLevel="0" collapsed="false">
      <c r="A19" s="17" t="s">
        <v>47</v>
      </c>
      <c r="B19" s="17" t="s">
        <v>48</v>
      </c>
      <c r="C19" s="18" t="n">
        <v>7.34262286865294E-007</v>
      </c>
      <c r="D19" s="18" t="n">
        <v>9.34797797418872E-010</v>
      </c>
      <c r="E19" s="19" t="n">
        <f aca="false">AVERAGE(C19:D19)</f>
        <v>3.67598542331356E-007</v>
      </c>
      <c r="F19" s="19" t="n">
        <f aca="false">MAX(C19:D19)</f>
        <v>7.34262286865294E-007</v>
      </c>
    </row>
    <row r="20" customFormat="false" ht="12.75" hidden="false" customHeight="true" outlineLevel="0" collapsed="false">
      <c r="A20" s="17" t="s">
        <v>49</v>
      </c>
      <c r="B20" s="17" t="s">
        <v>50</v>
      </c>
      <c r="C20" s="18" t="n">
        <v>2.40644150617753E-006</v>
      </c>
      <c r="D20" s="18" t="n">
        <v>2.60998566312553E-006</v>
      </c>
      <c r="E20" s="19" t="n">
        <f aca="false">AVERAGE(C20:D20)</f>
        <v>2.50821358465153E-006</v>
      </c>
      <c r="F20" s="19" t="n">
        <f aca="false">MAX(C20:D20)</f>
        <v>2.60998566312553E-006</v>
      </c>
    </row>
    <row r="21" customFormat="false" ht="12.75" hidden="false" customHeight="true" outlineLevel="0" collapsed="false">
      <c r="A21" s="17" t="s">
        <v>53</v>
      </c>
      <c r="B21" s="17" t="s">
        <v>54</v>
      </c>
      <c r="C21" s="18" t="n">
        <v>0</v>
      </c>
      <c r="D21" s="18" t="n">
        <v>4.18820922006943E-008</v>
      </c>
      <c r="E21" s="19" t="n">
        <f aca="false">AVERAGE(C21:D21)</f>
        <v>2.09410461003471E-008</v>
      </c>
      <c r="F21" s="19" t="n">
        <f aca="false">MAX(C21:D21)</f>
        <v>4.18820922006943E-008</v>
      </c>
    </row>
    <row r="22" customFormat="false" ht="12.75" hidden="false" customHeight="true" outlineLevel="0" collapsed="false">
      <c r="A22" s="17" t="s">
        <v>59</v>
      </c>
      <c r="B22" s="17" t="s">
        <v>60</v>
      </c>
      <c r="C22" s="18" t="n">
        <v>2.18103819524772E-008</v>
      </c>
      <c r="D22" s="18" t="n">
        <v>0</v>
      </c>
      <c r="E22" s="19" t="n">
        <f aca="false">AVERAGE(C22:D22)</f>
        <v>1.09051909762386E-008</v>
      </c>
      <c r="F22" s="19" t="n">
        <f aca="false">MAX(C22:D22)</f>
        <v>2.18103819524772E-008</v>
      </c>
    </row>
    <row r="23" customFormat="false" ht="12.75" hidden="false" customHeight="true" outlineLevel="0" collapsed="false">
      <c r="A23" s="17" t="s">
        <v>61</v>
      </c>
      <c r="B23" s="17" t="s">
        <v>62</v>
      </c>
      <c r="C23" s="18" t="n">
        <v>1.28684267701992E-006</v>
      </c>
      <c r="D23" s="18" t="n">
        <v>7.05004013056896E-010</v>
      </c>
      <c r="E23" s="19" t="n">
        <f aca="false">AVERAGE(C23:D23)</f>
        <v>6.43773840516489E-007</v>
      </c>
      <c r="F23" s="19" t="n">
        <f aca="false">MAX(C23:D23)</f>
        <v>1.28684267701992E-006</v>
      </c>
    </row>
    <row r="24" customFormat="false" ht="12.75" hidden="false" customHeight="true" outlineLevel="0" collapsed="false">
      <c r="A24" s="17" t="s">
        <v>63</v>
      </c>
      <c r="B24" s="17" t="s">
        <v>64</v>
      </c>
      <c r="C24" s="18" t="s">
        <v>11</v>
      </c>
      <c r="D24" s="18" t="n">
        <v>2.61507392685972E-010</v>
      </c>
      <c r="E24" s="19" t="n">
        <f aca="false">AVERAGE(C24:D24)</f>
        <v>2.61507392685972E-010</v>
      </c>
      <c r="F24" s="19" t="n">
        <f aca="false">MAX(C24:D24)</f>
        <v>2.61507392685972E-010</v>
      </c>
    </row>
    <row r="25" customFormat="false" ht="12.75" hidden="false" customHeight="true" outlineLevel="0" collapsed="false">
      <c r="A25" s="17" t="s">
        <v>65</v>
      </c>
      <c r="B25" s="17" t="s">
        <v>66</v>
      </c>
      <c r="C25" s="18" t="s">
        <v>11</v>
      </c>
      <c r="D25" s="18" t="n">
        <v>1.9543975963137E-010</v>
      </c>
      <c r="E25" s="19" t="n">
        <f aca="false">AVERAGE(C25:D25)</f>
        <v>1.9543975963137E-010</v>
      </c>
      <c r="F25" s="19" t="n">
        <f aca="false">MAX(C25:D25)</f>
        <v>1.9543975963137E-010</v>
      </c>
    </row>
    <row r="26" customFormat="false" ht="12.75" hidden="false" customHeight="true" outlineLevel="0" collapsed="false">
      <c r="A26" s="17" t="s">
        <v>71</v>
      </c>
      <c r="B26" s="17" t="s">
        <v>72</v>
      </c>
      <c r="C26" s="18" t="n">
        <v>1.56727735049316E-007</v>
      </c>
      <c r="D26" s="18" t="n">
        <v>2.06451700004659E-009</v>
      </c>
      <c r="E26" s="19" t="n">
        <f aca="false">AVERAGE(C26:D26)</f>
        <v>7.93961260246811E-008</v>
      </c>
      <c r="F26" s="19" t="n">
        <f aca="false">MAX(C26:D26)</f>
        <v>1.56727735049316E-007</v>
      </c>
    </row>
    <row r="27" customFormat="false" ht="12.75" hidden="false" customHeight="true" outlineLevel="0" collapsed="false">
      <c r="A27" s="17" t="s">
        <v>77</v>
      </c>
      <c r="B27" s="17" t="s">
        <v>78</v>
      </c>
      <c r="C27" s="18" t="n">
        <v>5.59398275036188E-007</v>
      </c>
      <c r="D27" s="18" t="n">
        <v>3.82509666551694E-008</v>
      </c>
      <c r="E27" s="19" t="n">
        <f aca="false">AVERAGE(C27:D27)</f>
        <v>2.98824620845679E-007</v>
      </c>
      <c r="F27" s="19" t="n">
        <f aca="false">MAX(C27:D27)</f>
        <v>5.59398275036188E-007</v>
      </c>
    </row>
    <row r="28" customFormat="false" ht="12.75" hidden="false" customHeight="true" outlineLevel="0" collapsed="false">
      <c r="A28" s="17" t="s">
        <v>127</v>
      </c>
      <c r="B28" s="17" t="s">
        <v>128</v>
      </c>
      <c r="C28" s="18" t="n">
        <v>3.7334850614712E-008</v>
      </c>
      <c r="D28" s="18" t="s">
        <v>11</v>
      </c>
      <c r="E28" s="19" t="n">
        <f aca="false">AVERAGE(C28:D28)</f>
        <v>3.7334850614712E-008</v>
      </c>
      <c r="F28" s="19" t="n">
        <f aca="false">MAX(C28:D28)</f>
        <v>3.7334850614712E-008</v>
      </c>
    </row>
    <row r="29" customFormat="false" ht="12.75" hidden="false" customHeight="true" outlineLevel="0" collapsed="false">
      <c r="A29" s="17" t="s">
        <v>79</v>
      </c>
      <c r="B29" s="17" t="s">
        <v>80</v>
      </c>
      <c r="C29" s="18" t="n">
        <v>2.68646285034082E-007</v>
      </c>
      <c r="D29" s="18" t="n">
        <v>2.26550343390051E-009</v>
      </c>
      <c r="E29" s="19" t="n">
        <f aca="false">AVERAGE(C29:D29)</f>
        <v>1.35455894233991E-007</v>
      </c>
      <c r="F29" s="19" t="n">
        <f aca="false">MAX(C29:D29)</f>
        <v>2.68646285034082E-007</v>
      </c>
    </row>
    <row r="30" customFormat="false" ht="12.75" hidden="false" customHeight="true" outlineLevel="0" collapsed="false">
      <c r="A30" s="17" t="s">
        <v>81</v>
      </c>
      <c r="B30" s="17" t="s">
        <v>82</v>
      </c>
      <c r="C30" s="18" t="n">
        <v>1.30134299701582E-007</v>
      </c>
      <c r="D30" s="18" t="s">
        <v>11</v>
      </c>
      <c r="E30" s="19" t="n">
        <f aca="false">AVERAGE(C30:D30)</f>
        <v>1.30134299701582E-007</v>
      </c>
      <c r="F30" s="19" t="n">
        <f aca="false">MAX(C30:D30)</f>
        <v>1.30134299701582E-007</v>
      </c>
    </row>
    <row r="31" customFormat="false" ht="12.75" hidden="false" customHeight="true" outlineLevel="0" collapsed="false">
      <c r="A31" s="17" t="s">
        <v>83</v>
      </c>
      <c r="B31" s="17"/>
      <c r="C31" s="18" t="n">
        <v>2.85728151130454E-007</v>
      </c>
      <c r="D31" s="18" t="n">
        <v>6.09322474824498E-009</v>
      </c>
      <c r="E31" s="19" t="n">
        <f aca="false">AVERAGE(C31:D31)</f>
        <v>1.4591068793935E-007</v>
      </c>
      <c r="F31" s="19" t="n">
        <f aca="false">MAX(C31:D31)</f>
        <v>2.85728151130454E-007</v>
      </c>
    </row>
    <row r="32" customFormat="false" ht="12.75" hidden="false" customHeight="true" outlineLevel="0" collapsed="false">
      <c r="A32" s="17" t="s">
        <v>84</v>
      </c>
      <c r="B32" s="17" t="s">
        <v>85</v>
      </c>
      <c r="C32" s="18" t="n">
        <v>4.71165255747776E-008</v>
      </c>
      <c r="D32" s="18" t="n">
        <v>3.2484562037256E-008</v>
      </c>
      <c r="E32" s="19" t="n">
        <f aca="false">AVERAGE(C32:D32)</f>
        <v>3.98005438060168E-008</v>
      </c>
      <c r="F32" s="19" t="n">
        <f aca="false">MAX(C32:D32)</f>
        <v>4.71165255747776E-008</v>
      </c>
    </row>
    <row r="33" customFormat="false" ht="12.75" hidden="false" customHeight="true" outlineLevel="0" collapsed="false">
      <c r="A33" s="17" t="s">
        <v>88</v>
      </c>
      <c r="B33" s="17" t="s">
        <v>89</v>
      </c>
      <c r="C33" s="18" t="n">
        <v>1.20805335958675E-007</v>
      </c>
      <c r="D33" s="18" t="n">
        <v>2.20825000630853E-009</v>
      </c>
      <c r="E33" s="19" t="n">
        <f aca="false">AVERAGE(C33:D33)</f>
        <v>6.15067929824915E-008</v>
      </c>
      <c r="F33" s="19" t="n">
        <f aca="false">MAX(C33:D33)</f>
        <v>1.20805335958675E-007</v>
      </c>
    </row>
    <row r="34" customFormat="false" ht="12.75" hidden="false" customHeight="true" outlineLevel="0" collapsed="false">
      <c r="A34" s="17" t="s">
        <v>92</v>
      </c>
      <c r="B34" s="17" t="s">
        <v>93</v>
      </c>
      <c r="C34" s="18" t="n">
        <v>2.84347158342874E-007</v>
      </c>
      <c r="D34" s="18" t="n">
        <v>2.45287162394743E-009</v>
      </c>
      <c r="E34" s="19" t="n">
        <f aca="false">AVERAGE(C34:D34)</f>
        <v>1.43400014983411E-007</v>
      </c>
      <c r="F34" s="19" t="n">
        <f aca="false">MAX(C34:D34)</f>
        <v>2.84347158342874E-007</v>
      </c>
    </row>
    <row r="35" customFormat="false" ht="12.75" hidden="false" customHeight="true" outlineLevel="0" collapsed="false">
      <c r="A35" s="17" t="s">
        <v>96</v>
      </c>
      <c r="B35" s="17" t="s">
        <v>97</v>
      </c>
      <c r="C35" s="18" t="n">
        <v>1.4877938055908E-007</v>
      </c>
      <c r="D35" s="18" t="s">
        <v>11</v>
      </c>
      <c r="E35" s="19" t="n">
        <f aca="false">AVERAGE(C35:D35)</f>
        <v>1.4877938055908E-007</v>
      </c>
      <c r="F35" s="19" t="n">
        <f aca="false">MAX(C35:D35)</f>
        <v>1.4877938055908E-007</v>
      </c>
    </row>
    <row r="36" customFormat="false" ht="12.75" hidden="false" customHeight="true" outlineLevel="0" collapsed="false">
      <c r="A36" s="17" t="s">
        <v>100</v>
      </c>
      <c r="B36" s="17" t="s">
        <v>101</v>
      </c>
      <c r="C36" s="18" t="n">
        <v>4.86068370802477E-007</v>
      </c>
      <c r="D36" s="18" t="n">
        <v>7.73146024530638E-010</v>
      </c>
      <c r="E36" s="19" t="n">
        <f aca="false">AVERAGE(C36:D36)</f>
        <v>2.43420758413504E-007</v>
      </c>
      <c r="F36" s="19" t="n">
        <f aca="false">MAX(C36:D36)</f>
        <v>4.86068370802477E-007</v>
      </c>
    </row>
    <row r="37" customFormat="false" ht="12.75" hidden="false" customHeight="true" outlineLevel="0" collapsed="false">
      <c r="A37" s="17" t="s">
        <v>106</v>
      </c>
      <c r="B37" s="17" t="s">
        <v>107</v>
      </c>
      <c r="C37" s="18" t="n">
        <v>3.91745864118928E-006</v>
      </c>
      <c r="D37" s="18" t="n">
        <v>5.73234924852326E-008</v>
      </c>
      <c r="E37" s="19" t="n">
        <f aca="false">AVERAGE(C37:D37)</f>
        <v>1.98739106683726E-006</v>
      </c>
      <c r="F37" s="19" t="n">
        <f aca="false">MAX(C37:D37)</f>
        <v>3.91745864118928E-006</v>
      </c>
    </row>
    <row r="41" customFormat="false" ht="12.75" hidden="false" customHeight="true" outlineLevel="0" collapsed="false">
      <c r="A41" s="1" t="s">
        <v>108</v>
      </c>
      <c r="C41" s="2"/>
    </row>
    <row r="42" customFormat="false" ht="12.75" hidden="false" customHeight="true" outlineLevel="0" collapsed="false">
      <c r="B42" s="12" t="s">
        <v>129</v>
      </c>
      <c r="C42" s="13"/>
    </row>
    <row r="43" customFormat="false" ht="12.75" hidden="false" customHeight="true" outlineLevel="0" collapsed="false">
      <c r="C43" s="2"/>
    </row>
    <row r="44" customFormat="false" ht="12.75" hidden="false" customHeight="true" outlineLevel="0" collapsed="false">
      <c r="B44" s="12" t="s">
        <v>115</v>
      </c>
    </row>
  </sheetData>
  <printOptions headings="false" gridLines="true" gridLinesSet="true" horizontalCentered="false" verticalCentered="false"/>
  <pageMargins left="0.679861111111111" right="0.179861111111111" top="1.05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Calender 
HAP Emission Factor Summary&amp;R&amp;D</oddHeader>
    <oddFooter>&amp;CPage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3" style="2" width="9.13"/>
    <col collapsed="false" customWidth="true" hidden="false" outlineLevel="0" max="4" min="4" style="2" width="8.85"/>
    <col collapsed="false" customWidth="true" hidden="false" outlineLevel="0" max="6" min="5" style="2" width="9.13"/>
    <col collapsed="false" customWidth="false" hidden="true" outlineLevel="0" max="8" min="7" style="3" width="9.05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130</v>
      </c>
      <c r="D1" s="5" t="s">
        <v>131</v>
      </c>
      <c r="E1" s="5" t="s">
        <v>132</v>
      </c>
      <c r="F1" s="5" t="s">
        <v>133</v>
      </c>
      <c r="G1" s="5" t="s">
        <v>133</v>
      </c>
      <c r="H1" s="5" t="s">
        <v>133</v>
      </c>
    </row>
    <row r="2" customFormat="false" ht="12.75" hidden="false" customHeight="false" outlineLevel="0" collapsed="false">
      <c r="A2" s="10" t="s">
        <v>10</v>
      </c>
      <c r="B2" s="11"/>
      <c r="C2" s="8" t="n">
        <v>5.6744939489348E-006</v>
      </c>
      <c r="D2" s="8" t="n">
        <v>1.22859892967822E-005</v>
      </c>
      <c r="E2" s="8" t="n">
        <v>1.24005722405863E-005</v>
      </c>
      <c r="F2" s="8" t="n">
        <v>8.30334762862203E-006</v>
      </c>
      <c r="G2" s="19" t="n">
        <f aca="false">AVERAGE(C2:F2)</f>
        <v>9.66610077873133E-006</v>
      </c>
      <c r="H2" s="19" t="n">
        <f aca="false">MAX(C2:F2)</f>
        <v>1.24005722405863E-005</v>
      </c>
    </row>
    <row r="3" customFormat="false" ht="12.75" hidden="false" customHeight="false" outlineLevel="0" collapsed="false">
      <c r="A3" s="10" t="s">
        <v>12</v>
      </c>
      <c r="B3" s="11"/>
      <c r="C3" s="8" t="n">
        <v>2.11417526809792E-005</v>
      </c>
      <c r="D3" s="8" t="n">
        <v>9.0386200789498E-005</v>
      </c>
      <c r="E3" s="8" t="n">
        <v>3.50836593772494E-005</v>
      </c>
      <c r="F3" s="8" t="n">
        <v>1.80811646615259E-005</v>
      </c>
      <c r="G3" s="19" t="n">
        <f aca="false">AVERAGE(C3:F3)</f>
        <v>4.11731943773131E-005</v>
      </c>
      <c r="H3" s="19" t="n">
        <f aca="false">MAX(C3:F3)</f>
        <v>9.0386200789498E-005</v>
      </c>
    </row>
    <row r="4" customFormat="false" ht="12.75" hidden="false" customHeight="false" outlineLevel="0" collapsed="false">
      <c r="A4" s="10" t="s">
        <v>134</v>
      </c>
      <c r="B4" s="11"/>
      <c r="C4" s="23" t="n">
        <v>3.11352359395373E-008</v>
      </c>
      <c r="D4" s="23" t="n">
        <v>7.76907106021029E-009</v>
      </c>
      <c r="E4" s="23" t="n">
        <v>1.51292131242006E-008</v>
      </c>
      <c r="F4" s="23" t="n">
        <v>2.34490354874804E-008</v>
      </c>
      <c r="G4" s="19" t="n">
        <f aca="false">AVERAGE(C4:F4)</f>
        <v>1.93706389028571E-008</v>
      </c>
      <c r="H4" s="19" t="n">
        <f aca="false">MAX(C4:F4)</f>
        <v>3.11352359395373E-008</v>
      </c>
    </row>
    <row r="5" customFormat="false" ht="12.75" hidden="false" customHeight="false" outlineLevel="0" collapsed="false">
      <c r="A5" s="10" t="s">
        <v>13</v>
      </c>
      <c r="B5" s="11"/>
      <c r="C5" s="8" t="n">
        <v>9.87092469453382E-006</v>
      </c>
      <c r="D5" s="8" t="n">
        <v>3.51156387827195E-005</v>
      </c>
      <c r="E5" s="8" t="n">
        <v>1.86633307515813E-005</v>
      </c>
      <c r="F5" s="8" t="n">
        <v>8.54473202204764E-006</v>
      </c>
      <c r="G5" s="19" t="n">
        <f aca="false">AVERAGE(C5:F5)</f>
        <v>1.80486565627206E-005</v>
      </c>
      <c r="H5" s="19" t="n">
        <f aca="false">MAX(C5:F5)</f>
        <v>3.51156387827195E-005</v>
      </c>
    </row>
    <row r="6" customFormat="false" ht="12.75" hidden="false" customHeight="false" outlineLevel="0" collapsed="false">
      <c r="A6" s="10" t="s">
        <v>135</v>
      </c>
      <c r="B6" s="11"/>
      <c r="C6" s="8" t="n">
        <v>4.67209395959083E-007</v>
      </c>
      <c r="D6" s="8" t="n">
        <v>1.05060406918239E-007</v>
      </c>
      <c r="E6" s="8" t="n">
        <v>1.95050179942199E-007</v>
      </c>
      <c r="F6" s="8" t="n">
        <v>7.5455351059309E-007</v>
      </c>
      <c r="G6" s="19" t="n">
        <f aca="false">AVERAGE(C6:F6)</f>
        <v>3.80468373353153E-007</v>
      </c>
      <c r="H6" s="19" t="n">
        <f aca="false">MAX(C6:F6)</f>
        <v>7.5455351059309E-007</v>
      </c>
    </row>
    <row r="7" customFormat="false" ht="12.75" hidden="false" customHeight="false" outlineLevel="0" collapsed="false">
      <c r="A7" s="10" t="s">
        <v>14</v>
      </c>
      <c r="B7" s="11"/>
      <c r="C7" s="8" t="n">
        <v>1.03381340904929E-005</v>
      </c>
      <c r="D7" s="8" t="n">
        <v>3.52206991896378E-005</v>
      </c>
      <c r="E7" s="8" t="n">
        <v>1.88583809315235E-005</v>
      </c>
      <c r="F7" s="8" t="n">
        <v>9.29928553264073E-006</v>
      </c>
      <c r="G7" s="19" t="n">
        <f aca="false">AVERAGE(C7:F7)</f>
        <v>1.84291249360737E-005</v>
      </c>
      <c r="H7" s="19" t="n">
        <f aca="false">MAX(C7:F7)</f>
        <v>3.52206991896378E-005</v>
      </c>
    </row>
    <row r="8" customFormat="false" ht="12.75" hidden="false" customHeight="false" outlineLevel="0" collapsed="false">
      <c r="A8" s="11" t="s">
        <v>118</v>
      </c>
      <c r="B8" s="11" t="s">
        <v>119</v>
      </c>
      <c r="C8" s="8" t="n">
        <v>8.47332143263381E-008</v>
      </c>
      <c r="D8" s="8" t="n">
        <v>9.36744095175123E-008</v>
      </c>
      <c r="E8" s="8" t="n">
        <v>6.57595320573112E-008</v>
      </c>
      <c r="F8" s="8" t="n">
        <v>3.47584537380849E-008</v>
      </c>
      <c r="G8" s="19" t="n">
        <f aca="false">AVERAGE(C8:F8)</f>
        <v>6.97314024098116E-008</v>
      </c>
      <c r="H8" s="19" t="n">
        <f aca="false">MAX(C8:F8)</f>
        <v>9.36744095175123E-008</v>
      </c>
    </row>
    <row r="9" customFormat="false" ht="12.75" hidden="false" customHeight="false" outlineLevel="0" collapsed="false">
      <c r="A9" s="11" t="s">
        <v>136</v>
      </c>
      <c r="B9" s="11" t="s">
        <v>137</v>
      </c>
      <c r="C9" s="8" t="s">
        <v>11</v>
      </c>
      <c r="D9" s="8" t="s">
        <v>11</v>
      </c>
      <c r="E9" s="8" t="n">
        <v>7.04462140742757E-008</v>
      </c>
      <c r="F9" s="8" t="s">
        <v>11</v>
      </c>
      <c r="G9" s="19" t="n">
        <f aca="false">AVERAGE(C9:F9)</f>
        <v>7.04462140742757E-008</v>
      </c>
      <c r="H9" s="19" t="n">
        <f aca="false">MAX(C9:F9)</f>
        <v>7.04462140742757E-008</v>
      </c>
    </row>
    <row r="10" customFormat="false" ht="12.75" hidden="false" customHeight="false" outlineLevel="0" collapsed="false">
      <c r="A10" s="11" t="s">
        <v>17</v>
      </c>
      <c r="B10" s="11" t="s">
        <v>18</v>
      </c>
      <c r="C10" s="8" t="n">
        <v>8.91634339930794E-008</v>
      </c>
      <c r="D10" s="8" t="n">
        <v>5.06082125323276E-007</v>
      </c>
      <c r="E10" s="8" t="n">
        <v>6.01433728389906E-008</v>
      </c>
      <c r="F10" s="8" t="n">
        <v>7.82694259043066E-008</v>
      </c>
      <c r="G10" s="19" t="n">
        <f aca="false">AVERAGE(C10:F10)</f>
        <v>1.83414589514913E-007</v>
      </c>
      <c r="H10" s="19" t="n">
        <f aca="false">MAX(C10:F10)</f>
        <v>5.06082125323276E-007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8" t="n">
        <v>8.35877588334153E-009</v>
      </c>
      <c r="D11" s="8" t="s">
        <v>11</v>
      </c>
      <c r="E11" s="8" t="s">
        <v>11</v>
      </c>
      <c r="F11" s="8" t="n">
        <v>1.9695951572783E-009</v>
      </c>
      <c r="G11" s="19" t="n">
        <f aca="false">AVERAGE(C11:F11)</f>
        <v>5.16418552030992E-009</v>
      </c>
      <c r="H11" s="19" t="n">
        <f aca="false">MAX(C11:F11)</f>
        <v>8.35877588334153E-009</v>
      </c>
    </row>
    <row r="12" customFormat="false" ht="12.75" hidden="false" customHeight="false" outlineLevel="0" collapsed="false">
      <c r="A12" s="11" t="s">
        <v>138</v>
      </c>
      <c r="B12" s="11" t="s">
        <v>139</v>
      </c>
      <c r="C12" s="8" t="s">
        <v>11</v>
      </c>
      <c r="D12" s="8" t="s">
        <v>11</v>
      </c>
      <c r="E12" s="8" t="n">
        <v>1.67261141003741E-007</v>
      </c>
      <c r="F12" s="8" t="s">
        <v>11</v>
      </c>
      <c r="G12" s="19" t="n">
        <f aca="false">AVERAGE(C12:F12)</f>
        <v>1.67261141003741E-007</v>
      </c>
      <c r="H12" s="19" t="n">
        <f aca="false">MAX(C12:F12)</f>
        <v>1.67261141003741E-007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8" t="n">
        <v>1.3425329603794E-007</v>
      </c>
      <c r="D13" s="8" t="n">
        <v>1.1712932251302E-007</v>
      </c>
      <c r="E13" s="8" t="n">
        <v>1.1504646809732E-007</v>
      </c>
      <c r="F13" s="8" t="n">
        <v>9.28438424639509E-008</v>
      </c>
      <c r="G13" s="19" t="n">
        <f aca="false">AVERAGE(C13:F13)</f>
        <v>1.14818232278057E-007</v>
      </c>
      <c r="H13" s="19" t="n">
        <f aca="false">MAX(C13:F13)</f>
        <v>1.3425329603794E-007</v>
      </c>
    </row>
    <row r="14" customFormat="false" ht="12.75" hidden="false" customHeight="false" outlineLevel="0" collapsed="false">
      <c r="A14" s="11" t="s">
        <v>25</v>
      </c>
      <c r="B14" s="11" t="s">
        <v>26</v>
      </c>
      <c r="C14" s="8" t="n">
        <v>6.47910111012291E-009</v>
      </c>
      <c r="D14" s="8" t="n">
        <v>1.68201629700278E-009</v>
      </c>
      <c r="E14" s="8" t="n">
        <v>3.82980807294169E-009</v>
      </c>
      <c r="F14" s="8" t="n">
        <v>5.34517878868306E-009</v>
      </c>
      <c r="G14" s="19" t="n">
        <f aca="false">AVERAGE(C14:F14)</f>
        <v>4.33402606718761E-009</v>
      </c>
      <c r="H14" s="19" t="n">
        <f aca="false">MAX(C14:F14)</f>
        <v>6.47910111012291E-009</v>
      </c>
    </row>
    <row r="15" customFormat="false" ht="12.75" hidden="false" customHeight="false" outlineLevel="0" collapsed="false">
      <c r="A15" s="11" t="s">
        <v>27</v>
      </c>
      <c r="B15" s="11" t="s">
        <v>28</v>
      </c>
      <c r="C15" s="8" t="s">
        <v>11</v>
      </c>
      <c r="D15" s="8" t="s">
        <v>11</v>
      </c>
      <c r="E15" s="8" t="n">
        <v>9.28310526548601E-009</v>
      </c>
      <c r="F15" s="8" t="s">
        <v>11</v>
      </c>
      <c r="G15" s="19" t="n">
        <f aca="false">AVERAGE(C15:F15)</f>
        <v>9.28310526548601E-009</v>
      </c>
      <c r="H15" s="19" t="n">
        <f aca="false">MAX(C15:F15)</f>
        <v>9.28310526548601E-009</v>
      </c>
    </row>
    <row r="16" customFormat="false" ht="12.75" hidden="false" customHeight="false" outlineLevel="0" collapsed="false">
      <c r="A16" s="11" t="s">
        <v>29</v>
      </c>
      <c r="B16" s="11" t="s">
        <v>30</v>
      </c>
      <c r="C16" s="8" t="n">
        <v>5.53799730152674E-006</v>
      </c>
      <c r="D16" s="8" t="n">
        <v>2.66039972755362E-006</v>
      </c>
      <c r="E16" s="8" t="n">
        <v>2.84585943002719E-007</v>
      </c>
      <c r="F16" s="8" t="n">
        <v>1.63312694598229E-006</v>
      </c>
      <c r="G16" s="19" t="n">
        <f aca="false">AVERAGE(C16:F16)</f>
        <v>2.52902747951634E-006</v>
      </c>
      <c r="H16" s="19" t="n">
        <f aca="false">MAX(C16:F16)</f>
        <v>5.53799730152674E-006</v>
      </c>
    </row>
    <row r="17" customFormat="false" ht="12.75" hidden="false" customHeight="false" outlineLevel="0" collapsed="false">
      <c r="A17" s="11" t="s">
        <v>33</v>
      </c>
      <c r="B17" s="11" t="s">
        <v>34</v>
      </c>
      <c r="C17" s="8" t="n">
        <v>1.08656379695628E-007</v>
      </c>
      <c r="D17" s="8" t="n">
        <v>2.19150572527256E-007</v>
      </c>
      <c r="E17" s="8" t="s">
        <v>11</v>
      </c>
      <c r="F17" s="8" t="s">
        <v>11</v>
      </c>
      <c r="G17" s="19" t="n">
        <f aca="false">AVERAGE(C17:F17)</f>
        <v>1.63903476111442E-007</v>
      </c>
      <c r="H17" s="19" t="n">
        <f aca="false">MAX(C17:F17)</f>
        <v>2.19150572527256E-007</v>
      </c>
    </row>
    <row r="18" customFormat="false" ht="12.75" hidden="false" customHeight="false" outlineLevel="0" collapsed="false">
      <c r="A18" s="11" t="s">
        <v>35</v>
      </c>
      <c r="B18" s="11" t="s">
        <v>36</v>
      </c>
      <c r="C18" s="8" t="n">
        <v>3.65198550486919E-008</v>
      </c>
      <c r="D18" s="8" t="n">
        <v>3.3190167306905E-006</v>
      </c>
      <c r="E18" s="8" t="n">
        <v>8.18049563769127E-006</v>
      </c>
      <c r="F18" s="8" t="n">
        <v>1.65124616419417E-008</v>
      </c>
      <c r="G18" s="19" t="n">
        <f aca="false">AVERAGE(C18:F18)</f>
        <v>2.8881361712681E-006</v>
      </c>
      <c r="H18" s="19" t="n">
        <f aca="false">MAX(C18:F18)</f>
        <v>8.18049563769127E-006</v>
      </c>
    </row>
    <row r="19" customFormat="false" ht="12.75" hidden="false" customHeight="false" outlineLevel="0" collapsed="false">
      <c r="A19" s="11" t="s">
        <v>37</v>
      </c>
      <c r="B19" s="11" t="s">
        <v>38</v>
      </c>
      <c r="C19" s="8" t="n">
        <v>2.03353499052462E-007</v>
      </c>
      <c r="D19" s="8" t="n">
        <v>3.10261352312166E-007</v>
      </c>
      <c r="E19" s="8" t="n">
        <v>9.10359763953241E-008</v>
      </c>
      <c r="F19" s="8" t="n">
        <v>1.04304356480552E-007</v>
      </c>
      <c r="G19" s="19" t="n">
        <f aca="false">AVERAGE(C19:F19)</f>
        <v>1.77238796060126E-007</v>
      </c>
      <c r="H19" s="19" t="n">
        <f aca="false">MAX(C19:F19)</f>
        <v>3.10261352312166E-007</v>
      </c>
    </row>
    <row r="20" customFormat="false" ht="12.75" hidden="false" customHeight="false" outlineLevel="0" collapsed="false">
      <c r="A20" s="11" t="s">
        <v>39</v>
      </c>
      <c r="B20" s="11" t="s">
        <v>40</v>
      </c>
      <c r="C20" s="8" t="n">
        <v>5.08327247346869E-007</v>
      </c>
      <c r="D20" s="8" t="n">
        <v>2.18974690939117E-007</v>
      </c>
      <c r="E20" s="8" t="n">
        <v>5.51651320894033E-009</v>
      </c>
      <c r="F20" s="8" t="n">
        <v>2.22950966599152E-007</v>
      </c>
      <c r="G20" s="19" t="n">
        <f aca="false">AVERAGE(C20:F20)</f>
        <v>2.3894235452352E-007</v>
      </c>
      <c r="H20" s="19" t="n">
        <f aca="false">MAX(C20:F20)</f>
        <v>5.08327247346869E-007</v>
      </c>
    </row>
    <row r="21" customFormat="false" ht="12.75" hidden="false" customHeight="false" outlineLevel="0" collapsed="false">
      <c r="A21" s="11" t="s">
        <v>41</v>
      </c>
      <c r="B21" s="11" t="s">
        <v>42</v>
      </c>
      <c r="C21" s="8" t="n">
        <v>4.4635279077882E-008</v>
      </c>
      <c r="D21" s="8" t="n">
        <v>2.68886090225468E-007</v>
      </c>
      <c r="E21" s="8" t="n">
        <v>7.51207775883814E-008</v>
      </c>
      <c r="F21" s="8" t="n">
        <v>1.27880479962382E-007</v>
      </c>
      <c r="G21" s="19" t="n">
        <f aca="false">AVERAGE(C21:F21)</f>
        <v>1.29130656713528E-007</v>
      </c>
      <c r="H21" s="19" t="n">
        <f aca="false">MAX(C21:F21)</f>
        <v>2.68886090225468E-007</v>
      </c>
    </row>
    <row r="22" customFormat="false" ht="12.75" hidden="false" customHeight="false" outlineLevel="0" collapsed="false">
      <c r="A22" s="11" t="s">
        <v>43</v>
      </c>
      <c r="B22" s="11" t="s">
        <v>44</v>
      </c>
      <c r="C22" s="8" t="s">
        <v>11</v>
      </c>
      <c r="D22" s="8" t="s">
        <v>11</v>
      </c>
      <c r="E22" s="8" t="n">
        <v>1.25716592173051E-008</v>
      </c>
      <c r="F22" s="8" t="s">
        <v>11</v>
      </c>
      <c r="G22" s="19" t="n">
        <f aca="false">AVERAGE(C22:F22)</f>
        <v>1.25716592173051E-008</v>
      </c>
      <c r="H22" s="19" t="n">
        <f aca="false">MAX(C22:F22)</f>
        <v>1.25716592173051E-008</v>
      </c>
    </row>
    <row r="23" customFormat="false" ht="12.75" hidden="false" customHeight="false" outlineLevel="0" collapsed="false">
      <c r="A23" s="11" t="s">
        <v>45</v>
      </c>
      <c r="B23" s="11" t="s">
        <v>46</v>
      </c>
      <c r="C23" s="8" t="n">
        <v>4.64505386181424E-009</v>
      </c>
      <c r="D23" s="8" t="n">
        <v>1.68195788222867E-008</v>
      </c>
      <c r="E23" s="8" t="n">
        <v>3.26605639509918E-009</v>
      </c>
      <c r="F23" s="8" t="n">
        <v>4.42034564622849E-009</v>
      </c>
      <c r="G23" s="19" t="n">
        <f aca="false">AVERAGE(C23:F23)</f>
        <v>7.28775868135716E-009</v>
      </c>
      <c r="H23" s="19" t="n">
        <f aca="false">MAX(C23:F23)</f>
        <v>1.68195788222867E-008</v>
      </c>
    </row>
    <row r="24" customFormat="false" ht="12.75" hidden="false" customHeight="false" outlineLevel="0" collapsed="false">
      <c r="A24" s="11" t="s">
        <v>47</v>
      </c>
      <c r="B24" s="11" t="s">
        <v>48</v>
      </c>
      <c r="C24" s="8" t="n">
        <v>1.94270293591325E-007</v>
      </c>
      <c r="D24" s="8" t="n">
        <v>1.13388055324891E-007</v>
      </c>
      <c r="E24" s="8" t="n">
        <v>6.69897656681057E-008</v>
      </c>
      <c r="F24" s="8" t="n">
        <v>1.54850993049091E-007</v>
      </c>
      <c r="G24" s="19" t="n">
        <f aca="false">AVERAGE(C24:F24)</f>
        <v>1.32374776908353E-007</v>
      </c>
      <c r="H24" s="19" t="n">
        <f aca="false">MAX(C24:F24)</f>
        <v>1.94270293591325E-007</v>
      </c>
    </row>
    <row r="25" customFormat="false" ht="12.75" hidden="false" customHeight="false" outlineLevel="0" collapsed="false">
      <c r="A25" s="11" t="s">
        <v>49</v>
      </c>
      <c r="B25" s="11" t="s">
        <v>50</v>
      </c>
      <c r="C25" s="8" t="n">
        <v>1.08752802028149E-007</v>
      </c>
      <c r="D25" s="8" t="n">
        <v>2.65682157524805E-007</v>
      </c>
      <c r="E25" s="8" t="n">
        <v>9.06035393869585E-008</v>
      </c>
      <c r="F25" s="8" t="n">
        <v>1.15668654098185E-007</v>
      </c>
      <c r="G25" s="19" t="n">
        <f aca="false">AVERAGE(C25:F25)</f>
        <v>1.45176788259524E-007</v>
      </c>
      <c r="H25" s="19" t="n">
        <f aca="false">MAX(C25:F25)</f>
        <v>2.65682157524805E-007</v>
      </c>
    </row>
    <row r="26" customFormat="false" ht="12.75" hidden="false" customHeight="false" outlineLevel="0" collapsed="false">
      <c r="A26" s="11" t="s">
        <v>140</v>
      </c>
      <c r="B26" s="11" t="s">
        <v>141</v>
      </c>
      <c r="C26" s="8" t="s">
        <v>11</v>
      </c>
      <c r="D26" s="8" t="s">
        <v>11</v>
      </c>
      <c r="E26" s="8" t="s">
        <v>11</v>
      </c>
      <c r="F26" s="8" t="n">
        <v>5.35611928122248E-008</v>
      </c>
      <c r="G26" s="19" t="n">
        <f aca="false">AVERAGE(C26:F26)</f>
        <v>5.35611928122248E-008</v>
      </c>
      <c r="H26" s="19" t="n">
        <f aca="false">MAX(C26:F26)</f>
        <v>5.35611928122248E-008</v>
      </c>
    </row>
    <row r="27" customFormat="false" ht="12.75" hidden="false" customHeight="false" outlineLevel="0" collapsed="false">
      <c r="A27" s="11" t="s">
        <v>57</v>
      </c>
      <c r="B27" s="11" t="s">
        <v>58</v>
      </c>
      <c r="C27" s="8" t="s">
        <v>11</v>
      </c>
      <c r="D27" s="8" t="s">
        <v>11</v>
      </c>
      <c r="E27" s="8" t="s">
        <v>11</v>
      </c>
      <c r="F27" s="8" t="n">
        <v>3.80620325207858E-008</v>
      </c>
      <c r="G27" s="19" t="n">
        <f aca="false">AVERAGE(C27:F27)</f>
        <v>3.80620325207858E-008</v>
      </c>
      <c r="H27" s="19" t="n">
        <f aca="false">MAX(C27:F27)</f>
        <v>3.80620325207858E-008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8" t="n">
        <v>7.06322489791887E-008</v>
      </c>
      <c r="D28" s="8" t="n">
        <v>6.63880011908052E-008</v>
      </c>
      <c r="E28" s="8" t="n">
        <v>5.16485502479429E-008</v>
      </c>
      <c r="F28" s="8" t="n">
        <v>1.88301373765259E-007</v>
      </c>
      <c r="G28" s="19" t="n">
        <f aca="false">AVERAGE(C28:F28)</f>
        <v>9.4242543545799E-008</v>
      </c>
      <c r="H28" s="19" t="n">
        <f aca="false">MAX(C28:F28)</f>
        <v>1.88301373765259E-007</v>
      </c>
    </row>
    <row r="29" customFormat="false" ht="12.75" hidden="false" customHeight="false" outlineLevel="0" collapsed="false">
      <c r="A29" s="11" t="s">
        <v>142</v>
      </c>
      <c r="B29" s="11"/>
      <c r="C29" s="8" t="n">
        <v>2.45301729794105E-007</v>
      </c>
      <c r="D29" s="8" t="n">
        <v>2.25176174984356E-008</v>
      </c>
      <c r="E29" s="8" t="n">
        <v>7.82000430596691E-008</v>
      </c>
      <c r="F29" s="8" t="n">
        <v>2.53506356686378E-007</v>
      </c>
      <c r="G29" s="19" t="n">
        <f aca="false">AVERAGE(C29:F29)</f>
        <v>1.49881436759647E-007</v>
      </c>
      <c r="H29" s="19" t="n">
        <f aca="false">MAX(C29:F29)</f>
        <v>2.53506356686378E-007</v>
      </c>
    </row>
    <row r="30" customFormat="false" ht="12.75" hidden="false" customHeight="false" outlineLevel="0" collapsed="false">
      <c r="A30" s="11" t="s">
        <v>143</v>
      </c>
      <c r="B30" s="11"/>
      <c r="C30" s="8" t="n">
        <v>1.89936100749602E-008</v>
      </c>
      <c r="D30" s="8" t="n">
        <v>9.92288220356778E-009</v>
      </c>
      <c r="E30" s="8" t="n">
        <v>1.51164459828359E-008</v>
      </c>
      <c r="F30" s="8" t="n">
        <v>1.02428494670522E-008</v>
      </c>
      <c r="G30" s="19" t="n">
        <f aca="false">AVERAGE(C30:F30)</f>
        <v>1.3568946932104E-008</v>
      </c>
      <c r="H30" s="19" t="n">
        <f aca="false">MAX(C30:F30)</f>
        <v>1.89936100749602E-008</v>
      </c>
    </row>
    <row r="31" customFormat="false" ht="12.75" hidden="false" customHeight="false" outlineLevel="0" collapsed="false">
      <c r="A31" s="11" t="s">
        <v>61</v>
      </c>
      <c r="B31" s="11" t="s">
        <v>62</v>
      </c>
      <c r="C31" s="8" t="n">
        <v>3.65681394603976E-008</v>
      </c>
      <c r="D31" s="8" t="n">
        <v>1.35756336109276E-007</v>
      </c>
      <c r="E31" s="8" t="n">
        <v>1.82227463269395E-006</v>
      </c>
      <c r="F31" s="8" t="n">
        <v>1.23932710600598E-007</v>
      </c>
      <c r="G31" s="19" t="n">
        <f aca="false">AVERAGE(C31:F31)</f>
        <v>5.29632954716056E-007</v>
      </c>
      <c r="H31" s="19" t="n">
        <f aca="false">MAX(C31:F31)</f>
        <v>1.82227463269395E-006</v>
      </c>
    </row>
    <row r="32" customFormat="false" ht="12.75" hidden="false" customHeight="false" outlineLevel="0" collapsed="false">
      <c r="A32" s="11" t="s">
        <v>63</v>
      </c>
      <c r="B32" s="11" t="s">
        <v>64</v>
      </c>
      <c r="C32" s="8" t="n">
        <v>1.86536857164252E-007</v>
      </c>
      <c r="D32" s="8" t="n">
        <v>1.97959848520279E-007</v>
      </c>
      <c r="E32" s="8" t="n">
        <v>3.64590332227529E-007</v>
      </c>
      <c r="F32" s="8" t="n">
        <v>5.01430103411323E-008</v>
      </c>
      <c r="G32" s="19" t="n">
        <f aca="false">AVERAGE(C32:F32)</f>
        <v>1.99807512063298E-007</v>
      </c>
      <c r="H32" s="19" t="n">
        <f aca="false">MAX(C32:F32)</f>
        <v>3.64590332227529E-007</v>
      </c>
    </row>
    <row r="33" customFormat="false" ht="12.75" hidden="false" customHeight="false" outlineLevel="0" collapsed="false">
      <c r="A33" s="11" t="s">
        <v>65</v>
      </c>
      <c r="B33" s="11" t="s">
        <v>66</v>
      </c>
      <c r="C33" s="8" t="n">
        <v>3.52352932491065E-009</v>
      </c>
      <c r="D33" s="8" t="n">
        <v>3.23822600737922E-009</v>
      </c>
      <c r="E33" s="8" t="n">
        <v>2.50754626733743E-009</v>
      </c>
      <c r="F33" s="8" t="n">
        <v>2.67489698402353E-009</v>
      </c>
      <c r="G33" s="19" t="n">
        <f aca="false">AVERAGE(C33:F33)</f>
        <v>2.98604964591271E-009</v>
      </c>
      <c r="H33" s="19" t="n">
        <f aca="false">MAX(C33:F33)</f>
        <v>3.52352932491065E-009</v>
      </c>
    </row>
    <row r="34" customFormat="false" ht="12.75" hidden="false" customHeight="false" outlineLevel="0" collapsed="false">
      <c r="A34" s="11" t="s">
        <v>67</v>
      </c>
      <c r="B34" s="11" t="s">
        <v>68</v>
      </c>
      <c r="C34" s="8" t="s">
        <v>11</v>
      </c>
      <c r="D34" s="8" t="n">
        <v>4.27318703872151E-009</v>
      </c>
      <c r="E34" s="8" t="n">
        <v>3.32270933787562E-009</v>
      </c>
      <c r="F34" s="8" t="s">
        <v>11</v>
      </c>
      <c r="G34" s="19" t="n">
        <f aca="false">AVERAGE(C34:F34)</f>
        <v>3.79794818829856E-009</v>
      </c>
      <c r="H34" s="19" t="n">
        <f aca="false">MAX(C34:F34)</f>
        <v>4.27318703872151E-009</v>
      </c>
    </row>
    <row r="35" customFormat="false" ht="12.75" hidden="false" customHeight="false" outlineLevel="0" collapsed="false">
      <c r="A35" s="11" t="s">
        <v>71</v>
      </c>
      <c r="B35" s="11" t="s">
        <v>72</v>
      </c>
      <c r="C35" s="8" t="n">
        <v>3.29743208415039E-008</v>
      </c>
      <c r="D35" s="8" t="n">
        <v>8.10258082231117E-008</v>
      </c>
      <c r="E35" s="8" t="n">
        <v>3.02553672946005E-008</v>
      </c>
      <c r="F35" s="8" t="n">
        <v>3.5671685661608E-007</v>
      </c>
      <c r="G35" s="19" t="n">
        <f aca="false">AVERAGE(C35:F35)</f>
        <v>1.25243088243824E-007</v>
      </c>
      <c r="H35" s="19" t="n">
        <f aca="false">MAX(C35:F35)</f>
        <v>3.5671685661608E-007</v>
      </c>
    </row>
    <row r="36" customFormat="false" ht="12.75" hidden="false" customHeight="false" outlineLevel="0" collapsed="false">
      <c r="A36" s="11" t="s">
        <v>73</v>
      </c>
      <c r="B36" s="11" t="s">
        <v>74</v>
      </c>
      <c r="C36" s="8" t="s">
        <v>11</v>
      </c>
      <c r="D36" s="8" t="s">
        <v>11</v>
      </c>
      <c r="E36" s="8" t="n">
        <v>1.72401059389959E-007</v>
      </c>
      <c r="F36" s="8" t="s">
        <v>11</v>
      </c>
      <c r="G36" s="19" t="n">
        <f aca="false">AVERAGE(C36:F36)</f>
        <v>1.72401059389959E-007</v>
      </c>
      <c r="H36" s="19" t="n">
        <f aca="false">MAX(C36:F36)</f>
        <v>1.72401059389959E-007</v>
      </c>
    </row>
    <row r="37" customFormat="false" ht="12.75" hidden="false" customHeight="false" outlineLevel="0" collapsed="false">
      <c r="A37" s="11" t="s">
        <v>77</v>
      </c>
      <c r="B37" s="11" t="s">
        <v>78</v>
      </c>
      <c r="C37" s="8" t="n">
        <v>1.02165246410336E-007</v>
      </c>
      <c r="D37" s="8" t="n">
        <v>3.93911012691484E-007</v>
      </c>
      <c r="E37" s="8" t="n">
        <v>8.3792778282074E-007</v>
      </c>
      <c r="F37" s="8" t="n">
        <v>2.49294132244403E-006</v>
      </c>
      <c r="G37" s="19" t="n">
        <f aca="false">AVERAGE(C37:F37)</f>
        <v>9.56736341091647E-007</v>
      </c>
      <c r="H37" s="19" t="n">
        <f aca="false">MAX(C37:F37)</f>
        <v>2.49294132244403E-006</v>
      </c>
    </row>
    <row r="38" customFormat="false" ht="12.75" hidden="false" customHeight="false" outlineLevel="0" collapsed="false">
      <c r="A38" s="11" t="s">
        <v>79</v>
      </c>
      <c r="B38" s="11" t="s">
        <v>80</v>
      </c>
      <c r="C38" s="8" t="n">
        <v>3.81171767062332E-008</v>
      </c>
      <c r="D38" s="8" t="n">
        <v>4.51465543589782E-008</v>
      </c>
      <c r="E38" s="8" t="n">
        <v>2.36440213808196E-008</v>
      </c>
      <c r="F38" s="8" t="n">
        <v>3.71099215582951E-009</v>
      </c>
      <c r="G38" s="19" t="n">
        <f aca="false">AVERAGE(C38:F38)</f>
        <v>2.76546861504651E-008</v>
      </c>
      <c r="H38" s="19" t="n">
        <f aca="false">MAX(C38:F38)</f>
        <v>4.51465543589782E-008</v>
      </c>
    </row>
    <row r="39" customFormat="false" ht="12.75" hidden="false" customHeight="false" outlineLevel="0" collapsed="false">
      <c r="A39" s="11" t="s">
        <v>81</v>
      </c>
      <c r="B39" s="11" t="s">
        <v>82</v>
      </c>
      <c r="C39" s="8" t="n">
        <v>3.50297824158588E-008</v>
      </c>
      <c r="D39" s="8" t="s">
        <v>11</v>
      </c>
      <c r="E39" s="8" t="n">
        <v>4.64696319586587E-009</v>
      </c>
      <c r="F39" s="8" t="n">
        <v>6.44597053375686E-008</v>
      </c>
      <c r="G39" s="19" t="n">
        <f aca="false">AVERAGE(C39:F39)</f>
        <v>3.47121503164311E-008</v>
      </c>
      <c r="H39" s="19" t="n">
        <f aca="false">MAX(C39:F39)</f>
        <v>6.44597053375686E-008</v>
      </c>
    </row>
    <row r="40" customFormat="false" ht="12.75" hidden="false" customHeight="false" outlineLevel="0" collapsed="false">
      <c r="A40" s="11" t="s">
        <v>83</v>
      </c>
      <c r="B40" s="11"/>
      <c r="C40" s="8" t="n">
        <v>7.00758259966442E-008</v>
      </c>
      <c r="D40" s="8" t="n">
        <v>3.323639639809E-007</v>
      </c>
      <c r="E40" s="8" t="n">
        <v>1.52773389043062E-007</v>
      </c>
      <c r="F40" s="8" t="n">
        <v>5.21874251235708E-007</v>
      </c>
      <c r="G40" s="19" t="n">
        <f aca="false">AVERAGE(C40:F40)</f>
        <v>2.69271857564078E-007</v>
      </c>
      <c r="H40" s="19" t="n">
        <f aca="false">MAX(C40:F40)</f>
        <v>5.21874251235708E-007</v>
      </c>
    </row>
    <row r="41" customFormat="false" ht="12.75" hidden="false" customHeight="false" outlineLevel="0" collapsed="false">
      <c r="A41" s="11" t="s">
        <v>84</v>
      </c>
      <c r="B41" s="11" t="s">
        <v>85</v>
      </c>
      <c r="C41" s="8" t="n">
        <v>1.59574548991401E-006</v>
      </c>
      <c r="D41" s="8" t="n">
        <v>1.31777446840315E-005</v>
      </c>
      <c r="E41" s="8" t="n">
        <v>2.69337264149952E-006</v>
      </c>
      <c r="F41" s="8" t="n">
        <v>8.17731705325054E-008</v>
      </c>
      <c r="G41" s="19" t="n">
        <f aca="false">AVERAGE(C41:F41)</f>
        <v>4.38715899649438E-006</v>
      </c>
      <c r="H41" s="19" t="n">
        <f aca="false">MAX(C41:F41)</f>
        <v>1.31777446840315E-005</v>
      </c>
    </row>
    <row r="42" customFormat="false" ht="12.75" hidden="false" customHeight="false" outlineLevel="0" collapsed="false">
      <c r="A42" s="11" t="s">
        <v>144</v>
      </c>
      <c r="B42" s="11" t="s">
        <v>145</v>
      </c>
      <c r="C42" s="8" t="n">
        <v>5.44779041775937E-009</v>
      </c>
      <c r="D42" s="8" t="s">
        <v>11</v>
      </c>
      <c r="E42" s="8" t="s">
        <v>11</v>
      </c>
      <c r="F42" s="8" t="s">
        <v>11</v>
      </c>
      <c r="G42" s="19" t="n">
        <f aca="false">AVERAGE(C42:F42)</f>
        <v>5.44779041775937E-009</v>
      </c>
      <c r="H42" s="19" t="n">
        <f aca="false">MAX(C42:F42)</f>
        <v>5.44779041775937E-009</v>
      </c>
    </row>
    <row r="43" customFormat="false" ht="12.75" hidden="false" customHeight="false" outlineLevel="0" collapsed="false">
      <c r="A43" s="11" t="s">
        <v>88</v>
      </c>
      <c r="B43" s="11" t="s">
        <v>89</v>
      </c>
      <c r="C43" s="8" t="n">
        <v>1.07703288917851E-007</v>
      </c>
      <c r="D43" s="8" t="n">
        <v>1.97941513989617E-007</v>
      </c>
      <c r="E43" s="8" t="n">
        <v>1.96119951924996E-006</v>
      </c>
      <c r="F43" s="8" t="n">
        <v>6.30276590474347E-008</v>
      </c>
      <c r="G43" s="19" t="n">
        <f aca="false">AVERAGE(C43:F43)</f>
        <v>5.82467995301215E-007</v>
      </c>
      <c r="H43" s="19" t="n">
        <f aca="false">MAX(C43:F43)</f>
        <v>1.96119951924996E-006</v>
      </c>
    </row>
    <row r="44" customFormat="false" ht="12.75" hidden="false" customHeight="false" outlineLevel="0" collapsed="false">
      <c r="A44" s="11" t="s">
        <v>146</v>
      </c>
      <c r="B44" s="11"/>
      <c r="C44" s="8" t="n">
        <v>1.98925886738737E-007</v>
      </c>
      <c r="D44" s="8" t="n">
        <v>7.23573756967588E-008</v>
      </c>
      <c r="E44" s="8" t="n">
        <v>1.01639623093811E-007</v>
      </c>
      <c r="F44" s="8" t="n">
        <v>4.90569327564887E-007</v>
      </c>
      <c r="G44" s="19" t="n">
        <f aca="false">AVERAGE(C44:F44)</f>
        <v>2.15873053273548E-007</v>
      </c>
      <c r="H44" s="19" t="n">
        <f aca="false">MAX(C44:F44)</f>
        <v>4.90569327564887E-007</v>
      </c>
    </row>
    <row r="45" customFormat="false" ht="12.75" hidden="false" customHeight="false" outlineLevel="0" collapsed="false">
      <c r="A45" s="11" t="s">
        <v>90</v>
      </c>
      <c r="B45" s="11" t="s">
        <v>91</v>
      </c>
      <c r="C45" s="8" t="s">
        <v>11</v>
      </c>
      <c r="D45" s="8" t="n">
        <v>1.49585003808104E-007</v>
      </c>
      <c r="E45" s="8" t="s">
        <v>11</v>
      </c>
      <c r="F45" s="8" t="s">
        <v>11</v>
      </c>
      <c r="G45" s="19" t="n">
        <f aca="false">AVERAGE(C45:F45)</f>
        <v>1.49585003808104E-007</v>
      </c>
      <c r="H45" s="19" t="n">
        <f aca="false">MAX(C45:F45)</f>
        <v>1.49585003808104E-007</v>
      </c>
    </row>
    <row r="46" customFormat="false" ht="12.75" hidden="false" customHeight="false" outlineLevel="0" collapsed="false">
      <c r="A46" s="11" t="s">
        <v>92</v>
      </c>
      <c r="B46" s="11" t="s">
        <v>93</v>
      </c>
      <c r="C46" s="8" t="n">
        <v>3.49364051037633E-008</v>
      </c>
      <c r="D46" s="8" t="n">
        <v>2.57994500531568E-007</v>
      </c>
      <c r="E46" s="8" t="n">
        <v>7.55167610640772E-008</v>
      </c>
      <c r="F46" s="8" t="n">
        <v>4.77384580115328E-007</v>
      </c>
      <c r="G46" s="19" t="n">
        <f aca="false">AVERAGE(C46:F46)</f>
        <v>2.11458061703684E-007</v>
      </c>
      <c r="H46" s="19" t="n">
        <f aca="false">MAX(C46:F46)</f>
        <v>4.77384580115328E-007</v>
      </c>
    </row>
    <row r="47" customFormat="false" ht="12.75" hidden="false" customHeight="false" outlineLevel="0" collapsed="false">
      <c r="A47" s="11" t="s">
        <v>96</v>
      </c>
      <c r="B47" s="11" t="s">
        <v>97</v>
      </c>
      <c r="C47" s="8" t="n">
        <v>3.1117550558354E-007</v>
      </c>
      <c r="D47" s="8" t="n">
        <v>1.83525858493804E-007</v>
      </c>
      <c r="E47" s="8" t="n">
        <v>1.72787795870006E-007</v>
      </c>
      <c r="F47" s="8" t="n">
        <v>5.06709992339464E-008</v>
      </c>
      <c r="G47" s="19" t="n">
        <f aca="false">AVERAGE(C47:F47)</f>
        <v>1.79540039795324E-007</v>
      </c>
      <c r="H47" s="19" t="n">
        <f aca="false">MAX(C47:F47)</f>
        <v>3.1117550558354E-007</v>
      </c>
    </row>
    <row r="48" customFormat="false" ht="12.75" hidden="false" customHeight="false" outlineLevel="0" collapsed="false">
      <c r="A48" s="11" t="s">
        <v>98</v>
      </c>
      <c r="B48" s="11" t="s">
        <v>99</v>
      </c>
      <c r="C48" s="8" t="s">
        <v>11</v>
      </c>
      <c r="D48" s="8" t="n">
        <v>1.75246397465169E-006</v>
      </c>
      <c r="E48" s="8" t="s">
        <v>11</v>
      </c>
      <c r="F48" s="8" t="n">
        <v>4.42467853748311E-007</v>
      </c>
      <c r="G48" s="19" t="n">
        <f aca="false">AVERAGE(C48:F48)</f>
        <v>1.0974659142E-006</v>
      </c>
      <c r="H48" s="19" t="n">
        <f aca="false">MAX(C48:F48)</f>
        <v>1.75246397465169E-006</v>
      </c>
    </row>
    <row r="49" customFormat="false" ht="12.75" hidden="false" customHeight="false" outlineLevel="0" collapsed="false">
      <c r="A49" s="11" t="s">
        <v>100</v>
      </c>
      <c r="B49" s="11" t="s">
        <v>101</v>
      </c>
      <c r="C49" s="8" t="n">
        <v>9.61257982349333E-009</v>
      </c>
      <c r="D49" s="8" t="n">
        <v>7.24776449255519E-007</v>
      </c>
      <c r="E49" s="8" t="n">
        <v>2.379694303783E-008</v>
      </c>
      <c r="F49" s="8" t="n">
        <v>3.92850950525942E-008</v>
      </c>
      <c r="G49" s="19" t="n">
        <f aca="false">AVERAGE(C49:F49)</f>
        <v>1.99367766792359E-007</v>
      </c>
      <c r="H49" s="19" t="n">
        <f aca="false">MAX(C49:F49)</f>
        <v>7.24776449255519E-007</v>
      </c>
    </row>
    <row r="50" customFormat="false" ht="12.75" hidden="false" customHeight="false" outlineLevel="0" collapsed="false">
      <c r="A50" s="11" t="s">
        <v>104</v>
      </c>
      <c r="B50" s="11" t="s">
        <v>105</v>
      </c>
      <c r="C50" s="8" t="n">
        <v>5.31690394671686E-008</v>
      </c>
      <c r="D50" s="8" t="n">
        <v>4.43694219565636E-008</v>
      </c>
      <c r="E50" s="8" t="n">
        <v>7.38912879592727E-008</v>
      </c>
      <c r="F50" s="8" t="n">
        <v>1.71197902241697E-007</v>
      </c>
      <c r="G50" s="19" t="n">
        <f aca="false">AVERAGE(C50:F50)</f>
        <v>8.56569129061754E-008</v>
      </c>
      <c r="H50" s="19" t="n">
        <f aca="false">MAX(C50:F50)</f>
        <v>1.71197902241697E-007</v>
      </c>
    </row>
    <row r="51" customFormat="false" ht="12.75" hidden="false" customHeight="false" outlineLevel="0" collapsed="false">
      <c r="A51" s="11" t="s">
        <v>106</v>
      </c>
      <c r="B51" s="11" t="s">
        <v>107</v>
      </c>
      <c r="C51" s="8" t="n">
        <v>1.07365935426525E-007</v>
      </c>
      <c r="D51" s="8" t="n">
        <v>9.25602760830933E-006</v>
      </c>
      <c r="E51" s="8" t="n">
        <v>8.94817939036801E-007</v>
      </c>
      <c r="F51" s="8" t="n">
        <v>3.67267057809637E-007</v>
      </c>
      <c r="G51" s="19" t="n">
        <f aca="false">AVERAGE(C51:F51)</f>
        <v>2.65636963514557E-006</v>
      </c>
      <c r="H51" s="19" t="n">
        <f aca="false">MAX(C51:F51)</f>
        <v>9.25602760830933E-006</v>
      </c>
    </row>
    <row r="52" customFormat="false" ht="12.75" hidden="false" customHeight="false" outlineLevel="0" collapsed="false">
      <c r="A52" s="11" t="s">
        <v>147</v>
      </c>
      <c r="B52" s="11" t="s">
        <v>148</v>
      </c>
      <c r="C52" s="8" t="s">
        <v>11</v>
      </c>
      <c r="D52" s="8" t="s">
        <v>11</v>
      </c>
      <c r="E52" s="8" t="s">
        <v>11</v>
      </c>
      <c r="F52" s="8" t="n">
        <v>3.29810784250641E-007</v>
      </c>
      <c r="G52" s="19" t="n">
        <f aca="false">AVERAGE(C52:F52)</f>
        <v>3.29810784250641E-007</v>
      </c>
      <c r="H52" s="19" t="n">
        <f aca="false">MAX(C52:F52)</f>
        <v>3.29810784250641E-007</v>
      </c>
    </row>
    <row r="53" customFormat="false" ht="12.75" hidden="false" customHeight="false" outlineLevel="0" collapsed="false">
      <c r="A53" s="11" t="s">
        <v>149</v>
      </c>
      <c r="B53" s="11" t="s">
        <v>150</v>
      </c>
      <c r="C53" s="8" t="s">
        <v>11</v>
      </c>
      <c r="D53" s="8" t="s">
        <v>11</v>
      </c>
      <c r="E53" s="8" t="s">
        <v>11</v>
      </c>
      <c r="F53" s="8" t="n">
        <v>3.25668756901847E-008</v>
      </c>
      <c r="G53" s="19" t="n">
        <f aca="false">AVERAGE(C53:F53)</f>
        <v>3.25668756901847E-008</v>
      </c>
      <c r="H53" s="19" t="n">
        <f aca="false">MAX(C53:F53)</f>
        <v>3.25668756901847E-008</v>
      </c>
    </row>
    <row r="55" customFormat="false" ht="12.75" hidden="false" customHeight="false" outlineLevel="0" collapsed="false">
      <c r="A55" s="11" t="s">
        <v>108</v>
      </c>
      <c r="B55" s="11"/>
      <c r="C55" s="24"/>
    </row>
    <row r="57" customFormat="false" ht="12.75" hidden="false" customHeight="false" outlineLevel="0" collapsed="false">
      <c r="B57" s="12" t="s">
        <v>115</v>
      </c>
    </row>
  </sheetData>
  <printOptions headings="false" gridLines="true" gridLinesSet="true" horizontalCentered="false" verticalCentered="false"/>
  <pageMargins left="0.747916666666667" right="0.747916666666667" top="1.01180555555556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Extruder
HAP Emission  Factor Summary&amp;R&amp;D</oddHeader>
    <oddFooter>&amp;CPag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3" style="2" width="10.56"/>
    <col collapsed="false" customWidth="true" hidden="true" outlineLevel="0" max="6" min="6" style="1" width="8.28"/>
    <col collapsed="false" customWidth="true" hidden="true" outlineLevel="0" max="7" min="7" style="1" width="8.7"/>
  </cols>
  <sheetData>
    <row r="1" customFormat="false" ht="53.25" hidden="false" customHeight="true" outlineLevel="0" collapsed="false">
      <c r="A1" s="4" t="s">
        <v>0</v>
      </c>
      <c r="B1" s="4" t="s">
        <v>1</v>
      </c>
      <c r="C1" s="5" t="s">
        <v>151</v>
      </c>
      <c r="D1" s="5" t="s">
        <v>152</v>
      </c>
      <c r="E1" s="5" t="s">
        <v>153</v>
      </c>
      <c r="F1" s="25" t="s">
        <v>154</v>
      </c>
      <c r="G1" s="26" t="s">
        <v>155</v>
      </c>
    </row>
    <row r="2" customFormat="false" ht="12.75" hidden="false" customHeight="false" outlineLevel="0" collapsed="false">
      <c r="A2" s="27" t="s">
        <v>10</v>
      </c>
      <c r="B2" s="28"/>
      <c r="C2" s="8" t="n">
        <v>0.000937</v>
      </c>
      <c r="D2" s="8" t="n">
        <v>0.0008245558749765</v>
      </c>
      <c r="E2" s="8" t="n">
        <v>0.00294</v>
      </c>
      <c r="F2" s="19" t="n">
        <f aca="false">SUM(C2:E2)/23</f>
        <v>0.000204415472825065</v>
      </c>
      <c r="G2" s="19" t="n">
        <f aca="false">MAX(C2:E2)</f>
        <v>0.00294</v>
      </c>
    </row>
    <row r="3" customFormat="false" ht="21" hidden="false" customHeight="false" outlineLevel="0" collapsed="false">
      <c r="A3" s="10" t="s">
        <v>12</v>
      </c>
      <c r="B3" s="11"/>
      <c r="C3" s="8" t="n">
        <v>0.000750157750471304</v>
      </c>
      <c r="D3" s="8" t="n">
        <v>0.00190367376593402</v>
      </c>
      <c r="E3" s="8" t="n">
        <v>0.00301215058637907</v>
      </c>
      <c r="F3" s="19" t="n">
        <f aca="false">AVERAGE(C3:E3)</f>
        <v>0.00188866070092813</v>
      </c>
      <c r="G3" s="19" t="n">
        <f aca="false">MAX(C3:E3)</f>
        <v>0.00301215058637907</v>
      </c>
    </row>
    <row r="4" customFormat="false" ht="12.75" hidden="false" customHeight="false" outlineLevel="0" collapsed="false">
      <c r="A4" s="10" t="s">
        <v>14</v>
      </c>
      <c r="B4" s="11"/>
      <c r="C4" s="8" t="n">
        <v>3.65218073156725E-005</v>
      </c>
      <c r="D4" s="8" t="n">
        <v>0.000975962085216208</v>
      </c>
      <c r="E4" s="8" t="n">
        <v>0.00174169637353756</v>
      </c>
      <c r="F4" s="19" t="n">
        <f aca="false">AVERAGE(C4:E4)</f>
        <v>0.000918060088689812</v>
      </c>
      <c r="G4" s="19" t="n">
        <f aca="false">MAX(C4:E4)</f>
        <v>0.00174169637353756</v>
      </c>
    </row>
    <row r="5" customFormat="false" ht="12.75" hidden="false" customHeight="false" outlineLevel="0" collapsed="false">
      <c r="A5" s="10" t="s">
        <v>13</v>
      </c>
      <c r="B5" s="11"/>
      <c r="C5" s="8" t="n">
        <v>3.65218073156725E-005</v>
      </c>
      <c r="D5" s="8" t="n">
        <v>0.000975962085216208</v>
      </c>
      <c r="E5" s="8" t="n">
        <v>0.00174169637353756</v>
      </c>
      <c r="F5" s="19" t="n">
        <f aca="false">AVERAGE(C5:E5)</f>
        <v>0.000918060088689812</v>
      </c>
      <c r="G5" s="19" t="n">
        <f aca="false">MAX(C5:E5)</f>
        <v>0.00174169637353756</v>
      </c>
    </row>
    <row r="6" customFormat="false" ht="12.75" hidden="false" customHeight="false" outlineLevel="0" collapsed="false">
      <c r="A6" s="11" t="s">
        <v>118</v>
      </c>
      <c r="B6" s="11" t="s">
        <v>119</v>
      </c>
      <c r="C6" s="8" t="n">
        <v>1.11593208868145E-006</v>
      </c>
      <c r="D6" s="8" t="s">
        <v>11</v>
      </c>
      <c r="E6" s="8" t="s">
        <v>11</v>
      </c>
      <c r="F6" s="19" t="n">
        <f aca="false">AVERAGE(C6:E6)</f>
        <v>1.11593208868145E-006</v>
      </c>
      <c r="G6" s="19" t="n">
        <f aca="false">MAX(C6:E6)</f>
        <v>1.11593208868145E-006</v>
      </c>
    </row>
    <row r="7" customFormat="false" ht="12.75" hidden="false" customHeight="false" outlineLevel="0" collapsed="false">
      <c r="A7" s="11" t="s">
        <v>17</v>
      </c>
      <c r="B7" s="11" t="s">
        <v>18</v>
      </c>
      <c r="C7" s="8" t="s">
        <v>11</v>
      </c>
      <c r="D7" s="8" t="n">
        <v>1.23737364744439E-006</v>
      </c>
      <c r="E7" s="8" t="s">
        <v>11</v>
      </c>
      <c r="F7" s="19" t="n">
        <f aca="false">AVERAGE(C7:E7)</f>
        <v>1.23737364744439E-006</v>
      </c>
      <c r="G7" s="19" t="n">
        <f aca="false">MAX(C7:E7)</f>
        <v>1.23737364744439E-006</v>
      </c>
    </row>
    <row r="8" customFormat="false" ht="12.75" hidden="false" customHeight="false" outlineLevel="0" collapsed="false">
      <c r="A8" s="11" t="s">
        <v>21</v>
      </c>
      <c r="B8" s="11" t="s">
        <v>22</v>
      </c>
      <c r="C8" s="8" t="n">
        <v>1.61729288214702E-006</v>
      </c>
      <c r="D8" s="8" t="s">
        <v>11</v>
      </c>
      <c r="E8" s="8" t="s">
        <v>11</v>
      </c>
      <c r="F8" s="19" t="n">
        <f aca="false">AVERAGE(C8:E8)</f>
        <v>1.61729288214702E-006</v>
      </c>
      <c r="G8" s="19" t="n">
        <f aca="false">MAX(C8:E8)</f>
        <v>1.61729288214702E-006</v>
      </c>
    </row>
    <row r="9" customFormat="false" ht="12.75" hidden="false" customHeight="false" outlineLevel="0" collapsed="false">
      <c r="A9" s="11" t="s">
        <v>33</v>
      </c>
      <c r="B9" s="11" t="s">
        <v>34</v>
      </c>
      <c r="C9" s="8" t="n">
        <v>6.3074422403734E-007</v>
      </c>
      <c r="D9" s="8" t="s">
        <v>11</v>
      </c>
      <c r="E9" s="8" t="s">
        <v>11</v>
      </c>
      <c r="F9" s="19" t="n">
        <f aca="false">AVERAGE(C9:E9)</f>
        <v>6.3074422403734E-007</v>
      </c>
      <c r="G9" s="19" t="n">
        <f aca="false">MAX(C9:E9)</f>
        <v>6.3074422403734E-007</v>
      </c>
    </row>
    <row r="10" customFormat="false" ht="12.75" hidden="false" customHeight="false" outlineLevel="0" collapsed="false">
      <c r="A10" s="11" t="s">
        <v>35</v>
      </c>
      <c r="B10" s="11" t="s">
        <v>36</v>
      </c>
      <c r="C10" s="8" t="n">
        <v>3.06134990361232E-007</v>
      </c>
      <c r="D10" s="8" t="n">
        <v>0.000213069946195234</v>
      </c>
      <c r="E10" s="8" t="n">
        <v>1.45896842105263E-005</v>
      </c>
      <c r="F10" s="19" t="n">
        <f aca="false">AVERAGE(C10:E10)</f>
        <v>7.5988588465374E-005</v>
      </c>
      <c r="G10" s="19" t="n">
        <f aca="false">MAX(C10:E10)</f>
        <v>0.000213069946195234</v>
      </c>
    </row>
    <row r="11" customFormat="false" ht="12.75" hidden="false" customHeight="false" outlineLevel="0" collapsed="false">
      <c r="A11" s="11" t="s">
        <v>37</v>
      </c>
      <c r="B11" s="11" t="s">
        <v>38</v>
      </c>
      <c r="C11" s="8" t="n">
        <v>7.92473512252042E-007</v>
      </c>
      <c r="D11" s="8" t="s">
        <v>11</v>
      </c>
      <c r="E11" s="8" t="n">
        <v>9.33739789473684E-006</v>
      </c>
      <c r="F11" s="19" t="n">
        <f aca="false">AVERAGE(C11:E11)</f>
        <v>5.06493570349444E-006</v>
      </c>
      <c r="G11" s="19" t="n">
        <f aca="false">MAX(C11:E11)</f>
        <v>9.33739789473684E-006</v>
      </c>
    </row>
    <row r="12" customFormat="false" ht="12.75" hidden="false" customHeight="false" outlineLevel="0" collapsed="false">
      <c r="A12" s="11" t="s">
        <v>39</v>
      </c>
      <c r="B12" s="11" t="s">
        <v>40</v>
      </c>
      <c r="C12" s="8" t="s">
        <v>11</v>
      </c>
      <c r="D12" s="8" t="n">
        <v>1.47772816817358E-007</v>
      </c>
      <c r="E12" s="8" t="n">
        <v>8.85325680885689E-007</v>
      </c>
      <c r="F12" s="19" t="n">
        <f aca="false">AVERAGE(C12:E12)</f>
        <v>5.16549248851523E-007</v>
      </c>
      <c r="G12" s="19" t="n">
        <f aca="false">MAX(C12:E12)</f>
        <v>8.85325680885689E-007</v>
      </c>
    </row>
    <row r="13" customFormat="false" ht="12.75" hidden="false" customHeight="false" outlineLevel="0" collapsed="false">
      <c r="A13" s="11" t="s">
        <v>41</v>
      </c>
      <c r="B13" s="11" t="s">
        <v>42</v>
      </c>
      <c r="C13" s="8" t="n">
        <v>1.46397285545001E-006</v>
      </c>
      <c r="D13" s="8" t="n">
        <v>4.87849741793084E-005</v>
      </c>
      <c r="E13" s="8" t="n">
        <v>4.0396585963018E-006</v>
      </c>
      <c r="F13" s="19" t="n">
        <f aca="false">AVERAGE(C13:E13)</f>
        <v>1.80962018770201E-005</v>
      </c>
      <c r="G13" s="19" t="n">
        <f aca="false">MAX(C13:E13)</f>
        <v>4.87849741793084E-005</v>
      </c>
    </row>
    <row r="14" customFormat="false" ht="12.75" hidden="false" customHeight="false" outlineLevel="0" collapsed="false">
      <c r="A14" s="11" t="s">
        <v>45</v>
      </c>
      <c r="B14" s="11" t="s">
        <v>46</v>
      </c>
      <c r="C14" s="8" t="n">
        <v>3.76658234214081E-007</v>
      </c>
      <c r="D14" s="8" t="n">
        <v>3.92288988529532E-007</v>
      </c>
      <c r="E14" s="8" t="n">
        <v>3.96219526035726E-006</v>
      </c>
      <c r="F14" s="19" t="n">
        <f aca="false">AVERAGE(C14:E14)</f>
        <v>1.57704749436696E-006</v>
      </c>
      <c r="G14" s="19" t="n">
        <f aca="false">MAX(C14:E14)</f>
        <v>3.96219526035726E-006</v>
      </c>
    </row>
    <row r="15" customFormat="false" ht="12.75" hidden="false" customHeight="false" outlineLevel="0" collapsed="false">
      <c r="A15" s="11" t="s">
        <v>47</v>
      </c>
      <c r="B15" s="11" t="s">
        <v>48</v>
      </c>
      <c r="C15" s="8" t="s">
        <v>11</v>
      </c>
      <c r="D15" s="8" t="n">
        <v>2.74283357833657E-007</v>
      </c>
      <c r="E15" s="8" t="n">
        <v>1.05368269561149E-006</v>
      </c>
      <c r="F15" s="19" t="n">
        <f aca="false">AVERAGE(C15:E15)</f>
        <v>6.63983026722574E-007</v>
      </c>
      <c r="G15" s="19" t="n">
        <f aca="false">MAX(C15:E15)</f>
        <v>1.05368269561149E-006</v>
      </c>
    </row>
    <row r="16" customFormat="false" ht="12.75" hidden="false" customHeight="false" outlineLevel="0" collapsed="false">
      <c r="A16" s="11" t="s">
        <v>49</v>
      </c>
      <c r="B16" s="11" t="s">
        <v>50</v>
      </c>
      <c r="C16" s="8" t="n">
        <v>1.60111995332555E-006</v>
      </c>
      <c r="D16" s="8" t="n">
        <v>0.000643471237509608</v>
      </c>
      <c r="E16" s="8" t="n">
        <v>0.00153483477894737</v>
      </c>
      <c r="F16" s="19" t="n">
        <f aca="false">AVERAGE(C16:E16)</f>
        <v>0.000726635712136767</v>
      </c>
      <c r="G16" s="19" t="n">
        <f aca="false">MAX(C16:E16)</f>
        <v>0.00153483477894737</v>
      </c>
    </row>
    <row r="17" customFormat="false" ht="12.75" hidden="false" customHeight="false" outlineLevel="0" collapsed="false">
      <c r="A17" s="11" t="s">
        <v>59</v>
      </c>
      <c r="B17" s="11" t="s">
        <v>60</v>
      </c>
      <c r="C17" s="8" t="n">
        <v>4.20496149358226E-007</v>
      </c>
      <c r="D17" s="8" t="s">
        <v>11</v>
      </c>
      <c r="E17" s="8" t="s">
        <v>11</v>
      </c>
      <c r="F17" s="19" t="n">
        <f aca="false">AVERAGE(C17:E17)</f>
        <v>4.20496149358226E-007</v>
      </c>
      <c r="G17" s="19" t="n">
        <f aca="false">MAX(C17:E17)</f>
        <v>4.20496149358226E-007</v>
      </c>
    </row>
    <row r="18" customFormat="false" ht="12.75" hidden="false" customHeight="false" outlineLevel="0" collapsed="false">
      <c r="A18" s="11" t="s">
        <v>61</v>
      </c>
      <c r="B18" s="11" t="s">
        <v>62</v>
      </c>
      <c r="C18" s="8" t="s">
        <v>11</v>
      </c>
      <c r="D18" s="8" t="n">
        <v>8.07966480440229E-008</v>
      </c>
      <c r="E18" s="8" t="n">
        <v>3.86060051009169E-007</v>
      </c>
      <c r="F18" s="19" t="n">
        <f aca="false">AVERAGE(C18:E18)</f>
        <v>2.33428349526596E-007</v>
      </c>
      <c r="G18" s="19" t="n">
        <f aca="false">MAX(C18:E18)</f>
        <v>3.86060051009169E-007</v>
      </c>
    </row>
    <row r="19" customFormat="false" ht="12.75" hidden="false" customHeight="false" outlineLevel="0" collapsed="false">
      <c r="A19" s="11" t="s">
        <v>63</v>
      </c>
      <c r="B19" s="11" t="s">
        <v>64</v>
      </c>
      <c r="C19" s="8" t="n">
        <v>7.61490753511105E-006</v>
      </c>
      <c r="D19" s="8" t="s">
        <v>11</v>
      </c>
      <c r="E19" s="8" t="n">
        <v>1.00143396690348E-006</v>
      </c>
      <c r="F19" s="19" t="n">
        <f aca="false">AVERAGE(C19:E19)</f>
        <v>4.30817075100727E-006</v>
      </c>
      <c r="G19" s="19" t="n">
        <f aca="false">MAX(C19:E19)</f>
        <v>7.61490753511105E-006</v>
      </c>
    </row>
    <row r="20" customFormat="false" ht="12.75" hidden="false" customHeight="false" outlineLevel="0" collapsed="false">
      <c r="A20" s="11" t="s">
        <v>65</v>
      </c>
      <c r="B20" s="11" t="s">
        <v>66</v>
      </c>
      <c r="C20" s="8" t="n">
        <v>1.9522116139266E-006</v>
      </c>
      <c r="D20" s="8" t="n">
        <v>2.09858662156449E-006</v>
      </c>
      <c r="E20" s="8" t="n">
        <v>3.28586449430361E-006</v>
      </c>
      <c r="F20" s="19" t="n">
        <f aca="false">AVERAGE(C20:E20)</f>
        <v>2.4455542432649E-006</v>
      </c>
      <c r="G20" s="19" t="n">
        <f aca="false">MAX(C20:E20)</f>
        <v>3.28586449430361E-006</v>
      </c>
    </row>
    <row r="21" customFormat="false" ht="12.75" hidden="false" customHeight="false" outlineLevel="0" collapsed="false">
      <c r="A21" s="11" t="s">
        <v>67</v>
      </c>
      <c r="B21" s="11" t="s">
        <v>68</v>
      </c>
      <c r="C21" s="8" t="n">
        <v>4.64812289030142E-008</v>
      </c>
      <c r="D21" s="8" t="n">
        <v>3.1893413701588E-008</v>
      </c>
      <c r="E21" s="8" t="s">
        <v>11</v>
      </c>
      <c r="F21" s="19" t="n">
        <f aca="false">AVERAGE(C21:E21)</f>
        <v>3.91873213023011E-008</v>
      </c>
      <c r="G21" s="19" t="n">
        <f aca="false">MAX(C21:E21)</f>
        <v>4.64812289030142E-008</v>
      </c>
    </row>
    <row r="22" customFormat="false" ht="12.75" hidden="false" customHeight="false" outlineLevel="0" collapsed="false">
      <c r="A22" s="11" t="s">
        <v>77</v>
      </c>
      <c r="B22" s="11" t="s">
        <v>78</v>
      </c>
      <c r="C22" s="8" t="n">
        <v>3.89521804587109E-006</v>
      </c>
      <c r="D22" s="8" t="n">
        <v>3.12911443852901E-006</v>
      </c>
      <c r="E22" s="8" t="n">
        <v>6.85638380551789E-006</v>
      </c>
      <c r="F22" s="19" t="n">
        <f aca="false">AVERAGE(C22:E22)</f>
        <v>4.62690542997266E-006</v>
      </c>
      <c r="G22" s="19" t="n">
        <f aca="false">MAX(C22:E22)</f>
        <v>6.85638380551789E-006</v>
      </c>
    </row>
    <row r="23" customFormat="false" ht="12.75" hidden="false" customHeight="false" outlineLevel="0" collapsed="false">
      <c r="A23" s="11" t="s">
        <v>79</v>
      </c>
      <c r="B23" s="11" t="s">
        <v>80</v>
      </c>
      <c r="C23" s="8" t="n">
        <v>1.7945450400503E-006</v>
      </c>
      <c r="D23" s="8" t="s">
        <v>11</v>
      </c>
      <c r="E23" s="8" t="s">
        <v>11</v>
      </c>
      <c r="F23" s="19" t="n">
        <f aca="false">AVERAGE(C23:E23)</f>
        <v>1.7945450400503E-006</v>
      </c>
      <c r="G23" s="19" t="n">
        <f aca="false">MAX(C23:E23)</f>
        <v>1.7945450400503E-006</v>
      </c>
    </row>
    <row r="24" customFormat="false" ht="12.75" hidden="false" customHeight="false" outlineLevel="0" collapsed="false">
      <c r="A24" s="11" t="s">
        <v>156</v>
      </c>
      <c r="B24" s="11" t="s">
        <v>157</v>
      </c>
      <c r="C24" s="8" t="s">
        <v>11</v>
      </c>
      <c r="D24" s="8" t="n">
        <v>1.32996659122525E-006</v>
      </c>
      <c r="E24" s="8" t="s">
        <v>11</v>
      </c>
      <c r="F24" s="19" t="n">
        <f aca="false">AVERAGE(C24:E24)</f>
        <v>1.32996659122525E-006</v>
      </c>
      <c r="G24" s="19" t="n">
        <f aca="false">MAX(C24:E24)</f>
        <v>1.32996659122525E-006</v>
      </c>
    </row>
    <row r="25" customFormat="false" ht="12.75" hidden="false" customHeight="false" outlineLevel="0" collapsed="false">
      <c r="A25" s="11" t="s">
        <v>84</v>
      </c>
      <c r="B25" s="11" t="s">
        <v>85</v>
      </c>
      <c r="C25" s="8" t="n">
        <v>2.37570782742122E-006</v>
      </c>
      <c r="D25" s="8" t="n">
        <v>3.60652961899068E-006</v>
      </c>
      <c r="E25" s="8" t="n">
        <v>1.31675754728714E-006</v>
      </c>
      <c r="F25" s="19" t="n">
        <f aca="false">AVERAGE(C25:E25)</f>
        <v>2.43299833123301E-006</v>
      </c>
      <c r="G25" s="19" t="n">
        <f aca="false">MAX(C25:E25)</f>
        <v>3.60652961899068E-006</v>
      </c>
    </row>
    <row r="26" customFormat="false" ht="12.75" hidden="false" customHeight="false" outlineLevel="0" collapsed="false">
      <c r="A26" s="11" t="s">
        <v>144</v>
      </c>
      <c r="B26" s="11" t="s">
        <v>145</v>
      </c>
      <c r="C26" s="8" t="s">
        <v>11</v>
      </c>
      <c r="D26" s="8" t="s">
        <v>11</v>
      </c>
      <c r="E26" s="8" t="n">
        <v>1.25977490329308E-006</v>
      </c>
      <c r="F26" s="19" t="n">
        <f aca="false">AVERAGE(C26:E26)</f>
        <v>1.25977490329308E-006</v>
      </c>
      <c r="G26" s="19" t="n">
        <f aca="false">MAX(C26:E26)</f>
        <v>1.25977490329308E-006</v>
      </c>
    </row>
    <row r="27" customFormat="false" ht="12.75" hidden="false" customHeight="false" outlineLevel="0" collapsed="false">
      <c r="A27" s="11" t="s">
        <v>88</v>
      </c>
      <c r="B27" s="11" t="s">
        <v>89</v>
      </c>
      <c r="C27" s="8" t="n">
        <v>3.23458576429405E-006</v>
      </c>
      <c r="D27" s="8" t="n">
        <v>1.07268181416341E-006</v>
      </c>
      <c r="E27" s="8" t="n">
        <v>2.31636030605502E-006</v>
      </c>
      <c r="F27" s="19" t="n">
        <f aca="false">AVERAGE(C27:E27)</f>
        <v>2.20787596150416E-006</v>
      </c>
      <c r="G27" s="19" t="n">
        <f aca="false">MAX(C27:E27)</f>
        <v>3.23458576429405E-006</v>
      </c>
    </row>
    <row r="28" customFormat="false" ht="12.75" hidden="false" customHeight="false" outlineLevel="0" collapsed="false">
      <c r="A28" s="11" t="s">
        <v>92</v>
      </c>
      <c r="B28" s="11" t="s">
        <v>93</v>
      </c>
      <c r="C28" s="8" t="n">
        <v>5.44253285888139E-007</v>
      </c>
      <c r="D28" s="8" t="n">
        <v>4.91509392409331E-005</v>
      </c>
      <c r="E28" s="8" t="s">
        <v>11</v>
      </c>
      <c r="F28" s="19" t="n">
        <f aca="false">AVERAGE(C28:E28)</f>
        <v>2.48475962634106E-005</v>
      </c>
      <c r="G28" s="19" t="n">
        <f aca="false">MAX(C28:E28)</f>
        <v>4.91509392409331E-005</v>
      </c>
    </row>
    <row r="29" customFormat="false" ht="12.75" hidden="false" customHeight="false" outlineLevel="0" collapsed="false">
      <c r="A29" s="11" t="s">
        <v>158</v>
      </c>
      <c r="B29" s="11" t="s">
        <v>159</v>
      </c>
      <c r="C29" s="8" t="n">
        <v>1.93122133702243E-006</v>
      </c>
      <c r="D29" s="8" t="n">
        <v>2.94905635445599E-006</v>
      </c>
      <c r="E29" s="8" t="n">
        <v>2.53405808356474E-005</v>
      </c>
      <c r="F29" s="19" t="n">
        <f aca="false">AVERAGE(C29:E29)</f>
        <v>1.00736195090419E-005</v>
      </c>
      <c r="G29" s="19" t="n">
        <f aca="false">MAX(C29:E29)</f>
        <v>2.53405808356474E-005</v>
      </c>
    </row>
    <row r="30" customFormat="false" ht="12.75" hidden="false" customHeight="false" outlineLevel="0" collapsed="false">
      <c r="A30" s="11" t="s">
        <v>96</v>
      </c>
      <c r="B30" s="11" t="s">
        <v>97</v>
      </c>
      <c r="C30" s="8" t="n">
        <v>1.19729234450178E-006</v>
      </c>
      <c r="D30" s="8" t="n">
        <v>3.41259526606992E-007</v>
      </c>
      <c r="E30" s="8" t="n">
        <v>2.16251682708144E-006</v>
      </c>
      <c r="F30" s="19" t="n">
        <f aca="false">AVERAGE(C30:E30)</f>
        <v>1.2336895660634E-006</v>
      </c>
      <c r="G30" s="19" t="n">
        <f aca="false">MAX(C30:E30)</f>
        <v>2.16251682708144E-006</v>
      </c>
    </row>
    <row r="31" customFormat="false" ht="12.75" hidden="false" customHeight="false" outlineLevel="0" collapsed="false">
      <c r="A31" s="11" t="s">
        <v>100</v>
      </c>
      <c r="B31" s="11" t="s">
        <v>101</v>
      </c>
      <c r="C31" s="8" t="n">
        <v>8.61160503205885E-007</v>
      </c>
      <c r="D31" s="8" t="n">
        <v>4.25450356214898E-007</v>
      </c>
      <c r="E31" s="8" t="n">
        <v>4.50577304972124E-007</v>
      </c>
      <c r="F31" s="19" t="n">
        <f aca="false">AVERAGE(C31:E31)</f>
        <v>5.79062721464302E-007</v>
      </c>
      <c r="G31" s="19" t="n">
        <f aca="false">MAX(C31:E31)</f>
        <v>8.61160503205885E-007</v>
      </c>
    </row>
    <row r="32" customFormat="false" ht="12.75" hidden="false" customHeight="false" outlineLevel="0" collapsed="false">
      <c r="A32" s="11" t="s">
        <v>160</v>
      </c>
      <c r="B32" s="11" t="s">
        <v>161</v>
      </c>
      <c r="C32" s="8" t="s">
        <v>11</v>
      </c>
      <c r="D32" s="8" t="s">
        <v>11</v>
      </c>
      <c r="E32" s="8" t="n">
        <v>0.000123365053893907</v>
      </c>
      <c r="F32" s="19" t="n">
        <f aca="false">AVERAGE(C32:E32)</f>
        <v>0.000123365053893907</v>
      </c>
      <c r="G32" s="19" t="n">
        <f aca="false">MAX(C32:E32)</f>
        <v>0.000123365053893907</v>
      </c>
    </row>
    <row r="33" customFormat="false" ht="12.75" hidden="false" customHeight="false" outlineLevel="0" collapsed="false">
      <c r="A33" s="11" t="s">
        <v>106</v>
      </c>
      <c r="B33" s="11" t="s">
        <v>107</v>
      </c>
      <c r="C33" s="8" t="n">
        <v>2.74939789964994E-006</v>
      </c>
      <c r="D33" s="8" t="n">
        <v>4.36793389700231E-006</v>
      </c>
      <c r="E33" s="8" t="n">
        <v>5.25228631578947E-006</v>
      </c>
      <c r="F33" s="19" t="n">
        <f aca="false">AVERAGE(C33:E33)</f>
        <v>4.12320603748057E-006</v>
      </c>
      <c r="G33" s="19" t="n">
        <f aca="false">MAX(C33:E33)</f>
        <v>5.25228631578947E-006</v>
      </c>
    </row>
    <row r="35" customFormat="false" ht="12.75" hidden="false" customHeight="false" outlineLevel="0" collapsed="false">
      <c r="A35" s="1" t="s">
        <v>108</v>
      </c>
      <c r="B35" s="3"/>
    </row>
    <row r="36" customFormat="false" ht="12.75" hidden="false" customHeight="false" outlineLevel="0" collapsed="false">
      <c r="B36" s="14" t="s">
        <v>162</v>
      </c>
    </row>
    <row r="37" customFormat="false" ht="12.75" hidden="false" customHeight="false" outlineLevel="0" collapsed="false">
      <c r="B37" s="14" t="s">
        <v>163</v>
      </c>
    </row>
    <row r="38" customFormat="false" ht="12.75" hidden="false" customHeight="false" outlineLevel="0" collapsed="false">
      <c r="B38" s="14" t="s">
        <v>164</v>
      </c>
    </row>
    <row r="40" customFormat="false" ht="12.75" hidden="false" customHeight="false" outlineLevel="0" collapsed="false">
      <c r="B40" s="14" t="s">
        <v>1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HOT AIR CURE
HAP EMISSION FACTOR SUMMARY&amp;R&amp;D</oddHeader>
    <oddFooter>&amp;CPage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6" min="3" style="2" width="9.13"/>
    <col collapsed="false" customWidth="false" hidden="true" outlineLevel="0" max="7" min="7" style="19" width="9.05"/>
    <col collapsed="false" customWidth="true" hidden="true" outlineLevel="0" max="8" min="8" style="19" width="8.7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116</v>
      </c>
      <c r="D1" s="5" t="s">
        <v>165</v>
      </c>
      <c r="E1" s="5" t="s">
        <v>130</v>
      </c>
      <c r="F1" s="5" t="s">
        <v>117</v>
      </c>
      <c r="G1" s="29" t="s">
        <v>154</v>
      </c>
      <c r="H1" s="30" t="s">
        <v>166</v>
      </c>
    </row>
    <row r="2" customFormat="false" ht="10.5" hidden="false" customHeight="true" outlineLevel="0" collapsed="false">
      <c r="A2" s="10" t="s">
        <v>10</v>
      </c>
      <c r="B2" s="11"/>
      <c r="C2" s="8" t="n">
        <v>0.000109993295880884</v>
      </c>
      <c r="D2" s="8" t="n">
        <v>0.000112941364179587</v>
      </c>
      <c r="E2" s="8" t="n">
        <v>8.36509514658668E-005</v>
      </c>
      <c r="F2" s="8" t="n">
        <v>4.96941401610106E-007</v>
      </c>
      <c r="G2" s="19" t="n">
        <f aca="false">AVERAGE(C2:F2)</f>
        <v>7.67706382319869E-005</v>
      </c>
      <c r="H2" s="19" t="n">
        <f aca="false">MAX(C2:F2)</f>
        <v>0.000112941364179587</v>
      </c>
    </row>
    <row r="3" customFormat="false" ht="10.5" hidden="false" customHeight="true" outlineLevel="0" collapsed="false">
      <c r="A3" s="10" t="s">
        <v>12</v>
      </c>
      <c r="B3" s="11"/>
      <c r="C3" s="8" t="n">
        <v>3.47809085078661E-005</v>
      </c>
      <c r="D3" s="8" t="n">
        <v>4.31043879635973E-005</v>
      </c>
      <c r="E3" s="8" t="n">
        <v>5.03986928425304E-005</v>
      </c>
      <c r="F3" s="8" t="n">
        <v>9.30983243567537E-007</v>
      </c>
      <c r="G3" s="19" t="n">
        <f aca="false">AVERAGE(C3:F3)</f>
        <v>3.23037431393903E-005</v>
      </c>
      <c r="H3" s="19" t="n">
        <f aca="false">MAX(C3:F3)</f>
        <v>5.03986928425304E-005</v>
      </c>
    </row>
    <row r="4" customFormat="false" ht="10.5" hidden="false" customHeight="true" outlineLevel="0" collapsed="false">
      <c r="A4" s="10" t="s">
        <v>13</v>
      </c>
      <c r="B4" s="11"/>
      <c r="C4" s="8" t="n">
        <v>6.39270460540917E-006</v>
      </c>
      <c r="D4" s="8" t="n">
        <v>2.06127572090925E-005</v>
      </c>
      <c r="E4" s="8" t="n">
        <v>1.58997670615933E-005</v>
      </c>
      <c r="F4" s="8" t="n">
        <v>2.99604332541431E-007</v>
      </c>
      <c r="G4" s="19" t="n">
        <f aca="false">AVERAGE(C4:F4)</f>
        <v>1.08012083021591E-005</v>
      </c>
      <c r="H4" s="19" t="n">
        <f aca="false">MAX(C4:F4)</f>
        <v>2.06127572090925E-005</v>
      </c>
    </row>
    <row r="5" customFormat="false" ht="10.5" hidden="false" customHeight="true" outlineLevel="0" collapsed="false">
      <c r="A5" s="10" t="s">
        <v>14</v>
      </c>
      <c r="B5" s="11"/>
      <c r="C5" s="8" t="n">
        <v>6.39270460540917E-006</v>
      </c>
      <c r="D5" s="8" t="n">
        <v>2.06127572090925E-005</v>
      </c>
      <c r="E5" s="8" t="n">
        <v>1.58997670615933E-005</v>
      </c>
      <c r="F5" s="8" t="n">
        <v>2.99604332541431E-007</v>
      </c>
      <c r="G5" s="19" t="n">
        <f aca="false">AVERAGE(C5:F5)</f>
        <v>1.08012083021591E-005</v>
      </c>
      <c r="H5" s="19" t="n">
        <f aca="false">MAX(C5:F5)</f>
        <v>2.06127572090925E-005</v>
      </c>
    </row>
    <row r="6" customFormat="false" ht="12.75" hidden="false" customHeight="true" outlineLevel="0" collapsed="false">
      <c r="A6" s="11" t="s">
        <v>118</v>
      </c>
      <c r="B6" s="11" t="s">
        <v>119</v>
      </c>
      <c r="C6" s="8" t="n">
        <v>3.32086509635974E-008</v>
      </c>
      <c r="D6" s="8" t="s">
        <v>11</v>
      </c>
      <c r="E6" s="8" t="s">
        <v>11</v>
      </c>
      <c r="F6" s="8" t="s">
        <v>11</v>
      </c>
      <c r="G6" s="19" t="n">
        <f aca="false">AVERAGE(C6:F6)</f>
        <v>3.32086509635974E-008</v>
      </c>
      <c r="H6" s="19" t="n">
        <f aca="false">MAX(C6:F6)</f>
        <v>3.32086509635974E-008</v>
      </c>
    </row>
    <row r="7" customFormat="false" ht="12.75" hidden="false" customHeight="false" outlineLevel="0" collapsed="false">
      <c r="A7" s="11" t="s">
        <v>120</v>
      </c>
      <c r="B7" s="11" t="s">
        <v>121</v>
      </c>
      <c r="C7" s="8" t="n">
        <v>4.05883511777302E-008</v>
      </c>
      <c r="D7" s="8" t="s">
        <v>11</v>
      </c>
      <c r="E7" s="8" t="s">
        <v>11</v>
      </c>
      <c r="F7" s="8" t="s">
        <v>11</v>
      </c>
      <c r="G7" s="19" t="n">
        <f aca="false">AVERAGE(C7:F7)</f>
        <v>4.05883511777302E-008</v>
      </c>
      <c r="H7" s="19" t="n">
        <f aca="false">MAX(C7:F7)</f>
        <v>4.05883511777302E-008</v>
      </c>
    </row>
    <row r="8" customFormat="false" ht="12.75" hidden="false" customHeight="false" outlineLevel="0" collapsed="false">
      <c r="A8" s="11" t="s">
        <v>21</v>
      </c>
      <c r="B8" s="11" t="s">
        <v>22</v>
      </c>
      <c r="C8" s="8" t="n">
        <v>8.11767023554604E-007</v>
      </c>
      <c r="D8" s="8" t="n">
        <v>7.60793810032017E-008</v>
      </c>
      <c r="E8" s="8" t="n">
        <v>4.06256338028169E-007</v>
      </c>
      <c r="F8" s="8" t="s">
        <v>11</v>
      </c>
      <c r="G8" s="19" t="n">
        <f aca="false">AVERAGE(C8:F8)</f>
        <v>4.31367580861992E-007</v>
      </c>
      <c r="H8" s="19" t="n">
        <f aca="false">MAX(C8:F8)</f>
        <v>8.11767023554604E-007</v>
      </c>
    </row>
    <row r="9" customFormat="false" ht="12.75" hidden="false" customHeight="false" outlineLevel="0" collapsed="false">
      <c r="A9" s="11" t="s">
        <v>27</v>
      </c>
      <c r="B9" s="11" t="s">
        <v>28</v>
      </c>
      <c r="C9" s="8" t="n">
        <v>1.99431250633032E-008</v>
      </c>
      <c r="D9" s="8" t="s">
        <v>11</v>
      </c>
      <c r="E9" s="8" t="s">
        <v>11</v>
      </c>
      <c r="F9" s="8" t="n">
        <v>2.30733143722489E-011</v>
      </c>
      <c r="G9" s="19" t="n">
        <f aca="false">AVERAGE(C9:F9)</f>
        <v>9.98309918883773E-009</v>
      </c>
      <c r="H9" s="19" t="n">
        <f aca="false">MAX(C9:F9)</f>
        <v>1.99431250633032E-008</v>
      </c>
    </row>
    <row r="10" customFormat="false" ht="12.75" hidden="false" customHeight="false" outlineLevel="0" collapsed="false">
      <c r="A10" s="11" t="s">
        <v>122</v>
      </c>
      <c r="B10" s="11" t="s">
        <v>123</v>
      </c>
      <c r="C10" s="8" t="s">
        <v>11</v>
      </c>
      <c r="D10" s="8" t="s">
        <v>11</v>
      </c>
      <c r="E10" s="8" t="s">
        <v>11</v>
      </c>
      <c r="F10" s="8" t="n">
        <v>6.99218278189339E-011</v>
      </c>
      <c r="G10" s="19" t="n">
        <f aca="false">AVERAGE(C10:F10)</f>
        <v>6.99218278189339E-011</v>
      </c>
      <c r="H10" s="19" t="n">
        <f aca="false">MAX(C10:F10)</f>
        <v>6.99218278189339E-011</v>
      </c>
    </row>
    <row r="11" customFormat="false" ht="12.75" hidden="false" customHeight="false" outlineLevel="0" collapsed="false">
      <c r="A11" s="11" t="s">
        <v>124</v>
      </c>
      <c r="B11" s="11" t="s">
        <v>30</v>
      </c>
      <c r="C11" s="8" t="n">
        <v>1.56818629550321E-007</v>
      </c>
      <c r="D11" s="8" t="n">
        <v>1.14338954108858E-006</v>
      </c>
      <c r="E11" s="8" t="n">
        <v>9.12004024144869E-006</v>
      </c>
      <c r="F11" s="8" t="n">
        <v>2.21142557658078E-009</v>
      </c>
      <c r="G11" s="19" t="n">
        <f aca="false">AVERAGE(C11:F11)</f>
        <v>2.60561495941604E-006</v>
      </c>
      <c r="H11" s="19" t="n">
        <f aca="false">MAX(C11:F11)</f>
        <v>9.12004024144869E-006</v>
      </c>
    </row>
    <row r="12" customFormat="false" ht="12.75" hidden="false" customHeight="false" outlineLevel="0" collapsed="false">
      <c r="A12" s="11" t="s">
        <v>35</v>
      </c>
      <c r="B12" s="11" t="s">
        <v>36</v>
      </c>
      <c r="C12" s="8" t="s">
        <v>11</v>
      </c>
      <c r="D12" s="8" t="n">
        <v>2.79505799681412E-007</v>
      </c>
      <c r="E12" s="8" t="n">
        <v>2.84488779159556E-008</v>
      </c>
      <c r="F12" s="8" t="n">
        <v>3.05673659131945E-010</v>
      </c>
      <c r="G12" s="19" t="n">
        <f aca="false">AVERAGE(C12:F12)</f>
        <v>1.02753450418833E-007</v>
      </c>
      <c r="H12" s="19" t="n">
        <f aca="false">MAX(C12:F12)</f>
        <v>2.79505799681412E-007</v>
      </c>
    </row>
    <row r="13" customFormat="false" ht="12.75" hidden="false" customHeight="false" outlineLevel="0" collapsed="false">
      <c r="A13" s="11" t="s">
        <v>167</v>
      </c>
      <c r="B13" s="11" t="s">
        <v>168</v>
      </c>
      <c r="C13" s="8" t="n">
        <v>1.29144753747323E-007</v>
      </c>
      <c r="D13" s="8" t="s">
        <v>11</v>
      </c>
      <c r="E13" s="8" t="s">
        <v>11</v>
      </c>
      <c r="F13" s="8" t="s">
        <v>11</v>
      </c>
      <c r="G13" s="19" t="n">
        <f aca="false">AVERAGE(C13:F13)</f>
        <v>1.29144753747323E-007</v>
      </c>
      <c r="H13" s="19" t="n">
        <f aca="false">MAX(C13:F13)</f>
        <v>1.29144753747323E-007</v>
      </c>
    </row>
    <row r="14" customFormat="false" ht="12.75" hidden="false" customHeight="false" outlineLevel="0" collapsed="false">
      <c r="A14" s="11" t="s">
        <v>39</v>
      </c>
      <c r="B14" s="11" t="s">
        <v>40</v>
      </c>
      <c r="C14" s="8" t="n">
        <v>7.49703313286214E-008</v>
      </c>
      <c r="D14" s="8" t="n">
        <v>5.3221315786232E-006</v>
      </c>
      <c r="E14" s="8" t="n">
        <v>3.48052839483858E-006</v>
      </c>
      <c r="F14" s="8" t="n">
        <v>2.29837134952684E-010</v>
      </c>
      <c r="G14" s="19" t="n">
        <f aca="false">AVERAGE(C14:F14)</f>
        <v>2.21946503548134E-006</v>
      </c>
      <c r="H14" s="19" t="n">
        <f aca="false">MAX(C14:F14)</f>
        <v>5.3221315786232E-006</v>
      </c>
    </row>
    <row r="15" customFormat="false" ht="12.75" hidden="false" customHeight="false" outlineLevel="0" collapsed="false">
      <c r="A15" s="11" t="s">
        <v>41</v>
      </c>
      <c r="B15" s="11" t="s">
        <v>42</v>
      </c>
      <c r="C15" s="8" t="n">
        <v>5.9947324740707E-008</v>
      </c>
      <c r="D15" s="8" t="n">
        <v>1.76235102255757E-008</v>
      </c>
      <c r="E15" s="8" t="n">
        <v>5.38796968232021E-008</v>
      </c>
      <c r="F15" s="8" t="n">
        <v>3.46844480075435E-010</v>
      </c>
      <c r="G15" s="19" t="n">
        <f aca="false">AVERAGE(C15:F15)</f>
        <v>3.294934406739E-008</v>
      </c>
      <c r="H15" s="19" t="n">
        <f aca="false">MAX(C15:F15)</f>
        <v>5.9947324740707E-008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8" t="n">
        <v>3.55360500419765E-008</v>
      </c>
      <c r="D16" s="8" t="n">
        <v>3.65093228705913E-008</v>
      </c>
      <c r="E16" s="8" t="n">
        <v>4.16021244480262E-008</v>
      </c>
      <c r="F16" s="8" t="n">
        <v>9.50320170420063E-011</v>
      </c>
      <c r="G16" s="19" t="n">
        <f aca="false">AVERAGE(C16:F16)</f>
        <v>2.8435632344409E-008</v>
      </c>
      <c r="H16" s="19" t="n">
        <f aca="false">MAX(C16:F16)</f>
        <v>4.16021244480262E-008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8" t="n">
        <v>3.25417564772313E-008</v>
      </c>
      <c r="D17" s="8" t="n">
        <v>8.6290682374877E-007</v>
      </c>
      <c r="E17" s="8" t="n">
        <v>1.08514283889582E-007</v>
      </c>
      <c r="F17" s="8" t="n">
        <v>1.41101776056346E-009</v>
      </c>
      <c r="G17" s="19" t="n">
        <f aca="false">AVERAGE(C17:F17)</f>
        <v>2.51343470469037E-007</v>
      </c>
      <c r="H17" s="19" t="n">
        <f aca="false">MAX(C17:F17)</f>
        <v>8.6290682374877E-007</v>
      </c>
    </row>
    <row r="18" customFormat="false" ht="12.75" hidden="false" customHeight="false" outlineLevel="0" collapsed="false">
      <c r="A18" s="11" t="s">
        <v>49</v>
      </c>
      <c r="B18" s="11" t="s">
        <v>50</v>
      </c>
      <c r="C18" s="8" t="n">
        <v>5.90376017130621E-007</v>
      </c>
      <c r="D18" s="8" t="n">
        <v>9.67483457844184E-008</v>
      </c>
      <c r="E18" s="8" t="n">
        <v>3.7640893360161E-007</v>
      </c>
      <c r="F18" s="8" t="n">
        <v>1.75862090764189E-007</v>
      </c>
      <c r="G18" s="19" t="n">
        <f aca="false">AVERAGE(C18:F18)</f>
        <v>3.0984884682021E-007</v>
      </c>
      <c r="H18" s="19" t="n">
        <f aca="false">MAX(C18:F18)</f>
        <v>5.90376017130621E-007</v>
      </c>
    </row>
    <row r="19" customFormat="false" ht="12.75" hidden="false" customHeight="false" outlineLevel="0" collapsed="false">
      <c r="A19" s="11" t="s">
        <v>53</v>
      </c>
      <c r="B19" s="11" t="s">
        <v>54</v>
      </c>
      <c r="C19" s="8" t="n">
        <v>8.37595974304069E-007</v>
      </c>
      <c r="D19" s="8" t="s">
        <v>11</v>
      </c>
      <c r="E19" s="8" t="s">
        <v>11</v>
      </c>
      <c r="F19" s="8" t="s">
        <v>11</v>
      </c>
      <c r="G19" s="19" t="n">
        <f aca="false">AVERAGE(C19:F19)</f>
        <v>8.37595974304069E-007</v>
      </c>
      <c r="H19" s="19" t="n">
        <f aca="false">MAX(C19:F19)</f>
        <v>8.37595974304069E-007</v>
      </c>
    </row>
    <row r="20" customFormat="false" ht="12.75" hidden="false" customHeight="false" outlineLevel="0" collapsed="false">
      <c r="A20" s="11" t="s">
        <v>61</v>
      </c>
      <c r="B20" s="11" t="s">
        <v>62</v>
      </c>
      <c r="C20" s="8" t="s">
        <v>11</v>
      </c>
      <c r="D20" s="8" t="n">
        <v>1.46635804972047E-008</v>
      </c>
      <c r="E20" s="8" t="n">
        <v>1.44486420238654E-009</v>
      </c>
      <c r="F20" s="8" t="n">
        <v>2.48386355675329E-011</v>
      </c>
      <c r="G20" s="19" t="n">
        <f aca="false">AVERAGE(C20:F20)</f>
        <v>5.37776111171959E-009</v>
      </c>
      <c r="H20" s="19" t="n">
        <f aca="false">MAX(C20:F20)</f>
        <v>1.46635804972047E-008</v>
      </c>
    </row>
    <row r="21" customFormat="false" ht="12.75" hidden="false" customHeight="false" outlineLevel="0" collapsed="false">
      <c r="A21" s="11" t="s">
        <v>63</v>
      </c>
      <c r="B21" s="11" t="s">
        <v>64</v>
      </c>
      <c r="C21" s="8" t="n">
        <v>2.4858286197885E-009</v>
      </c>
      <c r="D21" s="8" t="n">
        <v>1.36909960764717E-007</v>
      </c>
      <c r="E21" s="8" t="n">
        <v>1.70145215556897E-007</v>
      </c>
      <c r="F21" s="8" t="n">
        <v>2.21868538343546E-010</v>
      </c>
      <c r="G21" s="19" t="n">
        <f aca="false">AVERAGE(C21:F21)</f>
        <v>7.74407183699367E-008</v>
      </c>
      <c r="H21" s="19" t="n">
        <f aca="false">MAX(C21:F21)</f>
        <v>1.70145215556897E-007</v>
      </c>
    </row>
    <row r="22" customFormat="false" ht="12.75" hidden="false" customHeight="false" outlineLevel="0" collapsed="false">
      <c r="A22" s="11" t="s">
        <v>65</v>
      </c>
      <c r="B22" s="11" t="s">
        <v>66</v>
      </c>
      <c r="C22" s="8" t="n">
        <v>1.72878081285291E-008</v>
      </c>
      <c r="D22" s="8" t="s">
        <v>11</v>
      </c>
      <c r="E22" s="8" t="n">
        <v>1.05624555484809E-008</v>
      </c>
      <c r="F22" s="8" t="n">
        <v>2.89409452248635E-011</v>
      </c>
      <c r="G22" s="19" t="n">
        <f aca="false">AVERAGE(C22:F22)</f>
        <v>9.29306820741163E-009</v>
      </c>
      <c r="H22" s="19" t="n">
        <f aca="false">MAX(C22:F22)</f>
        <v>1.72878081285291E-008</v>
      </c>
    </row>
    <row r="23" customFormat="false" ht="12.75" hidden="false" customHeight="false" outlineLevel="0" collapsed="false">
      <c r="A23" s="11" t="s">
        <v>67</v>
      </c>
      <c r="B23" s="11" t="s">
        <v>68</v>
      </c>
      <c r="C23" s="8" t="s">
        <v>11</v>
      </c>
      <c r="D23" s="8" t="n">
        <v>7.21208755066599E-008</v>
      </c>
      <c r="E23" s="8" t="s">
        <v>11</v>
      </c>
      <c r="F23" s="8" t="s">
        <v>11</v>
      </c>
      <c r="G23" s="19" t="n">
        <f aca="false">AVERAGE(C23:F23)</f>
        <v>7.21208755066599E-008</v>
      </c>
      <c r="H23" s="19" t="n">
        <f aca="false">MAX(C23:F23)</f>
        <v>7.21208755066599E-008</v>
      </c>
    </row>
    <row r="24" customFormat="false" ht="12.75" hidden="false" customHeight="false" outlineLevel="0" collapsed="false">
      <c r="A24" s="11" t="s">
        <v>71</v>
      </c>
      <c r="B24" s="11" t="s">
        <v>72</v>
      </c>
      <c r="C24" s="8" t="n">
        <v>1.12030560510765E-007</v>
      </c>
      <c r="D24" s="8" t="s">
        <v>11</v>
      </c>
      <c r="E24" s="8" t="n">
        <v>7.78068952755635E-008</v>
      </c>
      <c r="F24" s="8" t="n">
        <v>2.61451810062166E-010</v>
      </c>
      <c r="G24" s="19" t="n">
        <f aca="false">AVERAGE(C24:F24)</f>
        <v>6.33663025321304E-008</v>
      </c>
      <c r="H24" s="19" t="n">
        <f aca="false">MAX(C24:F24)</f>
        <v>1.12030560510765E-007</v>
      </c>
    </row>
    <row r="25" customFormat="false" ht="12.75" hidden="false" customHeight="false" outlineLevel="0" collapsed="false">
      <c r="A25" s="11" t="s">
        <v>77</v>
      </c>
      <c r="B25" s="11" t="s">
        <v>78</v>
      </c>
      <c r="C25" s="8" t="n">
        <v>7.16466232940935E-007</v>
      </c>
      <c r="D25" s="8" t="n">
        <v>1.20859930666368E-007</v>
      </c>
      <c r="E25" s="8" t="n">
        <v>2.4767245874024E-007</v>
      </c>
      <c r="F25" s="8" t="n">
        <v>2.93990556069394E-008</v>
      </c>
      <c r="G25" s="19" t="n">
        <f aca="false">AVERAGE(C25:F25)</f>
        <v>2.78599419488621E-007</v>
      </c>
      <c r="H25" s="19" t="n">
        <f aca="false">MAX(C25:F25)</f>
        <v>7.16466232940935E-007</v>
      </c>
    </row>
    <row r="26" customFormat="false" ht="12.75" hidden="false" customHeight="false" outlineLevel="0" collapsed="false">
      <c r="A26" s="11" t="s">
        <v>79</v>
      </c>
      <c r="B26" s="11" t="s">
        <v>80</v>
      </c>
      <c r="C26" s="8" t="s">
        <v>11</v>
      </c>
      <c r="D26" s="8" t="n">
        <v>2.97770867045231E-008</v>
      </c>
      <c r="E26" s="8" t="n">
        <v>3.49638223585691E-008</v>
      </c>
      <c r="F26" s="8" t="n">
        <v>1.6340985534827E-009</v>
      </c>
      <c r="G26" s="19" t="n">
        <f aca="false">AVERAGE(C26:F26)</f>
        <v>2.21250025388583E-008</v>
      </c>
      <c r="H26" s="19" t="n">
        <f aca="false">MAX(C26:F26)</f>
        <v>3.49638223585691E-008</v>
      </c>
    </row>
    <row r="27" customFormat="false" ht="12.75" hidden="false" customHeight="false" outlineLevel="0" collapsed="false">
      <c r="A27" s="11" t="s">
        <v>81</v>
      </c>
      <c r="B27" s="11" t="s">
        <v>82</v>
      </c>
      <c r="C27" s="8" t="n">
        <v>6.49705207444722E-009</v>
      </c>
      <c r="D27" s="8" t="n">
        <v>1.12113546887199E-005</v>
      </c>
      <c r="E27" s="8" t="n">
        <v>3.07158200265966E-007</v>
      </c>
      <c r="F27" s="8" t="s">
        <v>11</v>
      </c>
      <c r="G27" s="19" t="n">
        <f aca="false">AVERAGE(C27:F27)</f>
        <v>3.84166998035345E-006</v>
      </c>
      <c r="H27" s="19" t="n">
        <f aca="false">MAX(C27:F27)</f>
        <v>1.12113546887199E-005</v>
      </c>
    </row>
    <row r="28" customFormat="false" ht="12.75" hidden="false" customHeight="false" outlineLevel="0" collapsed="false">
      <c r="A28" s="11" t="s">
        <v>83</v>
      </c>
      <c r="B28" s="11"/>
      <c r="C28" s="8" t="n">
        <v>6.11075784604175E-007</v>
      </c>
      <c r="D28" s="8" t="n">
        <v>3.49581510520531E-008</v>
      </c>
      <c r="E28" s="8" t="n">
        <v>2.56305066790092E-007</v>
      </c>
      <c r="F28" s="8" t="n">
        <v>1.13906067470205E-009</v>
      </c>
      <c r="G28" s="19" t="n">
        <f aca="false">AVERAGE(C28:F28)</f>
        <v>2.25869515780255E-007</v>
      </c>
      <c r="H28" s="19" t="n">
        <f aca="false">MAX(C28:F28)</f>
        <v>6.11075784604175E-007</v>
      </c>
    </row>
    <row r="29" customFormat="false" ht="12.75" hidden="false" customHeight="false" outlineLevel="0" collapsed="false">
      <c r="A29" s="11" t="s">
        <v>84</v>
      </c>
      <c r="B29" s="11" t="s">
        <v>85</v>
      </c>
      <c r="C29" s="8" t="n">
        <v>1.01470877944325E-006</v>
      </c>
      <c r="D29" s="8" t="n">
        <v>4.13379295624333E-007</v>
      </c>
      <c r="E29" s="8" t="n">
        <v>6.7985754527163E-007</v>
      </c>
      <c r="F29" s="8" t="n">
        <v>4.66260937151721E-008</v>
      </c>
      <c r="G29" s="19" t="n">
        <f aca="false">AVERAGE(C29:F29)</f>
        <v>5.38642928513598E-007</v>
      </c>
      <c r="H29" s="19" t="n">
        <f aca="false">MAX(C29:F29)</f>
        <v>1.01470877944325E-006</v>
      </c>
    </row>
    <row r="30" customFormat="false" ht="12.75" hidden="false" customHeight="false" outlineLevel="0" collapsed="false">
      <c r="A30" s="11" t="s">
        <v>88</v>
      </c>
      <c r="B30" s="11" t="s">
        <v>89</v>
      </c>
      <c r="C30" s="8" t="n">
        <v>1.29828049278954E-007</v>
      </c>
      <c r="D30" s="8" t="n">
        <v>3.73023532444197E-007</v>
      </c>
      <c r="E30" s="8" t="n">
        <v>1.65661154239146E-007</v>
      </c>
      <c r="F30" s="8" t="n">
        <v>2.8710440397503E-010</v>
      </c>
      <c r="G30" s="19" t="n">
        <f aca="false">AVERAGE(C30:F30)</f>
        <v>1.67199960091568E-007</v>
      </c>
      <c r="H30" s="19" t="n">
        <f aca="false">MAX(C30:F30)</f>
        <v>3.73023532444197E-007</v>
      </c>
    </row>
    <row r="31" customFormat="false" ht="12.75" hidden="false" customHeight="false" outlineLevel="0" collapsed="false">
      <c r="A31" s="11" t="s">
        <v>92</v>
      </c>
      <c r="B31" s="11" t="s">
        <v>93</v>
      </c>
      <c r="C31" s="8" t="n">
        <v>3.46276277942366E-007</v>
      </c>
      <c r="D31" s="8" t="s">
        <v>11</v>
      </c>
      <c r="E31" s="8" t="n">
        <v>1.37306285780406E-007</v>
      </c>
      <c r="F31" s="8" t="n">
        <v>1.68000423632446E-010</v>
      </c>
      <c r="G31" s="19" t="n">
        <f aca="false">AVERAGE(C31:F31)</f>
        <v>1.61250188048802E-007</v>
      </c>
      <c r="H31" s="19" t="n">
        <f aca="false">MAX(C31:F31)</f>
        <v>3.46276277942366E-007</v>
      </c>
    </row>
    <row r="32" customFormat="false" ht="12.75" hidden="false" customHeight="false" outlineLevel="0" collapsed="false">
      <c r="A32" s="11" t="s">
        <v>96</v>
      </c>
      <c r="B32" s="11" t="s">
        <v>97</v>
      </c>
      <c r="C32" s="8" t="n">
        <v>4.6496294411044E-008</v>
      </c>
      <c r="D32" s="8" t="s">
        <v>11</v>
      </c>
      <c r="E32" s="8" t="s">
        <v>11</v>
      </c>
      <c r="F32" s="8" t="n">
        <v>6.99186882276602E-010</v>
      </c>
      <c r="G32" s="19" t="n">
        <f aca="false">AVERAGE(C32:F32)</f>
        <v>2.35977406466603E-008</v>
      </c>
      <c r="H32" s="19" t="n">
        <f aca="false">MAX(C32:F32)</f>
        <v>4.6496294411044E-008</v>
      </c>
    </row>
    <row r="33" customFormat="false" ht="12.75" hidden="false" customHeight="false" outlineLevel="0" collapsed="false">
      <c r="A33" s="11" t="s">
        <v>100</v>
      </c>
      <c r="B33" s="11" t="s">
        <v>101</v>
      </c>
      <c r="C33" s="8" t="n">
        <v>1.54863922246826E-007</v>
      </c>
      <c r="D33" s="8" t="s">
        <v>11</v>
      </c>
      <c r="E33" s="8" t="s">
        <v>11</v>
      </c>
      <c r="F33" s="8" t="s">
        <v>11</v>
      </c>
      <c r="G33" s="19" t="n">
        <f aca="false">AVERAGE(C33:F33)</f>
        <v>1.54863922246826E-007</v>
      </c>
      <c r="H33" s="19" t="n">
        <f aca="false">MAX(C33:F33)</f>
        <v>1.54863922246826E-007</v>
      </c>
    </row>
    <row r="34" customFormat="false" ht="12.75" hidden="false" customHeight="false" outlineLevel="0" collapsed="false">
      <c r="A34" s="11" t="s">
        <v>104</v>
      </c>
      <c r="B34" s="11" t="s">
        <v>105</v>
      </c>
      <c r="C34" s="8" t="n">
        <v>8.39440899357602E-008</v>
      </c>
      <c r="D34" s="8" t="s">
        <v>11</v>
      </c>
      <c r="E34" s="8" t="s">
        <v>11</v>
      </c>
      <c r="F34" s="8" t="s">
        <v>11</v>
      </c>
      <c r="G34" s="19" t="n">
        <f aca="false">AVERAGE(C34:F34)</f>
        <v>8.39440899357602E-008</v>
      </c>
      <c r="H34" s="19" t="n">
        <f aca="false">MAX(C34:F34)</f>
        <v>8.39440899357602E-008</v>
      </c>
    </row>
    <row r="35" customFormat="false" ht="12.75" hidden="false" customHeight="false" outlineLevel="0" collapsed="false">
      <c r="A35" s="11" t="s">
        <v>106</v>
      </c>
      <c r="B35" s="11" t="s">
        <v>107</v>
      </c>
      <c r="C35" s="8" t="n">
        <v>3.28305937192219E-007</v>
      </c>
      <c r="D35" s="8" t="n">
        <v>3.7081580408675E-007</v>
      </c>
      <c r="E35" s="8" t="n">
        <v>1.9520420657006E-007</v>
      </c>
      <c r="F35" s="8" t="n">
        <v>3.85597158173258E-008</v>
      </c>
      <c r="G35" s="19" t="n">
        <f aca="false">AVERAGE(C35:F35)</f>
        <v>2.33221415916589E-007</v>
      </c>
      <c r="H35" s="19" t="n">
        <f aca="false">MAX(C35:F35)</f>
        <v>3.7081580408675E-007</v>
      </c>
    </row>
    <row r="36" customFormat="false" ht="12.75" hidden="false" customHeight="false" outlineLevel="0" collapsed="false">
      <c r="A36" s="11"/>
      <c r="B36" s="11"/>
      <c r="C36" s="8"/>
      <c r="D36" s="8"/>
      <c r="E36" s="8"/>
      <c r="F36" s="8"/>
    </row>
    <row r="37" customFormat="false" ht="12.75" hidden="false" customHeight="false" outlineLevel="0" collapsed="false">
      <c r="A37" s="11" t="s">
        <v>108</v>
      </c>
      <c r="B37" s="11"/>
      <c r="C37" s="8"/>
      <c r="D37" s="8"/>
      <c r="E37" s="8"/>
      <c r="F37" s="8"/>
    </row>
    <row r="38" customFormat="false" ht="12.75" hidden="false" customHeight="false" outlineLevel="0" collapsed="false">
      <c r="A38" s="11"/>
      <c r="B38" s="14" t="s">
        <v>115</v>
      </c>
      <c r="C38" s="15"/>
    </row>
    <row r="39" customFormat="false" ht="12.75" hidden="false" customHeight="false" outlineLevel="0" collapsed="false">
      <c r="A39" s="11"/>
      <c r="B39" s="14"/>
      <c r="C39" s="15"/>
    </row>
    <row r="40" customFormat="false" ht="12.75" hidden="false" customHeight="false" outlineLevel="0" collapsed="false">
      <c r="A40" s="11"/>
      <c r="B40" s="11"/>
      <c r="C40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MILLING
HAP EMISSION FACTOR SUMMARY&amp;R&amp;D</oddHeader>
    <oddFooter>&amp;CPage 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56"/>
    <col collapsed="false" customWidth="true" hidden="false" outlineLevel="0" max="9" min="3" style="2" width="10.56"/>
    <col collapsed="false" customWidth="true" hidden="false" outlineLevel="0" max="10" min="10" style="2" width="10.42"/>
    <col collapsed="false" customWidth="true" hidden="false" outlineLevel="0" max="16" min="11" style="2" width="10.56"/>
    <col collapsed="false" customWidth="true" hidden="false" outlineLevel="0" max="17" min="17" style="2" width="10.85"/>
    <col collapsed="false" customWidth="true" hidden="false" outlineLevel="0" max="25" min="18" style="2" width="10.56"/>
    <col collapsed="false" customWidth="false" hidden="true" outlineLevel="0" max="27" min="26" style="3" width="9.05"/>
  </cols>
  <sheetData>
    <row r="1" customFormat="false" ht="32.25" hidden="false" customHeight="false" outlineLevel="0" collapsed="false">
      <c r="A1" s="4" t="s">
        <v>0</v>
      </c>
      <c r="B1" s="4" t="s">
        <v>1</v>
      </c>
      <c r="C1" s="5" t="s">
        <v>169</v>
      </c>
      <c r="D1" s="5" t="s">
        <v>116</v>
      </c>
      <c r="E1" s="5" t="s">
        <v>165</v>
      </c>
      <c r="F1" s="5" t="s">
        <v>170</v>
      </c>
      <c r="G1" s="5" t="s">
        <v>151</v>
      </c>
      <c r="H1" s="5" t="s">
        <v>171</v>
      </c>
      <c r="I1" s="5" t="s">
        <v>172</v>
      </c>
      <c r="J1" s="5" t="s">
        <v>152</v>
      </c>
      <c r="K1" s="5" t="s">
        <v>173</v>
      </c>
      <c r="L1" s="5" t="s">
        <v>174</v>
      </c>
      <c r="M1" s="5" t="s">
        <v>175</v>
      </c>
      <c r="N1" s="5" t="s">
        <v>117</v>
      </c>
      <c r="O1" s="5" t="s">
        <v>176</v>
      </c>
      <c r="P1" s="5" t="s">
        <v>177</v>
      </c>
      <c r="Q1" s="5" t="s">
        <v>178</v>
      </c>
      <c r="R1" s="5" t="s">
        <v>179</v>
      </c>
      <c r="S1" s="5" t="s">
        <v>180</v>
      </c>
      <c r="T1" s="5" t="s">
        <v>181</v>
      </c>
      <c r="U1" s="5" t="s">
        <v>182</v>
      </c>
      <c r="V1" s="5" t="s">
        <v>183</v>
      </c>
      <c r="W1" s="5" t="s">
        <v>184</v>
      </c>
      <c r="X1" s="5" t="s">
        <v>153</v>
      </c>
      <c r="Y1" s="5" t="s">
        <v>185</v>
      </c>
      <c r="Z1" s="31" t="s">
        <v>154</v>
      </c>
      <c r="AA1" s="31" t="s">
        <v>186</v>
      </c>
    </row>
    <row r="2" customFormat="false" ht="12.75" hidden="false" customHeight="false" outlineLevel="0" collapsed="false">
      <c r="A2" s="32" t="s">
        <v>10</v>
      </c>
      <c r="C2" s="8" t="n">
        <v>6.16627624844668E-005</v>
      </c>
      <c r="D2" s="8" t="n">
        <v>3.9102286593052E-005</v>
      </c>
      <c r="E2" s="8" t="n">
        <v>0.000135783423675318</v>
      </c>
      <c r="F2" s="8" t="n">
        <v>3.87717516260778E-005</v>
      </c>
      <c r="G2" s="8" t="n">
        <v>0.000215169672863709</v>
      </c>
      <c r="H2" s="8" t="n">
        <v>3.86349101497504E-005</v>
      </c>
      <c r="I2" s="8" t="n">
        <v>0.000121913315273442</v>
      </c>
      <c r="J2" s="8" t="n">
        <v>1.47025028054019E-005</v>
      </c>
      <c r="K2" s="8" t="n">
        <v>2.91071648541565E-005</v>
      </c>
      <c r="L2" s="8" t="n">
        <v>0.000291030420262735</v>
      </c>
      <c r="M2" s="8" t="n">
        <v>3.2833132160344E-005</v>
      </c>
      <c r="N2" s="8" t="n">
        <v>1.54196980642019E-005</v>
      </c>
      <c r="O2" s="8" t="n">
        <v>0.000227822565993614</v>
      </c>
      <c r="P2" s="8" t="n">
        <v>0.000229520825405768</v>
      </c>
      <c r="Q2" s="8" t="n">
        <v>9.3900672791724E-006</v>
      </c>
      <c r="R2" s="8" t="n">
        <v>8.16490674145242E-005</v>
      </c>
      <c r="S2" s="8" t="n">
        <v>0.000444453231240114</v>
      </c>
      <c r="T2" s="8" t="n">
        <v>6.49815525185698E-005</v>
      </c>
      <c r="U2" s="8" t="n">
        <v>2.76083772273817E-005</v>
      </c>
      <c r="V2" s="8" t="n">
        <v>7.52389266065074E-006</v>
      </c>
      <c r="W2" s="8" t="n">
        <v>0.000156587418510133</v>
      </c>
      <c r="X2" s="8" t="n">
        <v>0.000122711106489185</v>
      </c>
      <c r="Y2" s="8" t="n">
        <v>3.06785637365135E-005</v>
      </c>
      <c r="Z2" s="19" t="n">
        <f aca="false">AVERAGE(C2:Y2)</f>
        <v>0.000105959030838621</v>
      </c>
      <c r="AA2" s="19" t="n">
        <f aca="false">MAX(C2:Y2)</f>
        <v>0.000444453231240114</v>
      </c>
    </row>
    <row r="3" customFormat="false" ht="21" hidden="false" customHeight="false" outlineLevel="0" collapsed="false">
      <c r="A3" s="10" t="s">
        <v>12</v>
      </c>
      <c r="C3" s="8" t="n">
        <v>5.08031703238724E-005</v>
      </c>
      <c r="D3" s="8" t="n">
        <v>5.53433126090024E-005</v>
      </c>
      <c r="E3" s="18" t="n">
        <v>8.9191E-005</v>
      </c>
      <c r="F3" s="8" t="n">
        <v>5.31327629177688E-005</v>
      </c>
      <c r="G3" s="8" t="n">
        <v>6.18333191497454E-005</v>
      </c>
      <c r="H3" s="8" t="n">
        <v>9.84231031591249E-005</v>
      </c>
      <c r="I3" s="8" t="n">
        <v>8.89143711066232E-005</v>
      </c>
      <c r="J3" s="8" t="n">
        <v>7.37948438313296E-005</v>
      </c>
      <c r="K3" s="8" t="n">
        <v>5.73963827088753E-005</v>
      </c>
      <c r="L3" s="8" t="n">
        <v>0.000281346643668151</v>
      </c>
      <c r="M3" s="8" t="n">
        <v>3.51962610628474E-005</v>
      </c>
      <c r="N3" s="8" t="n">
        <v>6.69229804239032E-005</v>
      </c>
      <c r="O3" s="8" t="n">
        <v>0.000153271881807616</v>
      </c>
      <c r="P3" s="8" t="n">
        <v>0.000151964919619234</v>
      </c>
      <c r="Q3" s="8" t="n">
        <v>6.12112533568023E-005</v>
      </c>
      <c r="R3" s="8" t="n">
        <v>3.03761399620866E-005</v>
      </c>
      <c r="S3" s="8" t="n">
        <v>0.00029877762289399</v>
      </c>
      <c r="T3" s="8" t="n">
        <v>0.000122763018747932</v>
      </c>
      <c r="U3" s="8" t="n">
        <v>1.98204927125138E-005</v>
      </c>
      <c r="V3" s="8" t="n">
        <v>1.38228574953343E-005</v>
      </c>
      <c r="W3" s="8" t="n">
        <v>0.000133865420075092</v>
      </c>
      <c r="X3" s="8" t="n">
        <v>8.37713436052788E-005</v>
      </c>
      <c r="Y3" s="8" t="n">
        <v>3.54213768050416E-005</v>
      </c>
      <c r="Z3" s="19" t="n">
        <f aca="false">AVERAGE(C3:Y3)</f>
        <v>9.2059325132268E-005</v>
      </c>
      <c r="AA3" s="19" t="n">
        <f aca="false">MAX(C3:Y3)</f>
        <v>0.00029877762289399</v>
      </c>
    </row>
    <row r="4" customFormat="false" ht="12.75" hidden="false" customHeight="false" outlineLevel="0" collapsed="false">
      <c r="A4" s="10" t="s">
        <v>13</v>
      </c>
      <c r="B4" s="2" t="s">
        <v>11</v>
      </c>
      <c r="C4" s="8" t="n">
        <v>2.10174127811081E-005</v>
      </c>
      <c r="D4" s="8" t="n">
        <v>1.33157789715848E-005</v>
      </c>
      <c r="E4" s="18" t="n">
        <v>5.8991E-005</v>
      </c>
      <c r="F4" s="8" t="n">
        <v>2.5391661086262E-005</v>
      </c>
      <c r="G4" s="8" t="n">
        <v>4.18523667549559E-005</v>
      </c>
      <c r="H4" s="8" t="n">
        <v>4.87214020280887E-005</v>
      </c>
      <c r="I4" s="8" t="n">
        <v>4.19210699926997E-005</v>
      </c>
      <c r="J4" s="8" t="n">
        <v>5.5799864243858E-005</v>
      </c>
      <c r="K4" s="8" t="n">
        <v>1.52446367020381E-005</v>
      </c>
      <c r="L4" s="8" t="n">
        <v>0.000120014666616857</v>
      </c>
      <c r="M4" s="8" t="n">
        <v>1.1416194357689E-005</v>
      </c>
      <c r="N4" s="8" t="n">
        <v>5.55118063638306E-005</v>
      </c>
      <c r="O4" s="8" t="n">
        <v>1.60663881213925E-005</v>
      </c>
      <c r="P4" s="8" t="n">
        <v>4.23405843512498E-005</v>
      </c>
      <c r="Q4" s="8" t="n">
        <v>5.55782079452506E-005</v>
      </c>
      <c r="R4" s="8" t="n">
        <v>4.70466456756528E-006</v>
      </c>
      <c r="S4" s="8" t="n">
        <v>0.000140405991260795</v>
      </c>
      <c r="T4" s="8" t="n">
        <v>4.6585949329535E-005</v>
      </c>
      <c r="U4" s="8" t="n">
        <v>3.68581988899441E-006</v>
      </c>
      <c r="V4" s="8" t="n">
        <v>6.65835603850731E-006</v>
      </c>
      <c r="W4" s="8" t="n">
        <v>1.12656777361687E-005</v>
      </c>
      <c r="X4" s="8" t="n">
        <v>2.9773401574098E-005</v>
      </c>
      <c r="Y4" s="8" t="n">
        <v>2.96952800102099E-005</v>
      </c>
      <c r="Z4" s="19" t="n">
        <f aca="false">AVERAGE(C4:Y4)</f>
        <v>3.89547035096843E-005</v>
      </c>
      <c r="AA4" s="19" t="n">
        <f aca="false">MAX(C4:Y4)</f>
        <v>0.000140405991260795</v>
      </c>
    </row>
    <row r="5" customFormat="false" ht="12.75" hidden="false" customHeight="false" outlineLevel="0" collapsed="false">
      <c r="A5" s="10" t="s">
        <v>135</v>
      </c>
      <c r="C5" s="8" t="n">
        <v>9.67066118657894E-008</v>
      </c>
      <c r="D5" s="8" t="n">
        <v>9.70568809511235E-009</v>
      </c>
      <c r="E5" s="18" t="n">
        <v>1.73872065191588E-007</v>
      </c>
      <c r="F5" s="8" t="n">
        <v>7.06345135710251E-008</v>
      </c>
      <c r="G5" s="8" t="n">
        <v>7.72489787684178E-008</v>
      </c>
      <c r="H5" s="8" t="n">
        <v>6.43403259034267E-009</v>
      </c>
      <c r="I5" s="8" t="n">
        <v>1.36925343428036E-007</v>
      </c>
      <c r="J5" s="8" t="n">
        <v>3.90862720880251E-008</v>
      </c>
      <c r="K5" s="8" t="n">
        <v>2.64639991719812E-009</v>
      </c>
      <c r="L5" s="8" t="n">
        <v>5.18935470311769E-008</v>
      </c>
      <c r="M5" s="8" t="n">
        <v>1.81977890187917E-009</v>
      </c>
      <c r="N5" s="8" t="n">
        <v>2.86489184170885E-008</v>
      </c>
      <c r="O5" s="8" t="n">
        <v>4.84899475991343E-008</v>
      </c>
      <c r="P5" s="8" t="n">
        <v>1.28251211105504E-008</v>
      </c>
      <c r="Q5" s="8" t="n">
        <v>2.54016887544141E-008</v>
      </c>
      <c r="R5" s="8" t="n">
        <v>1.43818926844671E-009</v>
      </c>
      <c r="S5" s="8" t="n">
        <v>7.67353259981011E-008</v>
      </c>
      <c r="T5" s="8" t="n">
        <v>4.03994508319829E-008</v>
      </c>
      <c r="U5" s="8" t="n">
        <v>2.89676823347655E-008</v>
      </c>
      <c r="V5" s="8" t="n">
        <v>1.07224057820601E-008</v>
      </c>
      <c r="W5" s="8" t="n">
        <v>1.70300449422784E-009</v>
      </c>
      <c r="X5" s="8" t="n">
        <v>1.15652137442976E-008</v>
      </c>
      <c r="Y5" s="8" t="n">
        <v>5.14687365624521E-008</v>
      </c>
      <c r="Z5" s="19" t="n">
        <f aca="false">AVERAGE(C5:Y5)</f>
        <v>4.37103876672222E-008</v>
      </c>
      <c r="AA5" s="19" t="n">
        <f aca="false">MAX(C5:Y5)</f>
        <v>1.73872065191588E-007</v>
      </c>
    </row>
    <row r="6" customFormat="false" ht="12.75" hidden="false" customHeight="false" outlineLevel="0" collapsed="false">
      <c r="A6" s="10" t="s">
        <v>14</v>
      </c>
      <c r="C6" s="8" t="n">
        <v>2.11141193929739E-005</v>
      </c>
      <c r="D6" s="8" t="n">
        <v>1.33254846596799E-005</v>
      </c>
      <c r="E6" s="18" t="n">
        <v>5.9091E-005</v>
      </c>
      <c r="F6" s="8" t="n">
        <v>2.54622955998331E-005</v>
      </c>
      <c r="G6" s="8" t="n">
        <v>4.19296157337243E-005</v>
      </c>
      <c r="H6" s="8" t="n">
        <v>4.8727836060679E-005</v>
      </c>
      <c r="I6" s="8" t="n">
        <v>4.20579953361277E-005</v>
      </c>
      <c r="J6" s="8" t="n">
        <v>5.5838950515946E-005</v>
      </c>
      <c r="K6" s="8" t="n">
        <v>1.52472831019553E-005</v>
      </c>
      <c r="L6" s="8" t="n">
        <v>0.000120066560163889</v>
      </c>
      <c r="M6" s="8" t="n">
        <v>1.14180141365909E-005</v>
      </c>
      <c r="N6" s="8" t="n">
        <v>5.55404552822477E-005</v>
      </c>
      <c r="O6" s="8" t="n">
        <v>1.61148780689916E-005</v>
      </c>
      <c r="P6" s="8" t="n">
        <v>4.23534094723604E-005</v>
      </c>
      <c r="Q6" s="8" t="n">
        <v>5.5603609634005E-005</v>
      </c>
      <c r="R6" s="8" t="n">
        <v>4.70610275683373E-006</v>
      </c>
      <c r="S6" s="8" t="n">
        <v>0.000140482726586793</v>
      </c>
      <c r="T6" s="8" t="n">
        <v>4.6626348780367E-005</v>
      </c>
      <c r="U6" s="8" t="n">
        <v>3.71478757132917E-006</v>
      </c>
      <c r="V6" s="8" t="n">
        <v>6.66907844428937E-006</v>
      </c>
      <c r="W6" s="8" t="n">
        <v>1.12673807406629E-005</v>
      </c>
      <c r="X6" s="8" t="n">
        <v>2.97849667878423E-005</v>
      </c>
      <c r="Y6" s="8" t="n">
        <v>2.97467487467724E-005</v>
      </c>
      <c r="Z6" s="19" t="n">
        <f aca="false">AVERAGE(C6:Y6)</f>
        <v>3.89952020684302E-005</v>
      </c>
      <c r="AA6" s="19" t="n">
        <f aca="false">MAX(C6:Y6)</f>
        <v>0.000140482726586793</v>
      </c>
    </row>
    <row r="7" customFormat="false" ht="21" hidden="false" customHeight="false" outlineLevel="0" collapsed="false">
      <c r="A7" s="10" t="s">
        <v>134</v>
      </c>
      <c r="B7" s="11"/>
      <c r="C7" s="8" t="n">
        <v>0.000175</v>
      </c>
      <c r="D7" s="8" t="n">
        <v>0.000402</v>
      </c>
      <c r="E7" s="8" t="n">
        <v>0.0009</v>
      </c>
      <c r="F7" s="8" t="n">
        <v>0.0003</v>
      </c>
      <c r="G7" s="8" t="n">
        <v>0.000925</v>
      </c>
      <c r="H7" s="8" t="n">
        <v>0.0004</v>
      </c>
      <c r="I7" s="8" t="n">
        <v>0.000566</v>
      </c>
      <c r="J7" s="8" t="n">
        <v>0.000222</v>
      </c>
      <c r="K7" s="8" t="n">
        <v>4.92E-005</v>
      </c>
      <c r="L7" s="8" t="n">
        <v>0.000358</v>
      </c>
      <c r="M7" s="8" t="n">
        <v>7.83E-005</v>
      </c>
      <c r="N7" s="8" t="n">
        <v>0.000183</v>
      </c>
      <c r="O7" s="8" t="n">
        <v>0.000246</v>
      </c>
      <c r="P7" s="8" t="n">
        <v>0.00013</v>
      </c>
      <c r="Q7" s="8" t="n">
        <v>0.000142</v>
      </c>
      <c r="R7" s="8" t="n">
        <v>0.000317</v>
      </c>
      <c r="S7" s="8" t="n">
        <v>8.96E-005</v>
      </c>
      <c r="T7" s="8" t="n">
        <v>0.000192</v>
      </c>
      <c r="U7" s="8" t="n">
        <v>6.9E-005</v>
      </c>
      <c r="V7" s="8" t="n">
        <v>0.000784</v>
      </c>
      <c r="W7" s="8" t="n">
        <v>7.5E-005</v>
      </c>
      <c r="X7" s="8" t="n">
        <v>0.00045</v>
      </c>
      <c r="Y7" s="8" t="n">
        <v>0.000339</v>
      </c>
      <c r="Z7" s="19" t="n">
        <f aca="false">AVERAGE(C7:Y7)</f>
        <v>0.000321395652173913</v>
      </c>
      <c r="AA7" s="19" t="n">
        <f aca="false">MAX(C7:Y7)</f>
        <v>0.000925</v>
      </c>
    </row>
    <row r="8" customFormat="false" ht="12.75" hidden="false" customHeight="false" outlineLevel="0" collapsed="false">
      <c r="A8" s="11" t="s">
        <v>118</v>
      </c>
      <c r="B8" s="11" t="s">
        <v>119</v>
      </c>
      <c r="C8" s="8" t="s">
        <v>11</v>
      </c>
      <c r="D8" s="8" t="n">
        <v>8.03435016835017E-008</v>
      </c>
      <c r="E8" s="8" t="n">
        <v>3.18603092783505E-007</v>
      </c>
      <c r="F8" s="8" t="n">
        <v>4.22708802308802E-008</v>
      </c>
      <c r="G8" s="8" t="n">
        <v>1.83591089108911E-007</v>
      </c>
      <c r="H8" s="8" t="s">
        <v>11</v>
      </c>
      <c r="I8" s="8" t="s">
        <v>11</v>
      </c>
      <c r="J8" s="8" t="n">
        <v>2.67156589147287E-008</v>
      </c>
      <c r="K8" s="8" t="n">
        <v>7.29883609576427E-008</v>
      </c>
      <c r="L8" s="8" t="n">
        <v>1.34240509915014E-007</v>
      </c>
      <c r="M8" s="8" t="s">
        <v>11</v>
      </c>
      <c r="N8" s="8" t="n">
        <v>2.94198048780488E-008</v>
      </c>
      <c r="O8" s="8" t="n">
        <v>5.32250193050193E-008</v>
      </c>
      <c r="P8" s="8" t="n">
        <v>3.61163845050215E-008</v>
      </c>
      <c r="Q8" s="8" t="n">
        <v>1.82812777284827E-008</v>
      </c>
      <c r="R8" s="8" t="n">
        <v>1.7541752688172E-008</v>
      </c>
      <c r="S8" s="8" t="n">
        <v>6.02751440329218E-008</v>
      </c>
      <c r="T8" s="8" t="s">
        <v>11</v>
      </c>
      <c r="U8" s="8" t="n">
        <v>1.13997215859031E-007</v>
      </c>
      <c r="V8" s="8" t="n">
        <v>7.3142700729927E-007</v>
      </c>
      <c r="W8" s="8" t="n">
        <v>1.04396721311475E-008</v>
      </c>
      <c r="X8" s="8" t="n">
        <v>6.55276967930029E-008</v>
      </c>
      <c r="Y8" s="8" t="s">
        <v>11</v>
      </c>
      <c r="Z8" s="19" t="n">
        <f aca="false">AVERAGE(C8:Y8)</f>
        <v>1.17353180518488E-007</v>
      </c>
      <c r="AA8" s="19" t="n">
        <f aca="false">MAX(C8:Y8)</f>
        <v>7.3142700729927E-007</v>
      </c>
    </row>
    <row r="9" customFormat="false" ht="12.75" hidden="false" customHeight="false" outlineLevel="0" collapsed="false">
      <c r="A9" s="11" t="s">
        <v>136</v>
      </c>
      <c r="B9" s="11" t="s">
        <v>137</v>
      </c>
      <c r="C9" s="8" t="s">
        <v>11</v>
      </c>
      <c r="D9" s="8" t="s">
        <v>11</v>
      </c>
      <c r="E9" s="8" t="s">
        <v>11</v>
      </c>
      <c r="F9" s="8" t="n">
        <v>5.47034920634921E-007</v>
      </c>
      <c r="G9" s="8" t="s">
        <v>11</v>
      </c>
      <c r="H9" s="8" t="s">
        <v>11</v>
      </c>
      <c r="I9" s="8" t="s">
        <v>11</v>
      </c>
      <c r="J9" s="8" t="n">
        <v>1.00183720930233E-007</v>
      </c>
      <c r="K9" s="8" t="n">
        <v>1.90404419889503E-007</v>
      </c>
      <c r="L9" s="8" t="s">
        <v>11</v>
      </c>
      <c r="M9" s="8" t="s">
        <v>11</v>
      </c>
      <c r="N9" s="8" t="s">
        <v>11</v>
      </c>
      <c r="O9" s="8" t="s">
        <v>11</v>
      </c>
      <c r="P9" s="8" t="n">
        <v>2.19278048780488E-007</v>
      </c>
      <c r="Q9" s="8" t="n">
        <v>1.38937710736469E-008</v>
      </c>
      <c r="R9" s="8" t="s">
        <v>11</v>
      </c>
      <c r="S9" s="8" t="s">
        <v>11</v>
      </c>
      <c r="T9" s="8" t="n">
        <v>8.79862864721485E-008</v>
      </c>
      <c r="U9" s="8" t="s">
        <v>11</v>
      </c>
      <c r="V9" s="8" t="s">
        <v>11</v>
      </c>
      <c r="W9" s="8" t="s">
        <v>11</v>
      </c>
      <c r="X9" s="8" t="s">
        <v>11</v>
      </c>
      <c r="Y9" s="8" t="s">
        <v>11</v>
      </c>
      <c r="Z9" s="19" t="n">
        <f aca="false">AVERAGE(C9:Y9)</f>
        <v>1.93130194630157E-007</v>
      </c>
      <c r="AA9" s="19" t="n">
        <f aca="false">MAX(C9:Y9)</f>
        <v>5.47034920634921E-007</v>
      </c>
    </row>
    <row r="10" customFormat="false" ht="12.75" hidden="false" customHeight="false" outlineLevel="0" collapsed="false">
      <c r="A10" s="11" t="s">
        <v>17</v>
      </c>
      <c r="B10" s="11" t="s">
        <v>18</v>
      </c>
      <c r="C10" s="8" t="n">
        <v>9.78015819450003E-008</v>
      </c>
      <c r="D10" s="8" t="s">
        <v>11</v>
      </c>
      <c r="E10" s="8" t="s">
        <v>11</v>
      </c>
      <c r="F10" s="8" t="n">
        <v>2.16799280055727E-007</v>
      </c>
      <c r="G10" s="8" t="s">
        <v>11</v>
      </c>
      <c r="H10" s="8" t="s">
        <v>11</v>
      </c>
      <c r="I10" s="8" t="n">
        <v>4.67294635897242E-007</v>
      </c>
      <c r="J10" s="8" t="n">
        <v>1.12709603209767E-007</v>
      </c>
      <c r="K10" s="8" t="n">
        <v>1.69583325639741E-007</v>
      </c>
      <c r="L10" s="8" t="s">
        <v>11</v>
      </c>
      <c r="M10" s="8" t="n">
        <v>3.81888555288106E-007</v>
      </c>
      <c r="N10" s="8" t="n">
        <v>8.57005336601092E-008</v>
      </c>
      <c r="O10" s="8" t="n">
        <v>1.12274430996602E-007</v>
      </c>
      <c r="P10" s="8" t="n">
        <v>2.39438478380127E-007</v>
      </c>
      <c r="Q10" s="8" t="n">
        <v>6.17009092838467E-008</v>
      </c>
      <c r="R10" s="8" t="s">
        <v>11</v>
      </c>
      <c r="S10" s="8" t="s">
        <v>11</v>
      </c>
      <c r="T10" s="8" t="n">
        <v>1.7997660777793E-007</v>
      </c>
      <c r="U10" s="8" t="n">
        <v>5.7924230479304E-008</v>
      </c>
      <c r="V10" s="8" t="s">
        <v>11</v>
      </c>
      <c r="W10" s="8" t="s">
        <v>11</v>
      </c>
      <c r="X10" s="8" t="n">
        <v>1.30546837283463E-007</v>
      </c>
      <c r="Y10" s="8" t="n">
        <v>1.4273134011627E-007</v>
      </c>
      <c r="Z10" s="19" t="n">
        <f aca="false">AVERAGE(C10:Y10)</f>
        <v>1.75455025000945E-007</v>
      </c>
      <c r="AA10" s="19" t="n">
        <f aca="false">MAX(C10:Y10)</f>
        <v>4.67294635897242E-007</v>
      </c>
    </row>
    <row r="11" customFormat="false" ht="12.75" hidden="false" customHeight="false" outlineLevel="0" collapsed="false">
      <c r="A11" s="11" t="s">
        <v>19</v>
      </c>
      <c r="B11" s="11" t="s">
        <v>187</v>
      </c>
      <c r="C11" s="8" t="s">
        <v>11</v>
      </c>
      <c r="D11" s="8" t="s">
        <v>11</v>
      </c>
      <c r="E11" s="8" t="n">
        <v>2.85966749086748E-009</v>
      </c>
      <c r="F11" s="8" t="n">
        <v>7.29615866126393E-010</v>
      </c>
      <c r="G11" s="8" t="n">
        <v>1.52383275590871E-009</v>
      </c>
      <c r="H11" s="8" t="n">
        <v>1.2180763363653E-009</v>
      </c>
      <c r="I11" s="8" t="n">
        <v>1.8197698561374E-009</v>
      </c>
      <c r="J11" s="8" t="n">
        <v>4.47928581760341E-009</v>
      </c>
      <c r="K11" s="8" t="s">
        <v>11</v>
      </c>
      <c r="L11" s="8" t="n">
        <v>5.95187900669645E-010</v>
      </c>
      <c r="M11" s="8" t="n">
        <v>1.5018647460737E-009</v>
      </c>
      <c r="N11" s="8" t="n">
        <v>3.30105764394199E-009</v>
      </c>
      <c r="O11" s="8" t="s">
        <v>11</v>
      </c>
      <c r="P11" s="8" t="s">
        <v>11</v>
      </c>
      <c r="Q11" s="8" t="s">
        <v>11</v>
      </c>
      <c r="R11" s="8" t="s">
        <v>11</v>
      </c>
      <c r="S11" s="8" t="s">
        <v>11</v>
      </c>
      <c r="T11" s="8" t="s">
        <v>11</v>
      </c>
      <c r="U11" s="8" t="s">
        <v>11</v>
      </c>
      <c r="V11" s="8" t="s">
        <v>11</v>
      </c>
      <c r="W11" s="8" t="s">
        <v>11</v>
      </c>
      <c r="X11" s="8" t="s">
        <v>11</v>
      </c>
      <c r="Y11" s="8" t="s">
        <v>11</v>
      </c>
      <c r="Z11" s="19" t="n">
        <f aca="false">AVERAGE(C11:Y11)</f>
        <v>2.00315093485489E-009</v>
      </c>
      <c r="AA11" s="19" t="n">
        <f aca="false">MAX(C11:Y11)</f>
        <v>4.47928581760341E-009</v>
      </c>
    </row>
    <row r="12" customFormat="false" ht="12.75" hidden="false" customHeight="false" outlineLevel="0" collapsed="false">
      <c r="A12" s="11" t="s">
        <v>188</v>
      </c>
      <c r="B12" s="11" t="s">
        <v>189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n">
        <v>1.61750951330512E-008</v>
      </c>
      <c r="V12" s="8" t="s">
        <v>11</v>
      </c>
      <c r="W12" s="8" t="s">
        <v>11</v>
      </c>
      <c r="X12" s="8" t="s">
        <v>11</v>
      </c>
      <c r="Y12" s="8" t="s">
        <v>11</v>
      </c>
      <c r="Z12" s="19" t="n">
        <f aca="false">AVERAGE(C12:Y12)</f>
        <v>1.61750951330512E-008</v>
      </c>
      <c r="AA12" s="19" t="n">
        <f aca="false">MAX(C12:Y12)</f>
        <v>1.61750951330512E-008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8" t="n">
        <v>5.91140928270042E-006</v>
      </c>
      <c r="D13" s="8" t="n">
        <v>1.5904734006734E-006</v>
      </c>
      <c r="E13" s="8" t="n">
        <v>9.01099656357388E-007</v>
      </c>
      <c r="F13" s="8" t="n">
        <v>2.7351746031746E-006</v>
      </c>
      <c r="G13" s="8" t="n">
        <v>1.52992574257426E-006</v>
      </c>
      <c r="H13" s="8" t="n">
        <v>4.40363111111111E-007</v>
      </c>
      <c r="I13" s="8" t="n">
        <v>1.40036418732782E-006</v>
      </c>
      <c r="J13" s="8" t="n">
        <v>5.07597519379845E-007</v>
      </c>
      <c r="K13" s="8" t="n">
        <v>4.91878084714549E-007</v>
      </c>
      <c r="L13" s="8" t="n">
        <v>1.18375722379603E-006</v>
      </c>
      <c r="M13" s="8" t="n">
        <v>8.64048710601719E-008</v>
      </c>
      <c r="N13" s="8" t="n">
        <v>8.19551707317073E-007</v>
      </c>
      <c r="O13" s="8" t="n">
        <v>3.21567824967825E-007</v>
      </c>
      <c r="P13" s="8" t="n">
        <v>3.09569010043042E-007</v>
      </c>
      <c r="Q13" s="8" t="n">
        <v>8.7750133096717E-008</v>
      </c>
      <c r="R13" s="8" t="n">
        <v>3.95343978494624E-008</v>
      </c>
      <c r="S13" s="8" t="n">
        <v>1.04004170096022E-006</v>
      </c>
      <c r="T13" s="8" t="n">
        <v>1.25694694960212E-006</v>
      </c>
      <c r="U13" s="8" t="n">
        <v>6.29724052863436E-008</v>
      </c>
      <c r="V13" s="8" t="n">
        <v>1.29879562043796E-007</v>
      </c>
      <c r="W13" s="8" t="n">
        <v>4.72855737704918E-007</v>
      </c>
      <c r="X13" s="8" t="n">
        <v>4.36851311953353E-006</v>
      </c>
      <c r="Y13" s="8" t="s">
        <v>11</v>
      </c>
      <c r="Z13" s="19" t="n">
        <f aca="false">AVERAGE(C13:Y13)</f>
        <v>1.16761955596703E-006</v>
      </c>
      <c r="AA13" s="19" t="n">
        <f aca="false">MAX(C13:Y13)</f>
        <v>5.91140928270042E-006</v>
      </c>
    </row>
    <row r="14" customFormat="false" ht="12.75" hidden="false" customHeight="false" outlineLevel="0" collapsed="false">
      <c r="A14" s="11" t="s">
        <v>25</v>
      </c>
      <c r="B14" s="11" t="s">
        <v>26</v>
      </c>
      <c r="C14" s="8" t="s">
        <v>11</v>
      </c>
      <c r="D14" s="8" t="s">
        <v>11</v>
      </c>
      <c r="E14" s="8" t="s">
        <v>11</v>
      </c>
      <c r="F14" s="8" t="s">
        <v>11</v>
      </c>
      <c r="G14" s="8" t="s">
        <v>11</v>
      </c>
      <c r="H14" s="8" t="s">
        <v>11</v>
      </c>
      <c r="I14" s="8" t="s">
        <v>11</v>
      </c>
      <c r="J14" s="8" t="s">
        <v>11</v>
      </c>
      <c r="K14" s="8" t="s">
        <v>11</v>
      </c>
      <c r="L14" s="8" t="n">
        <v>5.45588908947175E-010</v>
      </c>
      <c r="M14" s="8" t="s">
        <v>11</v>
      </c>
      <c r="N14" s="8" t="s">
        <v>11</v>
      </c>
      <c r="O14" s="8" t="s">
        <v>11</v>
      </c>
      <c r="P14" s="8" t="s">
        <v>11</v>
      </c>
      <c r="Q14" s="8" t="s">
        <v>11</v>
      </c>
      <c r="R14" s="8" t="s">
        <v>11</v>
      </c>
      <c r="S14" s="8" t="s">
        <v>11</v>
      </c>
      <c r="T14" s="8" t="s">
        <v>11</v>
      </c>
      <c r="U14" s="8" t="s">
        <v>11</v>
      </c>
      <c r="V14" s="8" t="s">
        <v>11</v>
      </c>
      <c r="W14" s="8" t="s">
        <v>11</v>
      </c>
      <c r="X14" s="8" t="s">
        <v>11</v>
      </c>
      <c r="Y14" s="8" t="s">
        <v>11</v>
      </c>
      <c r="Z14" s="19" t="n">
        <f aca="false">AVERAGE(C14:Y14)</f>
        <v>5.45588908947175E-010</v>
      </c>
      <c r="AA14" s="19" t="n">
        <f aca="false">MAX(C14:Y14)</f>
        <v>5.45588908947175E-010</v>
      </c>
    </row>
    <row r="15" customFormat="false" ht="12.75" hidden="false" customHeight="false" outlineLevel="0" collapsed="false">
      <c r="A15" s="11" t="s">
        <v>27</v>
      </c>
      <c r="B15" s="11" t="s">
        <v>28</v>
      </c>
      <c r="C15" s="8" t="s">
        <v>11</v>
      </c>
      <c r="D15" s="8" t="s">
        <v>11</v>
      </c>
      <c r="E15" s="8" t="n">
        <v>8.63619582241979E-008</v>
      </c>
      <c r="F15" s="8" t="n">
        <v>8.3384670414445E-010</v>
      </c>
      <c r="G15" s="8" t="n">
        <v>1.2952578425224E-008</v>
      </c>
      <c r="H15" s="8" t="n">
        <v>6.00337622922897E-009</v>
      </c>
      <c r="I15" s="8" t="s">
        <v>11</v>
      </c>
      <c r="J15" s="8" t="s">
        <v>11</v>
      </c>
      <c r="K15" s="8" t="s">
        <v>11</v>
      </c>
      <c r="L15" s="8" t="s">
        <v>11</v>
      </c>
      <c r="M15" s="8" t="s">
        <v>11</v>
      </c>
      <c r="N15" s="8" t="s">
        <v>11</v>
      </c>
      <c r="O15" s="8" t="s">
        <v>11</v>
      </c>
      <c r="P15" s="8" t="s">
        <v>11</v>
      </c>
      <c r="Q15" s="8" t="s">
        <v>11</v>
      </c>
      <c r="R15" s="8" t="s">
        <v>11</v>
      </c>
      <c r="S15" s="8" t="s">
        <v>190</v>
      </c>
      <c r="T15" s="8" t="s">
        <v>11</v>
      </c>
      <c r="U15" s="8" t="s">
        <v>11</v>
      </c>
      <c r="V15" s="8" t="n">
        <v>1.0134926070568E-009</v>
      </c>
      <c r="W15" s="8" t="s">
        <v>11</v>
      </c>
      <c r="X15" s="8" t="s">
        <v>11</v>
      </c>
      <c r="Y15" s="8" t="s">
        <v>11</v>
      </c>
      <c r="Z15" s="19" t="n">
        <f aca="false">AVERAGE(C15:Y15)</f>
        <v>2.14330504379704E-008</v>
      </c>
      <c r="AA15" s="19" t="n">
        <f aca="false">MAX(C15:Y15)</f>
        <v>8.63619582241979E-008</v>
      </c>
    </row>
    <row r="16" customFormat="false" ht="12.75" hidden="false" customHeight="false" outlineLevel="0" collapsed="false">
      <c r="A16" s="11" t="s">
        <v>29</v>
      </c>
      <c r="B16" s="11" t="s">
        <v>30</v>
      </c>
      <c r="C16" s="8" t="s">
        <v>11</v>
      </c>
      <c r="D16" s="8" t="n">
        <v>1.96759595959596E-007</v>
      </c>
      <c r="E16" s="8" t="n">
        <v>1.25510309278351E-005</v>
      </c>
      <c r="F16" s="8" t="n">
        <v>1.49191341991342E-005</v>
      </c>
      <c r="G16" s="8" t="s">
        <v>11</v>
      </c>
      <c r="H16" s="8" t="n">
        <v>3.06339555555556E-005</v>
      </c>
      <c r="I16" s="8" t="s">
        <v>11</v>
      </c>
      <c r="J16" s="8" t="n">
        <v>1.26899379844961E-007</v>
      </c>
      <c r="K16" s="8" t="n">
        <v>1.23762872928177E-007</v>
      </c>
      <c r="L16" s="8" t="n">
        <v>4.14925212464589E-007</v>
      </c>
      <c r="M16" s="8" t="n">
        <v>6.78895415472779E-008</v>
      </c>
      <c r="N16" s="8" t="s">
        <v>11</v>
      </c>
      <c r="O16" s="8" t="n">
        <v>9.86880566280566E-008</v>
      </c>
      <c r="P16" s="8" t="n">
        <v>8.25517360114778E-007</v>
      </c>
      <c r="Q16" s="8" t="n">
        <v>4.89938243123336E-008</v>
      </c>
      <c r="R16" s="8" t="n">
        <v>8.63996774193548E-008</v>
      </c>
      <c r="S16" s="8" t="n">
        <v>1.65461179698217E-007</v>
      </c>
      <c r="T16" s="8" t="n">
        <v>4.57071618037135E-006</v>
      </c>
      <c r="U16" s="8" t="s">
        <v>11</v>
      </c>
      <c r="V16" s="8" t="n">
        <v>1.91401459854015E-007</v>
      </c>
      <c r="W16" s="8" t="n">
        <v>2.76344262295082E-008</v>
      </c>
      <c r="X16" s="8" t="n">
        <v>1.36516034985423E-005</v>
      </c>
      <c r="Y16" s="8" t="s">
        <v>11</v>
      </c>
      <c r="Z16" s="19" t="n">
        <f aca="false">AVERAGE(C16:Y16)</f>
        <v>4.62945723226113E-006</v>
      </c>
      <c r="AA16" s="19" t="n">
        <f aca="false">MAX(C16:Y16)</f>
        <v>3.06339555555556E-005</v>
      </c>
    </row>
    <row r="17" customFormat="false" ht="12.75" hidden="false" customHeight="false" outlineLevel="0" collapsed="false">
      <c r="A17" s="11" t="s">
        <v>191</v>
      </c>
      <c r="B17" s="11" t="s">
        <v>192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8" t="s">
        <v>11</v>
      </c>
      <c r="I17" s="8" t="s">
        <v>11</v>
      </c>
      <c r="J17" s="8" t="s">
        <v>11</v>
      </c>
      <c r="K17" s="8" t="s">
        <v>11</v>
      </c>
      <c r="L17" s="8" t="s">
        <v>11</v>
      </c>
      <c r="M17" s="8" t="s">
        <v>11</v>
      </c>
      <c r="N17" s="8" t="s">
        <v>11</v>
      </c>
      <c r="O17" s="8" t="s">
        <v>11</v>
      </c>
      <c r="P17" s="8" t="s">
        <v>11</v>
      </c>
      <c r="Q17" s="8" t="s">
        <v>11</v>
      </c>
      <c r="R17" s="8" t="s">
        <v>11</v>
      </c>
      <c r="S17" s="8" t="s">
        <v>11</v>
      </c>
      <c r="T17" s="8" t="s">
        <v>11</v>
      </c>
      <c r="U17" s="8" t="n">
        <v>9.89689109219036E-009</v>
      </c>
      <c r="V17" s="8" t="s">
        <v>11</v>
      </c>
      <c r="W17" s="8" t="s">
        <v>11</v>
      </c>
      <c r="X17" s="8" t="s">
        <v>11</v>
      </c>
      <c r="Y17" s="8" t="s">
        <v>11</v>
      </c>
      <c r="Z17" s="19" t="n">
        <f aca="false">AVERAGE(C17:Y17)</f>
        <v>9.89689109219036E-009</v>
      </c>
      <c r="AA17" s="19" t="n">
        <f aca="false">MAX(C17:Y17)</f>
        <v>9.89689109219036E-009</v>
      </c>
    </row>
    <row r="18" customFormat="false" ht="12.75" hidden="false" customHeight="false" outlineLevel="0" collapsed="false">
      <c r="A18" s="11" t="s">
        <v>31</v>
      </c>
      <c r="B18" s="11" t="s">
        <v>32</v>
      </c>
      <c r="C18" s="8" t="n">
        <v>6.95459915611814E-007</v>
      </c>
      <c r="D18" s="8" t="s">
        <v>11</v>
      </c>
      <c r="E18" s="8" t="s">
        <v>11</v>
      </c>
      <c r="F18" s="8" t="s">
        <v>11</v>
      </c>
      <c r="G18" s="8" t="s">
        <v>11</v>
      </c>
      <c r="H18" s="8" t="s">
        <v>11</v>
      </c>
      <c r="I18" s="8" t="s">
        <v>11</v>
      </c>
      <c r="J18" s="8" t="s">
        <v>11</v>
      </c>
      <c r="K18" s="8" t="s">
        <v>11</v>
      </c>
      <c r="L18" s="8" t="s">
        <v>11</v>
      </c>
      <c r="M18" s="8" t="s">
        <v>11</v>
      </c>
      <c r="N18" s="8" t="s">
        <v>11</v>
      </c>
      <c r="O18" s="8" t="s">
        <v>11</v>
      </c>
      <c r="P18" s="8" t="s">
        <v>190</v>
      </c>
      <c r="Q18" s="8" t="n">
        <v>5.11875776397516E-007</v>
      </c>
      <c r="R18" s="8" t="s">
        <v>11</v>
      </c>
      <c r="S18" s="8" t="s">
        <v>11</v>
      </c>
      <c r="T18" s="8" t="s">
        <v>11</v>
      </c>
      <c r="U18" s="8" t="s">
        <v>11</v>
      </c>
      <c r="V18" s="8" t="s">
        <v>11</v>
      </c>
      <c r="W18" s="8" t="s">
        <v>11</v>
      </c>
      <c r="X18" s="8" t="s">
        <v>11</v>
      </c>
      <c r="Y18" s="8" t="s">
        <v>11</v>
      </c>
      <c r="Z18" s="19" t="n">
        <f aca="false">AVERAGE(C18:Y18)</f>
        <v>6.03667846004665E-007</v>
      </c>
      <c r="AA18" s="19" t="n">
        <f aca="false">MAX(C18:Y18)</f>
        <v>6.95459915611814E-007</v>
      </c>
    </row>
    <row r="19" customFormat="false" ht="12.75" hidden="false" customHeight="false" outlineLevel="0" collapsed="false">
      <c r="A19" s="11" t="s">
        <v>193</v>
      </c>
      <c r="B19" s="11"/>
      <c r="C19" s="8" t="s">
        <v>11</v>
      </c>
      <c r="D19" s="8" t="s">
        <v>11</v>
      </c>
      <c r="E19" s="8" t="s">
        <v>11</v>
      </c>
      <c r="F19" s="8" t="s">
        <v>11</v>
      </c>
      <c r="G19" s="8" t="n">
        <v>6.11970297029703E-007</v>
      </c>
      <c r="H19" s="8" t="s">
        <v>11</v>
      </c>
      <c r="I19" s="8" t="s">
        <v>11</v>
      </c>
      <c r="J19" s="8" t="s">
        <v>11</v>
      </c>
      <c r="K19" s="8" t="s">
        <v>11</v>
      </c>
      <c r="L19" s="8" t="s">
        <v>11</v>
      </c>
      <c r="M19" s="8" t="s">
        <v>11</v>
      </c>
      <c r="N19" s="8" t="s">
        <v>11</v>
      </c>
      <c r="O19" s="8" t="s">
        <v>11</v>
      </c>
      <c r="P19" s="8" t="s">
        <v>11</v>
      </c>
      <c r="Q19" s="8" t="s">
        <v>11</v>
      </c>
      <c r="R19" s="8" t="s">
        <v>11</v>
      </c>
      <c r="S19" s="8" t="s">
        <v>11</v>
      </c>
      <c r="T19" s="8" t="s">
        <v>11</v>
      </c>
      <c r="U19" s="8" t="s">
        <v>11</v>
      </c>
      <c r="V19" s="8" t="s">
        <v>11</v>
      </c>
      <c r="W19" s="8" t="s">
        <v>11</v>
      </c>
      <c r="X19" s="8" t="s">
        <v>11</v>
      </c>
      <c r="Y19" s="8" t="s">
        <v>11</v>
      </c>
      <c r="Z19" s="19" t="n">
        <f aca="false">AVERAGE(C19:Y19)</f>
        <v>6.11970297029703E-007</v>
      </c>
      <c r="AA19" s="19" t="n">
        <f aca="false">MAX(C19:Y19)</f>
        <v>6.11970297029703E-007</v>
      </c>
    </row>
    <row r="20" customFormat="false" ht="12.75" hidden="false" customHeight="false" outlineLevel="0" collapsed="false">
      <c r="A20" s="11" t="s">
        <v>33</v>
      </c>
      <c r="B20" s="11" t="s">
        <v>34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  <c r="H20" s="8" t="s">
        <v>11</v>
      </c>
      <c r="I20" s="8" t="s">
        <v>11</v>
      </c>
      <c r="J20" s="8" t="s">
        <v>11</v>
      </c>
      <c r="K20" s="8" t="s">
        <v>11</v>
      </c>
      <c r="L20" s="8" t="s">
        <v>11</v>
      </c>
      <c r="M20" s="8" t="s">
        <v>11</v>
      </c>
      <c r="N20" s="8" t="s">
        <v>11</v>
      </c>
      <c r="O20" s="8" t="s">
        <v>11</v>
      </c>
      <c r="P20" s="8" t="s">
        <v>11</v>
      </c>
      <c r="Q20" s="8" t="s">
        <v>11</v>
      </c>
      <c r="R20" s="8" t="s">
        <v>11</v>
      </c>
      <c r="S20" s="8" t="s">
        <v>11</v>
      </c>
      <c r="T20" s="8" t="s">
        <v>11</v>
      </c>
      <c r="U20" s="8" t="n">
        <v>4.63381850220264E-007</v>
      </c>
      <c r="V20" s="8" t="s">
        <v>11</v>
      </c>
      <c r="W20" s="8" t="s">
        <v>11</v>
      </c>
      <c r="X20" s="8" t="s">
        <v>11</v>
      </c>
      <c r="Y20" s="8" t="s">
        <v>11</v>
      </c>
      <c r="Z20" s="19" t="n">
        <f aca="false">AVERAGE(C20:Y20)</f>
        <v>4.63381850220264E-007</v>
      </c>
      <c r="AA20" s="19" t="n">
        <f aca="false">MAX(C20:Y20)</f>
        <v>4.63381850220264E-007</v>
      </c>
    </row>
    <row r="21" customFormat="false" ht="12.75" hidden="false" customHeight="false" outlineLevel="0" collapsed="false">
      <c r="A21" s="11" t="s">
        <v>35</v>
      </c>
      <c r="B21" s="11" t="s">
        <v>36</v>
      </c>
      <c r="C21" s="8" t="n">
        <v>2.31819971870605E-006</v>
      </c>
      <c r="D21" s="8" t="n">
        <v>2.12967405531159E-008</v>
      </c>
      <c r="E21" s="8" t="n">
        <v>5.13310314610713E-008</v>
      </c>
      <c r="F21" s="8" t="n">
        <v>3.75231016865002E-009</v>
      </c>
      <c r="G21" s="8" t="n">
        <v>1.85204288795058E-008</v>
      </c>
      <c r="H21" s="8" t="n">
        <v>7.66518037384162E-008</v>
      </c>
      <c r="I21" s="8" t="n">
        <v>1.23361240773946E-007</v>
      </c>
      <c r="J21" s="8" t="n">
        <v>1.29003431546978E-008</v>
      </c>
      <c r="K21" s="8" t="n">
        <v>1.47286516856015E-006</v>
      </c>
      <c r="L21" s="8" t="n">
        <v>8.46158798785345E-008</v>
      </c>
      <c r="M21" s="8" t="n">
        <v>2.28987440502925E-007</v>
      </c>
      <c r="N21" s="8" t="n">
        <v>3.44718446231382E-007</v>
      </c>
      <c r="O21" s="8" t="n">
        <v>5.21254618917644E-008</v>
      </c>
      <c r="P21" s="8" t="n">
        <v>1.70093779520747E-008</v>
      </c>
      <c r="Q21" s="8" t="n">
        <v>1.09919779525755E-008</v>
      </c>
      <c r="R21" s="8" t="n">
        <v>1.10718057233446E-008</v>
      </c>
      <c r="S21" s="8" t="n">
        <v>1.45299315448493E-008</v>
      </c>
      <c r="T21" s="8" t="n">
        <v>5.71738113062984E-008</v>
      </c>
      <c r="U21" s="8" t="n">
        <v>2.48076256892349E-008</v>
      </c>
      <c r="V21" s="8" t="n">
        <v>1.60638578218503E-007</v>
      </c>
      <c r="W21" s="8" t="n">
        <v>1.75634151097563E-008</v>
      </c>
      <c r="X21" s="8" t="n">
        <v>2.91998231657485E-008</v>
      </c>
      <c r="Y21" s="8" t="n">
        <v>9.02109062482078E-009</v>
      </c>
      <c r="Z21" s="19" t="n">
        <f aca="false">AVERAGE(C21:Y21)</f>
        <v>2.24405802251627E-007</v>
      </c>
      <c r="AA21" s="19" t="n">
        <f aca="false">MAX(C21:Y21)</f>
        <v>2.31819971870605E-006</v>
      </c>
    </row>
    <row r="22" customFormat="false" ht="12.75" hidden="false" customHeight="false" outlineLevel="0" collapsed="false">
      <c r="A22" s="11" t="s">
        <v>37</v>
      </c>
      <c r="B22" s="11" t="s">
        <v>38</v>
      </c>
      <c r="C22" s="8" t="s">
        <v>11</v>
      </c>
      <c r="D22" s="8" t="s">
        <v>11</v>
      </c>
      <c r="E22" s="8" t="s">
        <v>11</v>
      </c>
      <c r="F22" s="8" t="s">
        <v>11</v>
      </c>
      <c r="G22" s="8" t="s">
        <v>11</v>
      </c>
      <c r="H22" s="8" t="s">
        <v>11</v>
      </c>
      <c r="I22" s="8" t="s">
        <v>11</v>
      </c>
      <c r="J22" s="8" t="s">
        <v>11</v>
      </c>
      <c r="K22" s="8" t="s">
        <v>11</v>
      </c>
      <c r="L22" s="8" t="s">
        <v>11</v>
      </c>
      <c r="M22" s="8" t="s">
        <v>11</v>
      </c>
      <c r="N22" s="8" t="s">
        <v>11</v>
      </c>
      <c r="O22" s="8" t="n">
        <v>7.09666924066924E-007</v>
      </c>
      <c r="P22" s="8" t="n">
        <v>8.25517360114778E-007</v>
      </c>
      <c r="Q22" s="8" t="s">
        <v>11</v>
      </c>
      <c r="R22" s="8" t="s">
        <v>11</v>
      </c>
      <c r="S22" s="8" t="s">
        <v>11</v>
      </c>
      <c r="T22" s="8" t="s">
        <v>11</v>
      </c>
      <c r="U22" s="8" t="s">
        <v>11</v>
      </c>
      <c r="V22" s="8" t="s">
        <v>11</v>
      </c>
      <c r="W22" s="8" t="n">
        <v>2.27216393442623E-007</v>
      </c>
      <c r="X22" s="8" t="n">
        <v>3.0033527696793E-007</v>
      </c>
      <c r="Y22" s="8" t="s">
        <v>11</v>
      </c>
      <c r="Z22" s="19" t="n">
        <f aca="false">AVERAGE(C22:Y22)</f>
        <v>5.15683988648064E-007</v>
      </c>
      <c r="AA22" s="19" t="n">
        <f aca="false">MAX(C22:Y22)</f>
        <v>8.25517360114778E-007</v>
      </c>
    </row>
    <row r="23" customFormat="false" ht="12.75" hidden="false" customHeight="false" outlineLevel="0" collapsed="false">
      <c r="A23" s="11" t="s">
        <v>167</v>
      </c>
      <c r="B23" s="11" t="s">
        <v>168</v>
      </c>
      <c r="C23" s="8" t="s">
        <v>11</v>
      </c>
      <c r="D23" s="8" t="s">
        <v>11</v>
      </c>
      <c r="E23" s="8" t="s">
        <v>11</v>
      </c>
      <c r="F23" s="8" t="s">
        <v>11</v>
      </c>
      <c r="G23" s="8" t="s">
        <v>11</v>
      </c>
      <c r="H23" s="8" t="s">
        <v>11</v>
      </c>
      <c r="I23" s="8" t="s">
        <v>11</v>
      </c>
      <c r="J23" s="8" t="n">
        <v>6.81249302325581E-008</v>
      </c>
      <c r="K23" s="8" t="s">
        <v>11</v>
      </c>
      <c r="L23" s="8" t="s">
        <v>11</v>
      </c>
      <c r="M23" s="8" t="s">
        <v>11</v>
      </c>
      <c r="N23" s="8" t="s">
        <v>11</v>
      </c>
      <c r="O23" s="8" t="n">
        <v>9.53614929214929E-007</v>
      </c>
      <c r="P23" s="8" t="n">
        <v>1.1737824964132E-005</v>
      </c>
      <c r="Q23" s="8" t="s">
        <v>11</v>
      </c>
      <c r="R23" s="8" t="s">
        <v>11</v>
      </c>
      <c r="S23" s="8" t="s">
        <v>11</v>
      </c>
      <c r="T23" s="8" t="n">
        <v>7.99875331564987E-007</v>
      </c>
      <c r="U23" s="8" t="s">
        <v>11</v>
      </c>
      <c r="V23" s="8" t="s">
        <v>11</v>
      </c>
      <c r="W23" s="8" t="s">
        <v>11</v>
      </c>
      <c r="X23" s="8" t="s">
        <v>11</v>
      </c>
      <c r="Y23" s="8" t="s">
        <v>11</v>
      </c>
      <c r="Z23" s="19" t="n">
        <f aca="false">AVERAGE(C23:Y23)</f>
        <v>3.38986003878612E-006</v>
      </c>
      <c r="AA23" s="19" t="n">
        <f aca="false">MAX(C23:Y23)</f>
        <v>1.1737824964132E-005</v>
      </c>
    </row>
    <row r="24" customFormat="false" ht="12.75" hidden="false" customHeight="false" outlineLevel="0" collapsed="false">
      <c r="A24" s="11" t="s">
        <v>39</v>
      </c>
      <c r="B24" s="11" t="s">
        <v>40</v>
      </c>
      <c r="C24" s="8" t="s">
        <v>11</v>
      </c>
      <c r="D24" s="8" t="n">
        <v>4.80423768873894E-007</v>
      </c>
      <c r="E24" s="8" t="s">
        <v>11</v>
      </c>
      <c r="F24" s="8" t="n">
        <v>4.29795860567455E-007</v>
      </c>
      <c r="G24" s="8" t="s">
        <v>11</v>
      </c>
      <c r="H24" s="8" t="n">
        <v>9.97082486767594E-008</v>
      </c>
      <c r="I24" s="8" t="s">
        <v>11</v>
      </c>
      <c r="J24" s="8" t="n">
        <v>7.70437160627787E-009</v>
      </c>
      <c r="K24" s="8" t="n">
        <v>5.12844772067654E-009</v>
      </c>
      <c r="L24" s="8" t="n">
        <v>4.71190421363469E-009</v>
      </c>
      <c r="M24" s="8" t="n">
        <v>2.38890361172349E-008</v>
      </c>
      <c r="N24" s="8" t="s">
        <v>11</v>
      </c>
      <c r="O24" s="8" t="s">
        <v>11</v>
      </c>
      <c r="P24" s="8" t="s">
        <v>11</v>
      </c>
      <c r="Q24" s="8" t="s">
        <v>11</v>
      </c>
      <c r="R24" s="8" t="s">
        <v>11</v>
      </c>
      <c r="S24" s="8" t="n">
        <v>5.13176090327962E-007</v>
      </c>
      <c r="T24" s="8" t="n">
        <v>1.66165422250247E-007</v>
      </c>
      <c r="U24" s="8" t="s">
        <v>11</v>
      </c>
      <c r="V24" s="8" t="n">
        <v>7.19579751010331E-009</v>
      </c>
      <c r="W24" s="8" t="s">
        <v>11</v>
      </c>
      <c r="X24" s="8" t="n">
        <v>4.68234173717676E-007</v>
      </c>
      <c r="Y24" s="8" t="n">
        <v>2.2265289850967E-007</v>
      </c>
      <c r="Z24" s="19" t="n">
        <f aca="false">AVERAGE(C24:Y24)</f>
        <v>2.02398835007632E-007</v>
      </c>
      <c r="AA24" s="19" t="n">
        <f aca="false">MAX(C24:Y24)</f>
        <v>5.13176090327962E-007</v>
      </c>
    </row>
    <row r="25" customFormat="false" ht="12.75" hidden="false" customHeight="false" outlineLevel="0" collapsed="false">
      <c r="A25" s="11" t="s">
        <v>41</v>
      </c>
      <c r="B25" s="11" t="s">
        <v>42</v>
      </c>
      <c r="C25" s="8" t="n">
        <v>5.46109754087772E-008</v>
      </c>
      <c r="D25" s="8" t="n">
        <v>4.61740370908195E-008</v>
      </c>
      <c r="E25" s="8" t="n">
        <v>1.13283843972817E-007</v>
      </c>
      <c r="F25" s="8" t="n">
        <v>1.14459310032822E-007</v>
      </c>
      <c r="G25" s="8" t="n">
        <v>2.98272133527454E-007</v>
      </c>
      <c r="H25" s="8" t="s">
        <v>11</v>
      </c>
      <c r="I25" s="8" t="n">
        <v>9.12614070903407E-008</v>
      </c>
      <c r="J25" s="8" t="s">
        <v>11</v>
      </c>
      <c r="K25" s="8" t="n">
        <v>4.89790619175224E-008</v>
      </c>
      <c r="L25" s="8" t="s">
        <v>11</v>
      </c>
      <c r="M25" s="8" t="s">
        <v>11</v>
      </c>
      <c r="N25" s="8" t="n">
        <v>3.64167813384197E-008</v>
      </c>
      <c r="O25" s="8" t="n">
        <v>6.60552138981149E-007</v>
      </c>
      <c r="P25" s="8" t="n">
        <v>5.23898708513071E-007</v>
      </c>
      <c r="Q25" s="8" t="n">
        <v>1.74244485378554E-008</v>
      </c>
      <c r="R25" s="8" t="n">
        <v>2.60889038351851E-008</v>
      </c>
      <c r="S25" s="8" t="s">
        <v>11</v>
      </c>
      <c r="T25" s="8" t="n">
        <v>3.77479982291892E-008</v>
      </c>
      <c r="U25" s="8" t="n">
        <v>1.41558815794528E-007</v>
      </c>
      <c r="V25" s="8" t="n">
        <v>5.92307217897179E-008</v>
      </c>
      <c r="W25" s="8" t="s">
        <v>11</v>
      </c>
      <c r="X25" s="8" t="n">
        <v>8.87165694445118E-008</v>
      </c>
      <c r="Y25" s="8" t="s">
        <v>11</v>
      </c>
      <c r="Z25" s="19" t="n">
        <f aca="false">AVERAGE(C25:Y25)</f>
        <v>1.47417240969011E-007</v>
      </c>
      <c r="AA25" s="19" t="n">
        <f aca="false">MAX(C25:Y25)</f>
        <v>6.60552138981149E-007</v>
      </c>
    </row>
    <row r="26" customFormat="false" ht="12.75" hidden="false" customHeight="false" outlineLevel="0" collapsed="false">
      <c r="A26" s="11" t="s">
        <v>43</v>
      </c>
      <c r="B26" s="11" t="s">
        <v>44</v>
      </c>
      <c r="C26" s="8" t="s">
        <v>11</v>
      </c>
      <c r="D26" s="8" t="s">
        <v>11</v>
      </c>
      <c r="E26" s="8" t="s">
        <v>11</v>
      </c>
      <c r="F26" s="8" t="s">
        <v>11</v>
      </c>
      <c r="G26" s="8" t="s">
        <v>11</v>
      </c>
      <c r="H26" s="8" t="s">
        <v>11</v>
      </c>
      <c r="I26" s="8" t="s">
        <v>11</v>
      </c>
      <c r="J26" s="8" t="s">
        <v>11</v>
      </c>
      <c r="K26" s="8" t="s">
        <v>11</v>
      </c>
      <c r="L26" s="8" t="s">
        <v>11</v>
      </c>
      <c r="M26" s="8" t="s">
        <v>11</v>
      </c>
      <c r="N26" s="8" t="s">
        <v>11</v>
      </c>
      <c r="O26" s="8" t="s">
        <v>11</v>
      </c>
      <c r="P26" s="8" t="s">
        <v>11</v>
      </c>
      <c r="Q26" s="8" t="n">
        <v>1.80081340925173E-008</v>
      </c>
      <c r="R26" s="8" t="s">
        <v>11</v>
      </c>
      <c r="S26" s="8" t="s">
        <v>11</v>
      </c>
      <c r="T26" s="8" t="s">
        <v>11</v>
      </c>
      <c r="U26" s="8" t="s">
        <v>11</v>
      </c>
      <c r="V26" s="8" t="s">
        <v>11</v>
      </c>
      <c r="W26" s="8" t="s">
        <v>11</v>
      </c>
      <c r="X26" s="8" t="s">
        <v>11</v>
      </c>
      <c r="Y26" s="8" t="s">
        <v>11</v>
      </c>
      <c r="Z26" s="19" t="n">
        <f aca="false">AVERAGE(C26:Y26)</f>
        <v>1.80081340925173E-008</v>
      </c>
      <c r="AA26" s="19" t="n">
        <f aca="false">MAX(C26:Y26)</f>
        <v>1.80081340925173E-008</v>
      </c>
    </row>
    <row r="27" customFormat="false" ht="12.75" hidden="false" customHeight="false" outlineLevel="0" collapsed="false">
      <c r="A27" s="11" t="s">
        <v>45</v>
      </c>
      <c r="B27" s="11" t="s">
        <v>46</v>
      </c>
      <c r="C27" s="8" t="s">
        <v>11</v>
      </c>
      <c r="D27" s="8" t="s">
        <v>11</v>
      </c>
      <c r="E27" s="8" t="n">
        <v>5.63354495700894E-008</v>
      </c>
      <c r="F27" s="8" t="n">
        <v>5.42000357693892E-009</v>
      </c>
      <c r="G27" s="8" t="s">
        <v>11</v>
      </c>
      <c r="H27" s="8" t="n">
        <v>1.17457361006654E-008</v>
      </c>
      <c r="I27" s="8" t="s">
        <v>11</v>
      </c>
      <c r="J27" s="8" t="s">
        <v>11</v>
      </c>
      <c r="K27" s="8" t="s">
        <v>11</v>
      </c>
      <c r="L27" s="8" t="s">
        <v>11</v>
      </c>
      <c r="M27" s="8" t="s">
        <v>11</v>
      </c>
      <c r="N27" s="8" t="s">
        <v>11</v>
      </c>
      <c r="O27" s="8" t="s">
        <v>11</v>
      </c>
      <c r="P27" s="8" t="n">
        <v>1.23597556053138E-009</v>
      </c>
      <c r="Q27" s="8" t="s">
        <v>11</v>
      </c>
      <c r="R27" s="8" t="s">
        <v>11</v>
      </c>
      <c r="S27" s="8" t="s">
        <v>11</v>
      </c>
      <c r="T27" s="8" t="s">
        <v>11</v>
      </c>
      <c r="U27" s="8" t="s">
        <v>11</v>
      </c>
      <c r="V27" s="8" t="s">
        <v>11</v>
      </c>
      <c r="W27" s="8" t="s">
        <v>11</v>
      </c>
      <c r="X27" s="8" t="n">
        <v>9.76966046106352E-009</v>
      </c>
      <c r="Y27" s="8" t="s">
        <v>11</v>
      </c>
      <c r="Z27" s="19" t="n">
        <f aca="false">AVERAGE(C27:Y27)</f>
        <v>1.69013650538577E-008</v>
      </c>
      <c r="AA27" s="19" t="n">
        <f aca="false">MAX(C27:Y27)</f>
        <v>5.63354495700894E-008</v>
      </c>
    </row>
    <row r="28" customFormat="false" ht="12.75" hidden="false" customHeight="false" outlineLevel="0" collapsed="false">
      <c r="A28" s="11" t="s">
        <v>47</v>
      </c>
      <c r="B28" s="11" t="s">
        <v>48</v>
      </c>
      <c r="C28" s="8" t="n">
        <v>3.90581860381445E-008</v>
      </c>
      <c r="D28" s="8" t="n">
        <v>3.01224168183711E-008</v>
      </c>
      <c r="E28" s="8" t="n">
        <v>1.18962167620087E-007</v>
      </c>
      <c r="F28" s="8" t="s">
        <v>11</v>
      </c>
      <c r="G28" s="8" t="n">
        <v>2.28574913386306E-008</v>
      </c>
      <c r="H28" s="8" t="n">
        <v>1.78709199635309E-007</v>
      </c>
      <c r="I28" s="8" t="n">
        <v>3.34262989364186E-008</v>
      </c>
      <c r="J28" s="8" t="s">
        <v>11</v>
      </c>
      <c r="K28" s="8" t="n">
        <v>7.06725112727377E-009</v>
      </c>
      <c r="L28" s="8" t="s">
        <v>11</v>
      </c>
      <c r="M28" s="8" t="n">
        <v>2.69256189007026E-007</v>
      </c>
      <c r="N28" s="8" t="n">
        <v>8.93486268960297E-009</v>
      </c>
      <c r="O28" s="8" t="n">
        <v>7.39728762710117E-007</v>
      </c>
      <c r="P28" s="8" t="s">
        <v>11</v>
      </c>
      <c r="Q28" s="8" t="n">
        <v>4.59558227166189E-008</v>
      </c>
      <c r="R28" s="8" t="n">
        <v>3.54446397988952E-008</v>
      </c>
      <c r="S28" s="8" t="n">
        <v>2.40212577959201E-009</v>
      </c>
      <c r="T28" s="8" t="n">
        <v>2.20048190242074E-008</v>
      </c>
      <c r="U28" s="8" t="n">
        <v>1.30795917517934E-008</v>
      </c>
      <c r="V28" s="8" t="n">
        <v>4.53031195354391E-008</v>
      </c>
      <c r="W28" s="8" t="n">
        <v>1.31419782711808E-007</v>
      </c>
      <c r="X28" s="8" t="n">
        <v>8.40518274303789E-009</v>
      </c>
      <c r="Y28" s="8" t="n">
        <v>6.73618987685759E-007</v>
      </c>
      <c r="Z28" s="19" t="n">
        <f aca="false">AVERAGE(C28:Y28)</f>
        <v>1.27671415666744E-007</v>
      </c>
      <c r="AA28" s="19" t="n">
        <f aca="false">MAX(C28:Y28)</f>
        <v>7.39728762710117E-007</v>
      </c>
    </row>
    <row r="29" customFormat="false" ht="12.75" hidden="false" customHeight="false" outlineLevel="0" collapsed="false">
      <c r="A29" s="11" t="s">
        <v>194</v>
      </c>
      <c r="B29" s="11" t="s">
        <v>195</v>
      </c>
      <c r="C29" s="8" t="n">
        <v>2.78183966244726E-007</v>
      </c>
      <c r="D29" s="8" t="s">
        <v>11</v>
      </c>
      <c r="E29" s="8" t="s">
        <v>11</v>
      </c>
      <c r="F29" s="8" t="s">
        <v>11</v>
      </c>
      <c r="G29" s="8" t="s">
        <v>11</v>
      </c>
      <c r="H29" s="8" t="s">
        <v>11</v>
      </c>
      <c r="I29" s="8" t="s">
        <v>11</v>
      </c>
      <c r="J29" s="8" t="s">
        <v>11</v>
      </c>
      <c r="K29" s="8" t="s">
        <v>11</v>
      </c>
      <c r="L29" s="8" t="s">
        <v>11</v>
      </c>
      <c r="M29" s="8" t="s">
        <v>11</v>
      </c>
      <c r="N29" s="8" t="s">
        <v>11</v>
      </c>
      <c r="O29" s="8" t="s">
        <v>11</v>
      </c>
      <c r="P29" s="8" t="s">
        <v>11</v>
      </c>
      <c r="Q29" s="8" t="s">
        <v>11</v>
      </c>
      <c r="R29" s="8" t="s">
        <v>11</v>
      </c>
      <c r="S29" s="8" t="s">
        <v>11</v>
      </c>
      <c r="T29" s="8" t="s">
        <v>11</v>
      </c>
      <c r="U29" s="8" t="s">
        <v>11</v>
      </c>
      <c r="V29" s="8" t="s">
        <v>11</v>
      </c>
      <c r="W29" s="8" t="s">
        <v>11</v>
      </c>
      <c r="X29" s="8" t="s">
        <v>11</v>
      </c>
      <c r="Y29" s="8" t="s">
        <v>11</v>
      </c>
      <c r="Z29" s="19" t="n">
        <f aca="false">AVERAGE(C29:Y29)</f>
        <v>2.78183966244726E-007</v>
      </c>
      <c r="AA29" s="19" t="n">
        <f aca="false">MAX(C29:Y29)</f>
        <v>2.78183966244726E-007</v>
      </c>
    </row>
    <row r="30" customFormat="false" ht="12.75" hidden="false" customHeight="false" outlineLevel="0" collapsed="false">
      <c r="A30" s="11" t="s">
        <v>196</v>
      </c>
      <c r="B30" s="11" t="s">
        <v>197</v>
      </c>
      <c r="C30" s="8" t="s">
        <v>11</v>
      </c>
      <c r="D30" s="8" t="s">
        <v>11</v>
      </c>
      <c r="E30" s="8" t="s">
        <v>11</v>
      </c>
      <c r="F30" s="8" t="s">
        <v>11</v>
      </c>
      <c r="G30" s="8" t="s">
        <v>11</v>
      </c>
      <c r="H30" s="8" t="s">
        <v>11</v>
      </c>
      <c r="I30" s="8" t="s">
        <v>11</v>
      </c>
      <c r="J30" s="8" t="s">
        <v>11</v>
      </c>
      <c r="K30" s="8" t="s">
        <v>11</v>
      </c>
      <c r="L30" s="8" t="s">
        <v>11</v>
      </c>
      <c r="M30" s="8" t="s">
        <v>11</v>
      </c>
      <c r="N30" s="8" t="s">
        <v>11</v>
      </c>
      <c r="O30" s="8" t="s">
        <v>11</v>
      </c>
      <c r="P30" s="8" t="s">
        <v>11</v>
      </c>
      <c r="Q30" s="8" t="s">
        <v>11</v>
      </c>
      <c r="R30" s="8" t="s">
        <v>11</v>
      </c>
      <c r="S30" s="8" t="s">
        <v>11</v>
      </c>
      <c r="T30" s="8" t="s">
        <v>11</v>
      </c>
      <c r="U30" s="8" t="n">
        <v>5.62395066079295E-008</v>
      </c>
      <c r="V30" s="8" t="s">
        <v>11</v>
      </c>
      <c r="W30" s="8" t="s">
        <v>11</v>
      </c>
      <c r="X30" s="8" t="s">
        <v>11</v>
      </c>
      <c r="Y30" s="8" t="s">
        <v>11</v>
      </c>
      <c r="Z30" s="19" t="n">
        <f aca="false">AVERAGE(C30:Y30)</f>
        <v>5.62395066079295E-008</v>
      </c>
      <c r="AA30" s="19" t="n">
        <f aca="false">MAX(C30:Y30)</f>
        <v>5.62395066079295E-008</v>
      </c>
    </row>
    <row r="31" customFormat="false" ht="12.75" hidden="false" customHeight="false" outlineLevel="0" collapsed="false">
      <c r="A31" s="11" t="s">
        <v>198</v>
      </c>
      <c r="B31" s="11"/>
      <c r="C31" s="8" t="n">
        <v>9.34907342751155E-009</v>
      </c>
      <c r="D31" s="8" t="n">
        <v>2.39624542560121E-009</v>
      </c>
      <c r="E31" s="8" t="n">
        <v>7.01438265385431E-009</v>
      </c>
      <c r="F31" s="8" t="n">
        <v>2.55369065937781E-009</v>
      </c>
      <c r="G31" s="8" t="n">
        <v>5.05339418594152E-009</v>
      </c>
      <c r="H31" s="8" t="n">
        <v>2.1775939886341E-009</v>
      </c>
      <c r="I31" s="8" t="n">
        <v>3.89144765965524E-009</v>
      </c>
      <c r="J31" s="8" t="n">
        <v>9.09201616761778E-010</v>
      </c>
      <c r="K31" s="8" t="n">
        <v>1.12127317837947E-009</v>
      </c>
      <c r="L31" s="8" t="n">
        <v>4.07965718732059E-009</v>
      </c>
      <c r="M31" s="8" t="n">
        <v>1.26889662783673E-009</v>
      </c>
      <c r="N31" s="8" t="n">
        <v>7.2934515985811E-010</v>
      </c>
      <c r="O31" s="8" t="n">
        <v>5.93831815822985E-010</v>
      </c>
      <c r="P31" s="8" t="n">
        <v>3.38106023716506E-009</v>
      </c>
      <c r="Q31" s="8" t="n">
        <v>1.66084046007601E-009</v>
      </c>
      <c r="R31" s="8" t="n">
        <v>6.09357278793234E-010</v>
      </c>
      <c r="S31" s="8" t="n">
        <v>2.64733316136313E-009</v>
      </c>
      <c r="T31" s="8" t="n">
        <v>1.46522470973397E-009</v>
      </c>
      <c r="U31" s="8" t="n">
        <v>6.05578415032575E-010</v>
      </c>
      <c r="V31" s="8" t="n">
        <v>1.35294948875348E-009</v>
      </c>
      <c r="W31" s="8" t="n">
        <v>6.27332125463415E-010</v>
      </c>
      <c r="X31" s="8" t="n">
        <v>2.78767977111318E-009</v>
      </c>
      <c r="Y31" s="8" t="n">
        <v>1.03845924333135E-009</v>
      </c>
      <c r="Z31" s="19" t="n">
        <f aca="false">AVERAGE(C31:Y31)</f>
        <v>2.4919064555383E-009</v>
      </c>
      <c r="AA31" s="19" t="n">
        <f aca="false">MAX(C31:Y31)</f>
        <v>9.34907342751155E-009</v>
      </c>
    </row>
    <row r="32" customFormat="false" ht="12.75" hidden="false" customHeight="false" outlineLevel="0" collapsed="false">
      <c r="A32" s="11" t="s">
        <v>49</v>
      </c>
      <c r="B32" s="11" t="s">
        <v>50</v>
      </c>
      <c r="C32" s="8" t="s">
        <v>11</v>
      </c>
      <c r="D32" s="8" t="s">
        <v>11</v>
      </c>
      <c r="E32" s="8" t="s">
        <v>11</v>
      </c>
      <c r="F32" s="8" t="n">
        <v>1.98921789321789E-007</v>
      </c>
      <c r="G32" s="8" t="n">
        <v>1.83591089108911E-007</v>
      </c>
      <c r="H32" s="8" t="n">
        <v>3.82924444444444E-006</v>
      </c>
      <c r="I32" s="8" t="s">
        <v>11</v>
      </c>
      <c r="J32" s="8" t="n">
        <v>2.80514418604651E-005</v>
      </c>
      <c r="K32" s="8" t="n">
        <v>6.6641546961326E-007</v>
      </c>
      <c r="L32" s="8" t="n">
        <v>0.000102510934844193</v>
      </c>
      <c r="M32" s="8" t="n">
        <v>8.64048710601719E-006</v>
      </c>
      <c r="N32" s="8" t="n">
        <v>4.51804146341464E-005</v>
      </c>
      <c r="O32" s="8" t="n">
        <v>8.31640926640927E-007</v>
      </c>
      <c r="P32" s="8" t="n">
        <v>4.25657388809182E-006</v>
      </c>
      <c r="Q32" s="8" t="n">
        <v>1.53562732919255E-007</v>
      </c>
      <c r="R32" s="8" t="n">
        <v>4.50325591397849E-008</v>
      </c>
      <c r="S32" s="8" t="s">
        <v>11</v>
      </c>
      <c r="T32" s="8" t="n">
        <v>3.5423050397878E-005</v>
      </c>
      <c r="U32" s="8" t="s">
        <v>11</v>
      </c>
      <c r="V32" s="8" t="n">
        <v>2.59759124087591E-007</v>
      </c>
      <c r="W32" s="8" t="n">
        <v>4.36009836065574E-008</v>
      </c>
      <c r="X32" s="8" t="n">
        <v>9.55612244897959E-008</v>
      </c>
      <c r="Y32" s="8" t="n">
        <v>5.07476074406671E-007</v>
      </c>
      <c r="Z32" s="19" t="n">
        <f aca="false">AVERAGE(C32:Y32)</f>
        <v>1.35810417146218E-005</v>
      </c>
      <c r="AA32" s="19" t="n">
        <f aca="false">MAX(C32:Y32)</f>
        <v>0.000102510934844193</v>
      </c>
    </row>
    <row r="33" customFormat="false" ht="12.75" hidden="false" customHeight="false" outlineLevel="0" collapsed="false">
      <c r="A33" s="11" t="s">
        <v>51</v>
      </c>
      <c r="B33" s="11" t="s">
        <v>52</v>
      </c>
      <c r="C33" s="8" t="s">
        <v>11</v>
      </c>
      <c r="D33" s="8" t="s">
        <v>11</v>
      </c>
      <c r="E33" s="8" t="n">
        <v>1.19073883161512E-007</v>
      </c>
      <c r="F33" s="8" t="s">
        <v>11</v>
      </c>
      <c r="G33" s="8" t="s">
        <v>11</v>
      </c>
      <c r="H33" s="8" t="s">
        <v>11</v>
      </c>
      <c r="I33" s="8" t="s">
        <v>11</v>
      </c>
      <c r="J33" s="8" t="s">
        <v>11</v>
      </c>
      <c r="K33" s="8" t="s">
        <v>11</v>
      </c>
      <c r="L33" s="8" t="s">
        <v>11</v>
      </c>
      <c r="M33" s="8" t="s">
        <v>11</v>
      </c>
      <c r="N33" s="8" t="s">
        <v>11</v>
      </c>
      <c r="O33" s="8" t="s">
        <v>11</v>
      </c>
      <c r="P33" s="8" t="s">
        <v>11</v>
      </c>
      <c r="Q33" s="8" t="n">
        <v>4.68000709849157E-005</v>
      </c>
      <c r="R33" s="8" t="s">
        <v>11</v>
      </c>
      <c r="S33" s="8" t="s">
        <v>11</v>
      </c>
      <c r="T33" s="8" t="s">
        <v>11</v>
      </c>
      <c r="U33" s="8" t="s">
        <v>11</v>
      </c>
      <c r="V33" s="8" t="s">
        <v>11</v>
      </c>
      <c r="W33" s="8" t="s">
        <v>11</v>
      </c>
      <c r="X33" s="8" t="s">
        <v>11</v>
      </c>
      <c r="Y33" s="8" t="n">
        <v>2.36437716484926E-007</v>
      </c>
      <c r="Z33" s="19" t="n">
        <f aca="false">AVERAGE(C33:Y33)</f>
        <v>1.57185275281874E-005</v>
      </c>
      <c r="AA33" s="19" t="n">
        <f aca="false">MAX(C33:Y33)</f>
        <v>4.68000709849157E-005</v>
      </c>
    </row>
    <row r="34" customFormat="false" ht="12.75" hidden="false" customHeight="false" outlineLevel="0" collapsed="false">
      <c r="A34" s="11" t="s">
        <v>53</v>
      </c>
      <c r="B34" s="11" t="s">
        <v>54</v>
      </c>
      <c r="C34" s="8" t="s">
        <v>11</v>
      </c>
      <c r="D34" s="8" t="s">
        <v>11</v>
      </c>
      <c r="E34" s="8" t="s">
        <v>11</v>
      </c>
      <c r="F34" s="8" t="s">
        <v>11</v>
      </c>
      <c r="G34" s="8" t="n">
        <v>5.34454059405941E-007</v>
      </c>
      <c r="H34" s="8" t="n">
        <v>1.59296568888889E-006</v>
      </c>
      <c r="I34" s="8" t="s">
        <v>11</v>
      </c>
      <c r="J34" s="8" t="n">
        <v>2.24411534883721E-005</v>
      </c>
      <c r="K34" s="8" t="n">
        <v>1.14718662983425E-006</v>
      </c>
      <c r="L34" s="8" t="s">
        <v>11</v>
      </c>
      <c r="M34" s="8" t="s">
        <v>11</v>
      </c>
      <c r="N34" s="8" t="n">
        <v>6.13613073170732E-006</v>
      </c>
      <c r="O34" s="8" t="n">
        <v>5.85475212355212E-007</v>
      </c>
      <c r="P34" s="8" t="n">
        <v>1.13121675753228E-005</v>
      </c>
      <c r="Q34" s="8" t="n">
        <v>2.72756663708962E-006</v>
      </c>
      <c r="R34" s="8" t="s">
        <v>11</v>
      </c>
      <c r="S34" s="8" t="s">
        <v>11</v>
      </c>
      <c r="T34" s="8" t="s">
        <v>11</v>
      </c>
      <c r="U34" s="8" t="n">
        <v>1.68718519823789E-007</v>
      </c>
      <c r="V34" s="8" t="n">
        <v>1.57906204379562E-006</v>
      </c>
      <c r="W34" s="8" t="n">
        <v>3.51878360655738E-007</v>
      </c>
      <c r="X34" s="8" t="s">
        <v>11</v>
      </c>
      <c r="Y34" s="8" t="n">
        <v>2.87762001282874E-006</v>
      </c>
      <c r="Z34" s="19" t="n">
        <f aca="false">AVERAGE(C34:Y34)</f>
        <v>4.28786491334E-006</v>
      </c>
      <c r="AA34" s="19" t="n">
        <f aca="false">MAX(C34:Y34)</f>
        <v>2.24411534883721E-005</v>
      </c>
    </row>
    <row r="35" customFormat="false" ht="12.75" hidden="false" customHeight="false" outlineLevel="0" collapsed="false">
      <c r="A35" s="11" t="s">
        <v>140</v>
      </c>
      <c r="B35" s="11" t="s">
        <v>141</v>
      </c>
      <c r="C35" s="8" t="s">
        <v>11</v>
      </c>
      <c r="D35" s="8" t="s">
        <v>11</v>
      </c>
      <c r="E35" s="8" t="s">
        <v>11</v>
      </c>
      <c r="F35" s="8" t="s">
        <v>11</v>
      </c>
      <c r="G35" s="8" t="s">
        <v>11</v>
      </c>
      <c r="H35" s="8" t="s">
        <v>11</v>
      </c>
      <c r="I35" s="8" t="s">
        <v>11</v>
      </c>
      <c r="J35" s="8" t="s">
        <v>11</v>
      </c>
      <c r="K35" s="8" t="s">
        <v>11</v>
      </c>
      <c r="L35" s="8" t="s">
        <v>11</v>
      </c>
      <c r="M35" s="8" t="s">
        <v>11</v>
      </c>
      <c r="N35" s="8" t="s">
        <v>11</v>
      </c>
      <c r="O35" s="8" t="s">
        <v>11</v>
      </c>
      <c r="P35" s="8" t="s">
        <v>11</v>
      </c>
      <c r="Q35" s="8" t="s">
        <v>11</v>
      </c>
      <c r="R35" s="8" t="n">
        <v>1.70181182795699E-006</v>
      </c>
      <c r="S35" s="8" t="n">
        <v>2.00917146776406E-007</v>
      </c>
      <c r="T35" s="8" t="s">
        <v>11</v>
      </c>
      <c r="U35" s="8" t="s">
        <v>11</v>
      </c>
      <c r="V35" s="8" t="n">
        <v>4.23817518248175E-007</v>
      </c>
      <c r="W35" s="8" t="s">
        <v>11</v>
      </c>
      <c r="X35" s="8" t="s">
        <v>11</v>
      </c>
      <c r="Y35" s="8" t="s">
        <v>11</v>
      </c>
      <c r="Z35" s="19" t="n">
        <f aca="false">AVERAGE(C35:Y35)</f>
        <v>7.75515497660523E-007</v>
      </c>
      <c r="AA35" s="19" t="n">
        <f aca="false">MAX(C35:Y35)</f>
        <v>1.70181182795699E-006</v>
      </c>
    </row>
    <row r="36" customFormat="false" ht="12.75" hidden="false" customHeight="false" outlineLevel="0" collapsed="false">
      <c r="A36" s="11" t="s">
        <v>57</v>
      </c>
      <c r="B36" s="11" t="s">
        <v>58</v>
      </c>
      <c r="C36" s="8" t="s">
        <v>11</v>
      </c>
      <c r="D36" s="8" t="s">
        <v>11</v>
      </c>
      <c r="E36" s="8" t="s">
        <v>11</v>
      </c>
      <c r="F36" s="8" t="s">
        <v>11</v>
      </c>
      <c r="G36" s="8" t="s">
        <v>11</v>
      </c>
      <c r="H36" s="8" t="s">
        <v>11</v>
      </c>
      <c r="I36" s="8" t="s">
        <v>11</v>
      </c>
      <c r="J36" s="8" t="s">
        <v>11</v>
      </c>
      <c r="K36" s="8" t="s">
        <v>11</v>
      </c>
      <c r="L36" s="8" t="s">
        <v>11</v>
      </c>
      <c r="M36" s="8" t="s">
        <v>11</v>
      </c>
      <c r="N36" s="8" t="s">
        <v>11</v>
      </c>
      <c r="O36" s="8" t="s">
        <v>11</v>
      </c>
      <c r="P36" s="8" t="n">
        <v>2.45075466284075E-008</v>
      </c>
      <c r="Q36" s="8" t="n">
        <v>6.50813487133984E-007</v>
      </c>
      <c r="R36" s="8" t="n">
        <v>1.23054086021505E-008</v>
      </c>
      <c r="S36" s="8" t="s">
        <v>11</v>
      </c>
      <c r="T36" s="8" t="s">
        <v>11</v>
      </c>
      <c r="U36" s="8" t="s">
        <v>11</v>
      </c>
      <c r="V36" s="8" t="s">
        <v>11</v>
      </c>
      <c r="W36" s="8" t="n">
        <v>1.71947540983607E-008</v>
      </c>
      <c r="X36" s="8" t="s">
        <v>11</v>
      </c>
      <c r="Y36" s="8" t="s">
        <v>11</v>
      </c>
      <c r="Z36" s="19" t="n">
        <f aca="false">AVERAGE(C36:Y36)</f>
        <v>1.76205299115726E-007</v>
      </c>
      <c r="AA36" s="19" t="n">
        <f aca="false">MAX(C36:Y36)</f>
        <v>6.50813487133984E-007</v>
      </c>
    </row>
    <row r="37" customFormat="false" ht="12.75" hidden="false" customHeight="false" outlineLevel="0" collapsed="false">
      <c r="A37" s="11" t="s">
        <v>59</v>
      </c>
      <c r="B37" s="11" t="s">
        <v>60</v>
      </c>
      <c r="C37" s="8" t="s">
        <v>11</v>
      </c>
      <c r="D37" s="8" t="n">
        <v>3.11536026936027E-008</v>
      </c>
      <c r="E37" s="8" t="s">
        <v>11</v>
      </c>
      <c r="F37" s="8" t="n">
        <v>2.98382683982684E-008</v>
      </c>
      <c r="G37" s="8" t="s">
        <v>11</v>
      </c>
      <c r="H37" s="8" t="n">
        <v>3.25485777777778E-007</v>
      </c>
      <c r="I37" s="8" t="s">
        <v>11</v>
      </c>
      <c r="J37" s="8" t="n">
        <v>3.74019224806202E-008</v>
      </c>
      <c r="K37" s="8" t="n">
        <v>3.17340699815838E-008</v>
      </c>
      <c r="L37" s="8" t="n">
        <v>9.27479886685552E-008</v>
      </c>
      <c r="M37" s="8" t="s">
        <v>11</v>
      </c>
      <c r="N37" s="8" t="n">
        <v>2.31155609756098E-008</v>
      </c>
      <c r="O37" s="8" t="n">
        <v>6.4313564993565E-008</v>
      </c>
      <c r="P37" s="8" t="n">
        <v>3.61163845050215E-008</v>
      </c>
      <c r="Q37" s="8" t="n">
        <v>1.02375155279503E-007</v>
      </c>
      <c r="R37" s="8" t="n">
        <v>1.43999462365591E-008</v>
      </c>
      <c r="S37" s="8" t="n">
        <v>8.86399176954733E-007</v>
      </c>
      <c r="T37" s="8" t="s">
        <v>11</v>
      </c>
      <c r="U37" s="8" t="n">
        <v>1.48321797356828E-007</v>
      </c>
      <c r="V37" s="8" t="n">
        <v>3.34952554744526E-007</v>
      </c>
      <c r="W37" s="8" t="n">
        <v>3.93022950819672E-007</v>
      </c>
      <c r="X37" s="8" t="n">
        <v>3.82244897959184E-008</v>
      </c>
      <c r="Y37" s="8" t="s">
        <v>11</v>
      </c>
      <c r="Z37" s="19" t="n">
        <f aca="false">AVERAGE(C37:Y37)</f>
        <v>1.61850200728896E-007</v>
      </c>
      <c r="AA37" s="19" t="n">
        <f aca="false">MAX(C37:Y37)</f>
        <v>8.86399176954733E-007</v>
      </c>
    </row>
    <row r="38" customFormat="false" ht="12.75" hidden="false" customHeight="false" outlineLevel="0" collapsed="false">
      <c r="A38" s="11" t="s">
        <v>142</v>
      </c>
      <c r="B38" s="11"/>
      <c r="C38" s="8" t="n">
        <v>3.18231859458556E-008</v>
      </c>
      <c r="D38" s="8" t="n">
        <v>6.98532365205576E-009</v>
      </c>
      <c r="E38" s="8" t="n">
        <v>5.91321130429831E-008</v>
      </c>
      <c r="F38" s="8" t="n">
        <v>2.37528068772223E-008</v>
      </c>
      <c r="G38" s="8" t="n">
        <v>2.72006929170859E-008</v>
      </c>
      <c r="H38" s="8" t="n">
        <v>4.25643860170857E-009</v>
      </c>
      <c r="I38" s="8" t="n">
        <v>1.22743113160965E-007</v>
      </c>
      <c r="J38" s="8" t="n">
        <v>4.40504659283807E-009</v>
      </c>
      <c r="K38" s="8" t="n">
        <v>1.52512673881865E-009</v>
      </c>
      <c r="L38" s="8" t="n">
        <v>1.56207420579547E-008</v>
      </c>
      <c r="M38" s="8" t="s">
        <v>11</v>
      </c>
      <c r="N38" s="8" t="n">
        <v>6.44297844397623E-009</v>
      </c>
      <c r="O38" s="8" t="n">
        <v>6.58058306541429E-009</v>
      </c>
      <c r="P38" s="8" t="n">
        <v>4.05208561501086E-009</v>
      </c>
      <c r="Q38" s="8" t="n">
        <v>1.95946255318076E-009</v>
      </c>
      <c r="R38" s="8" t="n">
        <v>8.28831989653473E-010</v>
      </c>
      <c r="S38" s="8" t="n">
        <v>4.20026416082294E-008</v>
      </c>
      <c r="T38" s="8" t="s">
        <v>11</v>
      </c>
      <c r="U38" s="8" t="s">
        <v>11</v>
      </c>
      <c r="V38" s="8" t="n">
        <v>9.36945629330666E-009</v>
      </c>
      <c r="W38" s="8" t="n">
        <v>1.07567236876443E-009</v>
      </c>
      <c r="X38" s="8" t="n">
        <v>3.80969356475016E-009</v>
      </c>
      <c r="Y38" s="8" t="n">
        <v>2.10661167986461E-008</v>
      </c>
      <c r="Z38" s="19" t="n">
        <f aca="false">AVERAGE(C38:Y38)</f>
        <v>1.9731605594421E-008</v>
      </c>
      <c r="AA38" s="19" t="n">
        <f aca="false">MAX(C38:Y38)</f>
        <v>1.22743113160965E-007</v>
      </c>
    </row>
    <row r="39" customFormat="false" ht="12.75" hidden="false" customHeight="false" outlineLevel="0" collapsed="false">
      <c r="A39" s="11" t="s">
        <v>61</v>
      </c>
      <c r="B39" s="11" t="s">
        <v>62</v>
      </c>
      <c r="C39" s="8" t="n">
        <v>2.91668272362767E-009</v>
      </c>
      <c r="D39" s="8" t="s">
        <v>11</v>
      </c>
      <c r="E39" s="8" t="n">
        <v>4.00353448721447E-009</v>
      </c>
      <c r="F39" s="8" t="n">
        <v>1.6676934082889E-009</v>
      </c>
      <c r="G39" s="8" t="n">
        <v>1.40661485160804E-009</v>
      </c>
      <c r="H39" s="8" t="n">
        <v>1.20937579110555E-008</v>
      </c>
      <c r="I39" s="8" t="n">
        <v>8.30681668555163E-008</v>
      </c>
      <c r="J39" s="8" t="n">
        <v>9.64682365918989E-008</v>
      </c>
      <c r="K39" s="8" t="n">
        <v>3.17324331160773E-006</v>
      </c>
      <c r="L39" s="8" t="n">
        <v>8.81331623254601E-007</v>
      </c>
      <c r="M39" s="8" t="n">
        <v>2.67519657894379E-009</v>
      </c>
      <c r="N39" s="8" t="n">
        <v>9.04729076292223E-008</v>
      </c>
      <c r="O39" s="8" t="n">
        <v>9.85597665209778E-008</v>
      </c>
      <c r="P39" s="8" t="s">
        <v>11</v>
      </c>
      <c r="Q39" s="8" t="n">
        <v>2.92339839164242E-009</v>
      </c>
      <c r="R39" s="8" t="s">
        <v>11</v>
      </c>
      <c r="S39" s="8" t="n">
        <v>9.4327378174223E-009</v>
      </c>
      <c r="T39" s="8" t="n">
        <v>1.20609899962632E-007</v>
      </c>
      <c r="U39" s="8" t="n">
        <v>1.05608649267374E-006</v>
      </c>
      <c r="V39" s="8" t="n">
        <v>5.21948692634254E-009</v>
      </c>
      <c r="W39" s="8" t="n">
        <v>2.79741489848431E-008</v>
      </c>
      <c r="X39" s="8" t="n">
        <v>5.61203639504292E-008</v>
      </c>
      <c r="Y39" s="8" t="n">
        <v>1.98994646135752E-009</v>
      </c>
      <c r="Z39" s="19" t="n">
        <f aca="false">AVERAGE(C39:Y39)</f>
        <v>2.86413198379454E-007</v>
      </c>
      <c r="AA39" s="19" t="n">
        <f aca="false">MAX(C39:Y39)</f>
        <v>3.17324331160773E-006</v>
      </c>
    </row>
    <row r="40" customFormat="false" ht="12.75" hidden="false" customHeight="false" outlineLevel="0" collapsed="false">
      <c r="A40" s="11" t="s">
        <v>63</v>
      </c>
      <c r="B40" s="11" t="s">
        <v>64</v>
      </c>
      <c r="C40" s="8" t="n">
        <v>8.00185564612636E-008</v>
      </c>
      <c r="D40" s="8" t="n">
        <v>1.61164523104661E-008</v>
      </c>
      <c r="E40" s="8" t="n">
        <v>5.49056158246556E-008</v>
      </c>
      <c r="F40" s="8" t="s">
        <v>11</v>
      </c>
      <c r="G40" s="8" t="s">
        <v>11</v>
      </c>
      <c r="H40" s="8" t="n">
        <v>1.49649378467737E-008</v>
      </c>
      <c r="I40" s="8" t="s">
        <v>11</v>
      </c>
      <c r="J40" s="8" t="n">
        <v>7.46547636267236E-009</v>
      </c>
      <c r="K40" s="8" t="n">
        <v>1.31338295285619E-009</v>
      </c>
      <c r="L40" s="8" t="n">
        <v>1.47309005415737E-008</v>
      </c>
      <c r="M40" s="8" t="s">
        <v>11</v>
      </c>
      <c r="N40" s="8" t="n">
        <v>5.94190375909557E-009</v>
      </c>
      <c r="O40" s="8" t="n">
        <v>3.33829354183761E-007</v>
      </c>
      <c r="P40" s="8" t="n">
        <v>8.94610881908429E-009</v>
      </c>
      <c r="Q40" s="8" t="s">
        <v>11</v>
      </c>
      <c r="R40" s="8" t="n">
        <v>3.6782173376212E-009</v>
      </c>
      <c r="S40" s="8" t="s">
        <v>11</v>
      </c>
      <c r="T40" s="8" t="n">
        <v>8.2727794689249E-008</v>
      </c>
      <c r="U40" s="8" t="n">
        <v>2.91238909673267E-008</v>
      </c>
      <c r="V40" s="8" t="n">
        <v>2.17394164213684E-008</v>
      </c>
      <c r="W40" s="8" t="n">
        <v>2.85558410839222E-007</v>
      </c>
      <c r="X40" s="8" t="n">
        <v>3.56947371035505E-008</v>
      </c>
      <c r="Y40" s="8" t="n">
        <v>8.78229704945788E-008</v>
      </c>
      <c r="Z40" s="19" t="n">
        <f aca="false">AVERAGE(C40:Y40)</f>
        <v>6.37987133479481E-008</v>
      </c>
      <c r="AA40" s="19" t="n">
        <f aca="false">MAX(C40:Y40)</f>
        <v>3.33829354183761E-007</v>
      </c>
    </row>
    <row r="41" customFormat="false" ht="12.75" hidden="false" customHeight="false" outlineLevel="0" collapsed="false">
      <c r="A41" s="11" t="s">
        <v>65</v>
      </c>
      <c r="B41" s="11" t="s">
        <v>66</v>
      </c>
      <c r="C41" s="8" t="s">
        <v>11</v>
      </c>
      <c r="D41" s="8" t="n">
        <v>2.11048780256104E-009</v>
      </c>
      <c r="E41" s="8" t="n">
        <v>3.41730265158664E-008</v>
      </c>
      <c r="F41" s="8" t="n">
        <v>1.40711631324376E-009</v>
      </c>
      <c r="G41" s="8" t="s">
        <v>11</v>
      </c>
      <c r="H41" s="8" t="n">
        <v>3.30620719870581E-009</v>
      </c>
      <c r="I41" s="8" t="s">
        <v>11</v>
      </c>
      <c r="J41" s="8" t="s">
        <v>11</v>
      </c>
      <c r="K41" s="8" t="s">
        <v>11</v>
      </c>
      <c r="L41" s="8" t="s">
        <v>11</v>
      </c>
      <c r="M41" s="8" t="s">
        <v>11</v>
      </c>
      <c r="N41" s="8" t="s">
        <v>11</v>
      </c>
      <c r="O41" s="8" t="s">
        <v>11</v>
      </c>
      <c r="P41" s="8" t="n">
        <v>2.41309514198984E-009</v>
      </c>
      <c r="Q41" s="8" t="n">
        <v>7.40594259216081E-010</v>
      </c>
      <c r="R41" s="8" t="s">
        <v>11</v>
      </c>
      <c r="S41" s="8" t="s">
        <v>11</v>
      </c>
      <c r="T41" s="8" t="s">
        <v>11</v>
      </c>
      <c r="U41" s="8" t="s">
        <v>11</v>
      </c>
      <c r="V41" s="8" t="n">
        <v>9.62817976703964E-010</v>
      </c>
      <c r="W41" s="8" t="n">
        <v>3.05830611363916E-010</v>
      </c>
      <c r="X41" s="8" t="s">
        <v>11</v>
      </c>
      <c r="Y41" s="8" t="n">
        <v>5.3065238969534E-010</v>
      </c>
      <c r="Z41" s="19" t="n">
        <f aca="false">AVERAGE(C41:Y41)</f>
        <v>5.10553646770513E-009</v>
      </c>
      <c r="AA41" s="19" t="n">
        <f aca="false">MAX(C41:Y41)</f>
        <v>3.41730265158664E-008</v>
      </c>
    </row>
    <row r="42" customFormat="false" ht="12.75" hidden="false" customHeight="false" outlineLevel="0" collapsed="false">
      <c r="A42" s="11" t="s">
        <v>199</v>
      </c>
      <c r="B42" s="11" t="s">
        <v>200</v>
      </c>
      <c r="C42" s="8" t="s">
        <v>11</v>
      </c>
      <c r="D42" s="8" t="s">
        <v>11</v>
      </c>
      <c r="E42" s="8" t="s">
        <v>11</v>
      </c>
      <c r="F42" s="8" t="s">
        <v>11</v>
      </c>
      <c r="G42" s="8" t="s">
        <v>11</v>
      </c>
      <c r="H42" s="8" t="s">
        <v>11</v>
      </c>
      <c r="I42" s="8" t="s">
        <v>11</v>
      </c>
      <c r="J42" s="8" t="s">
        <v>11</v>
      </c>
      <c r="K42" s="8" t="s">
        <v>11</v>
      </c>
      <c r="L42" s="8" t="s">
        <v>11</v>
      </c>
      <c r="M42" s="8" t="s">
        <v>11</v>
      </c>
      <c r="N42" s="8" t="s">
        <v>11</v>
      </c>
      <c r="O42" s="8" t="s">
        <v>11</v>
      </c>
      <c r="P42" s="8" t="s">
        <v>11</v>
      </c>
      <c r="Q42" s="8" t="n">
        <v>1.63710309931976E-008</v>
      </c>
      <c r="R42" s="8" t="s">
        <v>11</v>
      </c>
      <c r="S42" s="8" t="s">
        <v>11</v>
      </c>
      <c r="T42" s="8" t="s">
        <v>11</v>
      </c>
      <c r="U42" s="8" t="s">
        <v>11</v>
      </c>
      <c r="V42" s="8" t="s">
        <v>11</v>
      </c>
      <c r="W42" s="8" t="s">
        <v>11</v>
      </c>
      <c r="X42" s="8" t="s">
        <v>11</v>
      </c>
      <c r="Y42" s="8" t="s">
        <v>11</v>
      </c>
      <c r="Z42" s="19" t="n">
        <f aca="false">AVERAGE(C42:Y42)</f>
        <v>1.63710309931976E-008</v>
      </c>
      <c r="AA42" s="19" t="n">
        <f aca="false">MAX(C42:Y42)</f>
        <v>1.63710309931976E-008</v>
      </c>
    </row>
    <row r="43" customFormat="false" ht="12.75" hidden="false" customHeight="false" outlineLevel="0" collapsed="false">
      <c r="A43" s="11" t="s">
        <v>67</v>
      </c>
      <c r="B43" s="11" t="s">
        <v>68</v>
      </c>
      <c r="C43" s="8" t="s">
        <v>11</v>
      </c>
      <c r="D43" s="8" t="s">
        <v>11</v>
      </c>
      <c r="E43" s="8" t="n">
        <v>1.57281711997711E-008</v>
      </c>
      <c r="F43" s="8" t="n">
        <v>1.56346257027084E-009</v>
      </c>
      <c r="G43" s="8" t="s">
        <v>11</v>
      </c>
      <c r="H43" s="8" t="s">
        <v>11</v>
      </c>
      <c r="I43" s="8" t="s">
        <v>11</v>
      </c>
      <c r="J43" s="8" t="s">
        <v>11</v>
      </c>
      <c r="K43" s="8" t="s">
        <v>11</v>
      </c>
      <c r="L43" s="8" t="s">
        <v>11</v>
      </c>
      <c r="M43" s="8" t="s">
        <v>11</v>
      </c>
      <c r="N43" s="8" t="s">
        <v>11</v>
      </c>
      <c r="O43" s="8" t="s">
        <v>11</v>
      </c>
      <c r="P43" s="8" t="n">
        <v>3.00165493271907E-009</v>
      </c>
      <c r="Q43" s="8" t="n">
        <v>2.18280413242634E-009</v>
      </c>
      <c r="R43" s="8" t="n">
        <v>3.12091168040587E-009</v>
      </c>
      <c r="S43" s="8" t="s">
        <v>11</v>
      </c>
      <c r="T43" s="8" t="s">
        <v>11</v>
      </c>
      <c r="U43" s="8" t="s">
        <v>11</v>
      </c>
      <c r="V43" s="8" t="s">
        <v>11</v>
      </c>
      <c r="W43" s="8" t="s">
        <v>11</v>
      </c>
      <c r="X43" s="8" t="s">
        <v>11</v>
      </c>
      <c r="Y43" s="8" t="s">
        <v>11</v>
      </c>
      <c r="Z43" s="19" t="n">
        <f aca="false">AVERAGE(C43:Y43)</f>
        <v>5.11940090311866E-009</v>
      </c>
      <c r="AA43" s="19" t="n">
        <f aca="false">MAX(C43:Y43)</f>
        <v>1.57281711997711E-008</v>
      </c>
    </row>
    <row r="44" customFormat="false" ht="12.75" hidden="false" customHeight="false" outlineLevel="0" collapsed="false">
      <c r="A44" s="11" t="s">
        <v>201</v>
      </c>
      <c r="B44" s="11" t="s">
        <v>202</v>
      </c>
      <c r="C44" s="8" t="s">
        <v>11</v>
      </c>
      <c r="D44" s="8" t="s">
        <v>11</v>
      </c>
      <c r="E44" s="8" t="s">
        <v>11</v>
      </c>
      <c r="F44" s="8" t="s">
        <v>11</v>
      </c>
      <c r="G44" s="8" t="s">
        <v>11</v>
      </c>
      <c r="H44" s="8" t="s">
        <v>11</v>
      </c>
      <c r="I44" s="8" t="s">
        <v>11</v>
      </c>
      <c r="J44" s="8" t="s">
        <v>11</v>
      </c>
      <c r="K44" s="8" t="s">
        <v>11</v>
      </c>
      <c r="L44" s="8" t="s">
        <v>11</v>
      </c>
      <c r="M44" s="8" t="s">
        <v>11</v>
      </c>
      <c r="N44" s="8" t="s">
        <v>11</v>
      </c>
      <c r="O44" s="8" t="s">
        <v>11</v>
      </c>
      <c r="P44" s="8" t="s">
        <v>11</v>
      </c>
      <c r="Q44" s="8" t="s">
        <v>11</v>
      </c>
      <c r="R44" s="8" t="s">
        <v>11</v>
      </c>
      <c r="S44" s="8" t="n">
        <v>4.72746227709191E-006</v>
      </c>
      <c r="T44" s="8" t="s">
        <v>11</v>
      </c>
      <c r="U44" s="8" t="s">
        <v>11</v>
      </c>
      <c r="V44" s="8" t="s">
        <v>11</v>
      </c>
      <c r="W44" s="8" t="s">
        <v>11</v>
      </c>
      <c r="X44" s="8" t="s">
        <v>11</v>
      </c>
      <c r="Y44" s="8" t="s">
        <v>11</v>
      </c>
      <c r="Z44" s="19" t="n">
        <f aca="false">AVERAGE(C44:Y44)</f>
        <v>4.72746227709191E-006</v>
      </c>
      <c r="AA44" s="19" t="n">
        <f aca="false">MAX(C44:Y44)</f>
        <v>4.72746227709191E-006</v>
      </c>
    </row>
    <row r="45" customFormat="false" ht="12.75" hidden="false" customHeight="false" outlineLevel="0" collapsed="false">
      <c r="A45" s="11" t="s">
        <v>71</v>
      </c>
      <c r="B45" s="11" t="s">
        <v>72</v>
      </c>
      <c r="C45" s="8" t="s">
        <v>11</v>
      </c>
      <c r="D45" s="8" t="n">
        <v>1.44823738382158E-007</v>
      </c>
      <c r="E45" s="8" t="n">
        <v>2.13187204101412E-007</v>
      </c>
      <c r="F45" s="8" t="n">
        <v>1.16674618902659E-007</v>
      </c>
      <c r="G45" s="8" t="n">
        <v>1.18239744611394E-007</v>
      </c>
      <c r="H45" s="8" t="n">
        <v>2.43095000090128E-007</v>
      </c>
      <c r="I45" s="8" t="n">
        <v>4.323824112275E-006</v>
      </c>
      <c r="J45" s="8" t="n">
        <v>1.10609454034942E-007</v>
      </c>
      <c r="K45" s="8" t="n">
        <v>7.35766755016961E-008</v>
      </c>
      <c r="L45" s="8" t="s">
        <v>11</v>
      </c>
      <c r="M45" s="8" t="n">
        <v>6.8140494606053E-008</v>
      </c>
      <c r="N45" s="8" t="n">
        <v>5.74224933935058E-008</v>
      </c>
      <c r="O45" s="8" t="n">
        <v>2.08122293177715E-007</v>
      </c>
      <c r="P45" s="8" t="n">
        <v>6.12364185921599E-008</v>
      </c>
      <c r="Q45" s="8" t="n">
        <v>4.84409753560688E-008</v>
      </c>
      <c r="R45" s="8" t="s">
        <v>11</v>
      </c>
      <c r="S45" s="8" t="s">
        <v>11</v>
      </c>
      <c r="T45" s="8" t="n">
        <v>2.77550513307838E-007</v>
      </c>
      <c r="U45" s="8" t="n">
        <v>3.23578731497431E-008</v>
      </c>
      <c r="V45" s="8" t="n">
        <v>7.92449515975503E-008</v>
      </c>
      <c r="W45" s="8" t="s">
        <v>11</v>
      </c>
      <c r="X45" s="8" t="n">
        <v>1.28114321998261E-007</v>
      </c>
      <c r="Y45" s="8" t="s">
        <v>11</v>
      </c>
      <c r="Z45" s="19" t="n">
        <f aca="false">AVERAGE(C45:Y45)</f>
        <v>3.70862404886958E-007</v>
      </c>
      <c r="AA45" s="19" t="n">
        <f aca="false">MAX(C45:Y45)</f>
        <v>4.323824112275E-006</v>
      </c>
    </row>
    <row r="46" customFormat="false" ht="12.75" hidden="false" customHeight="false" outlineLevel="0" collapsed="false">
      <c r="A46" s="11" t="s">
        <v>75</v>
      </c>
      <c r="B46" s="11" t="s">
        <v>76</v>
      </c>
      <c r="C46" s="8" t="s">
        <v>11</v>
      </c>
      <c r="D46" s="8" t="s">
        <v>11</v>
      </c>
      <c r="E46" s="8" t="s">
        <v>11</v>
      </c>
      <c r="F46" s="8" t="s">
        <v>11</v>
      </c>
      <c r="G46" s="8" t="s">
        <v>11</v>
      </c>
      <c r="H46" s="8" t="s">
        <v>11</v>
      </c>
      <c r="I46" s="8" t="s">
        <v>11</v>
      </c>
      <c r="J46" s="8" t="s">
        <v>11</v>
      </c>
      <c r="K46" s="8" t="s">
        <v>11</v>
      </c>
      <c r="L46" s="8" t="s">
        <v>11</v>
      </c>
      <c r="M46" s="8" t="s">
        <v>11</v>
      </c>
      <c r="N46" s="8" t="s">
        <v>11</v>
      </c>
      <c r="O46" s="8" t="s">
        <v>11</v>
      </c>
      <c r="P46" s="8" t="s">
        <v>11</v>
      </c>
      <c r="Q46" s="8" t="n">
        <v>1.23164723172156E-006</v>
      </c>
      <c r="R46" s="8" t="s">
        <v>11</v>
      </c>
      <c r="S46" s="8" t="s">
        <v>11</v>
      </c>
      <c r="T46" s="8" t="s">
        <v>11</v>
      </c>
      <c r="U46" s="8" t="s">
        <v>11</v>
      </c>
      <c r="V46" s="8" t="s">
        <v>11</v>
      </c>
      <c r="W46" s="8" t="s">
        <v>11</v>
      </c>
      <c r="X46" s="8" t="s">
        <v>11</v>
      </c>
      <c r="Y46" s="8" t="n">
        <v>6.0582814490218E-009</v>
      </c>
      <c r="Z46" s="19" t="n">
        <f aca="false">AVERAGE(C46:Y46)</f>
        <v>6.18852756585293E-007</v>
      </c>
      <c r="AA46" s="19" t="n">
        <f aca="false">MAX(C46:Y46)</f>
        <v>1.23164723172156E-006</v>
      </c>
    </row>
    <row r="47" customFormat="false" ht="12.75" hidden="false" customHeight="false" outlineLevel="0" collapsed="false">
      <c r="A47" s="11" t="s">
        <v>77</v>
      </c>
      <c r="B47" s="11" t="s">
        <v>78</v>
      </c>
      <c r="C47" s="8" t="n">
        <v>8.24361008875831E-006</v>
      </c>
      <c r="D47" s="8" t="n">
        <v>1.07758367402067E-006</v>
      </c>
      <c r="E47" s="8" t="n">
        <v>1.58433152740374E-006</v>
      </c>
      <c r="F47" s="8" t="n">
        <v>1.56283063411814E-006</v>
      </c>
      <c r="G47" s="8" t="n">
        <v>5.91334963807035E-006</v>
      </c>
      <c r="H47" s="8" t="n">
        <v>1.48706547014852E-006</v>
      </c>
      <c r="I47" s="8" t="n">
        <v>1.07828801798996E-005</v>
      </c>
      <c r="J47" s="8" t="n">
        <v>1.27690773823129E-006</v>
      </c>
      <c r="K47" s="8" t="n">
        <v>3.21365372801235E-006</v>
      </c>
      <c r="L47" s="8" t="n">
        <v>1.65508539742505E-006</v>
      </c>
      <c r="M47" s="8" t="n">
        <v>2.83925603596243E-007</v>
      </c>
      <c r="N47" s="8" t="n">
        <v>4.6767213016852E-007</v>
      </c>
      <c r="O47" s="8" t="n">
        <v>2.04708873194126E-006</v>
      </c>
      <c r="P47" s="8" t="n">
        <v>6.78160594055341E-007</v>
      </c>
      <c r="Q47" s="8" t="n">
        <v>7.88146413978379E-007</v>
      </c>
      <c r="R47" s="8" t="n">
        <v>1.81451186399609E-006</v>
      </c>
      <c r="S47" s="8" t="n">
        <v>0.000112909647729791</v>
      </c>
      <c r="T47" s="8" t="n">
        <v>4.02790934724325E-007</v>
      </c>
      <c r="U47" s="8" t="n">
        <v>2.36622767351331E-007</v>
      </c>
      <c r="V47" s="8" t="n">
        <v>4.86001732822627E-007</v>
      </c>
      <c r="W47" s="8" t="n">
        <v>2.53157311460862E-007</v>
      </c>
      <c r="X47" s="8" t="n">
        <v>7.74838002877048E-007</v>
      </c>
      <c r="Y47" s="8" t="n">
        <v>6.21545985342795E-007</v>
      </c>
      <c r="Z47" s="19" t="n">
        <f aca="false">AVERAGE(C47:Y47)</f>
        <v>6.89397425557366E-006</v>
      </c>
      <c r="AA47" s="19" t="n">
        <f aca="false">MAX(C47:Y47)</f>
        <v>0.000112909647729791</v>
      </c>
    </row>
    <row r="48" customFormat="false" ht="12.75" hidden="false" customHeight="false" outlineLevel="0" collapsed="false">
      <c r="A48" s="11" t="s">
        <v>127</v>
      </c>
      <c r="B48" s="11" t="s">
        <v>128</v>
      </c>
      <c r="C48" s="8" t="s">
        <v>11</v>
      </c>
      <c r="D48" s="8" t="s">
        <v>11</v>
      </c>
      <c r="E48" s="8" t="s">
        <v>11</v>
      </c>
      <c r="F48" s="8" t="n">
        <v>8.09560918886243E-007</v>
      </c>
      <c r="G48" s="8" t="n">
        <v>2.62480778294797E-005</v>
      </c>
      <c r="H48" s="8" t="s">
        <v>11</v>
      </c>
      <c r="I48" s="8" t="s">
        <v>11</v>
      </c>
      <c r="J48" s="8" t="s">
        <v>11</v>
      </c>
      <c r="K48" s="8" t="s">
        <v>11</v>
      </c>
      <c r="L48" s="8" t="s">
        <v>11</v>
      </c>
      <c r="M48" s="8" t="s">
        <v>11</v>
      </c>
      <c r="N48" s="8" t="s">
        <v>11</v>
      </c>
      <c r="O48" s="8" t="s">
        <v>11</v>
      </c>
      <c r="P48" s="8" t="s">
        <v>11</v>
      </c>
      <c r="Q48" s="8" t="s">
        <v>11</v>
      </c>
      <c r="R48" s="8" t="s">
        <v>11</v>
      </c>
      <c r="S48" s="8" t="s">
        <v>11</v>
      </c>
      <c r="T48" s="8" t="s">
        <v>11</v>
      </c>
      <c r="U48" s="8" t="s">
        <v>11</v>
      </c>
      <c r="V48" s="8" t="s">
        <v>11</v>
      </c>
      <c r="W48" s="8" t="s">
        <v>11</v>
      </c>
      <c r="X48" s="8" t="s">
        <v>11</v>
      </c>
      <c r="Y48" s="8" t="s">
        <v>11</v>
      </c>
      <c r="Z48" s="19" t="n">
        <f aca="false">AVERAGE(C48:Y48)</f>
        <v>1.35288193741829E-005</v>
      </c>
      <c r="AA48" s="19" t="n">
        <f aca="false">MAX(C48:Y48)</f>
        <v>2.62480778294797E-005</v>
      </c>
    </row>
    <row r="49" customFormat="false" ht="12.75" hidden="false" customHeight="false" outlineLevel="0" collapsed="false">
      <c r="A49" s="11" t="s">
        <v>79</v>
      </c>
      <c r="B49" s="11" t="s">
        <v>80</v>
      </c>
      <c r="C49" s="8" t="n">
        <v>8.94995171485171E-008</v>
      </c>
      <c r="D49" s="8" t="n">
        <v>7.6937532579049E-007</v>
      </c>
      <c r="E49" s="8" t="n">
        <v>2.86723004346279E-007</v>
      </c>
      <c r="F49" s="8" t="n">
        <v>9.59980062921226E-008</v>
      </c>
      <c r="G49" s="8" t="n">
        <v>1.02987496551231E-007</v>
      </c>
      <c r="H49" s="8" t="n">
        <v>1.59209001204474E-007</v>
      </c>
      <c r="I49" s="8" t="n">
        <v>2.11464139734396E-007</v>
      </c>
      <c r="J49" s="8" t="n">
        <v>2.45954104850765E-007</v>
      </c>
      <c r="K49" s="8" t="n">
        <v>3.8639911499902E-007</v>
      </c>
      <c r="L49" s="8" t="n">
        <v>3.1893345040961E-007</v>
      </c>
      <c r="M49" s="8" t="n">
        <v>7.33156473004639E-008</v>
      </c>
      <c r="N49" s="8" t="n">
        <v>2.46510452648914E-007</v>
      </c>
      <c r="O49" s="8" t="n">
        <v>2.37101104937716E-007</v>
      </c>
      <c r="P49" s="8" t="n">
        <v>2.6048435282659E-007</v>
      </c>
      <c r="Q49" s="8" t="n">
        <v>4.77766516700944E-008</v>
      </c>
      <c r="R49" s="8" t="s">
        <v>11</v>
      </c>
      <c r="S49" s="8" t="s">
        <v>11</v>
      </c>
      <c r="T49" s="8" t="n">
        <v>7.46574986701541E-008</v>
      </c>
      <c r="U49" s="8" t="n">
        <v>4.56363996119536E-008</v>
      </c>
      <c r="V49" s="8" t="n">
        <v>6.90228079075932E-008</v>
      </c>
      <c r="W49" s="8" t="n">
        <v>2.11554573436349E-007</v>
      </c>
      <c r="X49" s="8" t="n">
        <v>7.94632326331115E-007</v>
      </c>
      <c r="Y49" s="8" t="s">
        <v>11</v>
      </c>
      <c r="Z49" s="19" t="n">
        <f aca="false">AVERAGE(C49:Y49)</f>
        <v>2.36361748833392E-007</v>
      </c>
      <c r="AA49" s="19" t="n">
        <f aca="false">MAX(C49:Y49)</f>
        <v>7.94632326331115E-007</v>
      </c>
    </row>
    <row r="50" customFormat="false" ht="12.75" hidden="false" customHeight="false" outlineLevel="0" collapsed="false">
      <c r="A50" s="11" t="s">
        <v>81</v>
      </c>
      <c r="B50" s="11" t="s">
        <v>82</v>
      </c>
      <c r="C50" s="8" t="s">
        <v>11</v>
      </c>
      <c r="D50" s="8" t="n">
        <v>6.63204803410847E-007</v>
      </c>
      <c r="E50" s="8" t="s">
        <v>11</v>
      </c>
      <c r="F50" s="8" t="n">
        <v>5.9307346832274E-008</v>
      </c>
      <c r="G50" s="8" t="s">
        <v>11</v>
      </c>
      <c r="H50" s="8" t="s">
        <v>11</v>
      </c>
      <c r="I50" s="8" t="s">
        <v>11</v>
      </c>
      <c r="J50" s="8" t="s">
        <v>11</v>
      </c>
      <c r="K50" s="8" t="s">
        <v>11</v>
      </c>
      <c r="L50" s="8" t="s">
        <v>11</v>
      </c>
      <c r="M50" s="8" t="s">
        <v>11</v>
      </c>
      <c r="N50" s="8" t="s">
        <v>11</v>
      </c>
      <c r="O50" s="8" t="s">
        <v>11</v>
      </c>
      <c r="P50" s="8" t="s">
        <v>11</v>
      </c>
      <c r="Q50" s="8" t="s">
        <v>11</v>
      </c>
      <c r="R50" s="8" t="s">
        <v>11</v>
      </c>
      <c r="S50" s="8" t="s">
        <v>11</v>
      </c>
      <c r="T50" s="8" t="s">
        <v>11</v>
      </c>
      <c r="U50" s="8" t="s">
        <v>11</v>
      </c>
      <c r="V50" s="8" t="s">
        <v>11</v>
      </c>
      <c r="W50" s="8" t="n">
        <v>3.9321078603932E-009</v>
      </c>
      <c r="X50" s="8" t="n">
        <v>3.3697141724361E-007</v>
      </c>
      <c r="Y50" s="8" t="s">
        <v>11</v>
      </c>
      <c r="Z50" s="19" t="n">
        <f aca="false">AVERAGE(C50:Y50)</f>
        <v>2.65853918836781E-007</v>
      </c>
      <c r="AA50" s="19" t="n">
        <f aca="false">MAX(C50:Y50)</f>
        <v>6.63204803410847E-007</v>
      </c>
    </row>
    <row r="51" customFormat="false" ht="12.75" hidden="false" customHeight="false" outlineLevel="0" collapsed="false">
      <c r="A51" s="11" t="s">
        <v>203</v>
      </c>
      <c r="B51" s="11"/>
      <c r="C51" s="8" t="n">
        <v>6.35306512155445E-009</v>
      </c>
      <c r="D51" s="8" t="n">
        <v>3.24119017455387E-010</v>
      </c>
      <c r="E51" s="8" t="n">
        <v>1.24571651477218E-008</v>
      </c>
      <c r="F51" s="8" t="n">
        <v>3.42040419032001E-009</v>
      </c>
      <c r="G51" s="8" t="n">
        <v>2.02669890134942E-008</v>
      </c>
      <c r="H51" s="8" t="s">
        <v>190</v>
      </c>
      <c r="I51" s="8" t="n">
        <v>1.02907826074153E-008</v>
      </c>
      <c r="J51" s="8" t="s">
        <v>11</v>
      </c>
      <c r="K51" s="8" t="s">
        <v>11</v>
      </c>
      <c r="L51" s="8" t="n">
        <v>8.16123692750986E-009</v>
      </c>
      <c r="M51" s="8" t="n">
        <v>5.50882274042437E-010</v>
      </c>
      <c r="N51" s="8" t="s">
        <v>11</v>
      </c>
      <c r="O51" s="8" t="n">
        <v>7.09650077774277E-009</v>
      </c>
      <c r="P51" s="8" t="n">
        <v>5.39197525837445E-009</v>
      </c>
      <c r="Q51" s="8" t="n">
        <v>2.27297656168968E-010</v>
      </c>
      <c r="R51" s="8" t="s">
        <v>11</v>
      </c>
      <c r="S51" s="8" t="s">
        <v>11</v>
      </c>
      <c r="T51" s="8" t="s">
        <v>11</v>
      </c>
      <c r="U51" s="8" t="n">
        <v>1.85744639904949E-009</v>
      </c>
      <c r="V51" s="8" t="s">
        <v>11</v>
      </c>
      <c r="W51" s="8" t="s">
        <v>11</v>
      </c>
      <c r="X51" s="8" t="n">
        <v>4.96784040843421E-009</v>
      </c>
      <c r="Y51" s="8" t="n">
        <v>2.72856369963416E-010</v>
      </c>
      <c r="Z51" s="19" t="n">
        <f aca="false">AVERAGE(C51:Y51)</f>
        <v>5.83132579780334E-009</v>
      </c>
      <c r="AA51" s="19" t="n">
        <f aca="false">MAX(C51:Y51)</f>
        <v>2.02669890134942E-008</v>
      </c>
    </row>
    <row r="52" customFormat="false" ht="12.75" hidden="false" customHeight="false" outlineLevel="0" collapsed="false">
      <c r="A52" s="11" t="s">
        <v>83</v>
      </c>
      <c r="B52" s="11"/>
      <c r="C52" s="8" t="n">
        <v>2.62343196000688E-007</v>
      </c>
      <c r="D52" s="8" t="n">
        <v>5.79294953528631E-007</v>
      </c>
      <c r="E52" s="8" t="n">
        <v>7.10624013671372E-007</v>
      </c>
      <c r="F52" s="8" t="n">
        <v>5.14740965747023E-007</v>
      </c>
      <c r="G52" s="8" t="n">
        <v>4.11023874125323E-007</v>
      </c>
      <c r="H52" s="8" t="n">
        <v>6.23591521970327E-007</v>
      </c>
      <c r="I52" s="8" t="n">
        <v>1.44127470409167E-005</v>
      </c>
      <c r="J52" s="8" t="n">
        <v>4.35063852537438E-007</v>
      </c>
      <c r="K52" s="8" t="n">
        <v>4.81752041975391E-007</v>
      </c>
      <c r="L52" s="8" t="n">
        <v>1.07924119697606E-006</v>
      </c>
      <c r="M52" s="8" t="n">
        <v>1.50590493079377E-007</v>
      </c>
      <c r="N52" s="8" t="n">
        <v>3.65415867049582E-007</v>
      </c>
      <c r="O52" s="8" t="n">
        <v>7.95761709208912E-007</v>
      </c>
      <c r="P52" s="8" t="n">
        <v>3.34664148119944E-007</v>
      </c>
      <c r="Q52" s="8" t="n">
        <v>3.06792843921769E-007</v>
      </c>
      <c r="R52" s="8" t="n">
        <v>1.06953498728598E-007</v>
      </c>
      <c r="S52" s="8" t="n">
        <v>4.76273081228645E-007</v>
      </c>
      <c r="T52" s="8" t="n">
        <v>8.83115269615848E-007</v>
      </c>
      <c r="U52" s="8" t="n">
        <v>1.0057176789785E-007</v>
      </c>
      <c r="V52" s="8" t="n">
        <v>3.35847652008666E-007</v>
      </c>
      <c r="W52" s="8" t="n">
        <v>1.42381093362156E-007</v>
      </c>
      <c r="X52" s="8" t="n">
        <v>4.22023648935448E-007</v>
      </c>
      <c r="Y52" s="8" t="n">
        <v>1.17787639592554E-007</v>
      </c>
      <c r="Z52" s="19" t="n">
        <f aca="false">AVERAGE(C52:Y52)</f>
        <v>1.04559136392166E-006</v>
      </c>
      <c r="AA52" s="19" t="n">
        <f aca="false">MAX(C52:Y52)</f>
        <v>1.44127470409167E-005</v>
      </c>
    </row>
    <row r="53" customFormat="false" ht="12.75" hidden="false" customHeight="false" outlineLevel="0" collapsed="false">
      <c r="A53" s="11" t="s">
        <v>84</v>
      </c>
      <c r="B53" s="11" t="s">
        <v>85</v>
      </c>
      <c r="C53" s="8" t="n">
        <v>1.10114486638537E-006</v>
      </c>
      <c r="D53" s="8" t="n">
        <v>9.51004713804714E-007</v>
      </c>
      <c r="E53" s="8" t="n">
        <v>3.86185567010309E-005</v>
      </c>
      <c r="F53" s="8" t="n">
        <v>1.86489177489177E-006</v>
      </c>
      <c r="G53" s="8" t="n">
        <v>4.18179702970297E-007</v>
      </c>
      <c r="H53" s="8" t="n">
        <v>2.48900888888889E-006</v>
      </c>
      <c r="I53" s="8" t="n">
        <v>1.13927933884298E-006</v>
      </c>
      <c r="J53" s="8" t="n">
        <v>4.80881860465116E-007</v>
      </c>
      <c r="K53" s="8" t="n">
        <v>6.98149539594844E-007</v>
      </c>
      <c r="L53" s="8" t="n">
        <v>9.04292889518414E-006</v>
      </c>
      <c r="M53" s="8" t="n">
        <v>4.99913896848138E-007</v>
      </c>
      <c r="N53" s="8" t="n">
        <v>6.51438536585366E-007</v>
      </c>
      <c r="O53" s="8" t="n">
        <v>2.21770913770914E-007</v>
      </c>
      <c r="P53" s="8" t="n">
        <v>1.67683213773314E-006</v>
      </c>
      <c r="Q53" s="8" t="n">
        <v>7.02001064773736E-007</v>
      </c>
      <c r="R53" s="8" t="n">
        <v>5.00070860215054E-007</v>
      </c>
      <c r="S53" s="8" t="n">
        <v>1.65461179698217E-005</v>
      </c>
      <c r="T53" s="8" t="n">
        <v>8.68436074270557E-007</v>
      </c>
      <c r="U53" s="8" t="n">
        <v>3.7360986784141E-007</v>
      </c>
      <c r="V53" s="8" t="n">
        <v>1.02536496350365E-006</v>
      </c>
      <c r="W53" s="8" t="n">
        <v>2.82485245901639E-007</v>
      </c>
      <c r="X53" s="8" t="n">
        <v>1.01021865889213E-006</v>
      </c>
      <c r="Y53" s="8" t="n">
        <v>1.09568697883259E-006</v>
      </c>
      <c r="Z53" s="19" t="n">
        <f aca="false">AVERAGE(C53:Y53)</f>
        <v>3.57643362830648E-006</v>
      </c>
      <c r="AA53" s="19" t="n">
        <f aca="false">MAX(C53:Y53)</f>
        <v>3.86185567010309E-005</v>
      </c>
    </row>
    <row r="54" customFormat="false" ht="12.75" hidden="false" customHeight="false" outlineLevel="0" collapsed="false">
      <c r="A54" s="11" t="s">
        <v>86</v>
      </c>
      <c r="B54" s="11" t="s">
        <v>204</v>
      </c>
      <c r="C54" s="8" t="s">
        <v>11</v>
      </c>
      <c r="D54" s="8" t="s">
        <v>11</v>
      </c>
      <c r="E54" s="8" t="s">
        <v>11</v>
      </c>
      <c r="F54" s="8" t="s">
        <v>11</v>
      </c>
      <c r="G54" s="8" t="s">
        <v>11</v>
      </c>
      <c r="H54" s="8" t="s">
        <v>11</v>
      </c>
      <c r="I54" s="8" t="s">
        <v>11</v>
      </c>
      <c r="J54" s="8" t="s">
        <v>11</v>
      </c>
      <c r="K54" s="8" t="s">
        <v>11</v>
      </c>
      <c r="L54" s="8" t="s">
        <v>11</v>
      </c>
      <c r="M54" s="8" t="s">
        <v>11</v>
      </c>
      <c r="N54" s="8" t="s">
        <v>11</v>
      </c>
      <c r="O54" s="8" t="s">
        <v>11</v>
      </c>
      <c r="P54" s="8" t="s">
        <v>11</v>
      </c>
      <c r="Q54" s="8" t="n">
        <v>2.33871871331394E-009</v>
      </c>
      <c r="R54" s="8" t="s">
        <v>11</v>
      </c>
      <c r="S54" s="8" t="s">
        <v>11</v>
      </c>
      <c r="T54" s="8" t="s">
        <v>11</v>
      </c>
      <c r="U54" s="8" t="s">
        <v>11</v>
      </c>
      <c r="V54" s="8" t="s">
        <v>11</v>
      </c>
      <c r="W54" s="8" t="s">
        <v>11</v>
      </c>
      <c r="X54" s="8" t="s">
        <v>11</v>
      </c>
      <c r="Y54" s="8" t="s">
        <v>11</v>
      </c>
      <c r="Z54" s="19" t="n">
        <f aca="false">AVERAGE(C54:Y54)</f>
        <v>2.33871871331394E-009</v>
      </c>
      <c r="AA54" s="19" t="n">
        <f aca="false">MAX(C54:Y54)</f>
        <v>2.33871871331394E-009</v>
      </c>
    </row>
    <row r="55" customFormat="false" ht="12.75" hidden="false" customHeight="false" outlineLevel="0" collapsed="false">
      <c r="A55" s="11" t="s">
        <v>88</v>
      </c>
      <c r="B55" s="11" t="s">
        <v>89</v>
      </c>
      <c r="C55" s="8" t="n">
        <v>2.49820215893327E-008</v>
      </c>
      <c r="D55" s="8" t="n">
        <v>3.32561714342951E-008</v>
      </c>
      <c r="E55" s="8" t="n">
        <v>3.08272155515514E-007</v>
      </c>
      <c r="F55" s="8" t="n">
        <v>1.73023191109973E-008</v>
      </c>
      <c r="G55" s="8" t="n">
        <v>2.51666840533538E-007</v>
      </c>
      <c r="H55" s="8" t="n">
        <v>5.1072200674745E-008</v>
      </c>
      <c r="I55" s="8" t="n">
        <v>4.3195589743051E-008</v>
      </c>
      <c r="J55" s="8" t="n">
        <v>2.72340577710288E-008</v>
      </c>
      <c r="K55" s="8" t="n">
        <v>2.78937522368505E-008</v>
      </c>
      <c r="L55" s="8" t="n">
        <v>8.18383363420762E-009</v>
      </c>
      <c r="M55" s="8" t="n">
        <v>8.87038865649781E-009</v>
      </c>
      <c r="N55" s="8" t="n">
        <v>3.01936739165894E-008</v>
      </c>
      <c r="O55" s="8" t="n">
        <v>1.14277124312865E-008</v>
      </c>
      <c r="P55" s="8" t="s">
        <v>11</v>
      </c>
      <c r="Q55" s="8" t="n">
        <v>2.77527953979921E-008</v>
      </c>
      <c r="R55" s="8" t="n">
        <v>1.12575742757497E-008</v>
      </c>
      <c r="S55" s="8" t="n">
        <v>4.00744886156326E-008</v>
      </c>
      <c r="T55" s="8" t="n">
        <v>3.30394936668451E-008</v>
      </c>
      <c r="U55" s="8" t="n">
        <v>1.22948162466858E-008</v>
      </c>
      <c r="V55" s="8" t="n">
        <v>1.70773504289071E-008</v>
      </c>
      <c r="W55" s="8" t="n">
        <v>1.24953649785828E-008</v>
      </c>
      <c r="X55" s="8" t="n">
        <v>5.51794789169565E-008</v>
      </c>
      <c r="Y55" s="8" t="n">
        <v>3.17507013167712E-008</v>
      </c>
      <c r="Z55" s="19" t="n">
        <f aca="false">AVERAGE(C55:Y55)</f>
        <v>4.92942173223662E-008</v>
      </c>
      <c r="AA55" s="19" t="n">
        <f aca="false">MAX(C55:Y55)</f>
        <v>3.08272155515514E-007</v>
      </c>
    </row>
    <row r="56" customFormat="false" ht="12.75" hidden="false" customHeight="false" outlineLevel="0" collapsed="false">
      <c r="A56" s="11" t="s">
        <v>146</v>
      </c>
      <c r="B56" s="11"/>
      <c r="C56" s="8" t="n">
        <v>4.91812873708678E-008</v>
      </c>
      <c r="D56" s="8" t="s">
        <v>11</v>
      </c>
      <c r="E56" s="8" t="n">
        <v>9.52684043470283E-008</v>
      </c>
      <c r="F56" s="8" t="n">
        <v>4.0907611844105E-008</v>
      </c>
      <c r="G56" s="8" t="n">
        <v>2.47279026518963E-008</v>
      </c>
      <c r="H56" s="8" t="s">
        <v>11</v>
      </c>
      <c r="I56" s="8" t="s">
        <v>11</v>
      </c>
      <c r="J56" s="8" t="n">
        <v>3.37720238784252E-008</v>
      </c>
      <c r="K56" s="8" t="s">
        <v>11</v>
      </c>
      <c r="L56" s="8" t="n">
        <v>2.40319108583918E-008</v>
      </c>
      <c r="M56" s="8" t="s">
        <v>11</v>
      </c>
      <c r="N56" s="8" t="n">
        <v>2.14765948132541E-008</v>
      </c>
      <c r="O56" s="8" t="n">
        <v>3.42190319401543E-008</v>
      </c>
      <c r="P56" s="8" t="s">
        <v>11</v>
      </c>
      <c r="Q56" s="8" t="n">
        <v>2.15540880849883E-008</v>
      </c>
      <c r="R56" s="8" t="s">
        <v>11</v>
      </c>
      <c r="S56" s="8" t="n">
        <v>3.20853512285086E-008</v>
      </c>
      <c r="T56" s="8" t="n">
        <v>3.89342261222489E-008</v>
      </c>
      <c r="U56" s="8" t="n">
        <v>2.65046575206834E-008</v>
      </c>
      <c r="V56" s="8" t="s">
        <v>11</v>
      </c>
      <c r="W56" s="8" t="s">
        <v>11</v>
      </c>
      <c r="X56" s="8" t="s">
        <v>11</v>
      </c>
      <c r="Y56" s="8" t="n">
        <v>2.90913041505113E-008</v>
      </c>
      <c r="Z56" s="19" t="n">
        <f aca="false">AVERAGE(C56:Y56)</f>
        <v>3.6288799600851E-008</v>
      </c>
      <c r="AA56" s="19" t="n">
        <f aca="false">MAX(C56:Y56)</f>
        <v>9.52684043470283E-008</v>
      </c>
    </row>
    <row r="57" customFormat="false" ht="12.75" hidden="false" customHeight="false" outlineLevel="0" collapsed="false">
      <c r="A57" s="11" t="s">
        <v>205</v>
      </c>
      <c r="B57" s="11" t="s">
        <v>206</v>
      </c>
      <c r="C57" s="8" t="s">
        <v>11</v>
      </c>
      <c r="D57" s="8" t="s">
        <v>11</v>
      </c>
      <c r="E57" s="8" t="s">
        <v>11</v>
      </c>
      <c r="F57" s="8" t="s">
        <v>11</v>
      </c>
      <c r="G57" s="8" t="s">
        <v>11</v>
      </c>
      <c r="H57" s="8" t="s">
        <v>11</v>
      </c>
      <c r="I57" s="8" t="s">
        <v>11</v>
      </c>
      <c r="J57" s="8" t="s">
        <v>11</v>
      </c>
      <c r="K57" s="8" t="s">
        <v>11</v>
      </c>
      <c r="L57" s="8" t="s">
        <v>11</v>
      </c>
      <c r="M57" s="8" t="n">
        <v>2.01813075253654E-008</v>
      </c>
      <c r="N57" s="8" t="s">
        <v>11</v>
      </c>
      <c r="O57" s="8" t="s">
        <v>11</v>
      </c>
      <c r="P57" s="8" t="s">
        <v>11</v>
      </c>
      <c r="Q57" s="8" t="s">
        <v>11</v>
      </c>
      <c r="R57" s="8" t="s">
        <v>11</v>
      </c>
      <c r="S57" s="8" t="s">
        <v>11</v>
      </c>
      <c r="T57" s="8" t="s">
        <v>11</v>
      </c>
      <c r="U57" s="8" t="s">
        <v>11</v>
      </c>
      <c r="V57" s="8" t="s">
        <v>11</v>
      </c>
      <c r="W57" s="8" t="s">
        <v>11</v>
      </c>
      <c r="X57" s="8" t="s">
        <v>11</v>
      </c>
      <c r="Y57" s="8" t="s">
        <v>11</v>
      </c>
      <c r="Z57" s="19" t="n">
        <f aca="false">AVERAGE(C57:Y57)</f>
        <v>2.01813075253654E-008</v>
      </c>
      <c r="AA57" s="19" t="n">
        <f aca="false">MAX(C57:Y57)</f>
        <v>2.01813075253654E-008</v>
      </c>
    </row>
    <row r="58" customFormat="false" ht="12.75" hidden="false" customHeight="false" outlineLevel="0" collapsed="false">
      <c r="A58" s="11" t="s">
        <v>90</v>
      </c>
      <c r="B58" s="11" t="s">
        <v>91</v>
      </c>
      <c r="C58" s="8" t="s">
        <v>11</v>
      </c>
      <c r="D58" s="8" t="s">
        <v>11</v>
      </c>
      <c r="E58" s="8" t="s">
        <v>11</v>
      </c>
      <c r="F58" s="8" t="s">
        <v>11</v>
      </c>
      <c r="G58" s="8" t="s">
        <v>11</v>
      </c>
      <c r="H58" s="8" t="n">
        <v>2.23168985912642E-007</v>
      </c>
      <c r="I58" s="8" t="s">
        <v>11</v>
      </c>
      <c r="J58" s="8" t="s">
        <v>11</v>
      </c>
      <c r="K58" s="8" t="s">
        <v>11</v>
      </c>
      <c r="L58" s="8" t="s">
        <v>11</v>
      </c>
      <c r="M58" s="8" t="s">
        <v>11</v>
      </c>
      <c r="N58" s="8" t="n">
        <v>8.23503846908727E-008</v>
      </c>
      <c r="O58" s="8" t="s">
        <v>11</v>
      </c>
      <c r="P58" s="8" t="s">
        <v>11</v>
      </c>
      <c r="Q58" s="8" t="s">
        <v>11</v>
      </c>
      <c r="R58" s="8" t="s">
        <v>11</v>
      </c>
      <c r="S58" s="8" t="s">
        <v>11</v>
      </c>
      <c r="T58" s="8" t="s">
        <v>11</v>
      </c>
      <c r="U58" s="8" t="s">
        <v>11</v>
      </c>
      <c r="V58" s="8" t="s">
        <v>11</v>
      </c>
      <c r="W58" s="8" t="s">
        <v>11</v>
      </c>
      <c r="X58" s="8" t="s">
        <v>11</v>
      </c>
      <c r="Y58" s="8" t="s">
        <v>11</v>
      </c>
      <c r="Z58" s="19" t="n">
        <f aca="false">AVERAGE(C58:Y58)</f>
        <v>1.52759685301757E-007</v>
      </c>
      <c r="AA58" s="19" t="n">
        <f aca="false">MAX(C58:Y58)</f>
        <v>2.23168985912642E-007</v>
      </c>
    </row>
    <row r="59" customFormat="false" ht="12.75" hidden="false" customHeight="false" outlineLevel="0" collapsed="false">
      <c r="A59" s="11" t="s">
        <v>92</v>
      </c>
      <c r="B59" s="11" t="s">
        <v>93</v>
      </c>
      <c r="C59" s="8" t="n">
        <v>9.59792180490322E-008</v>
      </c>
      <c r="D59" s="8" t="n">
        <v>3.89213796902049E-007</v>
      </c>
      <c r="E59" s="8" t="n">
        <v>3.19780806152118E-007</v>
      </c>
      <c r="F59" s="8" t="n">
        <v>3.77476708214484E-007</v>
      </c>
      <c r="G59" s="8" t="n">
        <v>1.52022528786079E-007</v>
      </c>
      <c r="H59" s="8" t="n">
        <v>9.51241304700499E-007</v>
      </c>
      <c r="I59" s="8" t="n">
        <v>7.7304734128553E-006</v>
      </c>
      <c r="J59" s="8" t="n">
        <v>1.54853235648918E-007</v>
      </c>
      <c r="K59" s="8" t="n">
        <v>1.66423432682408E-007</v>
      </c>
      <c r="L59" s="8" t="n">
        <v>3.90736513262245E-007</v>
      </c>
      <c r="M59" s="8" t="n">
        <v>1.32873964481803E-007</v>
      </c>
      <c r="N59" s="8" t="n">
        <v>1.68207303879966E-007</v>
      </c>
      <c r="O59" s="8" t="n">
        <v>3.55032147185515E-007</v>
      </c>
      <c r="P59" s="8" t="n">
        <v>1.70892330954865E-007</v>
      </c>
      <c r="Q59" s="8" t="n">
        <v>8.07349589267813E-008</v>
      </c>
      <c r="R59" s="8" t="n">
        <v>5.49220669146852E-008</v>
      </c>
      <c r="S59" s="8" t="n">
        <v>5.08894525148415E-007</v>
      </c>
      <c r="T59" s="8" t="n">
        <v>3.65862040269423E-007</v>
      </c>
      <c r="U59" s="8" t="n">
        <v>4.8099541168537E-008</v>
      </c>
      <c r="V59" s="8" t="n">
        <v>1.24527781081865E-007</v>
      </c>
      <c r="W59" s="8" t="n">
        <v>1.59331223524317E-007</v>
      </c>
      <c r="X59" s="8" t="n">
        <v>3.61734556230384E-007</v>
      </c>
      <c r="Y59" s="8" t="s">
        <v>11</v>
      </c>
      <c r="Z59" s="19" t="n">
        <f aca="false">AVERAGE(C59:Y59)</f>
        <v>6.02696063500895E-007</v>
      </c>
      <c r="AA59" s="19" t="n">
        <f aca="false">MAX(C59:Y59)</f>
        <v>7.7304734128553E-006</v>
      </c>
    </row>
    <row r="60" customFormat="false" ht="12.75" hidden="false" customHeight="false" outlineLevel="0" collapsed="false">
      <c r="A60" s="11" t="s">
        <v>94</v>
      </c>
      <c r="B60" s="11" t="s">
        <v>95</v>
      </c>
      <c r="C60" s="8" t="s">
        <v>11</v>
      </c>
      <c r="D60" s="8" t="s">
        <v>11</v>
      </c>
      <c r="E60" s="8" t="s">
        <v>11</v>
      </c>
      <c r="F60" s="8" t="s">
        <v>11</v>
      </c>
      <c r="G60" s="8" t="s">
        <v>11</v>
      </c>
      <c r="H60" s="8" t="s">
        <v>11</v>
      </c>
      <c r="I60" s="8" t="s">
        <v>11</v>
      </c>
      <c r="J60" s="8" t="s">
        <v>11</v>
      </c>
      <c r="K60" s="8" t="s">
        <v>11</v>
      </c>
      <c r="L60" s="8" t="s">
        <v>11</v>
      </c>
      <c r="M60" s="8" t="s">
        <v>11</v>
      </c>
      <c r="N60" s="8" t="s">
        <v>11</v>
      </c>
      <c r="O60" s="8" t="n">
        <v>4.52796152937767E-009</v>
      </c>
      <c r="P60" s="8" t="s">
        <v>11</v>
      </c>
      <c r="Q60" s="8" t="s">
        <v>11</v>
      </c>
      <c r="R60" s="8" t="s">
        <v>11</v>
      </c>
      <c r="S60" s="8" t="s">
        <v>11</v>
      </c>
      <c r="T60" s="8" t="s">
        <v>11</v>
      </c>
      <c r="U60" s="8" t="n">
        <v>1.2512809442549E-008</v>
      </c>
      <c r="V60" s="8" t="s">
        <v>11</v>
      </c>
      <c r="W60" s="8" t="s">
        <v>11</v>
      </c>
      <c r="X60" s="8" t="s">
        <v>11</v>
      </c>
      <c r="Y60" s="8" t="s">
        <v>11</v>
      </c>
      <c r="Z60" s="19" t="n">
        <f aca="false">AVERAGE(C60:Y60)</f>
        <v>8.52038548596336E-009</v>
      </c>
      <c r="AA60" s="19" t="n">
        <f aca="false">MAX(C60:Y60)</f>
        <v>1.2512809442549E-008</v>
      </c>
    </row>
    <row r="61" customFormat="false" ht="12.75" hidden="false" customHeight="false" outlineLevel="0" collapsed="false">
      <c r="A61" s="11" t="s">
        <v>96</v>
      </c>
      <c r="B61" s="11" t="s">
        <v>97</v>
      </c>
      <c r="C61" s="8" t="n">
        <v>7.20927881905362E-008</v>
      </c>
      <c r="D61" s="8" t="n">
        <v>4.89888986897501E-008</v>
      </c>
      <c r="E61" s="8" t="n">
        <v>2.77101779865059E-007</v>
      </c>
      <c r="F61" s="8" t="n">
        <v>1.46965481605459E-008</v>
      </c>
      <c r="G61" s="8" t="n">
        <v>7.60626981007047E-007</v>
      </c>
      <c r="H61" s="8" t="n">
        <v>4.42857753721383E-008</v>
      </c>
      <c r="I61" s="8" t="n">
        <v>2.39443402123342E-008</v>
      </c>
      <c r="J61" s="8" t="n">
        <v>3.18925150213363E-008</v>
      </c>
      <c r="K61" s="8" t="n">
        <v>5.94774851507731E-008</v>
      </c>
      <c r="L61" s="8" t="n">
        <v>1.20525549885603E-008</v>
      </c>
      <c r="M61" s="8" t="n">
        <v>9.19892156970144E-009</v>
      </c>
      <c r="N61" s="8" t="n">
        <v>2.72447290880012E-008</v>
      </c>
      <c r="O61" s="8" t="n">
        <v>4.19914527545858E-008</v>
      </c>
      <c r="P61" s="8" t="n">
        <v>5.32646610609953E-008</v>
      </c>
      <c r="Q61" s="8" t="n">
        <v>2.69342438483322E-008</v>
      </c>
      <c r="R61" s="8" t="n">
        <v>4.56247564706953E-008</v>
      </c>
      <c r="S61" s="8" t="n">
        <v>1.26949418029755E-006</v>
      </c>
      <c r="T61" s="8" t="n">
        <v>5.62703876513456E-008</v>
      </c>
      <c r="U61" s="8" t="s">
        <v>11</v>
      </c>
      <c r="V61" s="8" t="n">
        <v>1.84455654484338E-008</v>
      </c>
      <c r="W61" s="8" t="n">
        <v>9.34967869026827E-009</v>
      </c>
      <c r="X61" s="8" t="n">
        <v>6.8671434592794E-007</v>
      </c>
      <c r="Y61" s="8" t="n">
        <v>1.24703311578405E-008</v>
      </c>
      <c r="Z61" s="19" t="n">
        <f aca="false">AVERAGE(C61:Y61)</f>
        <v>1.63734678210172E-007</v>
      </c>
      <c r="AA61" s="19" t="n">
        <f aca="false">MAX(C61:Y61)</f>
        <v>1.26949418029755E-006</v>
      </c>
    </row>
    <row r="62" customFormat="false" ht="12.75" hidden="false" customHeight="false" outlineLevel="0" collapsed="false">
      <c r="A62" s="11" t="s">
        <v>207</v>
      </c>
      <c r="B62" s="11" t="s">
        <v>208</v>
      </c>
      <c r="C62" s="8" t="s">
        <v>11</v>
      </c>
      <c r="D62" s="8" t="s">
        <v>11</v>
      </c>
      <c r="E62" s="8" t="s">
        <v>11</v>
      </c>
      <c r="F62" s="8" t="s">
        <v>11</v>
      </c>
      <c r="G62" s="8" t="s">
        <v>11</v>
      </c>
      <c r="H62" s="8" t="s">
        <v>11</v>
      </c>
      <c r="I62" s="8" t="s">
        <v>11</v>
      </c>
      <c r="J62" s="8" t="s">
        <v>11</v>
      </c>
      <c r="K62" s="8" t="s">
        <v>11</v>
      </c>
      <c r="L62" s="8" t="s">
        <v>11</v>
      </c>
      <c r="M62" s="8" t="s">
        <v>11</v>
      </c>
      <c r="N62" s="8" t="s">
        <v>11</v>
      </c>
      <c r="O62" s="8" t="n">
        <v>3.32656370656371E-006</v>
      </c>
      <c r="P62" s="8" t="s">
        <v>11</v>
      </c>
      <c r="Q62" s="8" t="s">
        <v>11</v>
      </c>
      <c r="R62" s="8" t="s">
        <v>11</v>
      </c>
      <c r="S62" s="8" t="s">
        <v>11</v>
      </c>
      <c r="T62" s="8" t="s">
        <v>11</v>
      </c>
      <c r="U62" s="8" t="s">
        <v>11</v>
      </c>
      <c r="V62" s="8" t="s">
        <v>11</v>
      </c>
      <c r="W62" s="8" t="s">
        <v>11</v>
      </c>
      <c r="X62" s="8" t="s">
        <v>11</v>
      </c>
      <c r="Y62" s="8" t="s">
        <v>11</v>
      </c>
      <c r="Z62" s="19" t="n">
        <f aca="false">AVERAGE(C62:Y62)</f>
        <v>3.32656370656371E-006</v>
      </c>
      <c r="AA62" s="19" t="n">
        <f aca="false">MAX(C62:Y62)</f>
        <v>3.32656370656371E-006</v>
      </c>
    </row>
    <row r="63" customFormat="false" ht="12.75" hidden="false" customHeight="false" outlineLevel="0" collapsed="false">
      <c r="A63" s="11" t="s">
        <v>98</v>
      </c>
      <c r="B63" s="11" t="s">
        <v>99</v>
      </c>
      <c r="C63" s="8" t="s">
        <v>190</v>
      </c>
      <c r="D63" s="8" t="s">
        <v>11</v>
      </c>
      <c r="E63" s="8" t="s">
        <v>11</v>
      </c>
      <c r="F63" s="8" t="s">
        <v>11</v>
      </c>
      <c r="G63" s="8" t="s">
        <v>11</v>
      </c>
      <c r="H63" s="8" t="s">
        <v>11</v>
      </c>
      <c r="I63" s="8" t="s">
        <v>11</v>
      </c>
      <c r="J63" s="8" t="s">
        <v>11</v>
      </c>
      <c r="K63" s="8" t="s">
        <v>11</v>
      </c>
      <c r="L63" s="8" t="s">
        <v>11</v>
      </c>
      <c r="M63" s="8" t="s">
        <v>11</v>
      </c>
      <c r="N63" s="8" t="s">
        <v>11</v>
      </c>
      <c r="O63" s="8" t="s">
        <v>11</v>
      </c>
      <c r="P63" s="8" t="n">
        <v>6.96530272596844E-006</v>
      </c>
      <c r="Q63" s="8" t="s">
        <v>11</v>
      </c>
      <c r="R63" s="8" t="s">
        <v>11</v>
      </c>
      <c r="S63" s="8" t="s">
        <v>11</v>
      </c>
      <c r="T63" s="8" t="s">
        <v>11</v>
      </c>
      <c r="U63" s="8" t="s">
        <v>11</v>
      </c>
      <c r="V63" s="8" t="s">
        <v>11</v>
      </c>
      <c r="W63" s="8" t="s">
        <v>11</v>
      </c>
      <c r="X63" s="8" t="s">
        <v>11</v>
      </c>
      <c r="Y63" s="8" t="s">
        <v>11</v>
      </c>
      <c r="Z63" s="19" t="n">
        <f aca="false">AVERAGE(C63:Y63)</f>
        <v>6.96530272596844E-006</v>
      </c>
      <c r="AA63" s="19" t="n">
        <f aca="false">MAX(C63:Y63)</f>
        <v>6.96530272596844E-006</v>
      </c>
    </row>
    <row r="64" customFormat="false" ht="12.75" hidden="false" customHeight="false" outlineLevel="0" collapsed="false">
      <c r="A64" s="11" t="s">
        <v>100</v>
      </c>
      <c r="B64" s="11" t="s">
        <v>101</v>
      </c>
      <c r="C64" s="8" t="s">
        <v>11</v>
      </c>
      <c r="D64" s="8" t="s">
        <v>11</v>
      </c>
      <c r="E64" s="8" t="s">
        <v>11</v>
      </c>
      <c r="F64" s="8" t="n">
        <v>4.44371438950955E-008</v>
      </c>
      <c r="G64" s="8" t="s">
        <v>11</v>
      </c>
      <c r="H64" s="8" t="n">
        <v>4.2511534326308E-006</v>
      </c>
      <c r="I64" s="8" t="s">
        <v>11</v>
      </c>
      <c r="J64" s="8" t="n">
        <v>4.12335358468444E-008</v>
      </c>
      <c r="K64" s="8" t="n">
        <v>1.63263539725075E-007</v>
      </c>
      <c r="L64" s="8" t="n">
        <v>2.18094481014881E-007</v>
      </c>
      <c r="M64" s="8" t="n">
        <v>5.01350298243377E-008</v>
      </c>
      <c r="N64" s="8" t="s">
        <v>11</v>
      </c>
      <c r="O64" s="8" t="n">
        <v>5.40451750075486E-008</v>
      </c>
      <c r="P64" s="8" t="n">
        <v>6.49634398556208E-008</v>
      </c>
      <c r="Q64" s="8" t="s">
        <v>11</v>
      </c>
      <c r="R64" s="8" t="s">
        <v>11</v>
      </c>
      <c r="S64" s="8" t="s">
        <v>11</v>
      </c>
      <c r="T64" s="8" t="n">
        <v>5.44561285929287E-008</v>
      </c>
      <c r="U64" s="8" t="s">
        <v>11</v>
      </c>
      <c r="V64" s="8" t="s">
        <v>11</v>
      </c>
      <c r="W64" s="8" t="n">
        <v>6.31875282043589E-008</v>
      </c>
      <c r="X64" s="8" t="n">
        <v>1.47860949074186E-006</v>
      </c>
      <c r="Y64" s="8" t="s">
        <v>11</v>
      </c>
      <c r="Z64" s="19" t="n">
        <f aca="false">AVERAGE(C64:Y64)</f>
        <v>5.89416265939941E-007</v>
      </c>
      <c r="AA64" s="19" t="n">
        <f aca="false">MAX(C64:Y64)</f>
        <v>4.2511534326308E-006</v>
      </c>
    </row>
    <row r="65" customFormat="false" ht="12.75" hidden="false" customHeight="false" outlineLevel="0" collapsed="false">
      <c r="A65" s="11" t="s">
        <v>102</v>
      </c>
      <c r="B65" s="11" t="s">
        <v>103</v>
      </c>
      <c r="C65" s="8" t="s">
        <v>11</v>
      </c>
      <c r="D65" s="8" t="s">
        <v>11</v>
      </c>
      <c r="E65" s="8" t="s">
        <v>11</v>
      </c>
      <c r="F65" s="8" t="s">
        <v>11</v>
      </c>
      <c r="G65" s="8" t="s">
        <v>11</v>
      </c>
      <c r="H65" s="8" t="n">
        <v>3.25485777777778E-007</v>
      </c>
      <c r="I65" s="8" t="s">
        <v>11</v>
      </c>
      <c r="J65" s="8" t="s">
        <v>11</v>
      </c>
      <c r="K65" s="8" t="s">
        <v>11</v>
      </c>
      <c r="L65" s="8" t="s">
        <v>11</v>
      </c>
      <c r="M65" s="8" t="s">
        <v>11</v>
      </c>
      <c r="N65" s="8" t="s">
        <v>11</v>
      </c>
      <c r="O65" s="8" t="s">
        <v>11</v>
      </c>
      <c r="P65" s="8" t="s">
        <v>11</v>
      </c>
      <c r="Q65" s="8" t="s">
        <v>11</v>
      </c>
      <c r="R65" s="8" t="s">
        <v>11</v>
      </c>
      <c r="S65" s="8" t="s">
        <v>11</v>
      </c>
      <c r="T65" s="8" t="s">
        <v>11</v>
      </c>
      <c r="U65" s="8" t="s">
        <v>11</v>
      </c>
      <c r="V65" s="8" t="s">
        <v>11</v>
      </c>
      <c r="W65" s="8" t="n">
        <v>7.98327868852459E-006</v>
      </c>
      <c r="X65" s="8" t="s">
        <v>11</v>
      </c>
      <c r="Y65" s="8" t="s">
        <v>11</v>
      </c>
      <c r="Z65" s="19" t="n">
        <f aca="false">AVERAGE(C65:Y65)</f>
        <v>4.15438223315118E-006</v>
      </c>
      <c r="AA65" s="19" t="n">
        <f aca="false">MAX(C65:Y65)</f>
        <v>7.98327868852459E-006</v>
      </c>
    </row>
    <row r="66" customFormat="false" ht="12.75" hidden="false" customHeight="false" outlineLevel="0" collapsed="false">
      <c r="A66" s="11" t="s">
        <v>104</v>
      </c>
      <c r="B66" s="11" t="s">
        <v>105</v>
      </c>
      <c r="C66" s="8" t="s">
        <v>11</v>
      </c>
      <c r="D66" s="8" t="n">
        <v>4.09915824915825E-006</v>
      </c>
      <c r="E66" s="8" t="n">
        <v>9.65463917525773E-008</v>
      </c>
      <c r="F66" s="8" t="n">
        <v>6.58928427128427E-008</v>
      </c>
      <c r="G66" s="8" t="s">
        <v>11</v>
      </c>
      <c r="H66" s="8" t="n">
        <v>1.01474977777778E-007</v>
      </c>
      <c r="I66" s="8" t="s">
        <v>11</v>
      </c>
      <c r="J66" s="8" t="n">
        <v>7.74754108527132E-008</v>
      </c>
      <c r="K66" s="8" t="n">
        <v>1.12655948434622E-007</v>
      </c>
      <c r="L66" s="8" t="n">
        <v>1.22036827195467E-007</v>
      </c>
      <c r="M66" s="8" t="n">
        <v>2.40699283667622E-008</v>
      </c>
      <c r="N66" s="8" t="n">
        <v>7.88030487804878E-008</v>
      </c>
      <c r="O66" s="8" t="n">
        <v>1.33062548262548E-007</v>
      </c>
      <c r="P66" s="8" t="n">
        <v>1.41885796269727E-007</v>
      </c>
      <c r="Q66" s="8" t="n">
        <v>6.94688553682343E-007</v>
      </c>
      <c r="R66" s="8" t="s">
        <v>11</v>
      </c>
      <c r="S66" s="8" t="s">
        <v>11</v>
      </c>
      <c r="T66" s="8" t="n">
        <v>7.65594960212202E-008</v>
      </c>
      <c r="U66" s="8" t="n">
        <v>2.81197533039648E-008</v>
      </c>
      <c r="V66" s="8" t="n">
        <v>7.58770072992701E-008</v>
      </c>
      <c r="W66" s="8" t="s">
        <v>11</v>
      </c>
      <c r="X66" s="8" t="n">
        <v>1.91122448979592E-006</v>
      </c>
      <c r="Y66" s="8" t="s">
        <v>11</v>
      </c>
      <c r="Z66" s="19" t="n">
        <f aca="false">AVERAGE(C66:Y66)</f>
        <v>4.89970704354156E-007</v>
      </c>
      <c r="AA66" s="19" t="n">
        <f aca="false">MAX(C66:Y66)</f>
        <v>4.09915824915825E-006</v>
      </c>
    </row>
    <row r="67" customFormat="false" ht="12.75" hidden="false" customHeight="false" outlineLevel="0" collapsed="false">
      <c r="A67" s="11" t="s">
        <v>106</v>
      </c>
      <c r="B67" s="11" t="s">
        <v>107</v>
      </c>
      <c r="C67" s="8" t="n">
        <v>1.65010221914651E-006</v>
      </c>
      <c r="D67" s="8" t="n">
        <v>2.06490064200359E-006</v>
      </c>
      <c r="E67" s="8" t="n">
        <v>2.11452432739739E-006</v>
      </c>
      <c r="F67" s="8" t="n">
        <v>5.99048098339502E-007</v>
      </c>
      <c r="G67" s="8" t="n">
        <v>1.73124062320108E-006</v>
      </c>
      <c r="H67" s="8" t="n">
        <v>5.45133769488947E-007</v>
      </c>
      <c r="I67" s="8" t="n">
        <v>1.05266613148295E-006</v>
      </c>
      <c r="J67" s="8" t="n">
        <v>1.31651268123449E-006</v>
      </c>
      <c r="K67" s="8" t="n">
        <v>2.25884158628017E-006</v>
      </c>
      <c r="L67" s="8" t="n">
        <v>1.84423660303245E-006</v>
      </c>
      <c r="M67" s="8" t="n">
        <v>3.91998880969295E-007</v>
      </c>
      <c r="N67" s="8" t="n">
        <v>5.72428811652617E-007</v>
      </c>
      <c r="O67" s="8" t="n">
        <v>2.79285937739363E-006</v>
      </c>
      <c r="P67" s="8" t="n">
        <v>1.55376582427525E-006</v>
      </c>
      <c r="Q67" s="8" t="n">
        <v>3.16308072989012E-007</v>
      </c>
      <c r="R67" s="8" t="n">
        <v>1.74893898696489E-007</v>
      </c>
      <c r="S67" s="8" t="n">
        <v>1.03539177490778E-006</v>
      </c>
      <c r="T67" s="8" t="n">
        <v>6.88229993616172E-007</v>
      </c>
      <c r="U67" s="8" t="n">
        <v>4.33710364245033E-007</v>
      </c>
      <c r="V67" s="8" t="n">
        <v>4.75343525350519E-007</v>
      </c>
      <c r="W67" s="8" t="n">
        <v>1.37860053279663E-007</v>
      </c>
      <c r="X67" s="8" t="n">
        <v>2.4666881822154E-006</v>
      </c>
      <c r="Y67" s="8" t="n">
        <v>2.30500784025159E-005</v>
      </c>
      <c r="Z67" s="19" t="n">
        <f aca="false">AVERAGE(C67:Y67)</f>
        <v>2.14203321059625E-006</v>
      </c>
      <c r="AA67" s="19" t="n">
        <f aca="false">MAX(C67:Y67)</f>
        <v>2.30500784025159E-005</v>
      </c>
    </row>
    <row r="68" customFormat="false" ht="12.75" hidden="false" customHeight="false" outlineLevel="0" collapsed="false">
      <c r="A68" s="11" t="s">
        <v>147</v>
      </c>
      <c r="B68" s="11" t="s">
        <v>148</v>
      </c>
      <c r="C68" s="8" t="s">
        <v>11</v>
      </c>
      <c r="D68" s="8" t="s">
        <v>11</v>
      </c>
      <c r="E68" s="8" t="s">
        <v>11</v>
      </c>
      <c r="F68" s="8" t="s">
        <v>11</v>
      </c>
      <c r="G68" s="8" t="s">
        <v>11</v>
      </c>
      <c r="H68" s="8" t="s">
        <v>11</v>
      </c>
      <c r="I68" s="8" t="s">
        <v>11</v>
      </c>
      <c r="J68" s="8" t="s">
        <v>11</v>
      </c>
      <c r="K68" s="8" t="s">
        <v>11</v>
      </c>
      <c r="L68" s="8" t="s">
        <v>11</v>
      </c>
      <c r="M68" s="8" t="s">
        <v>11</v>
      </c>
      <c r="N68" s="8" t="s">
        <v>11</v>
      </c>
      <c r="O68" s="8" t="n">
        <v>2.21770913770914E-007</v>
      </c>
      <c r="P68" s="8" t="s">
        <v>11</v>
      </c>
      <c r="Q68" s="8" t="s">
        <v>11</v>
      </c>
      <c r="R68" s="8" t="s">
        <v>11</v>
      </c>
      <c r="S68" s="8" t="s">
        <v>11</v>
      </c>
      <c r="T68" s="8" t="s">
        <v>11</v>
      </c>
      <c r="U68" s="8" t="s">
        <v>11</v>
      </c>
      <c r="V68" s="8" t="s">
        <v>11</v>
      </c>
      <c r="W68" s="8" t="s">
        <v>11</v>
      </c>
      <c r="X68" s="8" t="s">
        <v>11</v>
      </c>
      <c r="Y68" s="8" t="s">
        <v>11</v>
      </c>
      <c r="Z68" s="19" t="n">
        <f aca="false">AVERAGE(C68:Y68)</f>
        <v>2.21770913770914E-007</v>
      </c>
      <c r="AA68" s="19" t="n">
        <f aca="false">MAX(C68:Y68)</f>
        <v>2.21770913770914E-007</v>
      </c>
    </row>
    <row r="69" customFormat="false" ht="12.75" hidden="false" customHeight="false" outlineLevel="0" collapsed="false">
      <c r="A69" s="11" t="s">
        <v>209</v>
      </c>
      <c r="B69" s="11" t="s">
        <v>210</v>
      </c>
      <c r="C69" s="8" t="s">
        <v>11</v>
      </c>
      <c r="D69" s="8" t="s">
        <v>11</v>
      </c>
      <c r="E69" s="8" t="s">
        <v>11</v>
      </c>
      <c r="F69" s="8" t="s">
        <v>11</v>
      </c>
      <c r="G69" s="8" t="n">
        <v>2.34588613861386E-006</v>
      </c>
      <c r="H69" s="8" t="s">
        <v>11</v>
      </c>
      <c r="I69" s="8" t="s">
        <v>11</v>
      </c>
      <c r="J69" s="8" t="s">
        <v>11</v>
      </c>
      <c r="K69" s="8" t="s">
        <v>11</v>
      </c>
      <c r="L69" s="8" t="s">
        <v>11</v>
      </c>
      <c r="M69" s="8" t="s">
        <v>11</v>
      </c>
      <c r="N69" s="8" t="s">
        <v>11</v>
      </c>
      <c r="O69" s="8" t="s">
        <v>11</v>
      </c>
      <c r="P69" s="8" t="s">
        <v>11</v>
      </c>
      <c r="Q69" s="8" t="s">
        <v>11</v>
      </c>
      <c r="R69" s="8" t="s">
        <v>11</v>
      </c>
      <c r="S69" s="8" t="s">
        <v>11</v>
      </c>
      <c r="T69" s="8" t="s">
        <v>11</v>
      </c>
      <c r="U69" s="8" t="s">
        <v>11</v>
      </c>
      <c r="V69" s="8" t="s">
        <v>11</v>
      </c>
      <c r="W69" s="8" t="s">
        <v>11</v>
      </c>
      <c r="X69" s="8" t="s">
        <v>11</v>
      </c>
      <c r="Y69" s="8" t="s">
        <v>11</v>
      </c>
      <c r="Z69" s="19" t="n">
        <f aca="false">AVERAGE(C69:Y69)</f>
        <v>2.34588613861386E-006</v>
      </c>
      <c r="AA69" s="19" t="n">
        <f aca="false">MAX(C69:Y69)</f>
        <v>2.34588613861386E-006</v>
      </c>
    </row>
    <row r="70" customFormat="false" ht="12.75" hidden="false" customHeight="false" outlineLevel="0" collapsed="false">
      <c r="A70" s="11" t="s">
        <v>149</v>
      </c>
      <c r="B70" s="11" t="s">
        <v>150</v>
      </c>
      <c r="C70" s="8" t="s">
        <v>11</v>
      </c>
      <c r="D70" s="8" t="s">
        <v>11</v>
      </c>
      <c r="E70" s="8" t="s">
        <v>11</v>
      </c>
      <c r="F70" s="8" t="s">
        <v>11</v>
      </c>
      <c r="G70" s="8" t="s">
        <v>11</v>
      </c>
      <c r="H70" s="8" t="s">
        <v>11</v>
      </c>
      <c r="I70" s="8" t="s">
        <v>11</v>
      </c>
      <c r="J70" s="8" t="s">
        <v>11</v>
      </c>
      <c r="K70" s="8" t="s">
        <v>11</v>
      </c>
      <c r="L70" s="8" t="s">
        <v>11</v>
      </c>
      <c r="M70" s="8" t="s">
        <v>11</v>
      </c>
      <c r="N70" s="8" t="s">
        <v>11</v>
      </c>
      <c r="O70" s="8" t="s">
        <v>11</v>
      </c>
      <c r="P70" s="8" t="s">
        <v>11</v>
      </c>
      <c r="Q70" s="8" t="n">
        <v>1.31625199645075E-008</v>
      </c>
      <c r="R70" s="8" t="s">
        <v>11</v>
      </c>
      <c r="S70" s="8" t="s">
        <v>11</v>
      </c>
      <c r="T70" s="8" t="s">
        <v>11</v>
      </c>
      <c r="U70" s="8" t="s">
        <v>11</v>
      </c>
      <c r="V70" s="8" t="s">
        <v>11</v>
      </c>
      <c r="W70" s="8" t="s">
        <v>11</v>
      </c>
      <c r="X70" s="8" t="s">
        <v>11</v>
      </c>
      <c r="Y70" s="8" t="s">
        <v>11</v>
      </c>
      <c r="Z70" s="19" t="n">
        <f aca="false">AVERAGE(C70:Y70)</f>
        <v>1.31625199645075E-008</v>
      </c>
      <c r="AA70" s="19" t="n">
        <f aca="false">MAX(C70:Y70)</f>
        <v>1.31625199645075E-008</v>
      </c>
    </row>
    <row r="72" customFormat="false" ht="12.75" hidden="false" customHeight="false" outlineLevel="0" collapsed="false">
      <c r="A72" s="1" t="s">
        <v>108</v>
      </c>
    </row>
    <row r="73" customFormat="false" ht="12.75" hidden="false" customHeight="false" outlineLevel="0" collapsed="false">
      <c r="B73" s="14" t="s">
        <v>211</v>
      </c>
    </row>
    <row r="74" customFormat="false" ht="12.75" hidden="false" customHeight="false" outlineLevel="0" collapsed="false">
      <c r="B74" s="14" t="s">
        <v>212</v>
      </c>
    </row>
    <row r="75" customFormat="false" ht="12.75" hidden="false" customHeight="false" outlineLevel="0" collapsed="false">
      <c r="B75" s="14" t="s">
        <v>213</v>
      </c>
    </row>
    <row r="77" customFormat="false" ht="12.75" hidden="false" customHeight="false" outlineLevel="0" collapsed="false">
      <c r="B77" s="14" t="s">
        <v>214</v>
      </c>
    </row>
    <row r="78" customFormat="false" ht="12.75" hidden="false" customHeight="false" outlineLevel="0" collapsed="false">
      <c r="B78" s="14" t="s">
        <v>215</v>
      </c>
    </row>
    <row r="79" customFormat="false" ht="12.75" hidden="false" customHeight="false" outlineLevel="0" collapsed="false">
      <c r="B79" s="14" t="s">
        <v>216</v>
      </c>
    </row>
    <row r="81" customFormat="false" ht="12.75" hidden="false" customHeight="false" outlineLevel="0" collapsed="false">
      <c r="B81" s="12" t="s">
        <v>217</v>
      </c>
      <c r="C81" s="15"/>
      <c r="D81" s="15"/>
      <c r="E81" s="15"/>
    </row>
    <row r="82" customFormat="false" ht="12.75" hidden="false" customHeight="false" outlineLevel="0" collapsed="false">
      <c r="B82" s="12" t="s">
        <v>218</v>
      </c>
      <c r="C82" s="15"/>
      <c r="D82" s="15"/>
      <c r="E82" s="15"/>
    </row>
    <row r="83" customFormat="false" ht="12.75" hidden="false" customHeight="false" outlineLevel="0" collapsed="false">
      <c r="B83" s="33" t="s">
        <v>219</v>
      </c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B84" s="14" t="s">
        <v>220</v>
      </c>
    </row>
    <row r="85" customFormat="false" ht="12.75" hidden="false" customHeight="false" outlineLevel="0" collapsed="false">
      <c r="B85" s="14" t="s">
        <v>221</v>
      </c>
    </row>
    <row r="86" customFormat="false" ht="12.75" hidden="false" customHeight="false" outlineLevel="0" collapsed="false">
      <c r="B86" s="14" t="s">
        <v>222</v>
      </c>
    </row>
    <row r="88" customFormat="false" ht="12.75" hidden="false" customHeight="false" outlineLevel="0" collapsed="false">
      <c r="B88" s="12" t="s">
        <v>115</v>
      </c>
    </row>
  </sheetData>
  <mergeCells count="1">
    <mergeCell ref="B83:K83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Internal Mixing and Milling
HAP Emission Factor  Summary&amp;R&amp;D</oddHeader>
    <oddFooter>&amp;C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8" min="3" style="2" width="8.28"/>
    <col collapsed="false" customWidth="true" hidden="false" outlineLevel="0" max="10" min="9" style="2" width="9.28"/>
    <col collapsed="false" customWidth="true" hidden="false" outlineLevel="0" max="11" min="11" style="2" width="9.13"/>
    <col collapsed="false" customWidth="true" hidden="false" outlineLevel="0" max="14" min="12" style="2" width="9.28"/>
    <col collapsed="false" customWidth="true" hidden="false" outlineLevel="0" max="15" min="15" style="2" width="9.13"/>
    <col collapsed="false" customWidth="true" hidden="false" outlineLevel="0" max="19" min="16" style="2" width="9.28"/>
    <col collapsed="false" customWidth="true" hidden="true" outlineLevel="0" max="20" min="20" style="1" width="7.56"/>
    <col collapsed="false" customWidth="true" hidden="true" outlineLevel="0" max="21" min="21" style="1" width="8.7"/>
  </cols>
  <sheetData>
    <row r="1" customFormat="false" ht="34.5" hidden="false" customHeight="true" outlineLevel="0" collapsed="false">
      <c r="A1" s="4" t="s">
        <v>0</v>
      </c>
      <c r="B1" s="4" t="s">
        <v>1</v>
      </c>
      <c r="C1" s="5" t="s">
        <v>169</v>
      </c>
      <c r="D1" s="5" t="s">
        <v>116</v>
      </c>
      <c r="E1" s="5" t="s">
        <v>165</v>
      </c>
      <c r="F1" s="5" t="s">
        <v>151</v>
      </c>
      <c r="G1" s="5" t="s">
        <v>172</v>
      </c>
      <c r="H1" s="5" t="s">
        <v>173</v>
      </c>
      <c r="I1" s="5" t="s">
        <v>174</v>
      </c>
      <c r="J1" s="5" t="s">
        <v>175</v>
      </c>
      <c r="K1" s="5" t="s">
        <v>117</v>
      </c>
      <c r="L1" s="5" t="s">
        <v>176</v>
      </c>
      <c r="M1" s="5" t="s">
        <v>177</v>
      </c>
      <c r="N1" s="5" t="s">
        <v>179</v>
      </c>
      <c r="O1" s="5" t="s">
        <v>180</v>
      </c>
      <c r="P1" s="5" t="s">
        <v>182</v>
      </c>
      <c r="Q1" s="5" t="s">
        <v>183</v>
      </c>
      <c r="R1" s="5" t="s">
        <v>153</v>
      </c>
      <c r="S1" s="5" t="s">
        <v>185</v>
      </c>
      <c r="T1" s="29" t="s">
        <v>154</v>
      </c>
      <c r="U1" s="30" t="s">
        <v>155</v>
      </c>
    </row>
    <row r="2" customFormat="false" ht="12.75" hidden="false" customHeight="false" outlineLevel="0" collapsed="false">
      <c r="A2" s="10" t="s">
        <v>10</v>
      </c>
      <c r="B2" s="11"/>
      <c r="C2" s="8" t="n">
        <v>0.000827367364392679</v>
      </c>
      <c r="D2" s="8" t="n">
        <v>0.000404063131447587</v>
      </c>
      <c r="E2" s="8" t="n">
        <v>0.00103901948086522</v>
      </c>
      <c r="F2" s="8" t="n">
        <v>0.000586934440638152</v>
      </c>
      <c r="G2" s="8" t="n">
        <v>0.000236390675540765</v>
      </c>
      <c r="H2" s="8" t="n">
        <v>0.00175301580698835</v>
      </c>
      <c r="I2" s="8" t="n">
        <v>0.000865849567387687</v>
      </c>
      <c r="J2" s="8" t="n">
        <v>0.000240434885182985</v>
      </c>
      <c r="K2" s="8" t="n">
        <v>0.00066603812875976</v>
      </c>
      <c r="L2" s="8" t="n">
        <v>0.00141585463849559</v>
      </c>
      <c r="M2" s="8" t="n">
        <v>0.000530111980033278</v>
      </c>
      <c r="N2" s="8" t="n">
        <v>0.000808126262895175</v>
      </c>
      <c r="O2" s="8" t="n">
        <v>0.00623411688519135</v>
      </c>
      <c r="P2" s="8" t="n">
        <v>0.00668318371341881</v>
      </c>
      <c r="Q2" s="8" t="n">
        <v>0.000613277695978401</v>
      </c>
      <c r="R2" s="8" t="n">
        <v>0.000478157173424772</v>
      </c>
      <c r="S2" s="8" t="n">
        <v>0.000282957374963297</v>
      </c>
      <c r="T2" s="19" t="n">
        <f aca="false">AVERAGE(C2:S2)</f>
        <v>0.00139205289444729</v>
      </c>
      <c r="U2" s="19" t="n">
        <f aca="false">MAX(C2:S2)</f>
        <v>0.00668318371341881</v>
      </c>
    </row>
    <row r="3" customFormat="false" ht="12.75" hidden="false" customHeight="false" outlineLevel="0" collapsed="false">
      <c r="A3" s="10" t="s">
        <v>12</v>
      </c>
      <c r="B3" s="11"/>
      <c r="C3" s="8" t="n">
        <v>0.000254103642762996</v>
      </c>
      <c r="D3" s="8" t="n">
        <v>0.000919332813193877</v>
      </c>
      <c r="E3" s="8" t="n">
        <v>0.00051546759698333</v>
      </c>
      <c r="F3" s="8" t="n">
        <v>0.000292195812539485</v>
      </c>
      <c r="G3" s="8" t="n">
        <v>0.000146433170004672</v>
      </c>
      <c r="H3" s="8" t="n">
        <v>0.00103667677875479</v>
      </c>
      <c r="I3" s="8" t="n">
        <v>0.00162704641721407</v>
      </c>
      <c r="J3" s="8" t="n">
        <v>0.000730884247041543</v>
      </c>
      <c r="K3" s="8" t="n">
        <v>0.000976028645938005</v>
      </c>
      <c r="L3" s="8" t="n">
        <v>0.00156938175841498</v>
      </c>
      <c r="M3" s="8" t="n">
        <v>0.00133009508768664</v>
      </c>
      <c r="N3" s="8" t="n">
        <v>0.00034874341886159</v>
      </c>
      <c r="O3" s="8" t="n">
        <v>0.00277818579971703</v>
      </c>
      <c r="P3" s="8" t="n">
        <v>0.00329413732228639</v>
      </c>
      <c r="Q3" s="8" t="n">
        <v>0.000322692767631952</v>
      </c>
      <c r="R3" s="8" t="n">
        <v>0.000295237385845891</v>
      </c>
      <c r="S3" s="8" t="n">
        <v>0.000230487718839594</v>
      </c>
      <c r="T3" s="19" t="n">
        <f aca="false">AVERAGE(C3:S3)</f>
        <v>0.000980419434336284</v>
      </c>
      <c r="U3" s="19" t="n">
        <f aca="false">MAX(C3:S3)</f>
        <v>0.00329413732228639</v>
      </c>
    </row>
    <row r="4" customFormat="false" ht="12.75" hidden="false" customHeight="false" outlineLevel="0" collapsed="false">
      <c r="A4" s="10" t="s">
        <v>14</v>
      </c>
      <c r="B4" s="11"/>
      <c r="C4" s="8" t="n">
        <v>2.99360596324537E-005</v>
      </c>
      <c r="D4" s="8" t="n">
        <v>0.000723223552934644</v>
      </c>
      <c r="E4" s="8" t="n">
        <v>0.000156808226130647</v>
      </c>
      <c r="F4" s="8" t="n">
        <v>8.35831544073798E-005</v>
      </c>
      <c r="G4" s="8" t="n">
        <v>4.85271568814965E-005</v>
      </c>
      <c r="H4" s="8" t="n">
        <v>0.000505349949075417</v>
      </c>
      <c r="I4" s="8" t="n">
        <v>0.00134414580984602</v>
      </c>
      <c r="J4" s="8" t="n">
        <v>0.000434558543071889</v>
      </c>
      <c r="K4" s="8" t="n">
        <v>0.000667683049938161</v>
      </c>
      <c r="L4" s="8" t="n">
        <v>0.00136057082665035</v>
      </c>
      <c r="M4" s="8" t="n">
        <v>0.00103046878004413</v>
      </c>
      <c r="N4" s="8" t="n">
        <v>6.3715039588224E-005</v>
      </c>
      <c r="O4" s="8" t="n">
        <v>0.00106399415799887</v>
      </c>
      <c r="P4" s="8" t="n">
        <v>0.000346839215135572</v>
      </c>
      <c r="Q4" s="8" t="n">
        <v>7.44844232391542E-005</v>
      </c>
      <c r="R4" s="8" t="n">
        <v>0.000206064117252222</v>
      </c>
      <c r="S4" s="8" t="n">
        <v>7.2561311964878E-005</v>
      </c>
      <c r="T4" s="19" t="n">
        <f aca="false">AVERAGE(C4:S4)</f>
        <v>0.000483089021987736</v>
      </c>
      <c r="U4" s="19" t="n">
        <f aca="false">MAX(C4:S4)</f>
        <v>0.00136057082665035</v>
      </c>
    </row>
    <row r="5" customFormat="false" ht="12.75" hidden="false" customHeight="false" outlineLevel="0" collapsed="false">
      <c r="A5" s="10" t="s">
        <v>13</v>
      </c>
      <c r="B5" s="11"/>
      <c r="C5" s="8" t="n">
        <v>2.99360596324537E-005</v>
      </c>
      <c r="D5" s="8" t="n">
        <v>0.000723223552934644</v>
      </c>
      <c r="E5" s="8" t="n">
        <v>0.000156808226130647</v>
      </c>
      <c r="F5" s="8" t="n">
        <v>8.35831544073798E-005</v>
      </c>
      <c r="G5" s="8" t="n">
        <v>4.85271568814965E-005</v>
      </c>
      <c r="H5" s="8" t="n">
        <v>0.000505349949075417</v>
      </c>
      <c r="I5" s="8" t="n">
        <v>0.000434558543071889</v>
      </c>
      <c r="J5" s="8" t="n">
        <v>0.000667683049938161</v>
      </c>
      <c r="K5" s="8" t="n">
        <v>0.00136057082665035</v>
      </c>
      <c r="L5" s="8" t="n">
        <v>0.00103046878004413</v>
      </c>
      <c r="M5" s="8" t="n">
        <v>0.00108636149991586</v>
      </c>
      <c r="N5" s="8" t="n">
        <v>0.00106399415799887</v>
      </c>
      <c r="O5" s="8" t="n">
        <v>0.000910632303065666</v>
      </c>
      <c r="P5" s="2" t="s">
        <v>11</v>
      </c>
      <c r="Q5" s="8" t="n">
        <v>7.44844232391542E-005</v>
      </c>
      <c r="R5" s="8" t="n">
        <v>0.000206064117252222</v>
      </c>
      <c r="S5" s="8" t="n">
        <v>7.2561311964878E-005</v>
      </c>
      <c r="T5" s="19" t="n">
        <f aca="false">AVERAGE(C5:S5)</f>
        <v>0.000528425444512701</v>
      </c>
      <c r="U5" s="19" t="n">
        <f aca="false">MAX(C5:S5)</f>
        <v>0.00136057082665035</v>
      </c>
    </row>
    <row r="6" customFormat="false" ht="12.75" hidden="false" customHeight="false" outlineLevel="0" collapsed="false">
      <c r="A6" s="11" t="s">
        <v>118</v>
      </c>
      <c r="B6" s="11" t="s">
        <v>119</v>
      </c>
      <c r="C6" s="8" t="n">
        <v>3.543716E-006</v>
      </c>
      <c r="D6" s="8" t="n">
        <v>2.517312E-006</v>
      </c>
      <c r="E6" s="8" t="n">
        <v>3.14664E-006</v>
      </c>
      <c r="F6" s="8" t="n">
        <v>3.80377164444444E-006</v>
      </c>
      <c r="G6" s="8" t="n">
        <v>4.188028E-006</v>
      </c>
      <c r="H6" s="8" t="n">
        <v>4.20469387755102E-006</v>
      </c>
      <c r="I6" s="8" t="n">
        <v>2.517312E-006</v>
      </c>
      <c r="J6" s="8" t="s">
        <v>11</v>
      </c>
      <c r="K6" s="8" t="n">
        <v>3.02561538461538E-005</v>
      </c>
      <c r="L6" s="8" t="n">
        <v>0.000356223396226415</v>
      </c>
      <c r="M6" s="8" t="n">
        <v>2.05494857142857E-006</v>
      </c>
      <c r="N6" s="8" t="n">
        <v>2.4543792E-006</v>
      </c>
      <c r="O6" s="8" t="n">
        <v>1.5103872E-005</v>
      </c>
      <c r="P6" s="8" t="n">
        <v>2.2476E-006</v>
      </c>
      <c r="Q6" s="8" t="n">
        <v>3.34312830188679E-006</v>
      </c>
      <c r="R6" s="8" t="n">
        <v>4.5072192513369E-006</v>
      </c>
      <c r="S6" s="8" t="n">
        <v>2.03606117647059E-006</v>
      </c>
      <c r="T6" s="19" t="n">
        <f aca="false">AVERAGE(C6:S6)</f>
        <v>2.76342645059805E-005</v>
      </c>
      <c r="U6" s="19" t="n">
        <f aca="false">MAX(C6:S6)</f>
        <v>0.000356223396226415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8" t="s">
        <v>11</v>
      </c>
      <c r="K7" s="8" t="s">
        <v>11</v>
      </c>
      <c r="L7" s="8" t="s">
        <v>11</v>
      </c>
      <c r="M7" s="8" t="s">
        <v>11</v>
      </c>
      <c r="N7" s="8" t="s">
        <v>11</v>
      </c>
      <c r="O7" s="8" t="n">
        <v>1.65678829028359E-008</v>
      </c>
      <c r="P7" s="8" t="s">
        <v>11</v>
      </c>
      <c r="Q7" s="8" t="s">
        <v>11</v>
      </c>
      <c r="R7" s="8" t="s">
        <v>11</v>
      </c>
      <c r="S7" s="8" t="s">
        <v>11</v>
      </c>
      <c r="T7" s="19" t="n">
        <f aca="false">AVERAGE(C7:S7)</f>
        <v>1.65678829028359E-008</v>
      </c>
      <c r="U7" s="19" t="n">
        <f aca="false">MAX(C7:S7)</f>
        <v>1.65678829028359E-008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8" t="s">
        <v>11</v>
      </c>
      <c r="D8" s="8" t="n">
        <v>1.20362095225957E-005</v>
      </c>
      <c r="E8" s="8" t="s">
        <v>11</v>
      </c>
      <c r="F8" s="8" t="n">
        <v>5.83548253464781E-006</v>
      </c>
      <c r="G8" s="8" t="n">
        <v>9.42330689514143E-006</v>
      </c>
      <c r="H8" s="8" t="n">
        <v>7.52564120810554E-006</v>
      </c>
      <c r="I8" s="8" t="n">
        <v>7.43412941101498E-006</v>
      </c>
      <c r="J8" s="8" t="s">
        <v>11</v>
      </c>
      <c r="K8" s="8" t="s">
        <v>11</v>
      </c>
      <c r="L8" s="8" t="s">
        <v>11</v>
      </c>
      <c r="M8" s="8" t="n">
        <v>2.1673846679344E-005</v>
      </c>
      <c r="N8" s="8" t="s">
        <v>11</v>
      </c>
      <c r="O8" s="8" t="s">
        <v>11</v>
      </c>
      <c r="P8" s="8" t="n">
        <v>1.00496254902086E-005</v>
      </c>
      <c r="Q8" s="8" t="n">
        <v>2.56439773996955E-005</v>
      </c>
      <c r="R8" s="8" t="s">
        <v>11</v>
      </c>
      <c r="S8" s="8" t="n">
        <v>6.76776486997162E-006</v>
      </c>
      <c r="T8" s="19" t="n">
        <f aca="false">AVERAGE(C8:S8)</f>
        <v>1.1821109334525E-005</v>
      </c>
      <c r="U8" s="19" t="n">
        <f aca="false">MAX(C8:S8)</f>
        <v>2.56439773996955E-005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8" t="n">
        <v>1.03243435511568E-007</v>
      </c>
      <c r="D9" s="8" t="n">
        <v>7.63116740744494E-008</v>
      </c>
      <c r="E9" s="8" t="n">
        <v>5.51634648699187E-008</v>
      </c>
      <c r="F9" s="8" t="s">
        <v>11</v>
      </c>
      <c r="G9" s="8" t="n">
        <v>5.41604037985172E-008</v>
      </c>
      <c r="H9" s="8" t="s">
        <v>11</v>
      </c>
      <c r="I9" s="8" t="n">
        <v>5.53483252494627E-008</v>
      </c>
      <c r="J9" s="8" t="s">
        <v>11</v>
      </c>
      <c r="K9" s="8" t="n">
        <v>5.78479079643203E-008</v>
      </c>
      <c r="L9" s="8" t="s">
        <v>11</v>
      </c>
      <c r="M9" s="8" t="n">
        <v>8.93517491454916E-008</v>
      </c>
      <c r="N9" s="8" t="n">
        <v>9.15075670997053E-008</v>
      </c>
      <c r="O9" s="8" t="n">
        <v>5.27159910544779E-008</v>
      </c>
      <c r="P9" s="8" t="n">
        <v>5.11045231088499E-008</v>
      </c>
      <c r="Q9" s="8" t="n">
        <v>9.11247534530451E-008</v>
      </c>
      <c r="R9" s="8" t="s">
        <v>11</v>
      </c>
      <c r="S9" s="8" t="n">
        <v>8.07627405792441E-008</v>
      </c>
      <c r="T9" s="19" t="n">
        <f aca="false">AVERAGE(C9:S9)</f>
        <v>7.15535446590875E-008</v>
      </c>
      <c r="U9" s="19" t="n">
        <f aca="false">MAX(C9:S9)</f>
        <v>1.03243435511568E-007</v>
      </c>
    </row>
    <row r="10" customFormat="false" ht="12.75" hidden="false" customHeight="false" outlineLevel="0" collapsed="false">
      <c r="A10" s="11" t="s">
        <v>21</v>
      </c>
      <c r="B10" s="11" t="s">
        <v>22</v>
      </c>
      <c r="C10" s="8" t="n">
        <v>1.8362892E-006</v>
      </c>
      <c r="D10" s="8" t="n">
        <v>2.7690432E-006</v>
      </c>
      <c r="E10" s="8" t="n">
        <v>2.8949088E-006</v>
      </c>
      <c r="F10" s="8" t="n">
        <v>2.04132026666667E-006</v>
      </c>
      <c r="G10" s="8" t="s">
        <v>11</v>
      </c>
      <c r="H10" s="8" t="n">
        <v>3.01973469387755E-006</v>
      </c>
      <c r="I10" s="8" t="s">
        <v>11</v>
      </c>
      <c r="J10" s="8" t="s">
        <v>11</v>
      </c>
      <c r="K10" s="8" t="n">
        <v>1.17999E-006</v>
      </c>
      <c r="L10" s="8" t="s">
        <v>11</v>
      </c>
      <c r="M10" s="8" t="s">
        <v>11</v>
      </c>
      <c r="N10" s="8" t="n">
        <v>1.1957232E-006</v>
      </c>
      <c r="O10" s="8" t="s">
        <v>11</v>
      </c>
      <c r="P10" s="8" t="n">
        <v>1.29669230769231E-005</v>
      </c>
      <c r="Q10" s="8" t="n">
        <v>1.76274037735849E-006</v>
      </c>
      <c r="R10" s="8" t="s">
        <v>11</v>
      </c>
      <c r="S10" s="8" t="n">
        <v>1.29567529411765E-006</v>
      </c>
      <c r="T10" s="19" t="n">
        <f aca="false">AVERAGE(C10:S10)</f>
        <v>3.09623481089434E-006</v>
      </c>
      <c r="U10" s="19" t="n">
        <f aca="false">MAX(C10:S10)</f>
        <v>1.29669230769231E-005</v>
      </c>
    </row>
    <row r="11" customFormat="false" ht="12.75" hidden="false" customHeight="false" outlineLevel="0" collapsed="false">
      <c r="A11" s="11" t="s">
        <v>23</v>
      </c>
      <c r="B11" s="11" t="s">
        <v>24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n">
        <v>9.07621145374449E-006</v>
      </c>
      <c r="K11" s="8" t="s">
        <v>11</v>
      </c>
      <c r="L11" s="8" t="s">
        <v>11</v>
      </c>
      <c r="M11" s="8" t="s">
        <v>11</v>
      </c>
      <c r="N11" s="8" t="s">
        <v>11</v>
      </c>
      <c r="O11" s="8" t="s">
        <v>11</v>
      </c>
      <c r="P11" s="8" t="s">
        <v>11</v>
      </c>
      <c r="Q11" s="8" t="s">
        <v>11</v>
      </c>
      <c r="R11" s="8" t="n">
        <v>4.00641711229947E-006</v>
      </c>
      <c r="S11" s="8" t="s">
        <v>11</v>
      </c>
      <c r="T11" s="19" t="n">
        <f aca="false">AVERAGE(C11:S11)</f>
        <v>6.54131428302198E-006</v>
      </c>
      <c r="U11" s="19" t="n">
        <f aca="false">MAX(C11:S11)</f>
        <v>9.07621145374449E-006</v>
      </c>
    </row>
    <row r="12" customFormat="false" ht="12.75" hidden="false" customHeight="false" outlineLevel="0" collapsed="false">
      <c r="A12" s="11" t="s">
        <v>27</v>
      </c>
      <c r="B12" s="11" t="s">
        <v>28</v>
      </c>
      <c r="C12" s="8" t="s">
        <v>11</v>
      </c>
      <c r="D12" s="8" t="s">
        <v>190</v>
      </c>
      <c r="E12" s="8" t="n">
        <v>2.9818089118875E-008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n">
        <v>1.42382427270383E-008</v>
      </c>
      <c r="R12" s="8" t="s">
        <v>11</v>
      </c>
      <c r="S12" s="8" t="s">
        <v>11</v>
      </c>
      <c r="T12" s="19" t="n">
        <f aca="false">AVERAGE(C12:S12)</f>
        <v>2.20281659229566E-008</v>
      </c>
      <c r="U12" s="19" t="n">
        <f aca="false">MAX(C12:S12)</f>
        <v>2.9818089118875E-008</v>
      </c>
    </row>
    <row r="13" customFormat="false" ht="12.75" hidden="false" customHeight="false" outlineLevel="0" collapsed="false">
      <c r="A13" s="11" t="s">
        <v>124</v>
      </c>
      <c r="B13" s="11" t="s">
        <v>30</v>
      </c>
      <c r="C13" s="8" t="s">
        <v>11</v>
      </c>
      <c r="D13" s="8" t="s">
        <v>11</v>
      </c>
      <c r="E13" s="8" t="n">
        <v>0.00011642568</v>
      </c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19" t="n">
        <f aca="false">AVERAGE(C13:S13)</f>
        <v>0.00011642568</v>
      </c>
      <c r="U13" s="19" t="n">
        <f aca="false">MAX(C13:S13)</f>
        <v>0.00011642568</v>
      </c>
    </row>
    <row r="14" customFormat="false" ht="12.75" hidden="false" customHeight="false" outlineLevel="0" collapsed="false">
      <c r="A14" s="11" t="s">
        <v>31</v>
      </c>
      <c r="B14" s="11" t="s">
        <v>32</v>
      </c>
      <c r="C14" s="8" t="s">
        <v>11</v>
      </c>
      <c r="D14" s="8" t="s">
        <v>11</v>
      </c>
      <c r="E14" s="8" t="s">
        <v>11</v>
      </c>
      <c r="F14" s="8" t="n">
        <v>6.69285333333333E-006</v>
      </c>
      <c r="G14" s="8" t="s">
        <v>11</v>
      </c>
      <c r="H14" s="8" t="n">
        <v>7.64489795918367E-006</v>
      </c>
      <c r="I14" s="8" t="s">
        <v>11</v>
      </c>
      <c r="J14" s="8" t="n">
        <v>1.65022026431718E-006</v>
      </c>
      <c r="K14" s="8" t="s">
        <v>11</v>
      </c>
      <c r="L14" s="8" t="s">
        <v>11</v>
      </c>
      <c r="M14" s="8" t="s">
        <v>11</v>
      </c>
      <c r="N14" s="8" t="s">
        <v>11</v>
      </c>
      <c r="O14" s="8" t="s">
        <v>11</v>
      </c>
      <c r="P14" s="8" t="s">
        <v>11</v>
      </c>
      <c r="Q14" s="8" t="s">
        <v>11</v>
      </c>
      <c r="R14" s="8" t="n">
        <v>4.00641711229947E-006</v>
      </c>
      <c r="S14" s="8" t="s">
        <v>11</v>
      </c>
      <c r="T14" s="19" t="n">
        <f aca="false">AVERAGE(C14:S14)</f>
        <v>4.99859716728341E-006</v>
      </c>
      <c r="U14" s="19" t="n">
        <f aca="false">MAX(C14:S14)</f>
        <v>7.64489795918367E-006</v>
      </c>
    </row>
    <row r="15" customFormat="false" ht="12.75" hidden="false" customHeight="false" outlineLevel="0" collapsed="false">
      <c r="A15" s="11" t="s">
        <v>33</v>
      </c>
      <c r="B15" s="11" t="s">
        <v>34</v>
      </c>
      <c r="C15" s="8" t="s">
        <v>11</v>
      </c>
      <c r="D15" s="8" t="s">
        <v>11</v>
      </c>
      <c r="E15" s="8" t="s">
        <v>11</v>
      </c>
      <c r="F15" s="8" t="n">
        <v>5.46583022222222E-006</v>
      </c>
      <c r="G15" s="8" t="s">
        <v>11</v>
      </c>
      <c r="H15" s="8" t="s">
        <v>11</v>
      </c>
      <c r="I15" s="8" t="s">
        <v>11</v>
      </c>
      <c r="J15" s="8" t="s">
        <v>11</v>
      </c>
      <c r="K15" s="8" t="s">
        <v>11</v>
      </c>
      <c r="L15" s="8" t="s">
        <v>11</v>
      </c>
      <c r="M15" s="8" t="s">
        <v>11</v>
      </c>
      <c r="N15" s="8" t="s">
        <v>11</v>
      </c>
      <c r="O15" s="8" t="s">
        <v>11</v>
      </c>
      <c r="P15" s="8" t="s">
        <v>11</v>
      </c>
      <c r="Q15" s="8" t="s">
        <v>11</v>
      </c>
      <c r="R15" s="8" t="s">
        <v>11</v>
      </c>
      <c r="S15" s="8" t="s">
        <v>11</v>
      </c>
      <c r="T15" s="19" t="n">
        <f aca="false">AVERAGE(C15:S15)</f>
        <v>5.46583022222222E-006</v>
      </c>
      <c r="U15" s="19" t="n">
        <f aca="false">MAX(C15:S15)</f>
        <v>5.46583022222222E-006</v>
      </c>
    </row>
    <row r="16" customFormat="false" ht="12.75" hidden="false" customHeight="false" outlineLevel="0" collapsed="false">
      <c r="A16" s="11" t="s">
        <v>35</v>
      </c>
      <c r="B16" s="11" t="s">
        <v>36</v>
      </c>
      <c r="C16" s="8" t="n">
        <v>5.08625748476108E-007</v>
      </c>
      <c r="D16" s="8" t="n">
        <v>1.38512887659661E-006</v>
      </c>
      <c r="E16" s="8" t="n">
        <v>4.24907769943968E-007</v>
      </c>
      <c r="F16" s="8" t="s">
        <v>11</v>
      </c>
      <c r="G16" s="8" t="n">
        <v>8.74303661318921E-007</v>
      </c>
      <c r="H16" s="8" t="n">
        <v>0.000439499744951929</v>
      </c>
      <c r="I16" s="8" t="n">
        <v>4.35503927620772E-007</v>
      </c>
      <c r="J16" s="8" t="s">
        <v>11</v>
      </c>
      <c r="K16" s="8" t="n">
        <v>2.16707162912492E-006</v>
      </c>
      <c r="L16" s="8" t="n">
        <v>5.04524996700588E-007</v>
      </c>
      <c r="M16" s="8" t="n">
        <v>2.15830690608334E-006</v>
      </c>
      <c r="N16" s="8" t="n">
        <v>6.43553217799567E-007</v>
      </c>
      <c r="O16" s="8" t="n">
        <v>6.4915977555657E-007</v>
      </c>
      <c r="P16" s="8" t="n">
        <v>2.2485990167894E-007</v>
      </c>
      <c r="Q16" s="8" t="n">
        <v>8.32937199531741E-007</v>
      </c>
      <c r="R16" s="8" t="n">
        <v>4.00641711229947E-006</v>
      </c>
      <c r="S16" s="8" t="n">
        <v>3.36511419080184E-007</v>
      </c>
      <c r="T16" s="19" t="n">
        <f aca="false">AVERAGE(C16:S16)</f>
        <v>3.03101038062494E-005</v>
      </c>
      <c r="U16" s="19" t="n">
        <f aca="false">MAX(C16:S16)</f>
        <v>0.000439499744951929</v>
      </c>
    </row>
    <row r="17" customFormat="false" ht="12.75" hidden="false" customHeight="false" outlineLevel="0" collapsed="false">
      <c r="A17" s="11" t="s">
        <v>167</v>
      </c>
      <c r="B17" s="11" t="s">
        <v>168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8" t="s">
        <v>11</v>
      </c>
      <c r="I17" s="8" t="s">
        <v>11</v>
      </c>
      <c r="J17" s="8" t="s">
        <v>11</v>
      </c>
      <c r="K17" s="8" t="s">
        <v>11</v>
      </c>
      <c r="L17" s="8" t="s">
        <v>11</v>
      </c>
      <c r="M17" s="8" t="n">
        <v>3.01820571428571E-005</v>
      </c>
      <c r="N17" s="8" t="s">
        <v>11</v>
      </c>
      <c r="O17" s="8" t="s">
        <v>11</v>
      </c>
      <c r="P17" s="8" t="s">
        <v>11</v>
      </c>
      <c r="Q17" s="8" t="s">
        <v>11</v>
      </c>
      <c r="R17" s="8" t="s">
        <v>11</v>
      </c>
      <c r="S17" s="8" t="s">
        <v>11</v>
      </c>
      <c r="T17" s="19" t="n">
        <f aca="false">AVERAGE(C17:S17)</f>
        <v>3.01820571428571E-005</v>
      </c>
      <c r="U17" s="19" t="n">
        <f aca="false">MAX(C17:S17)</f>
        <v>3.01820571428571E-005</v>
      </c>
    </row>
    <row r="18" customFormat="false" ht="12.75" hidden="false" customHeight="false" outlineLevel="0" collapsed="false">
      <c r="A18" s="11" t="s">
        <v>39</v>
      </c>
      <c r="B18" s="11" t="s">
        <v>40</v>
      </c>
      <c r="C18" s="8" t="s">
        <v>11</v>
      </c>
      <c r="D18" s="8" t="n">
        <v>4.16114600141809E-007</v>
      </c>
      <c r="E18" s="8" t="n">
        <v>7.0817961657328E-007</v>
      </c>
      <c r="F18" s="8" t="n">
        <v>2.01390704910251E-006</v>
      </c>
      <c r="G18" s="8" t="s">
        <v>11</v>
      </c>
      <c r="H18" s="8" t="s">
        <v>11</v>
      </c>
      <c r="I18" s="8" t="s">
        <v>11</v>
      </c>
      <c r="J18" s="8" t="n">
        <v>2.45776570487768E-007</v>
      </c>
      <c r="K18" s="8" t="s">
        <v>11</v>
      </c>
      <c r="L18" s="8" t="s">
        <v>11</v>
      </c>
      <c r="M18" s="8" t="s">
        <v>11</v>
      </c>
      <c r="N18" s="8" t="s">
        <v>11</v>
      </c>
      <c r="O18" s="8" t="n">
        <v>0.00101522262978121</v>
      </c>
      <c r="P18" s="8" t="s">
        <v>11</v>
      </c>
      <c r="Q18" s="8" t="s">
        <v>11</v>
      </c>
      <c r="R18" s="8" t="n">
        <v>4.2540827674232E-006</v>
      </c>
      <c r="S18" s="8" t="n">
        <v>2.82669592027354E-006</v>
      </c>
      <c r="T18" s="19" t="n">
        <f aca="false">AVERAGE(C18:S18)</f>
        <v>0.000146526769472173</v>
      </c>
      <c r="U18" s="19" t="n">
        <f aca="false">MAX(C18:S18)</f>
        <v>0.00101522262978121</v>
      </c>
    </row>
    <row r="19" customFormat="false" ht="12.75" hidden="false" customHeight="false" outlineLevel="0" collapsed="false">
      <c r="A19" s="11" t="s">
        <v>41</v>
      </c>
      <c r="B19" s="11" t="s">
        <v>42</v>
      </c>
      <c r="C19" s="8" t="n">
        <v>1.081677364396E-006</v>
      </c>
      <c r="D19" s="8" t="n">
        <v>1.36325429271214E-006</v>
      </c>
      <c r="E19" s="8" t="n">
        <v>1.17580682746423E-006</v>
      </c>
      <c r="F19" s="8" t="s">
        <v>11</v>
      </c>
      <c r="G19" s="8" t="s">
        <v>11</v>
      </c>
      <c r="H19" s="8" t="s">
        <v>11</v>
      </c>
      <c r="I19" s="8" t="s">
        <v>11</v>
      </c>
      <c r="J19" s="8" t="s">
        <v>11</v>
      </c>
      <c r="K19" s="8" t="s">
        <v>11</v>
      </c>
      <c r="L19" s="8" t="s">
        <v>11</v>
      </c>
      <c r="M19" s="8" t="n">
        <v>1.14763754233421E-006</v>
      </c>
      <c r="N19" s="8" t="n">
        <v>9.88359362216307E-007</v>
      </c>
      <c r="O19" s="8" t="n">
        <v>1.05652207685191E-006</v>
      </c>
      <c r="P19" s="8" t="n">
        <v>5.61780615128632E-006</v>
      </c>
      <c r="Q19" s="8" t="n">
        <v>1.0039914672574E-006</v>
      </c>
      <c r="R19" s="8" t="s">
        <v>11</v>
      </c>
      <c r="S19" s="8" t="s">
        <v>11</v>
      </c>
      <c r="T19" s="19" t="n">
        <f aca="false">AVERAGE(C19:S19)</f>
        <v>1.67938188556481E-006</v>
      </c>
      <c r="U19" s="19" t="n">
        <f aca="false">MAX(C19:S19)</f>
        <v>5.61780615128632E-006</v>
      </c>
    </row>
    <row r="20" customFormat="false" ht="12.75" hidden="false" customHeight="false" outlineLevel="0" collapsed="false">
      <c r="A20" s="11" t="s">
        <v>43</v>
      </c>
      <c r="B20" s="11" t="s">
        <v>44</v>
      </c>
      <c r="C20" s="8" t="s">
        <v>11</v>
      </c>
      <c r="D20" s="8" t="s">
        <v>11</v>
      </c>
      <c r="E20" s="8" t="s">
        <v>11</v>
      </c>
      <c r="F20" s="8" t="n">
        <v>4.53414517784135E-006</v>
      </c>
      <c r="G20" s="8" t="s">
        <v>11</v>
      </c>
      <c r="H20" s="8" t="s">
        <v>11</v>
      </c>
      <c r="I20" s="8" t="s">
        <v>11</v>
      </c>
      <c r="J20" s="8" t="s">
        <v>11</v>
      </c>
      <c r="K20" s="8" t="s">
        <v>11</v>
      </c>
      <c r="L20" s="8" t="s">
        <v>11</v>
      </c>
      <c r="M20" s="8" t="s">
        <v>11</v>
      </c>
      <c r="N20" s="8" t="s">
        <v>11</v>
      </c>
      <c r="O20" s="8" t="s">
        <v>11</v>
      </c>
      <c r="P20" s="8" t="s">
        <v>11</v>
      </c>
      <c r="Q20" s="8" t="s">
        <v>11</v>
      </c>
      <c r="R20" s="8" t="n">
        <v>2.80774181543739E-007</v>
      </c>
      <c r="S20" s="8" t="s">
        <v>11</v>
      </c>
      <c r="T20" s="19" t="n">
        <f aca="false">AVERAGE(C20:S20)</f>
        <v>2.40745967969254E-006</v>
      </c>
      <c r="U20" s="19" t="n">
        <f aca="false">MAX(C20:S20)</f>
        <v>4.53414517784135E-006</v>
      </c>
    </row>
    <row r="21" customFormat="false" ht="12.75" hidden="false" customHeight="false" outlineLevel="0" collapsed="false">
      <c r="A21" s="11" t="s">
        <v>45</v>
      </c>
      <c r="B21" s="11" t="s">
        <v>46</v>
      </c>
      <c r="C21" s="8" t="s">
        <v>11</v>
      </c>
      <c r="D21" s="8" t="s">
        <v>11</v>
      </c>
      <c r="E21" s="8" t="n">
        <v>1.40145018858712E-007</v>
      </c>
      <c r="F21" s="8" t="n">
        <v>3.05784259858799E-007</v>
      </c>
      <c r="G21" s="8" t="s">
        <v>11</v>
      </c>
      <c r="H21" s="8" t="s">
        <v>11</v>
      </c>
      <c r="I21" s="8" t="s">
        <v>11</v>
      </c>
      <c r="J21" s="8" t="s">
        <v>11</v>
      </c>
      <c r="K21" s="8" t="s">
        <v>11</v>
      </c>
      <c r="L21" s="8" t="s">
        <v>11</v>
      </c>
      <c r="M21" s="8" t="s">
        <v>11</v>
      </c>
      <c r="N21" s="8" t="s">
        <v>190</v>
      </c>
      <c r="O21" s="8" t="s">
        <v>11</v>
      </c>
      <c r="P21" s="8" t="s">
        <v>11</v>
      </c>
      <c r="Q21" s="8" t="s">
        <v>11</v>
      </c>
      <c r="R21" s="8" t="s">
        <v>11</v>
      </c>
      <c r="S21" s="8" t="s">
        <v>11</v>
      </c>
      <c r="T21" s="19" t="n">
        <f aca="false">AVERAGE(C21:S21)</f>
        <v>2.22964639358756E-007</v>
      </c>
      <c r="U21" s="19" t="n">
        <f aca="false">MAX(C21:S21)</f>
        <v>3.05784259858799E-007</v>
      </c>
    </row>
    <row r="22" customFormat="false" ht="12.75" hidden="false" customHeight="false" outlineLevel="0" collapsed="false">
      <c r="A22" s="11" t="s">
        <v>47</v>
      </c>
      <c r="B22" s="11" t="s">
        <v>48</v>
      </c>
      <c r="C22" s="8" t="n">
        <v>4.19957856801467E-006</v>
      </c>
      <c r="D22" s="8" t="n">
        <v>2.48084932887314E-006</v>
      </c>
      <c r="E22" s="8" t="n">
        <v>2.13497518091145E-006</v>
      </c>
      <c r="F22" s="8" t="n">
        <v>3.83322411465852E-006</v>
      </c>
      <c r="G22" s="8" t="n">
        <v>1.15330711288671E-005</v>
      </c>
      <c r="H22" s="8" t="n">
        <v>2.59960892207714E-006</v>
      </c>
      <c r="I22" s="8" t="n">
        <v>2.82567765747257E-006</v>
      </c>
      <c r="J22" s="8" t="n">
        <v>1.669343853082E-006</v>
      </c>
      <c r="K22" s="8" t="n">
        <v>3.62661884545547E-006</v>
      </c>
      <c r="L22" s="8" t="n">
        <v>1.78104429821177E-005</v>
      </c>
      <c r="M22" s="8" t="n">
        <v>2.41249722692827E-006</v>
      </c>
      <c r="N22" s="8" t="n">
        <v>3.07375418011961E-006</v>
      </c>
      <c r="O22" s="8" t="n">
        <v>4.14046455453599E-006</v>
      </c>
      <c r="P22" s="8" t="n">
        <v>4.41159795737147E-006</v>
      </c>
      <c r="Q22" s="8" t="n">
        <v>2.56857898795771E-006</v>
      </c>
      <c r="R22" s="8" t="n">
        <v>2.66499527776179E-006</v>
      </c>
      <c r="S22" s="8" t="n">
        <v>6.49990501032213E-006</v>
      </c>
      <c r="T22" s="19" t="n">
        <f aca="false">AVERAGE(C22:S22)</f>
        <v>4.61677551626628E-006</v>
      </c>
      <c r="U22" s="19" t="n">
        <f aca="false">MAX(C22:S22)</f>
        <v>1.78104429821177E-005</v>
      </c>
    </row>
    <row r="23" customFormat="false" ht="12.75" hidden="false" customHeight="false" outlineLevel="0" collapsed="false">
      <c r="A23" s="11" t="s">
        <v>49</v>
      </c>
      <c r="B23" s="11" t="s">
        <v>50</v>
      </c>
      <c r="C23" s="8" t="n">
        <v>2.1584452E-006</v>
      </c>
      <c r="D23" s="8" t="n">
        <v>0.0005349288</v>
      </c>
      <c r="E23" s="8" t="n">
        <v>3.14664E-006</v>
      </c>
      <c r="F23" s="8" t="n">
        <v>3.45797422222222E-006</v>
      </c>
      <c r="G23" s="8" t="s">
        <v>11</v>
      </c>
      <c r="H23" s="8" t="n">
        <v>4.20469387755102E-006</v>
      </c>
      <c r="I23" s="8" t="n">
        <v>0.0013215888</v>
      </c>
      <c r="J23" s="8" t="n">
        <v>0.000346546255506608</v>
      </c>
      <c r="K23" s="8" t="n">
        <v>0.000574866923076923</v>
      </c>
      <c r="L23" s="8" t="n">
        <v>0.000949929056603774</v>
      </c>
      <c r="M23" s="8" t="n">
        <v>0.000866931428571429</v>
      </c>
      <c r="N23" s="8" t="n">
        <v>5.663952E-006</v>
      </c>
      <c r="O23" s="8" t="n">
        <v>6.29328E-006</v>
      </c>
      <c r="P23" s="8" t="s">
        <v>11</v>
      </c>
      <c r="Q23" s="8" t="n">
        <v>4.25489056603774E-006</v>
      </c>
      <c r="R23" s="8" t="n">
        <v>0.000163361657754011</v>
      </c>
      <c r="S23" s="8" t="n">
        <v>8.63783529411765E-006</v>
      </c>
      <c r="T23" s="19" t="n">
        <f aca="false">AVERAGE(C23:S23)</f>
        <v>0.000319731375511512</v>
      </c>
      <c r="U23" s="19" t="n">
        <f aca="false">MAX(C23:S23)</f>
        <v>0.0013215888</v>
      </c>
    </row>
    <row r="24" customFormat="false" ht="12.75" hidden="false" customHeight="false" outlineLevel="0" collapsed="false">
      <c r="A24" s="11" t="s">
        <v>53</v>
      </c>
      <c r="B24" s="11" t="s">
        <v>54</v>
      </c>
      <c r="C24" s="8" t="s">
        <v>11</v>
      </c>
      <c r="D24" s="8" t="n">
        <v>3.6501024E-005</v>
      </c>
      <c r="E24" s="8" t="s">
        <v>11</v>
      </c>
      <c r="F24" s="8" t="s">
        <v>11</v>
      </c>
      <c r="G24" s="8" t="s">
        <v>11</v>
      </c>
      <c r="H24" s="8" t="s">
        <v>11</v>
      </c>
      <c r="I24" s="8" t="s">
        <v>11</v>
      </c>
      <c r="J24" s="8" t="n">
        <v>6.60088105726872E-007</v>
      </c>
      <c r="K24" s="8" t="n">
        <v>4.38714230769231E-005</v>
      </c>
      <c r="L24" s="8" t="n">
        <v>3.32475169811321E-005</v>
      </c>
      <c r="M24" s="8" t="n">
        <v>8.79774857142857E-005</v>
      </c>
      <c r="N24" s="8" t="s">
        <v>11</v>
      </c>
      <c r="O24" s="8" t="s">
        <v>11</v>
      </c>
      <c r="P24" s="8" t="s">
        <v>11</v>
      </c>
      <c r="Q24" s="8" t="s">
        <v>11</v>
      </c>
      <c r="R24" s="8" t="s">
        <v>11</v>
      </c>
      <c r="S24" s="8" t="n">
        <v>2.64687952941176E-005</v>
      </c>
      <c r="T24" s="19" t="n">
        <f aca="false">AVERAGE(C24:S24)</f>
        <v>3.81210555286976E-005</v>
      </c>
      <c r="U24" s="19" t="n">
        <f aca="false">MAX(C24:S24)</f>
        <v>8.79774857142857E-005</v>
      </c>
    </row>
    <row r="25" customFormat="false" ht="12.75" hidden="false" customHeight="false" outlineLevel="0" collapsed="false">
      <c r="A25" s="11" t="s">
        <v>140</v>
      </c>
      <c r="B25" s="11" t="s">
        <v>141</v>
      </c>
      <c r="C25" s="8" t="s">
        <v>11</v>
      </c>
      <c r="D25" s="8" t="s">
        <v>11</v>
      </c>
      <c r="E25" s="8" t="s">
        <v>11</v>
      </c>
      <c r="F25" s="8" t="s">
        <v>11</v>
      </c>
      <c r="G25" s="8" t="s">
        <v>190</v>
      </c>
      <c r="H25" s="8" t="s">
        <v>11</v>
      </c>
      <c r="I25" s="8" t="s">
        <v>11</v>
      </c>
      <c r="J25" s="8" t="s">
        <v>11</v>
      </c>
      <c r="K25" s="8" t="s">
        <v>11</v>
      </c>
      <c r="L25" s="8" t="s">
        <v>11</v>
      </c>
      <c r="M25" s="8" t="s">
        <v>11</v>
      </c>
      <c r="N25" s="8" t="n">
        <v>1.4789208E-006</v>
      </c>
      <c r="O25" s="8" t="s">
        <v>11</v>
      </c>
      <c r="P25" s="8" t="s">
        <v>11</v>
      </c>
      <c r="Q25" s="8" t="s">
        <v>11</v>
      </c>
      <c r="R25" s="8" t="s">
        <v>11</v>
      </c>
      <c r="S25" s="8" t="s">
        <v>11</v>
      </c>
      <c r="T25" s="19" t="n">
        <f aca="false">AVERAGE(C25:S25)</f>
        <v>1.4789208E-006</v>
      </c>
      <c r="U25" s="19" t="n">
        <f aca="false">MAX(C25:S25)</f>
        <v>1.4789208E-006</v>
      </c>
    </row>
    <row r="26" customFormat="false" ht="12.75" hidden="false" customHeight="false" outlineLevel="0" collapsed="false">
      <c r="A26" s="11" t="s">
        <v>59</v>
      </c>
      <c r="B26" s="11" t="s">
        <v>60</v>
      </c>
      <c r="C26" s="8" t="n">
        <v>1.0631148E-006</v>
      </c>
      <c r="D26" s="8" t="s">
        <v>11</v>
      </c>
      <c r="E26" s="8" t="n">
        <v>7.8666E-007</v>
      </c>
      <c r="F26" s="8" t="s">
        <v>11</v>
      </c>
      <c r="G26" s="8" t="s">
        <v>11</v>
      </c>
      <c r="H26" s="8" t="s">
        <v>11</v>
      </c>
      <c r="I26" s="8" t="s">
        <v>11</v>
      </c>
      <c r="J26" s="8" t="s">
        <v>11</v>
      </c>
      <c r="K26" s="8" t="n">
        <v>8.77428461538462E-007</v>
      </c>
      <c r="L26" s="8" t="s">
        <v>11</v>
      </c>
      <c r="M26" s="8" t="s">
        <v>11</v>
      </c>
      <c r="N26" s="8" t="n">
        <v>6.607944E-007</v>
      </c>
      <c r="O26" s="8" t="n">
        <v>1.0383912E-006</v>
      </c>
      <c r="P26" s="8" t="s">
        <v>11</v>
      </c>
      <c r="Q26" s="8" t="n">
        <v>9.7254641509434E-007</v>
      </c>
      <c r="R26" s="8" t="s">
        <v>11</v>
      </c>
      <c r="S26" s="8" t="n">
        <v>1.04888E-006</v>
      </c>
      <c r="T26" s="19" t="n">
        <f aca="false">AVERAGE(C26:S26)</f>
        <v>9.211164680904E-007</v>
      </c>
      <c r="U26" s="19" t="n">
        <f aca="false">MAX(C26:S26)</f>
        <v>1.0631148E-006</v>
      </c>
    </row>
    <row r="27" customFormat="false" ht="12.75" hidden="false" customHeight="false" outlineLevel="0" collapsed="false">
      <c r="A27" s="11" t="s">
        <v>61</v>
      </c>
      <c r="B27" s="11" t="s">
        <v>62</v>
      </c>
      <c r="C27" s="8" t="n">
        <v>3.64388595923182E-008</v>
      </c>
      <c r="D27" s="8" t="n">
        <v>5.90335591896684E-008</v>
      </c>
      <c r="E27" s="8" t="n">
        <v>5.96361782377499E-008</v>
      </c>
      <c r="F27" s="8" t="n">
        <v>9.03453495037361E-008</v>
      </c>
      <c r="G27" s="8" t="n">
        <v>7.4277125209395E-008</v>
      </c>
      <c r="H27" s="8" t="n">
        <v>2.76051519972381E-006</v>
      </c>
      <c r="I27" s="8" t="n">
        <v>3.20437672496889E-008</v>
      </c>
      <c r="J27" s="8" t="n">
        <v>3.43953624459785E-008</v>
      </c>
      <c r="K27" s="8" t="n">
        <v>4.00485516676064E-008</v>
      </c>
      <c r="L27" s="8" t="n">
        <v>4.54783095617432E-008</v>
      </c>
      <c r="M27" s="8" t="n">
        <v>5.08380641689866E-008</v>
      </c>
      <c r="N27" s="8" t="s">
        <v>11</v>
      </c>
      <c r="O27" s="8" t="n">
        <v>4.81974775355226E-008</v>
      </c>
      <c r="P27" s="8" t="s">
        <v>11</v>
      </c>
      <c r="Q27" s="8" t="n">
        <v>4.27147281811149E-008</v>
      </c>
      <c r="R27" s="8" t="n">
        <v>9.43778761491558E-008</v>
      </c>
      <c r="S27" s="8" t="n">
        <v>2.24340946053456E-008</v>
      </c>
      <c r="T27" s="19" t="n">
        <f aca="false">AVERAGE(C27:S27)</f>
        <v>2.32718300201455E-007</v>
      </c>
      <c r="U27" s="19" t="n">
        <f aca="false">MAX(C27:S27)</f>
        <v>2.76051519972381E-006</v>
      </c>
    </row>
    <row r="28" customFormat="false" ht="12.75" hidden="false" customHeight="false" outlineLevel="0" collapsed="false">
      <c r="A28" s="11" t="s">
        <v>63</v>
      </c>
      <c r="B28" s="11" t="s">
        <v>64</v>
      </c>
      <c r="C28" s="8" t="n">
        <v>5.46582893884773E-008</v>
      </c>
      <c r="D28" s="8" t="n">
        <v>2.11224954466448E-006</v>
      </c>
      <c r="E28" s="8" t="n">
        <v>3.01162700100637E-007</v>
      </c>
      <c r="F28" s="8" t="n">
        <v>1.38496442371112E-007</v>
      </c>
      <c r="G28" s="8" t="n">
        <v>7.79909814698648E-007</v>
      </c>
      <c r="H28" s="8" t="n">
        <v>7.16087676064124E-006</v>
      </c>
      <c r="I28" s="8" t="n">
        <v>8.3022487874194E-008</v>
      </c>
      <c r="J28" s="8" t="s">
        <v>11</v>
      </c>
      <c r="K28" s="8" t="n">
        <v>2.58090666302352E-007</v>
      </c>
      <c r="L28" s="8" t="s">
        <v>11</v>
      </c>
      <c r="M28" s="8" t="n">
        <v>4.77569693708662E-007</v>
      </c>
      <c r="N28" s="8" t="n">
        <v>5.40044658293343E-008</v>
      </c>
      <c r="O28" s="8" t="n">
        <v>9.64401402062348E-006</v>
      </c>
      <c r="P28" s="8" t="n">
        <v>2.15916610134891E-007</v>
      </c>
      <c r="Q28" s="8" t="n">
        <v>4.47080821629003E-007</v>
      </c>
      <c r="R28" s="8" t="n">
        <v>1.3527495581379E-007</v>
      </c>
      <c r="S28" s="8" t="n">
        <v>3.59394195577636E-006</v>
      </c>
      <c r="T28" s="19" t="n">
        <f aca="false">AVERAGE(C28:S28)</f>
        <v>1.69708461530378E-006</v>
      </c>
      <c r="U28" s="19" t="n">
        <f aca="false">MAX(C28:S28)</f>
        <v>9.64401402062348E-006</v>
      </c>
    </row>
    <row r="29" customFormat="false" ht="12.75" hidden="false" customHeight="false" outlineLevel="0" collapsed="false">
      <c r="A29" s="11" t="s">
        <v>65</v>
      </c>
      <c r="B29" s="11" t="s">
        <v>66</v>
      </c>
      <c r="C29" s="8" t="n">
        <v>6.37680042865569E-008</v>
      </c>
      <c r="D29" s="8" t="n">
        <v>5.03945017472779E-008</v>
      </c>
      <c r="E29" s="8" t="n">
        <v>1.53563158962206E-007</v>
      </c>
      <c r="F29" s="8" t="s">
        <v>11</v>
      </c>
      <c r="G29" s="8" t="s">
        <v>11</v>
      </c>
      <c r="H29" s="8" t="s">
        <v>11</v>
      </c>
      <c r="I29" s="8" t="n">
        <v>2.76741626247313E-008</v>
      </c>
      <c r="J29" s="8" t="s">
        <v>11</v>
      </c>
      <c r="K29" s="8" t="n">
        <v>5.63646282729275E-008</v>
      </c>
      <c r="L29" s="8" t="n">
        <v>3.26875349975029E-008</v>
      </c>
      <c r="M29" s="8" t="n">
        <v>5.70002537652274E-008</v>
      </c>
      <c r="N29" s="8" t="n">
        <v>4.05033493720007E-008</v>
      </c>
      <c r="O29" s="8" t="n">
        <v>3.31357658056718E-008</v>
      </c>
      <c r="P29" s="8" t="s">
        <v>11</v>
      </c>
      <c r="Q29" s="8" t="n">
        <v>3.98670796357073E-008</v>
      </c>
      <c r="R29" s="8" t="s">
        <v>11</v>
      </c>
      <c r="S29" s="8" t="n">
        <v>4.18769765966451E-008</v>
      </c>
      <c r="T29" s="19" t="n">
        <f aca="false">AVERAGE(C29:S29)</f>
        <v>5.42577650969504E-008</v>
      </c>
      <c r="U29" s="19" t="n">
        <f aca="false">MAX(C29:S29)</f>
        <v>1.53563158962206E-007</v>
      </c>
    </row>
    <row r="30" customFormat="false" ht="12.75" hidden="false" customHeight="false" outlineLevel="0" collapsed="false">
      <c r="A30" s="11" t="s">
        <v>67</v>
      </c>
      <c r="B30" s="11" t="s">
        <v>68</v>
      </c>
      <c r="C30" s="8" t="s">
        <v>11</v>
      </c>
      <c r="D30" s="8" t="n">
        <v>7.77515169815144E-008</v>
      </c>
      <c r="E30" s="8" t="s">
        <v>11</v>
      </c>
      <c r="F30" s="8" t="n">
        <v>1.80194295988221E-007</v>
      </c>
      <c r="G30" s="8" t="s">
        <v>11</v>
      </c>
      <c r="H30" s="8" t="n">
        <v>6.7231265226133E-008</v>
      </c>
      <c r="I30" s="8" t="s">
        <v>11</v>
      </c>
      <c r="J30" s="8" t="s">
        <v>11</v>
      </c>
      <c r="K30" s="8" t="s">
        <v>11</v>
      </c>
      <c r="L30" s="8" t="s">
        <v>11</v>
      </c>
      <c r="M30" s="8" t="n">
        <v>6.62435381595886E-008</v>
      </c>
      <c r="N30" s="8" t="n">
        <v>5.55045898801491E-008</v>
      </c>
      <c r="O30" s="8" t="n">
        <v>6.17530180923884E-008</v>
      </c>
      <c r="P30" s="8" t="s">
        <v>11</v>
      </c>
      <c r="Q30" s="8" t="s">
        <v>11</v>
      </c>
      <c r="R30" s="8" t="n">
        <v>9.87035288059922E-008</v>
      </c>
      <c r="S30" s="8" t="s">
        <v>11</v>
      </c>
      <c r="T30" s="19" t="n">
        <f aca="false">AVERAGE(C30:S30)</f>
        <v>8.67688218762838E-008</v>
      </c>
      <c r="U30" s="19" t="n">
        <f aca="false">MAX(C30:S30)</f>
        <v>1.80194295988221E-007</v>
      </c>
    </row>
    <row r="31" customFormat="false" ht="12.75" hidden="false" customHeight="false" outlineLevel="0" collapsed="false">
      <c r="A31" s="11" t="s">
        <v>71</v>
      </c>
      <c r="B31" s="11" t="s">
        <v>72</v>
      </c>
      <c r="C31" s="8" t="s">
        <v>11</v>
      </c>
      <c r="D31" s="8" t="s">
        <v>11</v>
      </c>
      <c r="E31" s="8" t="s">
        <v>11</v>
      </c>
      <c r="F31" s="8" t="n">
        <v>1.34239908178314E-006</v>
      </c>
      <c r="G31" s="8" t="s">
        <v>11</v>
      </c>
      <c r="H31" s="8" t="s">
        <v>11</v>
      </c>
      <c r="I31" s="8" t="s">
        <v>11</v>
      </c>
      <c r="J31" s="8" t="s">
        <v>11</v>
      </c>
      <c r="K31" s="8" t="s">
        <v>11</v>
      </c>
      <c r="L31" s="8" t="s">
        <v>11</v>
      </c>
      <c r="M31" s="8" t="s">
        <v>11</v>
      </c>
      <c r="N31" s="8" t="s">
        <v>11</v>
      </c>
      <c r="O31" s="8" t="s">
        <v>11</v>
      </c>
      <c r="P31" s="8" t="s">
        <v>11</v>
      </c>
      <c r="Q31" s="8" t="s">
        <v>11</v>
      </c>
      <c r="R31" s="8" t="s">
        <v>11</v>
      </c>
      <c r="S31" s="8" t="s">
        <v>11</v>
      </c>
      <c r="T31" s="19" t="n">
        <f aca="false">AVERAGE(C31:S31)</f>
        <v>1.34239908178314E-006</v>
      </c>
      <c r="U31" s="19" t="n">
        <f aca="false">MAX(C31:S31)</f>
        <v>1.34239908178314E-006</v>
      </c>
    </row>
    <row r="32" customFormat="false" ht="12.75" hidden="false" customHeight="false" outlineLevel="0" collapsed="false">
      <c r="A32" s="11" t="s">
        <v>73</v>
      </c>
      <c r="B32" s="11" t="s">
        <v>74</v>
      </c>
      <c r="C32" s="8" t="s">
        <v>11</v>
      </c>
      <c r="D32" s="8" t="s">
        <v>11</v>
      </c>
      <c r="E32" s="8" t="s">
        <v>11</v>
      </c>
      <c r="F32" s="8" t="s">
        <v>11</v>
      </c>
      <c r="G32" s="8" t="s">
        <v>11</v>
      </c>
      <c r="H32" s="8" t="n">
        <v>3.92929394543844E-007</v>
      </c>
      <c r="I32" s="8" t="s">
        <v>11</v>
      </c>
      <c r="J32" s="8" t="s">
        <v>11</v>
      </c>
      <c r="K32" s="8" t="s">
        <v>11</v>
      </c>
      <c r="L32" s="8" t="s">
        <v>11</v>
      </c>
      <c r="M32" s="8" t="s">
        <v>11</v>
      </c>
      <c r="N32" s="8" t="s">
        <v>11</v>
      </c>
      <c r="O32" s="8" t="s">
        <v>11</v>
      </c>
      <c r="P32" s="8" t="s">
        <v>11</v>
      </c>
      <c r="Q32" s="8" t="s">
        <v>11</v>
      </c>
      <c r="R32" s="8" t="s">
        <v>11</v>
      </c>
      <c r="S32" s="8" t="s">
        <v>11</v>
      </c>
      <c r="T32" s="19" t="n">
        <f aca="false">AVERAGE(C32:S32)</f>
        <v>3.92929394543844E-007</v>
      </c>
      <c r="U32" s="19" t="n">
        <f aca="false">MAX(C32:S32)</f>
        <v>3.92929394543844E-007</v>
      </c>
    </row>
    <row r="33" customFormat="false" ht="12.75" hidden="false" customHeight="false" outlineLevel="0" collapsed="false">
      <c r="A33" s="11" t="s">
        <v>77</v>
      </c>
      <c r="B33" s="11" t="s">
        <v>78</v>
      </c>
      <c r="C33" s="8" t="n">
        <v>7.4872005709889E-006</v>
      </c>
      <c r="D33" s="8" t="n">
        <v>1.03398260475494E-005</v>
      </c>
      <c r="E33" s="8" t="n">
        <v>6.95588174691713E-006</v>
      </c>
      <c r="F33" s="8" t="n">
        <v>1.65944570157108E-005</v>
      </c>
      <c r="G33" s="8" t="n">
        <v>9.21945777250305E-006</v>
      </c>
      <c r="H33" s="8" t="n">
        <v>1.63972033787792E-005</v>
      </c>
      <c r="I33" s="8" t="n">
        <v>4.11713223243594E-006</v>
      </c>
      <c r="J33" s="8" t="n">
        <v>3.11553504125527E-005</v>
      </c>
      <c r="K33" s="8" t="n">
        <v>2.69341720509727E-006</v>
      </c>
      <c r="L33" s="8" t="s">
        <v>11</v>
      </c>
      <c r="M33" s="8" t="n">
        <v>6.50315826482054E-006</v>
      </c>
      <c r="N33" s="8" t="n">
        <v>5.24511366598003E-006</v>
      </c>
      <c r="O33" s="8" t="n">
        <v>5.26390959660099E-006</v>
      </c>
      <c r="P33" s="8" t="n">
        <v>0.00029955550890823</v>
      </c>
      <c r="Q33" s="8" t="n">
        <v>2.63106990041299E-005</v>
      </c>
      <c r="R33" s="8" t="n">
        <v>8.53334566374817E-006</v>
      </c>
      <c r="S33" s="8" t="n">
        <v>4.95795760822485E-006</v>
      </c>
      <c r="T33" s="19" t="n">
        <f aca="false">AVERAGE(C33:S33)</f>
        <v>2.88331011933918E-005</v>
      </c>
      <c r="U33" s="19" t="n">
        <f aca="false">MAX(C33:S33)</f>
        <v>0.00029955550890823</v>
      </c>
    </row>
    <row r="34" customFormat="false" ht="12.75" hidden="false" customHeight="false" outlineLevel="0" collapsed="false">
      <c r="A34" s="11" t="s">
        <v>83</v>
      </c>
      <c r="B34" s="11"/>
      <c r="C34" s="8" t="n">
        <v>1.01369236426997E-006</v>
      </c>
      <c r="D34" s="8" t="n">
        <v>1.91075427292013E-006</v>
      </c>
      <c r="E34" s="8" t="n">
        <v>9.03265656289518E-006</v>
      </c>
      <c r="F34" s="8" t="n">
        <v>9.2366909297005E-006</v>
      </c>
      <c r="G34" s="8" t="n">
        <v>3.20113378190516E-006</v>
      </c>
      <c r="H34" s="8" t="s">
        <v>11</v>
      </c>
      <c r="I34" s="8" t="s">
        <v>11</v>
      </c>
      <c r="J34" s="8" t="s">
        <v>11</v>
      </c>
      <c r="K34" s="8" t="s">
        <v>11</v>
      </c>
      <c r="L34" s="8" t="s">
        <v>11</v>
      </c>
      <c r="M34" s="8" t="s">
        <v>11</v>
      </c>
      <c r="N34" s="8" t="s">
        <v>11</v>
      </c>
      <c r="O34" s="8" t="s">
        <v>11</v>
      </c>
      <c r="P34" s="8" t="s">
        <v>11</v>
      </c>
      <c r="Q34" s="8" t="s">
        <v>11</v>
      </c>
      <c r="R34" s="8" t="s">
        <v>11</v>
      </c>
      <c r="S34" s="8" t="s">
        <v>11</v>
      </c>
      <c r="T34" s="19" t="n">
        <f aca="false">AVERAGE(C34:S34)</f>
        <v>4.87898558233819E-006</v>
      </c>
      <c r="U34" s="19" t="n">
        <f aca="false">MAX(C34:S34)</f>
        <v>9.2366909297005E-006</v>
      </c>
    </row>
    <row r="35" customFormat="false" ht="12.75" hidden="false" customHeight="false" outlineLevel="0" collapsed="false">
      <c r="A35" s="11" t="s">
        <v>84</v>
      </c>
      <c r="B35" s="11" t="s">
        <v>85</v>
      </c>
      <c r="C35" s="8" t="n">
        <v>1.6108271559985E-006</v>
      </c>
      <c r="D35" s="8" t="n">
        <v>1.57336605934737E-006</v>
      </c>
      <c r="E35" s="8" t="n">
        <v>1.57336605934737E-006</v>
      </c>
      <c r="F35" s="8" t="n">
        <v>1.67326231708371E-006</v>
      </c>
      <c r="G35" s="8" t="n">
        <v>1.6108271559985E-006</v>
      </c>
      <c r="H35" s="8" t="n">
        <v>1.83559373590526E-006</v>
      </c>
      <c r="I35" s="8" t="n">
        <v>1.57336605934737E-006</v>
      </c>
      <c r="J35" s="8" t="n">
        <v>2.83455631326867E-006</v>
      </c>
      <c r="K35" s="8" t="n">
        <v>1.63630070172126E-006</v>
      </c>
      <c r="L35" s="8" t="n">
        <v>1.66776802290821E-006</v>
      </c>
      <c r="M35" s="8" t="n">
        <v>1.54189873816042E-006</v>
      </c>
      <c r="N35" s="8" t="n">
        <v>1.57336605934737E-006</v>
      </c>
      <c r="O35" s="8" t="n">
        <v>1.57336605934737E-006</v>
      </c>
      <c r="P35" s="8" t="n">
        <v>1.55838162068692E-006</v>
      </c>
      <c r="Q35" s="8" t="n">
        <v>1.70747678535841E-006</v>
      </c>
      <c r="R35" s="8" t="n">
        <v>2.33507502458697E-006</v>
      </c>
      <c r="S35" s="8" t="n">
        <v>1.60483338053432E-006</v>
      </c>
      <c r="T35" s="19" t="n">
        <f aca="false">AVERAGE(C35:S35)</f>
        <v>1.73433124993812E-006</v>
      </c>
      <c r="U35" s="19" t="n">
        <f aca="false">MAX(C35:S35)</f>
        <v>2.83455631326867E-006</v>
      </c>
    </row>
    <row r="36" customFormat="false" ht="12.75" hidden="false" customHeight="false" outlineLevel="0" collapsed="false">
      <c r="A36" s="11" t="s">
        <v>88</v>
      </c>
      <c r="B36" s="11" t="s">
        <v>89</v>
      </c>
      <c r="C36" s="8" t="n">
        <v>3.2946802214721E-007</v>
      </c>
      <c r="D36" s="8" t="n">
        <v>4.59309887353761E-007</v>
      </c>
      <c r="E36" s="8" t="n">
        <v>5.78470928906174E-007</v>
      </c>
      <c r="F36" s="8" t="n">
        <v>1.57359757102661E-006</v>
      </c>
      <c r="G36" s="8" t="n">
        <v>2.369130806158E-006</v>
      </c>
      <c r="H36" s="8" t="n">
        <v>4.03686396980026E-006</v>
      </c>
      <c r="I36" s="8" t="n">
        <v>2.81111230872271E-007</v>
      </c>
      <c r="J36" s="8" t="n">
        <v>1.62459648834646E-006</v>
      </c>
      <c r="K36" s="8" t="n">
        <v>3.70819922848207E-007</v>
      </c>
      <c r="L36" s="8" t="n">
        <v>3.31138941496442E-007</v>
      </c>
      <c r="M36" s="8" t="n">
        <v>6.11597317426899E-007</v>
      </c>
      <c r="N36" s="8" t="n">
        <v>3.49528903839858E-007</v>
      </c>
      <c r="O36" s="8" t="n">
        <v>5.22641397025823E-007</v>
      </c>
      <c r="P36" s="8" t="s">
        <v>11</v>
      </c>
      <c r="Q36" s="8" t="n">
        <v>3.70194310902996E-007</v>
      </c>
      <c r="R36" s="8" t="n">
        <v>3.0048128342246E-006</v>
      </c>
      <c r="S36" s="8" t="n">
        <v>3.70910364141714E-007</v>
      </c>
      <c r="T36" s="19" t="n">
        <f aca="false">AVERAGE(C36:S36)</f>
        <v>1.07401205603233E-006</v>
      </c>
      <c r="U36" s="19" t="n">
        <f aca="false">MAX(C36:S36)</f>
        <v>4.03686396980026E-006</v>
      </c>
    </row>
    <row r="37" customFormat="false" ht="12.75" hidden="false" customHeight="false" outlineLevel="0" collapsed="false">
      <c r="A37" s="11" t="s">
        <v>90</v>
      </c>
      <c r="B37" s="11" t="s">
        <v>91</v>
      </c>
      <c r="C37" s="8" t="s">
        <v>11</v>
      </c>
      <c r="D37" s="8" t="n">
        <v>1.58814672649279E-006</v>
      </c>
      <c r="E37" s="8" t="s">
        <v>11</v>
      </c>
      <c r="F37" s="8" t="s">
        <v>11</v>
      </c>
      <c r="G37" s="8" t="s">
        <v>11</v>
      </c>
      <c r="H37" s="8" t="s">
        <v>11</v>
      </c>
      <c r="I37" s="8" t="s">
        <v>11</v>
      </c>
      <c r="J37" s="8" t="s">
        <v>11</v>
      </c>
      <c r="K37" s="8" t="n">
        <v>2.20563690110114E-006</v>
      </c>
      <c r="L37" s="8" t="s">
        <v>11</v>
      </c>
      <c r="M37" s="8" t="s">
        <v>11</v>
      </c>
      <c r="N37" s="8" t="s">
        <v>11</v>
      </c>
      <c r="O37" s="8" t="s">
        <v>11</v>
      </c>
      <c r="P37" s="8" t="s">
        <v>11</v>
      </c>
      <c r="Q37" s="8" t="s">
        <v>11</v>
      </c>
      <c r="R37" s="8" t="s">
        <v>11</v>
      </c>
      <c r="S37" s="8" t="s">
        <v>11</v>
      </c>
      <c r="T37" s="19" t="n">
        <f aca="false">AVERAGE(C37:S37)</f>
        <v>1.89689181379696E-006</v>
      </c>
      <c r="U37" s="19" t="n">
        <f aca="false">MAX(C37:S37)</f>
        <v>2.20563690110114E-006</v>
      </c>
    </row>
    <row r="38" customFormat="false" ht="12.75" hidden="false" customHeight="false" outlineLevel="0" collapsed="false">
      <c r="A38" s="11" t="s">
        <v>92</v>
      </c>
      <c r="B38" s="11" t="s">
        <v>93</v>
      </c>
      <c r="C38" s="8" t="s">
        <v>11</v>
      </c>
      <c r="D38" s="8" t="s">
        <v>11</v>
      </c>
      <c r="E38" s="8" t="s">
        <v>11</v>
      </c>
      <c r="F38" s="8" t="n">
        <v>2.01359862267471E-006</v>
      </c>
      <c r="G38" s="8" t="n">
        <v>1.77840765661398E-006</v>
      </c>
      <c r="H38" s="8" t="s">
        <v>11</v>
      </c>
      <c r="I38" s="8" t="s">
        <v>11</v>
      </c>
      <c r="J38" s="8" t="s">
        <v>11</v>
      </c>
      <c r="K38" s="8" t="s">
        <v>11</v>
      </c>
      <c r="L38" s="8" t="s">
        <v>11</v>
      </c>
      <c r="M38" s="8" t="s">
        <v>11</v>
      </c>
      <c r="N38" s="8" t="s">
        <v>11</v>
      </c>
      <c r="O38" s="8" t="s">
        <v>11</v>
      </c>
      <c r="P38" s="8" t="s">
        <v>11</v>
      </c>
      <c r="Q38" s="8" t="s">
        <v>11</v>
      </c>
      <c r="R38" s="8" t="s">
        <v>11</v>
      </c>
      <c r="S38" s="8" t="s">
        <v>11</v>
      </c>
      <c r="T38" s="19" t="n">
        <f aca="false">AVERAGE(C38:S38)</f>
        <v>1.89600313964434E-006</v>
      </c>
      <c r="U38" s="19" t="n">
        <f aca="false">MAX(C38:S38)</f>
        <v>2.01359862267471E-006</v>
      </c>
    </row>
    <row r="39" customFormat="false" ht="12.75" hidden="false" customHeight="false" outlineLevel="0" collapsed="false">
      <c r="A39" s="11" t="s">
        <v>96</v>
      </c>
      <c r="B39" s="11" t="s">
        <v>97</v>
      </c>
      <c r="C39" s="8" t="n">
        <v>6.11869183987677E-007</v>
      </c>
      <c r="D39" s="8" t="n">
        <v>5.37061404335276E-007</v>
      </c>
      <c r="E39" s="8" t="n">
        <v>5.18834750668424E-007</v>
      </c>
      <c r="F39" s="8" t="n">
        <v>9.6798588754003E-007</v>
      </c>
      <c r="G39" s="8" t="n">
        <v>4.22451149628434E-007</v>
      </c>
      <c r="H39" s="8" t="n">
        <v>1.27888806741266E-006</v>
      </c>
      <c r="I39" s="8" t="n">
        <v>4.18025509120942E-007</v>
      </c>
      <c r="J39" s="8" t="n">
        <v>4.52816616279095E-007</v>
      </c>
      <c r="K39" s="8" t="n">
        <v>5.36947248284204E-007</v>
      </c>
      <c r="L39" s="8" t="n">
        <v>7.78816051244852E-007</v>
      </c>
      <c r="M39" s="8" t="n">
        <v>2.66514700037415E-006</v>
      </c>
      <c r="N39" s="8" t="n">
        <v>5.19042921581935E-007</v>
      </c>
      <c r="O39" s="8" t="s">
        <v>11</v>
      </c>
      <c r="P39" s="8" t="s">
        <v>11</v>
      </c>
      <c r="Q39" s="8" t="n">
        <v>5.85191776081274E-007</v>
      </c>
      <c r="R39" s="8" t="n">
        <v>5.5171733432194E-007</v>
      </c>
      <c r="S39" s="8" t="n">
        <v>3.96335671361105E-007</v>
      </c>
      <c r="T39" s="19" t="n">
        <f aca="false">AVERAGE(C39:S39)</f>
        <v>7.494087048148E-007</v>
      </c>
      <c r="U39" s="19" t="n">
        <f aca="false">MAX(C39:S39)</f>
        <v>2.66514700037415E-006</v>
      </c>
    </row>
    <row r="40" customFormat="false" ht="12.75" hidden="false" customHeight="false" outlineLevel="0" collapsed="false">
      <c r="A40" s="11" t="s">
        <v>98</v>
      </c>
      <c r="B40" s="11" t="s">
        <v>99</v>
      </c>
      <c r="C40" s="8" t="s">
        <v>11</v>
      </c>
      <c r="D40" s="8" t="n">
        <v>0.00010383912</v>
      </c>
      <c r="E40" s="8" t="s">
        <v>11</v>
      </c>
      <c r="F40" s="8" t="s">
        <v>11</v>
      </c>
      <c r="G40" s="8" t="s">
        <v>11</v>
      </c>
      <c r="H40" s="8" t="s">
        <v>11</v>
      </c>
      <c r="I40" s="8" t="s">
        <v>11</v>
      </c>
      <c r="J40" s="8" t="n">
        <v>3.6304845814978E-005</v>
      </c>
      <c r="K40" s="8" t="s">
        <v>11</v>
      </c>
      <c r="L40" s="8" t="s">
        <v>11</v>
      </c>
      <c r="M40" s="8" t="s">
        <v>11</v>
      </c>
      <c r="N40" s="8" t="s">
        <v>11</v>
      </c>
      <c r="O40" s="8" t="s">
        <v>11</v>
      </c>
      <c r="P40" s="8" t="s">
        <v>11</v>
      </c>
      <c r="Q40" s="8" t="s">
        <v>11</v>
      </c>
      <c r="R40" s="8" t="s">
        <v>11</v>
      </c>
      <c r="S40" s="8" t="s">
        <v>11</v>
      </c>
      <c r="T40" s="19" t="n">
        <f aca="false">AVERAGE(C40:S40)</f>
        <v>7.0071982907489E-005</v>
      </c>
      <c r="U40" s="19" t="n">
        <f aca="false">MAX(C40:S40)</f>
        <v>0.00010383912</v>
      </c>
    </row>
    <row r="41" customFormat="false" ht="12.75" hidden="false" customHeight="false" outlineLevel="0" collapsed="false">
      <c r="A41" s="11" t="s">
        <v>104</v>
      </c>
      <c r="B41" s="11" t="s">
        <v>105</v>
      </c>
      <c r="C41" s="8" t="s">
        <v>11</v>
      </c>
      <c r="D41" s="8" t="s">
        <v>11</v>
      </c>
      <c r="E41" s="8" t="n">
        <v>5.349288E-007</v>
      </c>
      <c r="F41" s="8" t="s">
        <v>11</v>
      </c>
      <c r="G41" s="8" t="s">
        <v>11</v>
      </c>
      <c r="H41" s="8" t="s">
        <v>11</v>
      </c>
      <c r="I41" s="8" t="s">
        <v>11</v>
      </c>
      <c r="J41" s="8" t="s">
        <v>11</v>
      </c>
      <c r="K41" s="8" t="s">
        <v>11</v>
      </c>
      <c r="L41" s="8" t="s">
        <v>11</v>
      </c>
      <c r="M41" s="8" t="s">
        <v>11</v>
      </c>
      <c r="N41" s="8" t="s">
        <v>11</v>
      </c>
      <c r="O41" s="8" t="s">
        <v>11</v>
      </c>
      <c r="P41" s="8" t="s">
        <v>11</v>
      </c>
      <c r="Q41" s="8" t="s">
        <v>11</v>
      </c>
      <c r="R41" s="8" t="s">
        <v>11</v>
      </c>
      <c r="S41" s="8" t="s">
        <v>11</v>
      </c>
      <c r="T41" s="19" t="n">
        <f aca="false">AVERAGE(C41:S41)</f>
        <v>5.349288E-007</v>
      </c>
      <c r="U41" s="19" t="n">
        <f aca="false">MAX(C41:S41)</f>
        <v>5.349288E-007</v>
      </c>
    </row>
    <row r="42" customFormat="false" ht="12.75" hidden="false" customHeight="false" outlineLevel="0" collapsed="false">
      <c r="A42" s="11" t="s">
        <v>106</v>
      </c>
      <c r="B42" s="11" t="s">
        <v>107</v>
      </c>
      <c r="C42" s="8" t="n">
        <v>4.23344686539577E-006</v>
      </c>
      <c r="D42" s="8" t="n">
        <v>6.20249191906822E-006</v>
      </c>
      <c r="E42" s="8" t="n">
        <v>6.03020047687188E-006</v>
      </c>
      <c r="F42" s="8" t="n">
        <v>1.17878340689993E-005</v>
      </c>
      <c r="G42" s="8" t="n">
        <v>2.99869152965534E-006</v>
      </c>
      <c r="H42" s="8" t="n">
        <v>2.72083181311032E-006</v>
      </c>
      <c r="I42" s="8" t="n">
        <v>2.75666307514144E-006</v>
      </c>
      <c r="J42" s="8" t="n">
        <v>2.30408631005174E-006</v>
      </c>
      <c r="K42" s="8" t="n">
        <v>2.9819672687828E-006</v>
      </c>
      <c r="L42" s="8" t="s">
        <v>11</v>
      </c>
      <c r="M42" s="8" t="n">
        <v>3.86776706971374E-006</v>
      </c>
      <c r="N42" s="8" t="n">
        <v>3.96270317051581E-005</v>
      </c>
      <c r="O42" s="8" t="n">
        <v>3.27353740173044E-006</v>
      </c>
      <c r="P42" s="8" t="n">
        <v>9.93989089594266E-006</v>
      </c>
      <c r="Q42" s="8" t="n">
        <v>4.49304502223608E-006</v>
      </c>
      <c r="R42" s="8" t="n">
        <v>4.22282946559655E-006</v>
      </c>
      <c r="S42" s="8" t="n">
        <v>5.57413489458745E-006</v>
      </c>
      <c r="T42" s="19" t="n">
        <f aca="false">AVERAGE(C42:S42)</f>
        <v>7.06340311137762E-006</v>
      </c>
      <c r="U42" s="19" t="n">
        <f aca="false">MAX(C42:S42)</f>
        <v>3.96270317051581E-005</v>
      </c>
    </row>
    <row r="44" customFormat="false" ht="12.75" hidden="false" customHeight="false" outlineLevel="0" collapsed="false">
      <c r="A44" s="1" t="s">
        <v>108</v>
      </c>
      <c r="E44" s="34"/>
    </row>
    <row r="45" customFormat="false" ht="12.75" hidden="false" customHeight="false" outlineLevel="0" collapsed="false">
      <c r="A45" s="14"/>
      <c r="B45" s="14" t="s">
        <v>223</v>
      </c>
      <c r="C45" s="15"/>
      <c r="D45" s="15"/>
      <c r="E45" s="35"/>
    </row>
    <row r="46" customFormat="false" ht="12.75" hidden="false" customHeight="false" outlineLevel="0" collapsed="false">
      <c r="A46" s="14"/>
      <c r="B46" s="14" t="s">
        <v>224</v>
      </c>
      <c r="C46" s="15"/>
      <c r="D46" s="15"/>
      <c r="E46" s="35"/>
    </row>
    <row r="47" customFormat="false" ht="12.75" hidden="false" customHeight="false" outlineLevel="0" collapsed="false">
      <c r="A47" s="14"/>
      <c r="B47" s="14" t="s">
        <v>225</v>
      </c>
      <c r="C47" s="15"/>
      <c r="D47" s="15"/>
      <c r="E47" s="35"/>
    </row>
    <row r="48" customFormat="false" ht="12.75" hidden="false" customHeight="false" outlineLevel="0" collapsed="false">
      <c r="A48" s="14"/>
      <c r="B48" s="14" t="s">
        <v>226</v>
      </c>
      <c r="C48" s="15"/>
      <c r="D48" s="15"/>
    </row>
    <row r="49" customFormat="false" ht="12.75" hidden="false" customHeight="false" outlineLevel="0" collapsed="false">
      <c r="A49" s="14"/>
      <c r="B49" s="14" t="s">
        <v>227</v>
      </c>
      <c r="C49" s="15"/>
      <c r="D49" s="15"/>
      <c r="E49" s="15"/>
    </row>
    <row r="50" customFormat="false" ht="12.75" hidden="false" customHeight="false" outlineLevel="0" collapsed="false">
      <c r="A50" s="14"/>
      <c r="B50" s="14" t="s">
        <v>228</v>
      </c>
      <c r="C50" s="15"/>
      <c r="D50" s="15"/>
      <c r="E50" s="15"/>
    </row>
    <row r="51" customFormat="false" ht="12.75" hidden="false" customHeight="false" outlineLevel="0" collapsed="false">
      <c r="A51" s="14"/>
      <c r="B51" s="14" t="s">
        <v>229</v>
      </c>
      <c r="C51" s="15"/>
      <c r="D51" s="15"/>
    </row>
    <row r="52" customFormat="false" ht="12.75" hidden="false" customHeight="false" outlineLevel="0" collapsed="false">
      <c r="A52" s="14"/>
      <c r="B52" s="14" t="s">
        <v>230</v>
      </c>
      <c r="C52" s="15"/>
      <c r="D52" s="15"/>
    </row>
    <row r="54" customFormat="false" ht="12.75" hidden="false" customHeight="false" outlineLevel="0" collapsed="false">
      <c r="A54" s="14"/>
      <c r="B54" s="14" t="s">
        <v>231</v>
      </c>
      <c r="C54" s="15"/>
      <c r="D54" s="15"/>
    </row>
    <row r="55" customFormat="false" ht="12.75" hidden="false" customHeight="false" outlineLevel="0" collapsed="false">
      <c r="A55" s="14"/>
      <c r="B55" s="14" t="s">
        <v>232</v>
      </c>
      <c r="C55" s="15"/>
      <c r="D55" s="15"/>
    </row>
    <row r="56" customFormat="false" ht="12.75" hidden="false" customHeight="false" outlineLevel="0" collapsed="false">
      <c r="A56" s="14"/>
      <c r="B56" s="14" t="s">
        <v>233</v>
      </c>
      <c r="C56" s="15"/>
      <c r="D56" s="15"/>
    </row>
    <row r="58" customFormat="false" ht="12.75" hidden="false" customHeight="false" outlineLevel="0" collapsed="false">
      <c r="B58" s="14" t="s">
        <v>162</v>
      </c>
      <c r="C58" s="15"/>
      <c r="D58" s="15"/>
    </row>
    <row r="59" customFormat="false" ht="12.75" hidden="false" customHeight="false" outlineLevel="0" collapsed="false">
      <c r="B59" s="14" t="s">
        <v>163</v>
      </c>
      <c r="C59" s="15"/>
      <c r="D59" s="15"/>
    </row>
    <row r="60" customFormat="false" ht="12.75" hidden="false" customHeight="false" outlineLevel="0" collapsed="false">
      <c r="B60" s="14" t="s">
        <v>164</v>
      </c>
      <c r="C60" s="15"/>
      <c r="D60" s="15"/>
    </row>
    <row r="62" customFormat="false" ht="12.75" hidden="false" customHeight="false" outlineLevel="0" collapsed="false">
      <c r="B62" s="12" t="s">
        <v>1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PLATEN PRESS CURING
HAP EMISSION FACTOR SUMMARY&amp;R&amp;D</oddHeader>
    <oddFooter>&amp;CPage &amp;P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7"/>
    <col collapsed="false" customWidth="true" hidden="false" outlineLevel="0" max="5" min="3" style="2" width="10.56"/>
    <col collapsed="false" customWidth="true" hidden="false" outlineLevel="0" max="6" min="6" style="2" width="19.7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234</v>
      </c>
      <c r="D1" s="5" t="s">
        <v>235</v>
      </c>
      <c r="E1" s="5" t="s">
        <v>236</v>
      </c>
      <c r="F1" s="5" t="s">
        <v>237</v>
      </c>
    </row>
    <row r="2" s="9" customFormat="true" ht="12.75" hidden="false" customHeight="false" outlineLevel="0" collapsed="false">
      <c r="A2" s="36" t="s">
        <v>10</v>
      </c>
      <c r="B2" s="7"/>
      <c r="C2" s="18" t="n">
        <v>0.00177797550429915</v>
      </c>
      <c r="D2" s="18" t="n">
        <v>0.000521328017071057</v>
      </c>
      <c r="E2" s="18" t="n">
        <v>0.000243470280398759</v>
      </c>
      <c r="F2" s="18" t="n">
        <v>0.0158893257101245</v>
      </c>
    </row>
    <row r="3" customFormat="false" ht="17.25" hidden="false" customHeight="true" outlineLevel="0" collapsed="false">
      <c r="A3" s="10" t="s">
        <v>12</v>
      </c>
      <c r="B3" s="11"/>
      <c r="C3" s="8" t="n">
        <v>0.00266473037416694</v>
      </c>
      <c r="D3" s="8" t="n">
        <v>0.00252655</v>
      </c>
      <c r="E3" s="8" t="n">
        <v>0.000636409421371385</v>
      </c>
      <c r="F3" s="8" t="n">
        <v>0.01103362501138</v>
      </c>
    </row>
    <row r="4" customFormat="false" ht="16.5" hidden="false" customHeight="true" outlineLevel="0" collapsed="false">
      <c r="A4" s="10" t="s">
        <v>13</v>
      </c>
      <c r="B4" s="11"/>
      <c r="C4" s="8" t="n">
        <v>0.00215405280130309</v>
      </c>
      <c r="D4" s="8" t="n">
        <v>0.00012655</v>
      </c>
      <c r="E4" s="8" t="n">
        <v>1.32828262908244E-005</v>
      </c>
      <c r="F4" s="8" t="n">
        <v>0.00112110529870945</v>
      </c>
    </row>
    <row r="5" customFormat="false" ht="15" hidden="false" customHeight="true" outlineLevel="0" collapsed="false">
      <c r="A5" s="10" t="s">
        <v>135</v>
      </c>
      <c r="B5" s="11"/>
      <c r="C5" s="8" t="n">
        <v>1.34469384605586E-005</v>
      </c>
      <c r="D5" s="8" t="n">
        <v>6.35396857329841E-006</v>
      </c>
      <c r="E5" s="8" t="n">
        <v>6.44174436465725E-008</v>
      </c>
      <c r="F5" s="8" t="n">
        <v>3.7186658715716E-005</v>
      </c>
    </row>
    <row r="6" customFormat="false" ht="12.75" hidden="false" customHeight="false" outlineLevel="0" collapsed="false">
      <c r="A6" s="10" t="s">
        <v>14</v>
      </c>
      <c r="B6" s="11"/>
      <c r="C6" s="8" t="n">
        <v>0.00216749973976365</v>
      </c>
      <c r="D6" s="8" t="n">
        <v>0.00012655</v>
      </c>
      <c r="E6" s="8" t="n">
        <v>1.33472437344709E-005</v>
      </c>
      <c r="F6" s="8" t="n">
        <v>0.00115829195742517</v>
      </c>
    </row>
    <row r="7" customFormat="false" ht="11.25" hidden="false" customHeight="true" outlineLevel="0" collapsed="false">
      <c r="A7" s="10" t="s">
        <v>134</v>
      </c>
      <c r="B7" s="11"/>
      <c r="C7" s="8" t="n">
        <v>0.000225971983180247</v>
      </c>
      <c r="D7" s="8" t="n">
        <v>0.545252357492089</v>
      </c>
      <c r="E7" s="8" t="n">
        <v>9.08944196853423E-007</v>
      </c>
      <c r="F7" s="8" t="n">
        <v>0.000196072902098927</v>
      </c>
    </row>
    <row r="8" customFormat="false" ht="12.75" hidden="false" customHeight="true" outlineLevel="0" collapsed="false">
      <c r="A8" s="11" t="s">
        <v>118</v>
      </c>
      <c r="B8" s="11" t="s">
        <v>119</v>
      </c>
      <c r="C8" s="8" t="s">
        <v>11</v>
      </c>
      <c r="D8" s="8" t="n">
        <v>3.57845748294678E-007</v>
      </c>
      <c r="E8" s="8" t="n">
        <v>2.18565074804191E-008</v>
      </c>
      <c r="F8" s="8" t="s">
        <v>11</v>
      </c>
    </row>
    <row r="9" customFormat="false" ht="13.5" hidden="false" customHeight="true" outlineLevel="0" collapsed="false">
      <c r="A9" s="11" t="s">
        <v>17</v>
      </c>
      <c r="B9" s="11" t="s">
        <v>18</v>
      </c>
      <c r="C9" s="8" t="n">
        <v>2.40838073796931E-005</v>
      </c>
      <c r="D9" s="8" t="n">
        <v>2.64633382717877E-005</v>
      </c>
      <c r="E9" s="8" t="n">
        <v>4.39040780383536E-008</v>
      </c>
      <c r="F9" s="8" t="n">
        <v>2.39593180508023E-005</v>
      </c>
    </row>
    <row r="10" customFormat="false" ht="12.75" hidden="false" customHeight="false" outlineLevel="0" collapsed="false">
      <c r="A10" s="11" t="s">
        <v>19</v>
      </c>
      <c r="B10" s="11" t="s">
        <v>20</v>
      </c>
      <c r="C10" s="8" t="s">
        <v>11</v>
      </c>
      <c r="D10" s="8" t="s">
        <v>11</v>
      </c>
      <c r="E10" s="8" t="n">
        <v>6.76788669428859E-009</v>
      </c>
      <c r="F10" s="8" t="s">
        <v>1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8" t="n">
        <v>6.21989416210713E-006</v>
      </c>
      <c r="D11" s="8" t="n">
        <v>5.13133626337369E-007</v>
      </c>
      <c r="E11" s="8" t="n">
        <v>1.51040675263389E-008</v>
      </c>
      <c r="F11" s="8" t="n">
        <v>2.97321932588161E-00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8" t="n">
        <v>8.15843400838545E-005</v>
      </c>
      <c r="D12" s="8" t="s">
        <v>11</v>
      </c>
      <c r="E12" s="8" t="s">
        <v>11</v>
      </c>
      <c r="F12" s="8" t="s">
        <v>11</v>
      </c>
    </row>
    <row r="13" customFormat="false" ht="12.75" hidden="false" customHeight="false" outlineLevel="0" collapsed="false">
      <c r="A13" s="11" t="s">
        <v>27</v>
      </c>
      <c r="B13" s="11" t="s">
        <v>28</v>
      </c>
      <c r="C13" s="8" t="s">
        <v>11</v>
      </c>
      <c r="D13" s="8" t="s">
        <v>11</v>
      </c>
      <c r="E13" s="8" t="n">
        <v>3.91338313405338E-009</v>
      </c>
      <c r="F13" s="8" t="s">
        <v>11</v>
      </c>
    </row>
    <row r="14" customFormat="false" ht="12.75" hidden="false" customHeight="false" outlineLevel="0" collapsed="false">
      <c r="A14" s="11" t="s">
        <v>124</v>
      </c>
      <c r="B14" s="11" t="s">
        <v>30</v>
      </c>
      <c r="C14" s="8" t="s">
        <v>11</v>
      </c>
      <c r="D14" s="8" t="n">
        <v>1.91633934054382E-005</v>
      </c>
      <c r="E14" s="8" t="n">
        <v>8.43670775404154E-007</v>
      </c>
      <c r="F14" s="8" t="s">
        <v>11</v>
      </c>
    </row>
    <row r="15" customFormat="false" ht="12.75" hidden="false" customHeight="false" outlineLevel="0" collapsed="false">
      <c r="A15" s="11" t="s">
        <v>125</v>
      </c>
      <c r="B15" s="11" t="s">
        <v>126</v>
      </c>
      <c r="C15" s="8" t="n">
        <v>3.80251996519024E-007</v>
      </c>
      <c r="D15" s="8" t="s">
        <v>11</v>
      </c>
      <c r="E15" s="8" t="s">
        <v>11</v>
      </c>
      <c r="F15" s="8" t="s">
        <v>11</v>
      </c>
    </row>
    <row r="16" customFormat="false" ht="12.75" hidden="false" customHeight="false" outlineLevel="0" collapsed="false">
      <c r="A16" s="11" t="s">
        <v>31</v>
      </c>
      <c r="B16" s="11" t="s">
        <v>32</v>
      </c>
      <c r="C16" s="8" t="n">
        <v>1.5348676056611E-005</v>
      </c>
      <c r="D16" s="8" t="s">
        <v>11</v>
      </c>
      <c r="E16" s="8" t="s">
        <v>11</v>
      </c>
      <c r="F16" s="8" t="s">
        <v>11</v>
      </c>
    </row>
    <row r="17" customFormat="false" ht="12.75" hidden="false" customHeight="false" outlineLevel="0" collapsed="false">
      <c r="A17" s="11" t="s">
        <v>35</v>
      </c>
      <c r="B17" s="11" t="s">
        <v>36</v>
      </c>
      <c r="C17" s="8" t="n">
        <v>1.77107646043166E-005</v>
      </c>
      <c r="D17" s="8" t="n">
        <v>7.12663924359229E-007</v>
      </c>
      <c r="E17" s="8" t="n">
        <v>1.89423862264953E-008</v>
      </c>
      <c r="F17" s="8" t="n">
        <v>3.3724033588075E-006</v>
      </c>
    </row>
    <row r="18" customFormat="false" ht="12.75" hidden="false" customHeight="false" outlineLevel="0" collapsed="false">
      <c r="A18" s="11" t="s">
        <v>37</v>
      </c>
      <c r="B18" s="11" t="s">
        <v>38</v>
      </c>
      <c r="C18" s="8" t="n">
        <v>6.44144157311037E-006</v>
      </c>
      <c r="D18" s="8" t="n">
        <v>1.68461057473225E-006</v>
      </c>
      <c r="E18" s="8" t="n">
        <v>4.70307099845028E-007</v>
      </c>
      <c r="F18" s="8" t="s">
        <v>11</v>
      </c>
    </row>
    <row r="19" customFormat="false" ht="12.75" hidden="false" customHeight="false" outlineLevel="0" collapsed="false">
      <c r="A19" s="11" t="s">
        <v>39</v>
      </c>
      <c r="B19" s="11" t="s">
        <v>40</v>
      </c>
      <c r="C19" s="8" t="s">
        <v>11</v>
      </c>
      <c r="D19" s="8" t="n">
        <v>1.97347029393673E-005</v>
      </c>
      <c r="E19" s="8" t="n">
        <v>6.65909345871137E-008</v>
      </c>
      <c r="F19" s="8" t="n">
        <v>0.000404530063315888</v>
      </c>
    </row>
    <row r="20" customFormat="false" ht="12.75" hidden="false" customHeight="false" outlineLevel="0" collapsed="false">
      <c r="A20" s="11" t="s">
        <v>41</v>
      </c>
      <c r="B20" s="11" t="s">
        <v>42</v>
      </c>
      <c r="C20" s="8" t="s">
        <v>190</v>
      </c>
      <c r="D20" s="8" t="n">
        <v>4.12544894064644E-006</v>
      </c>
      <c r="E20" s="8" t="n">
        <v>9.96015087256721E-006</v>
      </c>
      <c r="F20" s="8" t="n">
        <v>1.32712307371728E-005</v>
      </c>
    </row>
    <row r="21" customFormat="false" ht="12.75" hidden="false" customHeight="false" outlineLevel="0" collapsed="false">
      <c r="A21" s="11" t="s">
        <v>45</v>
      </c>
      <c r="B21" s="11" t="s">
        <v>46</v>
      </c>
      <c r="C21" s="8" t="s">
        <v>11</v>
      </c>
      <c r="D21" s="8" t="s">
        <v>11</v>
      </c>
      <c r="E21" s="8" t="n">
        <v>6.62764545124225E-009</v>
      </c>
      <c r="F21" s="8" t="s">
        <v>11</v>
      </c>
    </row>
    <row r="22" customFormat="false" ht="12.75" hidden="false" customHeight="false" outlineLevel="0" collapsed="false">
      <c r="A22" s="11" t="s">
        <v>47</v>
      </c>
      <c r="B22" s="11" t="s">
        <v>48</v>
      </c>
      <c r="C22" s="8" t="n">
        <v>5.29720404254161E-005</v>
      </c>
      <c r="D22" s="8" t="n">
        <v>7.94354194210453E-006</v>
      </c>
      <c r="E22" s="8" t="n">
        <v>1.99464044850122E-008</v>
      </c>
      <c r="F22" s="8" t="n">
        <v>2.75909656559385E-005</v>
      </c>
    </row>
    <row r="23" customFormat="false" ht="12.75" hidden="false" customHeight="false" outlineLevel="0" collapsed="false">
      <c r="A23" s="11" t="s">
        <v>198</v>
      </c>
      <c r="B23" s="11"/>
      <c r="C23" s="8" t="n">
        <v>1.39940287577328E-007</v>
      </c>
      <c r="D23" s="8" t="n">
        <v>8.57626284340303E-007</v>
      </c>
      <c r="E23" s="8" t="s">
        <v>11</v>
      </c>
      <c r="F23" s="8" t="n">
        <v>7.3770417673278E-007</v>
      </c>
    </row>
    <row r="24" customFormat="false" ht="12.75" hidden="false" customHeight="false" outlineLevel="0" collapsed="false">
      <c r="A24" s="11" t="s">
        <v>49</v>
      </c>
      <c r="B24" s="11" t="s">
        <v>50</v>
      </c>
      <c r="C24" s="8" t="n">
        <v>0.000302808118529106</v>
      </c>
      <c r="D24" s="8" t="n">
        <v>2.57624731107206E-006</v>
      </c>
      <c r="E24" s="8" t="n">
        <v>6.76683221748379E-007</v>
      </c>
      <c r="F24" s="8" t="n">
        <v>1.90423871627414E-005</v>
      </c>
    </row>
    <row r="25" customFormat="false" ht="12.75" hidden="false" customHeight="false" outlineLevel="0" collapsed="false">
      <c r="A25" s="11" t="s">
        <v>53</v>
      </c>
      <c r="B25" s="11" t="s">
        <v>54</v>
      </c>
      <c r="C25" s="8" t="n">
        <v>7.14394872337437E-006</v>
      </c>
      <c r="D25" s="8" t="n">
        <v>8.7009369940276E-006</v>
      </c>
      <c r="E25" s="8" t="s">
        <v>11</v>
      </c>
      <c r="F25" s="8" t="s">
        <v>11</v>
      </c>
    </row>
    <row r="26" customFormat="false" ht="12.75" hidden="false" customHeight="false" outlineLevel="0" collapsed="false">
      <c r="A26" s="11" t="s">
        <v>59</v>
      </c>
      <c r="B26" s="11" t="s">
        <v>60</v>
      </c>
      <c r="C26" s="8" t="s">
        <v>11</v>
      </c>
      <c r="D26" s="8" t="s">
        <v>11</v>
      </c>
      <c r="E26" s="8" t="n">
        <v>7.11934151271761E-009</v>
      </c>
      <c r="F26" s="8" t="s">
        <v>11</v>
      </c>
    </row>
    <row r="27" customFormat="false" ht="12.75" hidden="false" customHeight="false" outlineLevel="0" collapsed="false">
      <c r="A27" s="11" t="s">
        <v>142</v>
      </c>
      <c r="B27" s="11"/>
      <c r="C27" s="8" t="n">
        <v>2.58313828534705E-006</v>
      </c>
      <c r="D27" s="8" t="n">
        <v>1.4391237063538E-006</v>
      </c>
      <c r="E27" s="8" t="n">
        <v>3.79050800772996E-008</v>
      </c>
      <c r="F27" s="8" t="n">
        <v>1.3422583927373E-005</v>
      </c>
    </row>
    <row r="28" customFormat="false" ht="12.75" hidden="false" customHeight="false" outlineLevel="0" collapsed="false">
      <c r="A28" s="11" t="s">
        <v>143</v>
      </c>
      <c r="B28" s="11"/>
      <c r="C28" s="8" t="s">
        <v>11</v>
      </c>
      <c r="D28" s="8" t="s">
        <v>11</v>
      </c>
      <c r="E28" s="8" t="n">
        <v>8.73837549617074E-009</v>
      </c>
      <c r="F28" s="8" t="s">
        <v>11</v>
      </c>
    </row>
    <row r="29" customFormat="false" ht="12.75" hidden="false" customHeight="false" outlineLevel="0" collapsed="false">
      <c r="A29" s="11" t="s">
        <v>61</v>
      </c>
      <c r="B29" s="11" t="s">
        <v>62</v>
      </c>
      <c r="C29" s="8" t="s">
        <v>11</v>
      </c>
      <c r="D29" s="8" t="s">
        <v>11</v>
      </c>
      <c r="E29" s="8" t="s">
        <v>11</v>
      </c>
      <c r="F29" s="8" t="n">
        <v>1.13432964738298E-006</v>
      </c>
    </row>
    <row r="30" customFormat="false" ht="12.75" hidden="false" customHeight="false" outlineLevel="0" collapsed="false">
      <c r="A30" s="11" t="s">
        <v>63</v>
      </c>
      <c r="B30" s="11" t="s">
        <v>64</v>
      </c>
      <c r="C30" s="8" t="n">
        <v>3.3088675860262E-006</v>
      </c>
      <c r="D30" s="8" t="n">
        <v>2.2425384906809E-006</v>
      </c>
      <c r="E30" s="8" t="n">
        <v>3.87005783708265E-008</v>
      </c>
      <c r="F30" s="8" t="n">
        <v>2.54115670745599E-006</v>
      </c>
    </row>
    <row r="31" customFormat="false" ht="12.75" hidden="false" customHeight="false" outlineLevel="0" collapsed="false">
      <c r="A31" s="11" t="s">
        <v>65</v>
      </c>
      <c r="B31" s="11" t="s">
        <v>66</v>
      </c>
      <c r="C31" s="8" t="s">
        <v>11</v>
      </c>
      <c r="D31" s="8" t="n">
        <v>1.58924049913868E-007</v>
      </c>
      <c r="E31" s="8" t="s">
        <v>11</v>
      </c>
      <c r="F31" s="8" t="s">
        <v>11</v>
      </c>
    </row>
    <row r="32" customFormat="false" ht="12.75" hidden="false" customHeight="false" outlineLevel="0" collapsed="false">
      <c r="A32" s="11" t="s">
        <v>71</v>
      </c>
      <c r="B32" s="11" t="s">
        <v>72</v>
      </c>
      <c r="C32" s="8" t="s">
        <v>11</v>
      </c>
      <c r="D32" s="8" t="s">
        <v>11</v>
      </c>
      <c r="E32" s="8" t="s">
        <v>11</v>
      </c>
      <c r="F32" s="8" t="n">
        <v>5.70343218018205E-005</v>
      </c>
    </row>
    <row r="33" customFormat="false" ht="12.75" hidden="false" customHeight="false" outlineLevel="0" collapsed="false">
      <c r="A33" s="11" t="s">
        <v>77</v>
      </c>
      <c r="B33" s="11" t="s">
        <v>78</v>
      </c>
      <c r="C33" s="8" t="n">
        <v>4.17618069871331E-005</v>
      </c>
      <c r="D33" s="8" t="n">
        <v>1.59511693957062E-005</v>
      </c>
      <c r="E33" s="8" t="s">
        <v>11</v>
      </c>
      <c r="F33" s="8" t="n">
        <v>0.000123589760892688</v>
      </c>
    </row>
    <row r="34" customFormat="false" ht="12.75" hidden="false" customHeight="false" outlineLevel="0" collapsed="false">
      <c r="A34" s="11" t="s">
        <v>79</v>
      </c>
      <c r="B34" s="11" t="s">
        <v>80</v>
      </c>
      <c r="C34" s="8" t="n">
        <v>0</v>
      </c>
      <c r="D34" s="8" t="n">
        <v>1.09002913479149E-005</v>
      </c>
      <c r="E34" s="8" t="s">
        <v>11</v>
      </c>
      <c r="F34" s="8" t="n">
        <v>0.000114712587478736</v>
      </c>
    </row>
    <row r="35" customFormat="false" ht="12.75" hidden="false" customHeight="false" outlineLevel="0" collapsed="false">
      <c r="A35" s="11" t="s">
        <v>81</v>
      </c>
      <c r="B35" s="11" t="s">
        <v>82</v>
      </c>
      <c r="C35" s="8" t="s">
        <v>11</v>
      </c>
      <c r="D35" s="8" t="s">
        <v>11</v>
      </c>
      <c r="E35" s="8" t="n">
        <v>6.45591707898909E-009</v>
      </c>
      <c r="F35" s="8" t="s">
        <v>11</v>
      </c>
    </row>
    <row r="36" customFormat="false" ht="12.75" hidden="false" customHeight="false" outlineLevel="0" collapsed="false">
      <c r="A36" s="11" t="s">
        <v>203</v>
      </c>
      <c r="B36" s="11"/>
      <c r="C36" s="8" t="n">
        <v>1.58980787662147E-006</v>
      </c>
      <c r="D36" s="8" t="n">
        <v>2.02376585079144E-006</v>
      </c>
      <c r="E36" s="8" t="s">
        <v>11</v>
      </c>
      <c r="F36" s="8" t="n">
        <v>1.55165121191264E-005</v>
      </c>
    </row>
    <row r="37" customFormat="false" ht="12.75" hidden="false" customHeight="false" outlineLevel="0" collapsed="false">
      <c r="A37" s="11" t="s">
        <v>83</v>
      </c>
      <c r="B37" s="11"/>
      <c r="C37" s="8" t="n">
        <v>8.51472718309965E-006</v>
      </c>
      <c r="D37" s="8" t="n">
        <v>2.2260401768159E-006</v>
      </c>
      <c r="E37" s="8" t="n">
        <v>5.35934013014051E-008</v>
      </c>
      <c r="F37" s="8" t="n">
        <v>3.17981992441463E-005</v>
      </c>
    </row>
    <row r="38" customFormat="false" ht="12.75" hidden="false" customHeight="false" outlineLevel="0" collapsed="false">
      <c r="A38" s="11" t="s">
        <v>84</v>
      </c>
      <c r="B38" s="11" t="s">
        <v>85</v>
      </c>
      <c r="C38" s="8" t="n">
        <v>4.97711144253908E-005</v>
      </c>
      <c r="D38" s="8" t="n">
        <v>2.5E-007</v>
      </c>
      <c r="E38" s="8" t="n">
        <v>1.67486259732604E-007</v>
      </c>
      <c r="F38" s="8" t="n">
        <v>2.76390765556063E-005</v>
      </c>
    </row>
    <row r="39" customFormat="false" ht="12.75" hidden="false" customHeight="false" outlineLevel="0" collapsed="false">
      <c r="A39" s="11" t="s">
        <v>88</v>
      </c>
      <c r="B39" s="11" t="s">
        <v>89</v>
      </c>
      <c r="C39" s="8" t="n">
        <v>4.01959864767576E-006</v>
      </c>
      <c r="D39" s="8" t="n">
        <v>5.81146684520792E-007</v>
      </c>
      <c r="E39" s="8" t="n">
        <v>2.10967232996945E-008</v>
      </c>
      <c r="F39" s="8" t="n">
        <v>3.80971541336753E-006</v>
      </c>
    </row>
    <row r="40" customFormat="false" ht="12.75" hidden="false" customHeight="false" outlineLevel="0" collapsed="false">
      <c r="A40" s="11" t="s">
        <v>146</v>
      </c>
      <c r="B40" s="11"/>
      <c r="C40" s="8" t="n">
        <v>9.13405201101278E-006</v>
      </c>
      <c r="D40" s="8" t="n">
        <v>2.03345273181287E-006</v>
      </c>
      <c r="E40" s="8" t="n">
        <v>1.77739880731021E-008</v>
      </c>
      <c r="F40" s="8" t="n">
        <v>7.50985849248376E-006</v>
      </c>
    </row>
    <row r="41" customFormat="false" ht="12.75" hidden="false" customHeight="false" outlineLevel="0" collapsed="false">
      <c r="A41" s="11" t="s">
        <v>90</v>
      </c>
      <c r="B41" s="11" t="s">
        <v>91</v>
      </c>
      <c r="C41" s="8" t="s">
        <v>11</v>
      </c>
      <c r="D41" s="8" t="n">
        <v>2.54622025767725E-006</v>
      </c>
      <c r="E41" s="8" t="s">
        <v>11</v>
      </c>
      <c r="F41" s="8" t="s">
        <v>11</v>
      </c>
    </row>
    <row r="42" customFormat="false" ht="12.75" hidden="false" customHeight="false" outlineLevel="0" collapsed="false">
      <c r="A42" s="11" t="s">
        <v>92</v>
      </c>
      <c r="B42" s="11" t="s">
        <v>93</v>
      </c>
      <c r="C42" s="8" t="n">
        <v>5.39834035279693E-006</v>
      </c>
      <c r="D42" s="8" t="s">
        <v>11</v>
      </c>
      <c r="E42" s="8" t="n">
        <v>4.16712938771691E-008</v>
      </c>
      <c r="F42" s="8" t="n">
        <v>1.85726264215314E-005</v>
      </c>
    </row>
    <row r="43" customFormat="false" ht="12.75" hidden="false" customHeight="false" outlineLevel="0" collapsed="false">
      <c r="A43" s="11" t="s">
        <v>96</v>
      </c>
      <c r="B43" s="11" t="s">
        <v>97</v>
      </c>
      <c r="C43" s="8" t="n">
        <v>8.87832607191031E-006</v>
      </c>
      <c r="D43" s="8" t="n">
        <v>1.65700135214354E-006</v>
      </c>
      <c r="E43" s="8" t="n">
        <v>3.04451880814713E-007</v>
      </c>
      <c r="F43" s="8" t="n">
        <v>1.57336158586023E-005</v>
      </c>
    </row>
    <row r="44" customFormat="false" ht="12.75" hidden="false" customHeight="false" outlineLevel="0" collapsed="false">
      <c r="A44" s="11" t="s">
        <v>98</v>
      </c>
      <c r="B44" s="11" t="s">
        <v>99</v>
      </c>
      <c r="C44" s="8" t="n">
        <v>3.05758705145686E-005</v>
      </c>
      <c r="D44" s="8" t="s">
        <v>11</v>
      </c>
      <c r="E44" s="8" t="s">
        <v>11</v>
      </c>
      <c r="F44" s="8" t="s">
        <v>11</v>
      </c>
    </row>
    <row r="45" customFormat="false" ht="12.75" hidden="false" customHeight="false" outlineLevel="0" collapsed="false">
      <c r="A45" s="11" t="s">
        <v>100</v>
      </c>
      <c r="B45" s="11" t="s">
        <v>101</v>
      </c>
      <c r="C45" s="8" t="s">
        <v>11</v>
      </c>
      <c r="D45" s="8" t="s">
        <v>11</v>
      </c>
      <c r="E45" s="8" t="n">
        <v>9.85954487530595E-008</v>
      </c>
      <c r="F45" s="8" t="n">
        <v>1.69276000007383E-005</v>
      </c>
    </row>
    <row r="46" customFormat="false" ht="12.75" hidden="false" customHeight="false" outlineLevel="0" collapsed="false">
      <c r="A46" s="11" t="s">
        <v>104</v>
      </c>
      <c r="B46" s="11" t="s">
        <v>105</v>
      </c>
      <c r="C46" s="8" t="n">
        <v>0.000139481768868637</v>
      </c>
      <c r="D46" s="8" t="s">
        <v>11</v>
      </c>
      <c r="E46" s="8" t="n">
        <v>7.5767902334292E-009</v>
      </c>
      <c r="F46" s="8" t="s">
        <v>11</v>
      </c>
    </row>
    <row r="47" customFormat="false" ht="12.75" hidden="false" customHeight="false" outlineLevel="0" collapsed="false">
      <c r="A47" s="11" t="s">
        <v>106</v>
      </c>
      <c r="B47" s="11" t="s">
        <v>107</v>
      </c>
      <c r="C47" s="8" t="n">
        <v>6.3E-006</v>
      </c>
      <c r="D47" s="8" t="n">
        <v>6.3E-006</v>
      </c>
      <c r="E47" s="8" t="n">
        <v>3.81613392661667E-007</v>
      </c>
      <c r="F47" s="8" t="n">
        <v>0.000186113747147212</v>
      </c>
    </row>
    <row r="48" customFormat="false" ht="12.75" hidden="false" customHeight="false" outlineLevel="0" collapsed="false">
      <c r="A48" s="11" t="s">
        <v>147</v>
      </c>
      <c r="B48" s="11" t="s">
        <v>148</v>
      </c>
      <c r="C48" s="8" t="s">
        <v>11</v>
      </c>
      <c r="D48" s="8" t="n">
        <v>1.95305336087374E-006</v>
      </c>
      <c r="E48" s="8" t="s">
        <v>11</v>
      </c>
      <c r="F48" s="8" t="s">
        <v>11</v>
      </c>
    </row>
    <row r="50" customFormat="false" ht="12.75" hidden="false" customHeight="false" outlineLevel="0" collapsed="false">
      <c r="A50" s="1" t="s">
        <v>108</v>
      </c>
    </row>
    <row r="51" customFormat="false" ht="12.75" hidden="false" customHeight="false" outlineLevel="0" collapsed="false">
      <c r="B51" s="14" t="s">
        <v>238</v>
      </c>
      <c r="C51" s="15"/>
      <c r="D51" s="15"/>
      <c r="E51" s="15"/>
    </row>
    <row r="52" customFormat="false" ht="12.75" hidden="false" customHeight="false" outlineLevel="0" collapsed="false">
      <c r="B52" s="14" t="s">
        <v>239</v>
      </c>
      <c r="C52" s="15"/>
      <c r="D52" s="15"/>
      <c r="E52" s="15"/>
    </row>
    <row r="53" customFormat="false" ht="12.75" hidden="false" customHeight="false" outlineLevel="0" collapsed="false">
      <c r="B53" s="14" t="s">
        <v>240</v>
      </c>
      <c r="C53" s="15"/>
      <c r="D53" s="15"/>
      <c r="E53" s="15"/>
    </row>
    <row r="54" customFormat="false" ht="12.75" hidden="false" customHeight="false" outlineLevel="0" collapsed="false">
      <c r="B54" s="14"/>
      <c r="C54" s="15"/>
      <c r="D54" s="15"/>
      <c r="E54" s="15"/>
    </row>
    <row r="55" customFormat="false" ht="12.75" hidden="false" customHeight="false" outlineLevel="0" collapsed="false">
      <c r="B55" s="14" t="s">
        <v>241</v>
      </c>
      <c r="C55" s="15"/>
      <c r="D55" s="15"/>
      <c r="E55" s="15"/>
    </row>
    <row r="56" customFormat="false" ht="12.75" hidden="false" customHeight="false" outlineLevel="0" collapsed="false">
      <c r="B56" s="14" t="s">
        <v>242</v>
      </c>
      <c r="C56" s="15"/>
      <c r="D56" s="15"/>
      <c r="E56" s="15"/>
    </row>
    <row r="57" customFormat="false" ht="12.75" hidden="false" customHeight="false" outlineLevel="0" collapsed="false">
      <c r="B57" s="14"/>
      <c r="C57" s="15"/>
      <c r="D57" s="15"/>
      <c r="E57" s="15"/>
    </row>
    <row r="58" customFormat="false" ht="12.75" hidden="false" customHeight="false" outlineLevel="0" collapsed="false">
      <c r="B58" s="14" t="s">
        <v>243</v>
      </c>
      <c r="C58" s="15"/>
      <c r="D58" s="15"/>
      <c r="E58" s="15"/>
    </row>
    <row r="59" customFormat="false" ht="12.75" hidden="false" customHeight="false" outlineLevel="0" collapsed="false">
      <c r="B59" s="14" t="s">
        <v>244</v>
      </c>
      <c r="C59" s="15"/>
      <c r="D59" s="15"/>
      <c r="E59" s="15"/>
    </row>
    <row r="60" customFormat="false" ht="12.75" hidden="false" customHeight="false" outlineLevel="0" collapsed="false">
      <c r="B60" s="14" t="s">
        <v>245</v>
      </c>
      <c r="C60" s="15"/>
      <c r="D60" s="15"/>
      <c r="E60" s="15"/>
    </row>
    <row r="61" customFormat="false" ht="12.75" hidden="false" customHeight="false" outlineLevel="0" collapsed="false">
      <c r="B61" s="14" t="s">
        <v>246</v>
      </c>
      <c r="C61" s="15"/>
      <c r="D61" s="15"/>
      <c r="E61" s="15"/>
    </row>
    <row r="62" customFormat="false" ht="12.75" hidden="false" customHeight="false" outlineLevel="0" collapsed="false">
      <c r="B62" s="14" t="s">
        <v>247</v>
      </c>
      <c r="C62" s="15"/>
      <c r="D62" s="15"/>
      <c r="E62" s="15"/>
    </row>
    <row r="63" customFormat="false" ht="12.75" hidden="false" customHeight="false" outlineLevel="0" collapsed="false">
      <c r="B63" s="14" t="s">
        <v>248</v>
      </c>
      <c r="C63" s="15"/>
      <c r="D63" s="15"/>
      <c r="E63" s="15"/>
    </row>
    <row r="64" customFormat="false" ht="12.75" hidden="false" customHeight="false" outlineLevel="0" collapsed="false">
      <c r="B64" s="14" t="s">
        <v>249</v>
      </c>
      <c r="C64" s="15"/>
      <c r="D64" s="15"/>
      <c r="E64" s="15"/>
    </row>
    <row r="65" customFormat="false" ht="12.75" hidden="false" customHeight="false" outlineLevel="0" collapsed="false">
      <c r="B65" s="14"/>
      <c r="C65" s="15"/>
      <c r="D65" s="15"/>
      <c r="E65" s="15"/>
    </row>
    <row r="66" customFormat="false" ht="12.75" hidden="false" customHeight="false" outlineLevel="0" collapsed="false">
      <c r="B66" s="14" t="s">
        <v>250</v>
      </c>
      <c r="C66" s="15"/>
      <c r="D66" s="15"/>
      <c r="E66" s="15"/>
    </row>
    <row r="67" customFormat="false" ht="12.75" hidden="false" customHeight="false" outlineLevel="0" collapsed="false">
      <c r="B67" s="14" t="s">
        <v>251</v>
      </c>
      <c r="C67" s="15"/>
      <c r="D67" s="15"/>
      <c r="E67" s="15"/>
    </row>
    <row r="68" customFormat="false" ht="12.75" hidden="false" customHeight="false" outlineLevel="0" collapsed="false">
      <c r="B68" s="14" t="s">
        <v>252</v>
      </c>
    </row>
    <row r="69" customFormat="false" ht="12.75" hidden="false" customHeight="false" outlineLevel="0" collapsed="false">
      <c r="B69" s="14" t="s">
        <v>253</v>
      </c>
    </row>
    <row r="70" customFormat="false" ht="12.75" hidden="false" customHeight="false" outlineLevel="0" collapsed="false">
      <c r="B70" s="14" t="s">
        <v>254</v>
      </c>
    </row>
    <row r="71" customFormat="false" ht="12.75" hidden="false" customHeight="false" outlineLevel="0" collapsed="false">
      <c r="B71" s="14" t="s">
        <v>255</v>
      </c>
    </row>
    <row r="72" customFormat="false" ht="12.75" hidden="false" customHeight="false" outlineLevel="0" collapsed="false">
      <c r="B72" s="14" t="s">
        <v>256</v>
      </c>
    </row>
    <row r="74" customFormat="false" ht="12.75" hidden="false" customHeight="false" outlineLevel="0" collapsed="false">
      <c r="B74" s="12" t="s">
        <v>1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GRINDING OPERATIONS
HAP EMISSION FACTOR SUMMARY&amp;R&amp;D</oddHeader>
    <oddFooter>&amp;CPage 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85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85"/>
  </cols>
  <sheetData>
    <row r="1" customFormat="false" ht="46.5" hidden="false" customHeight="true" outlineLevel="0" collapsed="false">
      <c r="A1" s="4" t="s">
        <v>0</v>
      </c>
      <c r="B1" s="4" t="s">
        <v>1</v>
      </c>
      <c r="C1" s="5" t="s">
        <v>257</v>
      </c>
      <c r="D1" s="5" t="s">
        <v>258</v>
      </c>
      <c r="E1" s="5" t="s">
        <v>259</v>
      </c>
      <c r="F1" s="5" t="s">
        <v>260</v>
      </c>
    </row>
    <row r="2" customFormat="false" ht="12.75" hidden="false" customHeight="true" outlineLevel="0" collapsed="false">
      <c r="A2" s="10" t="s">
        <v>10</v>
      </c>
      <c r="B2" s="10"/>
      <c r="C2" s="37" t="n">
        <v>0.000180265703783863</v>
      </c>
      <c r="D2" s="37" t="n">
        <v>0.000211</v>
      </c>
      <c r="E2" s="37" t="n">
        <v>0.00031</v>
      </c>
      <c r="F2" s="37" t="n">
        <v>0.000194</v>
      </c>
    </row>
    <row r="3" customFormat="false" ht="13.5" hidden="false" customHeight="true" outlineLevel="0" collapsed="false">
      <c r="A3" s="10" t="s">
        <v>12</v>
      </c>
      <c r="B3" s="11"/>
      <c r="C3" s="37" t="n">
        <v>0.000203789834765202</v>
      </c>
      <c r="D3" s="37" t="n">
        <v>0.000213</v>
      </c>
      <c r="E3" s="37" t="n">
        <v>0.000146</v>
      </c>
      <c r="F3" s="37" t="n">
        <v>0.000135</v>
      </c>
    </row>
    <row r="4" customFormat="false" ht="11.25" hidden="false" customHeight="true" outlineLevel="0" collapsed="false">
      <c r="A4" s="10" t="s">
        <v>13</v>
      </c>
      <c r="B4" s="11"/>
      <c r="C4" s="37" t="n">
        <v>8.58683448880581E-005</v>
      </c>
      <c r="D4" s="37" t="n">
        <v>0.000106</v>
      </c>
      <c r="E4" s="37" t="n">
        <v>8.53E-005</v>
      </c>
      <c r="F4" s="37" t="n">
        <v>5.43E-005</v>
      </c>
    </row>
    <row r="5" customFormat="false" ht="13.5" hidden="false" customHeight="true" outlineLevel="0" collapsed="false">
      <c r="A5" s="10" t="s">
        <v>14</v>
      </c>
      <c r="B5" s="11"/>
      <c r="C5" s="37" t="n">
        <v>8.58683448880581E-005</v>
      </c>
      <c r="D5" s="37" t="n">
        <v>0.000106</v>
      </c>
      <c r="E5" s="37" t="n">
        <v>8.53E-005</v>
      </c>
      <c r="F5" s="37" t="n">
        <v>5.43E-005</v>
      </c>
    </row>
    <row r="6" customFormat="false" ht="12.75" hidden="false" customHeight="false" outlineLevel="0" collapsed="false">
      <c r="A6" s="11" t="s">
        <v>118</v>
      </c>
      <c r="B6" s="11" t="s">
        <v>119</v>
      </c>
      <c r="C6" s="37" t="n">
        <v>1.19496610085489E-007</v>
      </c>
      <c r="D6" s="37" t="n">
        <v>2.41E-007</v>
      </c>
      <c r="E6" s="37" t="n">
        <v>3.96E-008</v>
      </c>
      <c r="F6" s="37" t="n">
        <v>9.27E-008</v>
      </c>
    </row>
    <row r="7" customFormat="false" ht="12.75" hidden="false" customHeight="false" outlineLevel="0" collapsed="false">
      <c r="A7" s="11" t="s">
        <v>261</v>
      </c>
      <c r="B7" s="11" t="s">
        <v>262</v>
      </c>
      <c r="C7" s="37" t="s">
        <v>11</v>
      </c>
      <c r="D7" s="37" t="s">
        <v>11</v>
      </c>
      <c r="E7" s="37" t="n">
        <v>1.03E-007</v>
      </c>
      <c r="F7" s="37" t="s">
        <v>11</v>
      </c>
    </row>
    <row r="8" customFormat="false" ht="12.75" hidden="false" customHeight="false" outlineLevel="0" collapsed="false">
      <c r="A8" s="11" t="s">
        <v>263</v>
      </c>
      <c r="B8" s="11" t="s">
        <v>264</v>
      </c>
      <c r="C8" s="37" t="n">
        <v>7.95928980993245E-008</v>
      </c>
      <c r="D8" s="37" t="s">
        <v>11</v>
      </c>
      <c r="E8" s="37" t="s">
        <v>11</v>
      </c>
      <c r="F8" s="37" t="s">
        <v>11</v>
      </c>
    </row>
    <row r="9" customFormat="false" ht="12.75" hidden="false" customHeight="false" outlineLevel="0" collapsed="false">
      <c r="A9" s="11" t="s">
        <v>136</v>
      </c>
      <c r="B9" s="11" t="s">
        <v>137</v>
      </c>
      <c r="C9" s="37" t="n">
        <v>5.85241897789151E-007</v>
      </c>
      <c r="D9" s="37" t="s">
        <v>11</v>
      </c>
      <c r="E9" s="37" t="s">
        <v>11</v>
      </c>
      <c r="F9" s="37" t="s">
        <v>11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37" t="s">
        <v>11</v>
      </c>
      <c r="D10" s="37" t="s">
        <v>11</v>
      </c>
      <c r="E10" s="37" t="s">
        <v>11</v>
      </c>
      <c r="F10" s="37" t="n">
        <v>2.59E-009</v>
      </c>
    </row>
    <row r="11" customFormat="false" ht="12.75" hidden="false" customHeight="false" outlineLevel="0" collapsed="false">
      <c r="A11" s="11" t="s">
        <v>265</v>
      </c>
      <c r="B11" s="11" t="s">
        <v>266</v>
      </c>
      <c r="C11" s="37" t="s">
        <v>11</v>
      </c>
      <c r="D11" s="37" t="s">
        <v>11</v>
      </c>
      <c r="E11" s="37" t="n">
        <v>2.06E-007</v>
      </c>
      <c r="F11" s="37" t="s">
        <v>11</v>
      </c>
    </row>
    <row r="12" customFormat="false" ht="12.75" hidden="false" customHeight="false" outlineLevel="0" collapsed="false">
      <c r="A12" s="11" t="s">
        <v>19</v>
      </c>
      <c r="B12" s="11" t="s">
        <v>20</v>
      </c>
      <c r="C12" s="37" t="n">
        <v>6.78880601435415E-007</v>
      </c>
      <c r="D12" s="37" t="n">
        <v>1.89E-009</v>
      </c>
      <c r="E12" s="37" t="n">
        <v>2.49E-009</v>
      </c>
      <c r="F12" s="37" t="n">
        <v>6.8E-009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37" t="n">
        <v>1.54503861016336E-006</v>
      </c>
      <c r="D13" s="37" t="n">
        <v>1.1E-006</v>
      </c>
      <c r="E13" s="37" t="n">
        <v>6.35E-007</v>
      </c>
      <c r="F13" s="37" t="n">
        <v>5.37E-007</v>
      </c>
    </row>
    <row r="14" customFormat="false" ht="12.75" hidden="false" customHeight="false" outlineLevel="0" collapsed="false">
      <c r="A14" s="11" t="s">
        <v>25</v>
      </c>
      <c r="B14" s="11" t="s">
        <v>26</v>
      </c>
      <c r="C14" s="37" t="s">
        <v>11</v>
      </c>
      <c r="D14" s="37" t="n">
        <v>1.28E-009</v>
      </c>
      <c r="E14" s="37" t="s">
        <v>11</v>
      </c>
      <c r="F14" s="37" t="s">
        <v>11</v>
      </c>
    </row>
    <row r="15" customFormat="false" ht="12.75" hidden="false" customHeight="false" outlineLevel="0" collapsed="false">
      <c r="A15" s="11" t="s">
        <v>27</v>
      </c>
      <c r="B15" s="11" t="s">
        <v>28</v>
      </c>
      <c r="C15" s="37" t="s">
        <v>11</v>
      </c>
      <c r="D15" s="37" t="n">
        <v>9E-009</v>
      </c>
      <c r="E15" s="37" t="n">
        <v>5.42E-009</v>
      </c>
      <c r="F15" s="37" t="n">
        <v>6.63E-009</v>
      </c>
    </row>
    <row r="16" customFormat="false" ht="12.75" hidden="false" customHeight="false" outlineLevel="0" collapsed="false">
      <c r="A16" s="11" t="s">
        <v>29</v>
      </c>
      <c r="B16" s="11" t="s">
        <v>30</v>
      </c>
      <c r="C16" s="37" t="n">
        <v>9.59796712374207E-006</v>
      </c>
      <c r="D16" s="37" t="n">
        <v>1.29E-005</v>
      </c>
      <c r="E16" s="37" t="n">
        <v>1.32E-005</v>
      </c>
      <c r="F16" s="37" t="n">
        <v>1.26E-005</v>
      </c>
    </row>
    <row r="17" customFormat="false" ht="12.75" hidden="false" customHeight="false" outlineLevel="0" collapsed="false">
      <c r="A17" s="11" t="s">
        <v>35</v>
      </c>
      <c r="B17" s="11" t="s">
        <v>36</v>
      </c>
      <c r="C17" s="37" t="n">
        <v>1.07862784803928E-007</v>
      </c>
      <c r="D17" s="37" t="n">
        <v>1.07E-007</v>
      </c>
      <c r="E17" s="37" t="n">
        <v>1.04E-007</v>
      </c>
      <c r="F17" s="37" t="n">
        <v>1.2E-007</v>
      </c>
    </row>
    <row r="18" customFormat="false" ht="12.75" hidden="false" customHeight="false" outlineLevel="0" collapsed="false">
      <c r="A18" s="11" t="s">
        <v>37</v>
      </c>
      <c r="B18" s="11" t="s">
        <v>38</v>
      </c>
      <c r="C18" s="37" t="s">
        <v>11</v>
      </c>
      <c r="D18" s="37" t="s">
        <v>11</v>
      </c>
      <c r="E18" s="37" t="s">
        <v>11</v>
      </c>
      <c r="F18" s="37" t="n">
        <v>1.28E-007</v>
      </c>
    </row>
    <row r="19" customFormat="false" ht="12.75" hidden="false" customHeight="false" outlineLevel="0" collapsed="false">
      <c r="A19" s="11" t="s">
        <v>39</v>
      </c>
      <c r="B19" s="11" t="s">
        <v>40</v>
      </c>
      <c r="C19" s="37" t="n">
        <v>4.35716899066714E-006</v>
      </c>
      <c r="D19" s="37" t="n">
        <v>5.29E-007</v>
      </c>
      <c r="E19" s="37" t="n">
        <v>3.73E-006</v>
      </c>
      <c r="F19" s="37" t="n">
        <v>3.57E-006</v>
      </c>
    </row>
    <row r="20" customFormat="false" ht="12.75" hidden="false" customHeight="false" outlineLevel="0" collapsed="false">
      <c r="A20" s="11" t="s">
        <v>41</v>
      </c>
      <c r="B20" s="11" t="s">
        <v>42</v>
      </c>
      <c r="C20" s="37" t="n">
        <v>3.51145138673491E-007</v>
      </c>
      <c r="D20" s="37" t="n">
        <v>4.78E-007</v>
      </c>
      <c r="E20" s="37" t="n">
        <v>2.01E-007</v>
      </c>
      <c r="F20" s="37" t="n">
        <v>2.41E-007</v>
      </c>
    </row>
    <row r="21" customFormat="false" ht="12.75" hidden="false" customHeight="false" outlineLevel="0" collapsed="false">
      <c r="A21" s="11" t="s">
        <v>267</v>
      </c>
      <c r="B21" s="11" t="s">
        <v>268</v>
      </c>
      <c r="C21" s="37" t="n">
        <v>4.41810841711003E-008</v>
      </c>
      <c r="D21" s="37" t="s">
        <v>11</v>
      </c>
      <c r="E21" s="37" t="s">
        <v>11</v>
      </c>
      <c r="F21" s="37" t="s">
        <v>11</v>
      </c>
    </row>
    <row r="22" customFormat="false" ht="12.75" hidden="false" customHeight="false" outlineLevel="0" collapsed="false">
      <c r="A22" s="11" t="s">
        <v>45</v>
      </c>
      <c r="B22" s="11" t="s">
        <v>46</v>
      </c>
      <c r="C22" s="37" t="s">
        <v>11</v>
      </c>
      <c r="D22" s="37" t="n">
        <v>5.41E-008</v>
      </c>
      <c r="E22" s="37" t="n">
        <v>6.78E-008</v>
      </c>
      <c r="F22" s="37" t="n">
        <v>3.97E-008</v>
      </c>
    </row>
    <row r="23" customFormat="false" ht="12.75" hidden="false" customHeight="false" outlineLevel="0" collapsed="false">
      <c r="A23" s="11" t="s">
        <v>47</v>
      </c>
      <c r="B23" s="11" t="s">
        <v>48</v>
      </c>
      <c r="C23" s="37" t="s">
        <v>11</v>
      </c>
      <c r="D23" s="37" t="n">
        <v>7E-009</v>
      </c>
      <c r="E23" s="37" t="n">
        <v>6.89E-008</v>
      </c>
      <c r="F23" s="37" t="n">
        <v>5.92E-007</v>
      </c>
    </row>
    <row r="24" customFormat="false" ht="12.75" hidden="false" customHeight="false" outlineLevel="0" collapsed="false">
      <c r="A24" s="11" t="s">
        <v>196</v>
      </c>
      <c r="B24" s="11" t="s">
        <v>197</v>
      </c>
      <c r="C24" s="37" t="s">
        <v>11</v>
      </c>
      <c r="D24" s="37" t="s">
        <v>11</v>
      </c>
      <c r="E24" s="37" t="n">
        <v>9.15E-008</v>
      </c>
      <c r="F24" s="37" t="s">
        <v>11</v>
      </c>
    </row>
    <row r="25" customFormat="false" ht="12.75" hidden="false" customHeight="false" outlineLevel="0" collapsed="false">
      <c r="A25" s="11" t="s">
        <v>49</v>
      </c>
      <c r="B25" s="11" t="s">
        <v>50</v>
      </c>
      <c r="C25" s="37" t="n">
        <v>4.91603194142887E-007</v>
      </c>
      <c r="D25" s="37" t="n">
        <v>6.86E-006</v>
      </c>
      <c r="E25" s="37" t="n">
        <v>1.32E-005</v>
      </c>
      <c r="F25" s="37" t="n">
        <v>4.6E-006</v>
      </c>
    </row>
    <row r="26" customFormat="false" ht="12.75" hidden="false" customHeight="false" outlineLevel="0" collapsed="false">
      <c r="A26" s="11" t="s">
        <v>53</v>
      </c>
      <c r="B26" s="11" t="s">
        <v>54</v>
      </c>
      <c r="C26" s="37" t="s">
        <v>11</v>
      </c>
      <c r="D26" s="37" t="s">
        <v>11</v>
      </c>
      <c r="E26" s="37" t="n">
        <v>5.44E-007</v>
      </c>
      <c r="F26" s="37" t="s">
        <v>11</v>
      </c>
    </row>
    <row r="27" customFormat="false" ht="12.75" hidden="false" customHeight="false" outlineLevel="0" collapsed="false">
      <c r="A27" s="11" t="s">
        <v>57</v>
      </c>
      <c r="B27" s="11" t="s">
        <v>58</v>
      </c>
      <c r="C27" s="37" t="s">
        <v>11</v>
      </c>
      <c r="D27" s="37" t="n">
        <v>2.17E-008</v>
      </c>
      <c r="E27" s="37" t="s">
        <v>11</v>
      </c>
      <c r="F27" s="37" t="s">
        <v>11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37" t="n">
        <v>4.91603194142887E-008</v>
      </c>
      <c r="D28" s="37" t="n">
        <v>6.49E-008</v>
      </c>
      <c r="E28" s="37" t="n">
        <v>9.25E-008</v>
      </c>
      <c r="F28" s="37" t="n">
        <v>4.7E-008</v>
      </c>
    </row>
    <row r="29" customFormat="false" ht="12.75" hidden="false" customHeight="false" outlineLevel="0" collapsed="false">
      <c r="A29" s="11" t="s">
        <v>61</v>
      </c>
      <c r="B29" s="11" t="s">
        <v>62</v>
      </c>
      <c r="C29" s="37" t="s">
        <v>11</v>
      </c>
      <c r="D29" s="37" t="n">
        <v>4.75E-007</v>
      </c>
      <c r="E29" s="37" t="n">
        <v>2.28E-007</v>
      </c>
      <c r="F29" s="37" t="n">
        <v>1.36E-007</v>
      </c>
    </row>
    <row r="30" customFormat="false" ht="12.75" hidden="false" customHeight="false" outlineLevel="0" collapsed="false">
      <c r="A30" s="11" t="s">
        <v>63</v>
      </c>
      <c r="B30" s="11" t="s">
        <v>64</v>
      </c>
      <c r="C30" s="37" t="n">
        <v>9.4862373829443E-007</v>
      </c>
      <c r="D30" s="37" t="n">
        <v>2.88E-007</v>
      </c>
      <c r="E30" s="37" t="n">
        <v>1.97E-007</v>
      </c>
      <c r="F30" s="37" t="n">
        <v>4.52E-007</v>
      </c>
    </row>
    <row r="31" customFormat="false" ht="12.75" hidden="false" customHeight="false" outlineLevel="0" collapsed="false">
      <c r="A31" s="11" t="s">
        <v>65</v>
      </c>
      <c r="B31" s="11" t="s">
        <v>66</v>
      </c>
      <c r="C31" s="37" t="s">
        <v>11</v>
      </c>
      <c r="D31" s="37" t="n">
        <v>5.84E-009</v>
      </c>
      <c r="E31" s="37" t="n">
        <v>9.11E-009</v>
      </c>
      <c r="F31" s="37" t="n">
        <v>9.81E-009</v>
      </c>
    </row>
    <row r="32" customFormat="false" ht="12.75" hidden="false" customHeight="false" outlineLevel="0" collapsed="false">
      <c r="A32" s="11" t="s">
        <v>67</v>
      </c>
      <c r="B32" s="11" t="s">
        <v>68</v>
      </c>
      <c r="C32" s="37" t="n">
        <v>4.06262842952647E-009</v>
      </c>
      <c r="D32" s="37" t="n">
        <v>9.6E-008</v>
      </c>
      <c r="E32" s="37" t="n">
        <v>7.36E-009</v>
      </c>
      <c r="F32" s="37" t="n">
        <v>2.09E-008</v>
      </c>
    </row>
    <row r="33" customFormat="false" ht="12.75" hidden="false" customHeight="false" outlineLevel="0" collapsed="false">
      <c r="A33" s="11" t="s">
        <v>71</v>
      </c>
      <c r="B33" s="11" t="s">
        <v>72</v>
      </c>
      <c r="C33" s="37" t="n">
        <v>1.03002574010891E-005</v>
      </c>
      <c r="D33" s="37" t="n">
        <v>1.35E-005</v>
      </c>
      <c r="E33" s="37" t="n">
        <v>8.55E-006</v>
      </c>
      <c r="F33" s="37" t="n">
        <v>3.7E-006</v>
      </c>
    </row>
    <row r="34" customFormat="false" ht="12.75" hidden="false" customHeight="false" outlineLevel="0" collapsed="false">
      <c r="A34" s="11" t="s">
        <v>77</v>
      </c>
      <c r="B34" s="11" t="s">
        <v>78</v>
      </c>
      <c r="C34" s="37" t="n">
        <v>3.04325786850358E-006</v>
      </c>
      <c r="D34" s="37" t="n">
        <v>5.97E-006</v>
      </c>
      <c r="E34" s="37" t="n">
        <v>6.62E-007</v>
      </c>
      <c r="F34" s="37" t="n">
        <v>1.58E-006</v>
      </c>
    </row>
    <row r="35" customFormat="false" ht="12.75" hidden="false" customHeight="false" outlineLevel="0" collapsed="false">
      <c r="A35" s="11" t="s">
        <v>81</v>
      </c>
      <c r="B35" s="11" t="s">
        <v>82</v>
      </c>
      <c r="C35" s="37" t="n">
        <v>4.36732556174095E-009</v>
      </c>
      <c r="D35" s="37" t="n">
        <v>2.06E-008</v>
      </c>
      <c r="E35" s="37" t="n">
        <v>4.54E-009</v>
      </c>
      <c r="F35" s="37" t="n">
        <v>7.62E-009</v>
      </c>
    </row>
    <row r="36" customFormat="false" ht="12.75" hidden="false" customHeight="false" outlineLevel="0" collapsed="false">
      <c r="A36" s="11" t="s">
        <v>83</v>
      </c>
      <c r="B36" s="11"/>
      <c r="C36" s="37" t="n">
        <v>2.3409675911566E-005</v>
      </c>
      <c r="D36" s="37" t="n">
        <v>3.36E-005</v>
      </c>
      <c r="E36" s="37" t="n">
        <v>2.27E-005</v>
      </c>
      <c r="F36" s="37" t="n">
        <v>1.26E-005</v>
      </c>
    </row>
    <row r="37" customFormat="false" ht="12.75" hidden="false" customHeight="false" outlineLevel="0" collapsed="false">
      <c r="A37" s="11" t="s">
        <v>84</v>
      </c>
      <c r="B37" s="11" t="s">
        <v>85</v>
      </c>
      <c r="C37" s="37" t="n">
        <v>5.61832221877585E-006</v>
      </c>
      <c r="D37" s="37" t="n">
        <v>2.87E-006</v>
      </c>
      <c r="E37" s="37" t="n">
        <v>4.21E-006</v>
      </c>
      <c r="F37" s="37" t="n">
        <v>2.18E-006</v>
      </c>
    </row>
    <row r="38" customFormat="false" ht="12.75" hidden="false" customHeight="false" outlineLevel="0" collapsed="false">
      <c r="A38" s="11" t="s">
        <v>88</v>
      </c>
      <c r="B38" s="11" t="s">
        <v>89</v>
      </c>
      <c r="C38" s="37" t="s">
        <v>11</v>
      </c>
      <c r="D38" s="37" t="n">
        <v>2.01E-007</v>
      </c>
      <c r="E38" s="37" t="n">
        <v>1.76E-007</v>
      </c>
      <c r="F38" s="37" t="n">
        <v>1.24E-007</v>
      </c>
    </row>
    <row r="39" customFormat="false" ht="12.75" hidden="false" customHeight="false" outlineLevel="0" collapsed="false">
      <c r="A39" s="11" t="s">
        <v>90</v>
      </c>
      <c r="B39" s="11" t="s">
        <v>91</v>
      </c>
      <c r="C39" s="37" t="n">
        <v>7.21116546240948E-009</v>
      </c>
      <c r="D39" s="37" t="n">
        <v>5.45E-008</v>
      </c>
      <c r="E39" s="37" t="n">
        <v>9.12E-008</v>
      </c>
      <c r="F39" s="37" t="n">
        <v>1.01E-007</v>
      </c>
    </row>
    <row r="40" customFormat="false" ht="12.75" hidden="false" customHeight="false" outlineLevel="0" collapsed="false">
      <c r="A40" s="11" t="s">
        <v>92</v>
      </c>
      <c r="B40" s="11" t="s">
        <v>93</v>
      </c>
      <c r="C40" s="37" t="n">
        <v>7.72519305081679E-006</v>
      </c>
      <c r="D40" s="37" t="n">
        <v>8.74E-006</v>
      </c>
      <c r="E40" s="37" t="n">
        <v>6.09E-006</v>
      </c>
      <c r="F40" s="37" t="n">
        <v>3.06E-006</v>
      </c>
    </row>
    <row r="41" customFormat="false" ht="12.75" hidden="false" customHeight="false" outlineLevel="0" collapsed="false">
      <c r="A41" s="11" t="s">
        <v>96</v>
      </c>
      <c r="B41" s="11" t="s">
        <v>97</v>
      </c>
      <c r="C41" s="37" t="n">
        <v>1.30004109744847E-007</v>
      </c>
      <c r="D41" s="37" t="n">
        <v>4.64E-007</v>
      </c>
      <c r="E41" s="37" t="n">
        <v>3.89E-008</v>
      </c>
      <c r="F41" s="37" t="n">
        <v>3.87E-007</v>
      </c>
    </row>
    <row r="42" customFormat="false" ht="12.75" hidden="false" customHeight="false" outlineLevel="0" collapsed="false">
      <c r="A42" s="11" t="s">
        <v>100</v>
      </c>
      <c r="B42" s="11" t="s">
        <v>101</v>
      </c>
      <c r="C42" s="37" t="n">
        <v>3.97964490496623E-006</v>
      </c>
      <c r="D42" s="37" t="n">
        <v>6.83E-007</v>
      </c>
      <c r="E42" s="37" t="n">
        <v>3.39E-007</v>
      </c>
      <c r="F42" s="37" t="n">
        <v>4.71E-007</v>
      </c>
    </row>
    <row r="43" customFormat="false" ht="12.75" hidden="false" customHeight="false" outlineLevel="0" collapsed="false">
      <c r="A43" s="11" t="s">
        <v>102</v>
      </c>
      <c r="B43" s="11" t="s">
        <v>103</v>
      </c>
      <c r="C43" s="37" t="n">
        <v>3.04325786850358E-007</v>
      </c>
      <c r="D43" s="37" t="s">
        <v>11</v>
      </c>
      <c r="E43" s="37" t="s">
        <v>11</v>
      </c>
      <c r="F43" s="37" t="s">
        <v>11</v>
      </c>
    </row>
    <row r="44" customFormat="false" ht="12.75" hidden="false" customHeight="false" outlineLevel="0" collapsed="false">
      <c r="A44" s="11" t="s">
        <v>104</v>
      </c>
      <c r="B44" s="11" t="s">
        <v>105</v>
      </c>
      <c r="C44" s="37" t="n">
        <v>2.13028050795251E-007</v>
      </c>
      <c r="D44" s="37" t="n">
        <v>9.56E-008</v>
      </c>
      <c r="E44" s="37" t="n">
        <v>3.83E-008</v>
      </c>
      <c r="F44" s="37" t="s">
        <v>11</v>
      </c>
    </row>
    <row r="45" customFormat="false" ht="12.75" hidden="false" customHeight="false" outlineLevel="0" collapsed="false">
      <c r="A45" s="11" t="s">
        <v>106</v>
      </c>
      <c r="B45" s="11" t="s">
        <v>107</v>
      </c>
      <c r="C45" s="37" t="n">
        <v>1.21730314740143E-005</v>
      </c>
      <c r="D45" s="37" t="n">
        <v>1.65E-005</v>
      </c>
      <c r="E45" s="37" t="n">
        <v>9.47E-006</v>
      </c>
      <c r="F45" s="37" t="n">
        <v>6.88E-006</v>
      </c>
    </row>
    <row r="46" customFormat="false" ht="12.75" hidden="false" customHeight="false" outlineLevel="0" collapsed="false">
      <c r="A46" s="11" t="s">
        <v>147</v>
      </c>
      <c r="B46" s="11" t="s">
        <v>148</v>
      </c>
      <c r="C46" s="37" t="s">
        <v>11</v>
      </c>
      <c r="D46" s="37" t="s">
        <v>11</v>
      </c>
      <c r="E46" s="37" t="s">
        <v>11</v>
      </c>
      <c r="F46" s="37" t="n">
        <v>3.68E-008</v>
      </c>
    </row>
    <row r="48" customFormat="false" ht="12.75" hidden="false" customHeight="false" outlineLevel="0" collapsed="false">
      <c r="A48" s="1" t="s">
        <v>108</v>
      </c>
    </row>
    <row r="49" customFormat="false" ht="12.75" hidden="false" customHeight="false" outlineLevel="0" collapsed="false">
      <c r="B49" s="15" t="s">
        <v>269</v>
      </c>
    </row>
    <row r="50" customFormat="false" ht="12.75" hidden="false" customHeight="false" outlineLevel="0" collapsed="false">
      <c r="B50" s="15" t="s">
        <v>270</v>
      </c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 t="s">
        <v>115</v>
      </c>
    </row>
  </sheetData>
  <printOptions headings="false" gridLines="true" gridLinesSet="true" horizontalCentered="false" verticalCentered="false"/>
  <pageMargins left="0.940277777777778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S Sans Serif,Bold"&amp;12Tire Cure
HAPS Emission Factor Summary&amp;Rupdated 1/11/99 by rjd</oddHeader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21:06:55Z</dcterms:created>
  <dc:creator>RMA</dc:creator>
  <dc:description/>
  <dc:language>en-US</dc:language>
  <cp:lastModifiedBy>bhp</cp:lastModifiedBy>
  <cp:lastPrinted>2008-11-25T17:29:55Z</cp:lastPrinted>
  <dcterms:modified xsi:type="dcterms:W3CDTF">2008-12-01T17:11:18Z</dcterms:modified>
  <cp:revision>0</cp:revision>
  <dc:subject/>
  <dc:title>AUTOCLAVE CURING</dc:title>
</cp:coreProperties>
</file>