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  Cond Coil Coat" sheetId="1" state="visible" r:id="rId2"/>
    <sheet name="Emission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051  Cond Coil Coat'!$A$1:$I$92</definedName>
    <definedName function="false" hidden="false" localSheetId="1" name="_xlnm.Print_Area" vbProcedure="false">Emissions!$A$1:$E$17</definedName>
    <definedName function="false" hidden="false" name="AmbientExtTemp" vbProcedure="false">#REF!</definedName>
    <definedName function="false" hidden="false" name="AuditMonth" vbProcedure="false">#REF!</definedName>
    <definedName function="false" hidden="false" name="AuditYear" vbProcedure="false">#REF!</definedName>
    <definedName function="false" hidden="false" name="AutoCalc" vbProcedure="false">AutoCalc</definedName>
    <definedName function="false" hidden="false" name="averageconsumption" vbProcedure="false">'[1]093 Refr'!$D$34</definedName>
    <definedName function="false" hidden="false" name="averageconsumptionnew" vbProcedure="false">'[1]093 Refr'!$D$40</definedName>
    <definedName function="false" hidden="false" name="averagedemand" vbProcedure="false">'[1]093 Refr'!$D$36</definedName>
    <definedName function="false" hidden="false" name="averagedemandnew" vbProcedure="false">'[1]093 Refr'!$D$41</definedName>
    <definedName function="false" hidden="false" name="AvgkWhCost" vbProcedure="false">#REF!</definedName>
    <definedName function="false" hidden="false" name="AvgSteamThermCost" vbProcedure="false">#REF!</definedName>
    <definedName function="false" hidden="false" name="Baseline" vbProcedure="false">#REF!</definedName>
    <definedName function="false" hidden="false" name="BASE_TABLE" vbProcedure="false">#REF!</definedName>
    <definedName function="false" hidden="false" name="brenda" vbProcedure="false">'[2]93 Refr'!$D$34</definedName>
    <definedName function="false" hidden="false" name="brendanew" vbProcedure="false">'[2]93 Refr'!$D$40</definedName>
    <definedName function="false" hidden="false" name="BTUPer1000Lbs" vbProcedure="false">#REF!</definedName>
    <definedName function="false" hidden="false" name="Calibrated" vbProcedure="false">#REF!</definedName>
    <definedName function="false" hidden="false" name="CoalCostPerTon" vbProcedure="false">#REF!</definedName>
    <definedName function="false" hidden="false" name="CoalThermsPerTon" vbProcedure="false">#REF!</definedName>
    <definedName function="false" hidden="false" name="CondFloorArea" vbProcedure="false">#REF!</definedName>
    <definedName function="false" hidden="false" name="CondReturnPercent" vbProcedure="false">#REF!</definedName>
    <definedName function="false" hidden="false" name="CondReturnTemp" vbProcedure="false">#REF!</definedName>
    <definedName function="false" hidden="false" name="CoolingDD" vbProcedure="false">#REF!</definedName>
    <definedName function="false" hidden="false" name="data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emandCostPerMonth" vbProcedure="false">#REF!</definedName>
    <definedName function="false" hidden="false" name="DemandCostSummer" vbProcedure="false">#REF!</definedName>
    <definedName function="false" hidden="false" name="DemandDiversityFactor" vbProcedure="false">#REF!</definedName>
    <definedName function="false" hidden="false" name="DemandEquation" vbProcedure="false">#REF!</definedName>
    <definedName function="false" hidden="false" name="DemandInterval" vbProcedure="false">#REF!</definedName>
    <definedName function="false" hidden="false" name="disposalcost" vbProcedure="false">#REF!</definedName>
    <definedName function="false" hidden="false" name="DryerCount" vbProcedure="false">#REF!</definedName>
    <definedName function="false" hidden="false" name="ECM_SUM" vbProcedure="false">#REF!</definedName>
    <definedName function="false" hidden="false" name="ecp002data" vbProcedure="false">#REF!</definedName>
    <definedName function="false" hidden="false" name="ecp011data" vbProcedure="false">#REF!</definedName>
    <definedName function="false" hidden="false" name="ecp022data" vbProcedure="false">#REF!</definedName>
    <definedName function="false" hidden="false" name="ecp042data" vbProcedure="false">#REF!</definedName>
    <definedName function="false" hidden="false" name="ECP066DATA" vbProcedure="false">#REF!</definedName>
    <definedName function="false" hidden="false" name="ecp082data" vbProcedure="false">#REF!</definedName>
    <definedName function="false" hidden="false" name="ecp087data" vbProcedure="false">#REF!</definedName>
    <definedName function="false" hidden="false" name="ecp090data" vbProcedure="false">#REF!</definedName>
    <definedName function="false" hidden="false" name="ecp091data" vbProcedure="false">#REF!</definedName>
    <definedName function="false" hidden="false" name="ecp092data" vbProcedure="false">#REF!</definedName>
    <definedName function="false" hidden="false" name="ecp099data" vbProcedure="false">#REF!</definedName>
    <definedName function="false" hidden="false" name="ecp100data" vbProcedure="false">#REF!</definedName>
    <definedName function="false" hidden="false" name="ELECTRIC" vbProcedure="false">#REF!</definedName>
    <definedName function="false" hidden="false" name="elec_input" vbProcedure="false">#REF!</definedName>
    <definedName function="false" hidden="false" name="EUI" vbProcedure="false">#REF!</definedName>
    <definedName function="false" hidden="false" name="Federally_Qualifying_AC" vbProcedure="false">#REF!</definedName>
    <definedName function="false" hidden="false" name="Federally_Qualifying_RF___2001_Standard" vbProcedure="false">#REF!</definedName>
    <definedName function="false" hidden="false" name="FuelOilCostPerGallon" vbProcedure="false">#REF!</definedName>
    <definedName function="false" hidden="false" name="FuelOilMbtuPerGallon" vbProcedure="false">#REF!</definedName>
    <definedName function="false" hidden="false" name="FUEL_OIL" vbProcedure="false">#REF!</definedName>
    <definedName function="false" hidden="false" name="Gas" vbProcedure="false">#REF!</definedName>
    <definedName function="false" hidden="false" name="GAS_INPUT" vbProcedure="false">#REF!</definedName>
    <definedName function="false" hidden="false" name="HeatingDD" vbProcedure="false">#REF!</definedName>
    <definedName function="false" hidden="false" name="HighPresSteamPSI" vbProcedure="false">#REF!</definedName>
    <definedName function="false" hidden="false" name="HighPresSteamTemp" vbProcedure="false">#REF!</definedName>
    <definedName function="false" hidden="false" name="History" vbProcedure="false">#REF!</definedName>
    <definedName function="false" hidden="false" name="HotWaterTargetTemp" vbProcedure="false">#REF!</definedName>
    <definedName function="false" hidden="false" name="ID" vbProcedure="false">#REF!</definedName>
    <definedName function="false" hidden="false" name="input" vbProcedure="false">#REF!</definedName>
    <definedName function="false" hidden="false" name="KeroseneCostPerGallon" vbProcedure="false">#REF!</definedName>
    <definedName function="false" hidden="false" name="KeroseneMbtuPerGallon" vbProcedure="false">#REF!</definedName>
    <definedName function="false" hidden="false" name="kWh" vbProcedure="false">#REF!</definedName>
    <definedName function="false" hidden="false" name="kWhCost" vbProcedure="false">#REF!</definedName>
    <definedName function="false" hidden="false" name="kWhCostOff" vbProcedure="false">#REF!</definedName>
    <definedName function="false" hidden="false" name="LoadsperWeek" vbProcedure="false">#REF!</definedName>
    <definedName function="false" hidden="false" name="LowPresSteamPSI" vbProcedure="false">#REF!</definedName>
    <definedName function="false" hidden="false" name="LowPresSteamTemp" vbProcedure="false">#REF!</definedName>
    <definedName function="false" hidden="false" name="LTWxR" vbProcedure="false">[3]LightLookUpTable!$A$3:$B$17</definedName>
    <definedName function="false" hidden="false" name="MaximumOccupancy" vbProcedure="false">#REF!</definedName>
    <definedName function="false" hidden="false" name="MBtuPerkWh" vbProcedure="false">#REF!</definedName>
    <definedName function="false" hidden="false" name="MBtuPerTherm" vbProcedure="false">#REF!</definedName>
    <definedName function="false" hidden="false" name="MedPresSteamPSI" vbProcedure="false">#REF!</definedName>
    <definedName function="false" hidden="false" name="MedPresSteamTemp" vbProcedure="false">#REF!</definedName>
    <definedName function="false" hidden="false" name="MMBtuDefinition" vbProcedure="false">#REF!</definedName>
    <definedName function="false" hidden="false" name="NatGasCostPerTherm" vbProcedure="false">#REF!</definedName>
    <definedName function="false" hidden="false" name="NatGasMbtuPerTherm" vbProcedure="false">#REF!</definedName>
    <definedName function="false" hidden="false" name="NAT_GAS" vbProcedure="false">#REF!</definedName>
    <definedName function="false" hidden="false" name="newunitcost" vbProcedure="false">#REF!</definedName>
    <definedName function="false" hidden="false" name="NonCondFloorArea" vbProcedure="false">#REF!</definedName>
    <definedName function="false" hidden="false" name="NormalOccupancy" vbProcedure="false">#REF!</definedName>
    <definedName function="false" hidden="false" name="NumberAssignedStaff" vbProcedure="false">#REF!</definedName>
    <definedName function="false" hidden="false" name="numberofexistingunits" vbProcedure="false">'[1]093 Refr'!$D$34</definedName>
    <definedName function="false" hidden="false" name="numberofnewunits" vbProcedure="false">'[1]093 Refr'!$D$39</definedName>
    <definedName function="false" hidden="false" name="NumberOfSummerMonths" vbProcedure="false">#REF!</definedName>
    <definedName function="false" hidden="false" name="NumberVisitors" vbProcedure="false">#REF!</definedName>
    <definedName function="false" hidden="false" name="OccupantCount" vbProcedure="false">#REF!</definedName>
    <definedName function="false" hidden="false" name="Oil" vbProcedure="false">#REF!</definedName>
    <definedName function="false" hidden="false" name="OIL_INPUT" vbProcedure="false">#REF!</definedName>
    <definedName function="false" hidden="false" name="Old_Spec_Qualifying_AC" vbProcedure="false">#REF!</definedName>
    <definedName function="false" hidden="false" name="Old_Spec_Qualifying_DW" vbProcedure="false">#REF!</definedName>
    <definedName function="false" hidden="false" name="Old_Spec_Qualifying_RF" vbProcedure="false">#REF!</definedName>
    <definedName function="false" hidden="false" name="Old_Standard_Qualifying_AC" vbProcedure="false">#REF!</definedName>
    <definedName function="false" hidden="false" name="Optimum" vbProcedure="false">#REF!</definedName>
    <definedName function="false" hidden="false" name="OPT_TABLE" vbProcedure="false">#REF!</definedName>
    <definedName function="false" hidden="false" name="PlantEff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Projected" vbProcedure="false">#REF!</definedName>
    <definedName function="false" hidden="false" name="ProjectLocation" vbProcedure="false">#REF!</definedName>
    <definedName function="false" hidden="false" name="PROPANE" vbProcedure="false">#REF!</definedName>
    <definedName function="false" hidden="false" name="PropaneCostPerGallon" vbProcedure="false">#REF!</definedName>
    <definedName function="false" hidden="false" name="PropaneMbtuPerGallon" vbProcedure="false">#REF!</definedName>
    <definedName function="false" hidden="false" name="PROPANE_INPUT" vbProcedure="false">#REF!</definedName>
    <definedName function="false" hidden="false" name="Qualifying_AC" vbProcedure="false">#REF!</definedName>
    <definedName function="false" hidden="false" name="Qualifying_DW" vbProcedure="false">#REF!</definedName>
    <definedName function="false" hidden="false" name="Qualifying_DW_new_standard" vbProcedure="false">#REF!</definedName>
    <definedName function="false" hidden="false" name="Qualifying_DW_old_standard" vbProcedure="false">#REF!</definedName>
    <definedName function="false" hidden="false" name="Qualifying_RF" vbProcedure="false">#REF!</definedName>
    <definedName function="false" hidden="false" name="ReplacementDryerCount" vbProcedure="false">#REF!</definedName>
    <definedName function="false" hidden="false" name="replacementlaborhours" vbProcedure="false">#REF!</definedName>
    <definedName function="false" hidden="false" name="replacementlaborrate" vbProcedure="false">#REF!</definedName>
    <definedName function="false" hidden="false" name="SIR_Sum" vbProcedure="false">#REF!</definedName>
    <definedName function="false" hidden="false" name="SteamCostPer1000Lbs" vbProcedure="false">#REF!</definedName>
    <definedName function="false" hidden="false" name="SteamPlantAvailability" vbProcedure="false">#REF!</definedName>
    <definedName function="false" hidden="false" name="SupplyWaterTemp" vbProcedure="false">#REF!</definedName>
    <definedName function="false" hidden="false" name="UnitConditionFactor" vbProcedure="false">'[1]093 Refr'!$D$35</definedName>
    <definedName function="false" hidden="false" name="vero1" vbProcedure="false">#REF!</definedName>
    <definedName function="false" hidden="false" name="vero2" vbProcedure="false">#REF!</definedName>
    <definedName function="false" hidden="false" name="WasherCount" vbProcedure="false">#REF!</definedName>
    <definedName function="false" hidden="false" name="WastewaterCostPerkGallon" vbProcedure="false">#REF!</definedName>
    <definedName function="false" hidden="false" name="WaterCostPerkGallon" vbProcedure="false">#REF!</definedName>
    <definedName function="false" hidden="false" name="WaterHeaterType" vbProcedure="false">#REF!</definedName>
    <definedName function="false" hidden="false" name="WeatherDataLocation" vbProcedure="false">#REF!</definedName>
    <definedName function="false" hidden="false" localSheetId="1" name="AmbientExtTemp" vbProcedure="false">#REF!</definedName>
    <definedName function="false" hidden="false" localSheetId="1" name="AuditMonth" vbProcedure="false">#REF!</definedName>
    <definedName function="false" hidden="false" localSheetId="1" name="AuditYear" vbProcedure="false">#REF!</definedName>
    <definedName function="false" hidden="false" localSheetId="1" name="averageconsumption" vbProcedure="false">'[1]093 Refr'!$D$34</definedName>
    <definedName function="false" hidden="false" localSheetId="1" name="averageconsumptionnew" vbProcedure="false">'[1]093 Refr'!$D$40</definedName>
    <definedName function="false" hidden="false" localSheetId="1" name="averagedemand" vbProcedure="false">'[1]093 Refr'!$D$36</definedName>
    <definedName function="false" hidden="false" localSheetId="1" name="averagedemandnew" vbProcedure="false">'[1]093 Refr'!$D$41</definedName>
    <definedName function="false" hidden="false" localSheetId="1" name="AvgkWhCost" vbProcedure="false">#REF!</definedName>
    <definedName function="false" hidden="false" localSheetId="1" name="AvgSteamThermCost" vbProcedure="false">#REF!</definedName>
    <definedName function="false" hidden="false" localSheetId="1" name="BTUPer1000Lbs" vbProcedure="false">#REF!</definedName>
    <definedName function="false" hidden="false" localSheetId="1" name="CoalCostPerTon" vbProcedure="false">#REF!</definedName>
    <definedName function="false" hidden="false" localSheetId="1" name="CoalThermsPerTon" vbProcedure="false">#REF!</definedName>
    <definedName function="false" hidden="false" localSheetId="1" name="CondFloorArea" vbProcedure="false">#REF!</definedName>
    <definedName function="false" hidden="false" localSheetId="1" name="CondReturnPercent" vbProcedure="false">#REF!</definedName>
    <definedName function="false" hidden="false" localSheetId="1" name="CondReturnTemp" vbProcedure="false">#REF!</definedName>
    <definedName function="false" hidden="false" localSheetId="1" name="CoolingDD" vbProcedure="false">#REF!</definedName>
    <definedName function="false" hidden="false" localSheetId="1" name="DemandCostPerMonth" vbProcedure="false">#REF!</definedName>
    <definedName function="false" hidden="false" localSheetId="1" name="DemandCostSummer" vbProcedure="false">#REF!</definedName>
    <definedName function="false" hidden="false" localSheetId="1" name="DemandEquation" vbProcedure="false">#REF!</definedName>
    <definedName function="false" hidden="false" localSheetId="1" name="DemandInterval" vbProcedure="false">#REF!</definedName>
    <definedName function="false" hidden="false" localSheetId="1" name="FuelOilCostPerGallon" vbProcedure="false">#REF!</definedName>
    <definedName function="false" hidden="false" localSheetId="1" name="FuelOilMbtuPerGallon" vbProcedure="false">#REF!</definedName>
    <definedName function="false" hidden="false" localSheetId="1" name="HeatingDD" vbProcedure="false">#REF!</definedName>
    <definedName function="false" hidden="false" localSheetId="1" name="HighPresSteamPSI" vbProcedure="false">#REF!</definedName>
    <definedName function="false" hidden="false" localSheetId="1" name="HighPresSteamTemp" vbProcedure="false">#REF!</definedName>
    <definedName function="false" hidden="false" localSheetId="1" name="HotWaterTargetTemp" vbProcedure="false">#REF!</definedName>
    <definedName function="false" hidden="false" localSheetId="1" name="ID" vbProcedure="false">#REF!</definedName>
    <definedName function="false" hidden="false" localSheetId="1" name="KeroseneCostPerGallon" vbProcedure="false">#REF!</definedName>
    <definedName function="false" hidden="false" localSheetId="1" name="KeroseneMbtuPerGallon" vbProcedure="false">#REF!</definedName>
    <definedName function="false" hidden="false" localSheetId="1" name="kWhCost" vbProcedure="false">#REF!</definedName>
    <definedName function="false" hidden="false" localSheetId="1" name="kWhCostOff" vbProcedure="false">#REF!</definedName>
    <definedName function="false" hidden="false" localSheetId="1" name="LowPresSteamPSI" vbProcedure="false">#REF!</definedName>
    <definedName function="false" hidden="false" localSheetId="1" name="LowPresSteamTemp" vbProcedure="false">#REF!</definedName>
    <definedName function="false" hidden="false" localSheetId="1" name="LTWxR" vbProcedure="false">[4]LightLookUpTable!$A$3:$B$17</definedName>
    <definedName function="false" hidden="false" localSheetId="1" name="MaximumOccupancy" vbProcedure="false">#REF!</definedName>
    <definedName function="false" hidden="false" localSheetId="1" name="MBtuPerkWh" vbProcedure="false">#REF!</definedName>
    <definedName function="false" hidden="false" localSheetId="1" name="MBtuPerTherm" vbProcedure="false">#REF!</definedName>
    <definedName function="false" hidden="false" localSheetId="1" name="MedPresSteamPSI" vbProcedure="false">#REF!</definedName>
    <definedName function="false" hidden="false" localSheetId="1" name="MedPresSteamTemp" vbProcedure="false">#REF!</definedName>
    <definedName function="false" hidden="false" localSheetId="1" name="MMBtuDefinition" vbProcedure="false">#REF!</definedName>
    <definedName function="false" hidden="false" localSheetId="1" name="NatGasCostPerTherm" vbProcedure="false">#REF!</definedName>
    <definedName function="false" hidden="false" localSheetId="1" name="NatGasMbtuPerTherm" vbProcedure="false">#REF!</definedName>
    <definedName function="false" hidden="false" localSheetId="1" name="NonCondFloorArea" vbProcedure="false">#REF!</definedName>
    <definedName function="false" hidden="false" localSheetId="1" name="NormalOccupancy" vbProcedure="false">#REF!</definedName>
    <definedName function="false" hidden="false" localSheetId="1" name="NumberAssignedStaff" vbProcedure="false">#REF!</definedName>
    <definedName function="false" hidden="false" localSheetId="1" name="numberofexistingunits" vbProcedure="false">'[1]093 Refr'!$D$34</definedName>
    <definedName function="false" hidden="false" localSheetId="1" name="numberofnewunits" vbProcedure="false">'[1]093 Refr'!$D$39</definedName>
    <definedName function="false" hidden="false" localSheetId="1" name="NumberOfSummerMonths" vbProcedure="false">#REF!</definedName>
    <definedName function="false" hidden="false" localSheetId="1" name="NumberVisitors" vbProcedure="false">#REF!</definedName>
    <definedName function="false" hidden="false" localSheetId="1" name="PlantEff" vbProcedure="false">#REF!</definedName>
    <definedName function="false" hidden="false" localSheetId="1" name="ProjectLocation" vbProcedure="false">#REF!</definedName>
    <definedName function="false" hidden="false" localSheetId="1" name="PropaneCostPerGallon" vbProcedure="false">#REF!</definedName>
    <definedName function="false" hidden="false" localSheetId="1" name="PropaneMbtuPerGallon" vbProcedure="false">#REF!</definedName>
    <definedName function="false" hidden="false" localSheetId="1" name="SteamCostPer1000Lbs" vbProcedure="false">#REF!</definedName>
    <definedName function="false" hidden="false" localSheetId="1" name="SteamPlantAvailability" vbProcedure="false">#REF!</definedName>
    <definedName function="false" hidden="false" localSheetId="1" name="SupplyWaterTemp" vbProcedure="false">#REF!</definedName>
    <definedName function="false" hidden="false" localSheetId="1" name="UnitConditionFactor" vbProcedure="false">'[1]093 Refr'!$D$35</definedName>
    <definedName function="false" hidden="false" localSheetId="1" name="WastewaterCostPerkGallon" vbProcedure="false">#REF!</definedName>
    <definedName function="false" hidden="false" localSheetId="1" name="WaterCostPerkGallon" vbProcedure="false">#REF!</definedName>
    <definedName function="false" hidden="false" localSheetId="1" name="WaterHeaterType" vbProcedure="false">#REF!</definedName>
    <definedName function="false" hidden="false" localSheetId="1" name="WeatherDataLoc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FIGURE G-1 ENERGY SAVINGS PROJECTION TOOL</t>
  </si>
  <si>
    <t xml:space="preserve">Facility:</t>
  </si>
  <si>
    <t xml:space="preserve">Your Facility Name</t>
  </si>
  <si>
    <t xml:space="preserve">Capacity of HVAC Units</t>
  </si>
  <si>
    <t xml:space="preserve">ECP Savings:</t>
  </si>
  <si>
    <t xml:space="preserve">Electric Demand kW</t>
  </si>
  <si>
    <t xml:space="preserve">Electric Energy kWh</t>
  </si>
  <si>
    <t xml:space="preserve">Electric Energy Cost Savings</t>
  </si>
  <si>
    <t xml:space="preserve">Electric Energy MMBtu</t>
  </si>
  <si>
    <t xml:space="preserve">lbs of CO2 emissions</t>
  </si>
  <si>
    <t xml:space="preserve">lbs of NOx emissions</t>
  </si>
  <si>
    <t xml:space="preserve">lbs of SO2 emissions</t>
  </si>
  <si>
    <t xml:space="preserve">Total ECP Savings:</t>
  </si>
  <si>
    <t xml:space="preserve">Total Annual Cost Savings</t>
  </si>
  <si>
    <t xml:space="preserve">Total Annual MMBtu Savings</t>
  </si>
  <si>
    <t xml:space="preserve">ECP Cost:</t>
  </si>
  <si>
    <t xml:space="preserve">Payback:</t>
  </si>
  <si>
    <t xml:space="preserve">yrs  (excluding maint savings)</t>
  </si>
  <si>
    <t xml:space="preserve">Calculations</t>
  </si>
  <si>
    <t xml:space="preserve">Assumptions:</t>
  </si>
  <si>
    <t xml:space="preserve">This recommendation is applied in the following instances:</t>
  </si>
  <si>
    <t xml:space="preserve">      1)  New equipment </t>
  </si>
  <si>
    <t xml:space="preserve">      2)  Existing equipment with evidence of minor environmental damage</t>
  </si>
  <si>
    <t xml:space="preserve">      3)  Equipment with five years of useful life remaining</t>
  </si>
  <si>
    <t xml:space="preserve">The protective corrosion inhibitor is MicroGuard (TM) product from Adsil (TM)</t>
  </si>
  <si>
    <t xml:space="preserve">Charlotte area has 1644 cooling degree days (CDD) per NOAA</t>
  </si>
  <si>
    <t xml:space="preserve">Full-load equivalent operating hours = FLEOH= 0.8*CDD</t>
  </si>
  <si>
    <t xml:space="preserve">Decrease in EER is assumed to be both an increase in power consumption</t>
  </si>
  <si>
    <t xml:space="preserve">  and capacity degradation</t>
  </si>
  <si>
    <t xml:space="preserve">Savings to heat pumps during the heating season are not included</t>
  </si>
  <si>
    <t xml:space="preserve">Average EER=9.0</t>
  </si>
  <si>
    <t xml:space="preserve">Average EER gain =12.3%</t>
  </si>
  <si>
    <t xml:space="preserve">Nominal capacity is total tonnage at facility.  Available from equipment nameplate data.</t>
  </si>
  <si>
    <t xml:space="preserve">  May be estimated by taking total facility square footage and dividing by 400.</t>
  </si>
  <si>
    <t xml:space="preserve">CDD from website</t>
  </si>
  <si>
    <t xml:space="preserve">http://lwf.ncdc.noaa.gov/oa/climate/online/ccd/nrmcdd.html</t>
  </si>
  <si>
    <t xml:space="preserve">CDD</t>
  </si>
  <si>
    <t xml:space="preserve">use website to get CDD for your city</t>
  </si>
  <si>
    <t xml:space="preserve">FLEOH</t>
  </si>
  <si>
    <t xml:space="preserve">Demand Cost per kW</t>
  </si>
  <si>
    <t xml:space="preserve">Energy Cost per kWh</t>
  </si>
  <si>
    <t xml:space="preserve">use blended electric rate</t>
  </si>
  <si>
    <t xml:space="preserve">MMBtu/kWh</t>
  </si>
  <si>
    <t xml:space="preserve">EER gain</t>
  </si>
  <si>
    <t xml:space="preserve">use default of 12.3% or value from degradation tool</t>
  </si>
  <si>
    <t xml:space="preserve">HVAC System Data</t>
  </si>
  <si>
    <t xml:space="preserve">Condensing Unit Data from:</t>
  </si>
  <si>
    <t xml:space="preserve">SEQL Area</t>
  </si>
  <si>
    <t xml:space="preserve">Nominal Capacity:</t>
  </si>
  <si>
    <t xml:space="preserve">tons</t>
  </si>
  <si>
    <t xml:space="preserve">Condensing Unit Consumption:</t>
  </si>
  <si>
    <t xml:space="preserve">kW</t>
  </si>
  <si>
    <t xml:space="preserve">Present Condition EER:</t>
  </si>
  <si>
    <t xml:space="preserve">Btu/W-hr</t>
  </si>
  <si>
    <t xml:space="preserve">Calculated EER:</t>
  </si>
  <si>
    <t xml:space="preserve">kW/ton=</t>
  </si>
  <si>
    <t xml:space="preserve">EER after coil application=</t>
  </si>
  <si>
    <t xml:space="preserve">kW/ton after coil application=</t>
  </si>
  <si>
    <t xml:space="preserve">Demand Consumption=</t>
  </si>
  <si>
    <t xml:space="preserve">Facility: </t>
  </si>
  <si>
    <t xml:space="preserve">Current Run-time Adjustment Factors</t>
  </si>
  <si>
    <t xml:space="preserve">Night Setback:</t>
  </si>
  <si>
    <t xml:space="preserve">Note 1</t>
  </si>
  <si>
    <t xml:space="preserve">Excess Capacity:</t>
  </si>
  <si>
    <t xml:space="preserve">FLEOH Conversion:</t>
  </si>
  <si>
    <t xml:space="preserve">Weekend Setback:</t>
  </si>
  <si>
    <t xml:space="preserve">Note 2</t>
  </si>
  <si>
    <t xml:space="preserve">Cooling Set Point:</t>
  </si>
  <si>
    <t xml:space="preserve">Degrees F</t>
  </si>
  <si>
    <t xml:space="preserve">Proposed Run-time Adjustment Factors</t>
  </si>
  <si>
    <t xml:space="preserve">Run-time Estimates</t>
  </si>
  <si>
    <t xml:space="preserve">Current condensing unit:</t>
  </si>
  <si>
    <t xml:space="preserve">hours - annually</t>
  </si>
  <si>
    <t xml:space="preserve">Proposed condensing unit:</t>
  </si>
  <si>
    <t xml:space="preserve">kWh</t>
  </si>
  <si>
    <t xml:space="preserve">Current</t>
  </si>
  <si>
    <t xml:space="preserve">Proposed</t>
  </si>
  <si>
    <t xml:space="preserve">Savings</t>
  </si>
  <si>
    <t xml:space="preserve">Installation Costs</t>
  </si>
  <si>
    <t xml:space="preserve">Nominal capacity:</t>
  </si>
  <si>
    <t xml:space="preserve">Cost associated to install coating (parts &amp; labor):</t>
  </si>
  <si>
    <t xml:space="preserve">per ton (total installed cost)</t>
  </si>
  <si>
    <t xml:space="preserve">(vendor quotation)</t>
  </si>
  <si>
    <t xml:space="preserve">Total project cost:</t>
  </si>
  <si>
    <t xml:space="preserve">Note 1:  Use a night setback value of .95 if HAVC equipment does not run at night after 6:00 P.M. Use 1 if no</t>
  </si>
  <si>
    <t xml:space="preserve">             setback is used.</t>
  </si>
  <si>
    <t xml:space="preserve">Note 2: Use a weekend setback value of .75 is HVAC is turned off for the weekend.  Use .875 if it is turned off</t>
  </si>
  <si>
    <t xml:space="preserve">            for one day during the weekend.</t>
  </si>
  <si>
    <t xml:space="preserve">Summary of power plant emissions savings associated with energy conservation measure*</t>
  </si>
  <si>
    <t xml:space="preserve">Pollutant type</t>
  </si>
  <si>
    <t xml:space="preserve">Pollutant units: Lb/MMBTU</t>
  </si>
  <si>
    <t xml:space="preserve">MMBTU Reduction from ECP</t>
  </si>
  <si>
    <t xml:space="preserve">Yearly reduction in Pollutant (lbs.)</t>
  </si>
  <si>
    <r>
      <rPr>
        <sz val="8"/>
        <rFont val="Times New Roman"/>
        <family val="1"/>
      </rPr>
      <t xml:space="preserve">C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NO</t>
    </r>
    <r>
      <rPr>
        <vertAlign val="subscript"/>
        <sz val="8"/>
        <rFont val="Times New Roman"/>
        <family val="1"/>
      </rPr>
      <t xml:space="preserve">x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_);&quot;($&quot;#,##0\)"/>
    <numFmt numFmtId="167" formatCode="0.00"/>
    <numFmt numFmtId="168" formatCode="0.00_)"/>
    <numFmt numFmtId="169" formatCode="_(* #,##0.00_);_(* \(#,##0.00\);_(* \-??_);_(@_)"/>
    <numFmt numFmtId="170" formatCode="[$-409]#,##0_);\(#,##0\)"/>
    <numFmt numFmtId="171" formatCode="_(* #,##0_);_(* \(#,##0\);_(* \-??_);_(@_)"/>
    <numFmt numFmtId="172" formatCode="\$#,##0"/>
    <numFmt numFmtId="173" formatCode="[$-409]#,##0.00_);\(#,##0.00\)"/>
    <numFmt numFmtId="174" formatCode="\$#,##0.000"/>
    <numFmt numFmtId="175" formatCode="\$#,##0.00000"/>
    <numFmt numFmtId="176" formatCode="_(\$* #,##0.00_);_(\$* \(#,##0.00\);_(\$* \-??_);_(@_)"/>
    <numFmt numFmtId="177" formatCode="#,##0.000000"/>
    <numFmt numFmtId="178" formatCode="0%"/>
    <numFmt numFmtId="179" formatCode="0.0%"/>
    <numFmt numFmtId="180" formatCode="0.0"/>
    <numFmt numFmtId="181" formatCode="General"/>
    <numFmt numFmtId="182" formatCode="0.000"/>
    <numFmt numFmtId="183" formatCode="#,##0.00"/>
    <numFmt numFmtId="184" formatCode="_(\$* #,##0_);_(\$* \(#,##0\);_(\$* \-??_);_(@_)"/>
    <numFmt numFmtId="185" formatCode="\$#,##0_);[RED]&quot;($&quot;#,##0\)"/>
    <numFmt numFmtId="186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  <font>
      <vertAlign val="subscript"/>
      <sz val="8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Fixed" xfId="23"/>
    <cellStyle name="Normal - Style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440</xdr:colOff>
      <xdr:row>16</xdr:row>
      <xdr:rowOff>162000</xdr:rowOff>
    </xdr:to>
    <xdr:sp>
      <xdr:nvSpPr>
        <xdr:cNvPr id="0" name="Text 1"/>
        <xdr:cNvSpPr/>
      </xdr:nvSpPr>
      <xdr:spPr>
        <a:xfrm>
          <a:off x="0" y="1019160"/>
          <a:ext cx="7368840" cy="19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In addition to the energy and cost savings associated with this ECP, the environmental benefits associated with a decrease in emissions based on AP-42 standards published by the EPA for Natural gas-fired turbines were also evaluated on an annual MMBTU decrease. The median pollution emitters (natural gas-fired turbines) emission factors were used to evaluate the reduction in pollutant emission. AP-42 standards published by the EPA for Natural gas-fired turbines can be found at the following EPA web sites, and may be used to more closely match the emissions in the area of your facility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www.epa.gov/ttn/chief/ap42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www.epa.gov/ttn/chief/ap42/ch03/final/c03s01.pd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www.epa.gov/ttn/chief/ap42/ch03/final/c03s02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G/Energy/NADEP/Bldg4032/Building%204032%20Cal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ilding%2093%20Cal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ghtLookUpTable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compton/Local%20Settings/Temporary%20Internet%20Files/OLKAC/Audits/PanamaCityNorth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 Summary"/>
      <sheetName val="001 Aerators Electric"/>
      <sheetName val="002 Showers Electric"/>
      <sheetName val="010 Pipe Insulation"/>
      <sheetName val="011 Cond Tank Insul"/>
      <sheetName val="014 Steam Sys Leaks"/>
      <sheetName val="051  Cond Coil Coat SA"/>
      <sheetName val="069 Modify PTAC Comp+EER+"/>
      <sheetName val="999 6 Ton Single Circuit EER+"/>
      <sheetName val="999 HVAC Calculation (1)"/>
      <sheetName val="EER+ Efficiency"/>
      <sheetName val="999 12 Ton Dual Circuit EER+"/>
      <sheetName val="999 20 Ton Dual Circuit EER+"/>
      <sheetName val="999 HVAC Calculation (2)"/>
      <sheetName val="999 HVAC Calculation (3)"/>
      <sheetName val="069 Modify PTAC Comp+EER+SA"/>
      <sheetName val="075 Infrared Heater"/>
      <sheetName val="092 Motors"/>
      <sheetName val="093 Refr"/>
      <sheetName val="099 Variable Timer"/>
      <sheetName val="100 Vending ECP"/>
      <sheetName val="071 Replace Chiller 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Ps"/>
      <sheetName val="10 Pipe Ins"/>
      <sheetName val="11 Tank Ins"/>
      <sheetName val="22 T-5 Lighting"/>
      <sheetName val="24 Occ Sensor"/>
      <sheetName val="ECP 52 Programmable Tstat"/>
      <sheetName val="HVAC 1"/>
      <sheetName val="FLEOH "/>
      <sheetName val="82 De-energize"/>
      <sheetName val=" 85 Fountains"/>
      <sheetName val="93 Refr"/>
      <sheetName val="100 Vending"/>
      <sheetName val="EER+ Only Conversion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ghtLookUpTabl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ostgraph"/>
      <sheetName val="utility$00"/>
      <sheetName val="LightLookUpTable"/>
      <sheetName val="actual model"/>
      <sheetName val="ecomodel"/>
      <sheetName val="hvac"/>
      <sheetName val="e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6.85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1</v>
      </c>
      <c r="B4" s="6" t="s">
        <v>2</v>
      </c>
      <c r="C4" s="7"/>
    </row>
    <row r="5" customFormat="false" ht="12.75" hidden="false" customHeight="false" outlineLevel="0" collapsed="false">
      <c r="A5" s="5"/>
      <c r="B5" s="6" t="s">
        <v>3</v>
      </c>
      <c r="C5" s="7"/>
    </row>
    <row r="7" customFormat="false" ht="12.75" hidden="false" customHeight="false" outlineLevel="0" collapsed="false">
      <c r="A7" s="5" t="s">
        <v>4</v>
      </c>
      <c r="B7" s="8" t="n">
        <f aca="false">C76</f>
        <v>371.66518254675</v>
      </c>
      <c r="C7" s="1" t="s">
        <v>5</v>
      </c>
      <c r="F7" s="9" t="n">
        <f aca="false">E76</f>
        <v>461440.461392698</v>
      </c>
      <c r="G7" s="1" t="s">
        <v>6</v>
      </c>
    </row>
    <row r="8" customFormat="false" ht="12.75" hidden="false" customHeight="false" outlineLevel="0" collapsed="false">
      <c r="A8" s="5"/>
      <c r="B8" s="10" t="n">
        <f aca="false">F7*B37</f>
        <v>36915.2369114158</v>
      </c>
      <c r="C8" s="1" t="s">
        <v>7</v>
      </c>
      <c r="F8" s="9" t="n">
        <f aca="false">F7*B38</f>
        <v>1574.43485427189</v>
      </c>
      <c r="G8" s="1" t="s">
        <v>8</v>
      </c>
    </row>
    <row r="9" customFormat="false" ht="12.75" hidden="false" customHeight="false" outlineLevel="0" collapsed="false">
      <c r="A9" s="5"/>
      <c r="B9" s="11" t="n">
        <f aca="false">-Emissions!E3</f>
        <v>-173187.833969907</v>
      </c>
      <c r="C9" s="1" t="s">
        <v>9</v>
      </c>
      <c r="F9" s="9" t="n">
        <f aca="false">-Emissions!E5</f>
        <v>-503.819153367003</v>
      </c>
      <c r="G9" s="1" t="s">
        <v>10</v>
      </c>
    </row>
    <row r="10" customFormat="false" ht="12.75" hidden="false" customHeight="false" outlineLevel="0" collapsed="false">
      <c r="A10" s="5"/>
      <c r="B10" s="8" t="n">
        <f aca="false">-Emissions!E4</f>
        <v>-5.35307850452441</v>
      </c>
      <c r="C10" s="1" t="s">
        <v>11</v>
      </c>
      <c r="F10" s="9"/>
    </row>
    <row r="11" customFormat="false" ht="12.75" hidden="false" customHeight="false" outlineLevel="0" collapsed="false">
      <c r="A11" s="5"/>
      <c r="B11" s="12"/>
    </row>
    <row r="12" customFormat="false" ht="12.75" hidden="false" customHeight="false" outlineLevel="0" collapsed="false">
      <c r="A12" s="5" t="s">
        <v>12</v>
      </c>
      <c r="B12" s="10" t="n">
        <f aca="false">B8</f>
        <v>36915.2369114158</v>
      </c>
      <c r="C12" s="1" t="s">
        <v>13</v>
      </c>
      <c r="F12" s="13" t="n">
        <f aca="false">F8</f>
        <v>1574.43485427189</v>
      </c>
      <c r="G12" s="1" t="s">
        <v>14</v>
      </c>
    </row>
    <row r="13" customFormat="false" ht="12.75" hidden="false" customHeight="false" outlineLevel="0" collapsed="false">
      <c r="A13" s="5" t="s">
        <v>15</v>
      </c>
      <c r="B13" s="14" t="n">
        <f aca="false">E84</f>
        <v>165425</v>
      </c>
    </row>
    <row r="14" customFormat="false" ht="12.75" hidden="false" customHeight="false" outlineLevel="0" collapsed="false">
      <c r="A14" s="5" t="s">
        <v>16</v>
      </c>
      <c r="B14" s="15" t="n">
        <f aca="false">B13/B12</f>
        <v>4.48121192874813</v>
      </c>
      <c r="C14" s="1" t="s">
        <v>17</v>
      </c>
      <c r="F14" s="15"/>
    </row>
    <row r="15" customFormat="false" ht="12.75" hidden="false" customHeight="false" outlineLevel="0" collapsed="false">
      <c r="A15" s="5"/>
      <c r="B15" s="16"/>
    </row>
    <row r="16" customFormat="false" ht="12.75" hidden="false" customHeight="fals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 t="s">
        <v>19</v>
      </c>
      <c r="B18" s="19" t="s">
        <v>20</v>
      </c>
      <c r="C18" s="18"/>
      <c r="D18" s="18"/>
    </row>
    <row r="19" customFormat="false" ht="12.75" hidden="false" customHeight="false" outlineLevel="0" collapsed="false">
      <c r="A19" s="18"/>
      <c r="B19" s="19" t="s">
        <v>21</v>
      </c>
      <c r="C19" s="18"/>
      <c r="D19" s="18"/>
    </row>
    <row r="20" customFormat="false" ht="12.75" hidden="false" customHeight="false" outlineLevel="0" collapsed="false">
      <c r="A20" s="18"/>
      <c r="B20" s="19" t="s">
        <v>22</v>
      </c>
      <c r="C20" s="18"/>
      <c r="D20" s="18"/>
    </row>
    <row r="21" customFormat="false" ht="12.75" hidden="false" customHeight="false" outlineLevel="0" collapsed="false">
      <c r="A21" s="18"/>
      <c r="B21" s="19" t="s">
        <v>23</v>
      </c>
      <c r="C21" s="18"/>
      <c r="D21" s="18"/>
    </row>
    <row r="22" customFormat="false" ht="12.75" hidden="false" customHeight="false" outlineLevel="0" collapsed="false">
      <c r="B22" s="1" t="s">
        <v>24</v>
      </c>
    </row>
    <row r="23" customFormat="false" ht="12.75" hidden="false" customHeight="false" outlineLevel="0" collapsed="false">
      <c r="B23" s="19" t="s">
        <v>25</v>
      </c>
    </row>
    <row r="24" customFormat="false" ht="12.75" hidden="false" customHeight="false" outlineLevel="0" collapsed="false">
      <c r="B24" s="19" t="s">
        <v>26</v>
      </c>
    </row>
    <row r="25" customFormat="false" ht="12.75" hidden="false" customHeight="false" outlineLevel="0" collapsed="false">
      <c r="B25" s="19" t="s">
        <v>27</v>
      </c>
    </row>
    <row r="26" customFormat="false" ht="12.75" hidden="false" customHeight="false" outlineLevel="0" collapsed="false">
      <c r="B26" s="19" t="s">
        <v>28</v>
      </c>
    </row>
    <row r="27" customFormat="false" ht="12.75" hidden="false" customHeight="false" outlineLevel="0" collapsed="false">
      <c r="B27" s="19" t="s">
        <v>29</v>
      </c>
    </row>
    <row r="28" customFormat="false" ht="12.75" hidden="false" customHeight="false" outlineLevel="0" collapsed="false">
      <c r="B28" s="19" t="s">
        <v>30</v>
      </c>
    </row>
    <row r="29" customFormat="false" ht="12.75" hidden="false" customHeight="false" outlineLevel="0" collapsed="false">
      <c r="B29" s="19" t="s">
        <v>31</v>
      </c>
    </row>
    <row r="30" customFormat="false" ht="12.75" hidden="false" customHeight="false" outlineLevel="0" collapsed="false">
      <c r="B30" s="19" t="s">
        <v>32</v>
      </c>
    </row>
    <row r="31" customFormat="false" ht="12.75" hidden="false" customHeight="false" outlineLevel="0" collapsed="false">
      <c r="B31" s="19" t="s">
        <v>33</v>
      </c>
    </row>
    <row r="32" customFormat="false" ht="12.75" hidden="false" customHeight="false" outlineLevel="0" collapsed="false">
      <c r="B32" s="19" t="s">
        <v>34</v>
      </c>
      <c r="D32" s="7" t="s">
        <v>35</v>
      </c>
      <c r="E32" s="7"/>
      <c r="F32" s="7"/>
      <c r="G32" s="7"/>
      <c r="H32" s="7"/>
      <c r="I32" s="7"/>
    </row>
    <row r="33" customFormat="false" ht="12.75" hidden="false" customHeight="false" outlineLevel="0" collapsed="false">
      <c r="B33" s="19"/>
    </row>
    <row r="34" customFormat="false" ht="12.75" hidden="false" customHeight="false" outlineLevel="0" collapsed="false">
      <c r="B34" s="20" t="n">
        <v>1644</v>
      </c>
      <c r="C34" s="1" t="s">
        <v>36</v>
      </c>
      <c r="D34" s="7" t="s">
        <v>37</v>
      </c>
      <c r="E34" s="7"/>
      <c r="F34" s="7"/>
      <c r="G34" s="7"/>
    </row>
    <row r="35" customFormat="false" ht="12.75" hidden="false" customHeight="false" outlineLevel="0" collapsed="false">
      <c r="B35" s="21" t="n">
        <f aca="false">0.8*B34</f>
        <v>1315.2</v>
      </c>
      <c r="C35" s="1" t="s">
        <v>38</v>
      </c>
    </row>
    <row r="36" customFormat="false" ht="12.75" hidden="false" customHeight="false" outlineLevel="0" collapsed="false">
      <c r="B36" s="22" t="n">
        <v>0</v>
      </c>
      <c r="C36" s="1" t="s">
        <v>39</v>
      </c>
    </row>
    <row r="37" customFormat="false" ht="12.75" hidden="false" customHeight="false" outlineLevel="0" collapsed="false">
      <c r="B37" s="23" t="n">
        <v>0.08</v>
      </c>
      <c r="C37" s="1" t="s">
        <v>40</v>
      </c>
      <c r="F37" s="7" t="s">
        <v>41</v>
      </c>
      <c r="G37" s="7"/>
      <c r="H37" s="7"/>
    </row>
    <row r="38" customFormat="false" ht="12.75" hidden="false" customHeight="false" outlineLevel="0" collapsed="false">
      <c r="B38" s="24" t="n">
        <f aca="false">3412/1000000</f>
        <v>0.003412</v>
      </c>
      <c r="C38" s="25" t="s">
        <v>42</v>
      </c>
    </row>
    <row r="39" customFormat="false" ht="12.75" hidden="false" customHeight="false" outlineLevel="0" collapsed="false">
      <c r="B39" s="26" t="n">
        <v>0.123</v>
      </c>
      <c r="C39" s="25" t="s">
        <v>43</v>
      </c>
      <c r="D39" s="1" t="s">
        <v>44</v>
      </c>
    </row>
    <row r="41" customFormat="false" ht="12.75" hidden="false" customHeight="false" outlineLevel="0" collapsed="false">
      <c r="A41" s="27" t="s">
        <v>45</v>
      </c>
    </row>
    <row r="42" customFormat="false" ht="12.75" hidden="false" customHeight="false" outlineLevel="0" collapsed="false">
      <c r="A42" s="1" t="s">
        <v>46</v>
      </c>
      <c r="C42" s="1" t="s">
        <v>47</v>
      </c>
      <c r="G42" s="28" t="s">
        <v>48</v>
      </c>
      <c r="H42" s="29" t="n">
        <v>2545</v>
      </c>
      <c r="I42" s="1" t="s">
        <v>49</v>
      </c>
    </row>
    <row r="43" customFormat="false" ht="12.75" hidden="false" customHeight="false" outlineLevel="0" collapsed="false">
      <c r="A43" s="1" t="s">
        <v>50</v>
      </c>
      <c r="C43" s="30" t="n">
        <f aca="false">H42*H44</f>
        <v>3393.33333333333</v>
      </c>
      <c r="D43" s="1" t="s">
        <v>51</v>
      </c>
      <c r="G43" s="28" t="s">
        <v>52</v>
      </c>
      <c r="H43" s="31" t="n">
        <v>9</v>
      </c>
      <c r="I43" s="1" t="s">
        <v>53</v>
      </c>
    </row>
    <row r="44" customFormat="false" ht="12.75" hidden="false" customHeight="false" outlineLevel="0" collapsed="false">
      <c r="A44" s="32" t="s">
        <v>54</v>
      </c>
      <c r="C44" s="31" t="n">
        <f aca="false">H43*(1+B39)</f>
        <v>10.107</v>
      </c>
      <c r="D44" s="1" t="s">
        <v>53</v>
      </c>
      <c r="G44" s="1" t="s">
        <v>55</v>
      </c>
      <c r="H44" s="30" t="n">
        <f aca="false">12/H43</f>
        <v>1.33333333333333</v>
      </c>
    </row>
    <row r="46" customFormat="false" ht="12.75" hidden="false" customHeight="false" outlineLevel="0" collapsed="false">
      <c r="A46" s="27" t="s">
        <v>56</v>
      </c>
      <c r="B46" s="27"/>
      <c r="C46" s="33" t="n">
        <f aca="false">(C44-H43)+H43</f>
        <v>10.107</v>
      </c>
    </row>
    <row r="47" customFormat="false" ht="12.75" hidden="false" customHeight="false" outlineLevel="0" collapsed="false">
      <c r="A47" s="27" t="s">
        <v>57</v>
      </c>
      <c r="B47" s="27"/>
      <c r="C47" s="33" t="n">
        <f aca="false">12/C46</f>
        <v>1.18729593351143</v>
      </c>
    </row>
    <row r="48" customFormat="false" ht="12.75" hidden="false" customHeight="false" outlineLevel="0" collapsed="false">
      <c r="A48" s="27" t="s">
        <v>58</v>
      </c>
      <c r="B48" s="27"/>
      <c r="C48" s="33" t="n">
        <f aca="false">C47*H42</f>
        <v>3021.66815078658</v>
      </c>
    </row>
    <row r="52" customFormat="false" ht="12.75" hidden="false" customHeight="false" outlineLevel="0" collapsed="false">
      <c r="A52" s="5" t="s">
        <v>59</v>
      </c>
      <c r="B52" s="34" t="str">
        <f aca="false">B4</f>
        <v>Your Facility Name</v>
      </c>
    </row>
    <row r="53" customFormat="false" ht="12.75" hidden="false" customHeight="false" outlineLevel="0" collapsed="false">
      <c r="A53" s="5"/>
      <c r="B53" s="34" t="str">
        <f aca="false">B5</f>
        <v>Capacity of HVAC Units</v>
      </c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B57" s="35"/>
      <c r="G57" s="36"/>
    </row>
    <row r="58" customFormat="false" ht="12.75" hidden="false" customHeight="false" outlineLevel="0" collapsed="false">
      <c r="A58" s="27" t="s">
        <v>60</v>
      </c>
    </row>
    <row r="59" customFormat="false" ht="12.75" hidden="false" customHeight="false" outlineLevel="0" collapsed="false">
      <c r="A59" s="1" t="s">
        <v>61</v>
      </c>
      <c r="B59" s="37" t="n">
        <v>1</v>
      </c>
      <c r="C59" s="7" t="s">
        <v>62</v>
      </c>
      <c r="E59" s="1" t="s">
        <v>63</v>
      </c>
      <c r="G59" s="36" t="n">
        <v>1</v>
      </c>
    </row>
    <row r="60" customFormat="false" ht="12.75" hidden="false" customHeight="false" outlineLevel="0" collapsed="false">
      <c r="A60" s="1" t="s">
        <v>64</v>
      </c>
      <c r="B60" s="36" t="n">
        <v>0.8</v>
      </c>
      <c r="E60" s="1" t="s">
        <v>65</v>
      </c>
      <c r="G60" s="37" t="n">
        <v>1</v>
      </c>
      <c r="H60" s="7" t="s">
        <v>66</v>
      </c>
    </row>
    <row r="61" customFormat="false" ht="12.75" hidden="false" customHeight="false" outlineLevel="0" collapsed="false">
      <c r="B61" s="36"/>
      <c r="E61" s="1" t="s">
        <v>67</v>
      </c>
      <c r="G61" s="38" t="n">
        <v>72</v>
      </c>
      <c r="H61" s="1" t="s">
        <v>68</v>
      </c>
    </row>
    <row r="62" customFormat="false" ht="12.75" hidden="false" customHeight="false" outlineLevel="0" collapsed="false">
      <c r="B62" s="39"/>
      <c r="C62" s="39"/>
    </row>
    <row r="63" customFormat="false" ht="12.75" hidden="false" customHeight="false" outlineLevel="0" collapsed="false">
      <c r="A63" s="27" t="s">
        <v>69</v>
      </c>
    </row>
    <row r="64" customFormat="false" ht="12.75" hidden="false" customHeight="false" outlineLevel="0" collapsed="false">
      <c r="A64" s="1" t="s">
        <v>61</v>
      </c>
      <c r="B64" s="36" t="n">
        <f aca="false">B59</f>
        <v>1</v>
      </c>
      <c r="E64" s="1" t="s">
        <v>63</v>
      </c>
      <c r="G64" s="36" t="n">
        <v>1</v>
      </c>
    </row>
    <row r="65" customFormat="false" ht="12.75" hidden="false" customHeight="false" outlineLevel="0" collapsed="false">
      <c r="A65" s="1" t="s">
        <v>64</v>
      </c>
      <c r="B65" s="36" t="n">
        <v>0.8</v>
      </c>
      <c r="E65" s="1" t="s">
        <v>65</v>
      </c>
      <c r="G65" s="36" t="n">
        <f aca="false">G60</f>
        <v>1</v>
      </c>
    </row>
    <row r="66" customFormat="false" ht="12.75" hidden="false" customHeight="false" outlineLevel="0" collapsed="false">
      <c r="E66" s="1" t="s">
        <v>67</v>
      </c>
      <c r="G66" s="38" t="n">
        <f aca="false">G61</f>
        <v>72</v>
      </c>
      <c r="H66" s="1" t="str">
        <f aca="false">H61</f>
        <v>Degrees F</v>
      </c>
    </row>
    <row r="68" customFormat="false" ht="12.75" hidden="false" customHeight="false" outlineLevel="0" collapsed="false">
      <c r="A68" s="27" t="s">
        <v>70</v>
      </c>
      <c r="B68" s="36"/>
    </row>
    <row r="69" customFormat="false" ht="12.75" hidden="false" customHeight="false" outlineLevel="0" collapsed="false">
      <c r="A69" s="1" t="s">
        <v>71</v>
      </c>
      <c r="B69" s="36"/>
      <c r="C69" s="39" t="n">
        <f aca="false">B35*B60*B59*G60*(1+3*(78-G61)/100)/G59</f>
        <v>1241.5488</v>
      </c>
      <c r="D69" s="1" t="s">
        <v>72</v>
      </c>
    </row>
    <row r="70" customFormat="false" ht="12.75" hidden="false" customHeight="false" outlineLevel="0" collapsed="false">
      <c r="A70" s="1" t="s">
        <v>73</v>
      </c>
      <c r="B70" s="36"/>
      <c r="C70" s="39" t="n">
        <f aca="false">B35*B65*B64*G65*(1+3*(78-G66)/100)/G64</f>
        <v>1241.5488</v>
      </c>
      <c r="D70" s="1" t="s">
        <v>72</v>
      </c>
    </row>
    <row r="71" customFormat="false" ht="12.75" hidden="false" customHeight="false" outlineLevel="0" collapsed="false">
      <c r="B71" s="36"/>
      <c r="C71" s="39"/>
    </row>
    <row r="72" customFormat="false" ht="12.75" hidden="false" customHeight="false" outlineLevel="0" collapsed="false">
      <c r="C72" s="18" t="s">
        <v>51</v>
      </c>
      <c r="E72" s="18" t="s">
        <v>74</v>
      </c>
      <c r="F72" s="18"/>
      <c r="G72" s="18"/>
      <c r="H72" s="18"/>
    </row>
    <row r="74" customFormat="false" ht="12.75" hidden="false" customHeight="false" outlineLevel="0" collapsed="false">
      <c r="B74" s="40" t="s">
        <v>75</v>
      </c>
      <c r="C74" s="36" t="n">
        <f aca="false">C43</f>
        <v>3393.33333333333</v>
      </c>
      <c r="E74" s="41" t="n">
        <f aca="false">(C74*C69)</f>
        <v>4212988.928</v>
      </c>
      <c r="H74" s="42"/>
    </row>
    <row r="75" customFormat="false" ht="13.5" hidden="false" customHeight="false" outlineLevel="0" collapsed="false">
      <c r="B75" s="40" t="s">
        <v>76</v>
      </c>
      <c r="C75" s="43" t="n">
        <f aca="false">C43*H43/C46</f>
        <v>3021.66815078658</v>
      </c>
      <c r="E75" s="44" t="n">
        <f aca="false">C75*C70</f>
        <v>3751548.4666073</v>
      </c>
      <c r="F75" s="45"/>
      <c r="G75" s="46"/>
      <c r="H75" s="47"/>
    </row>
    <row r="76" customFormat="false" ht="13.5" hidden="false" customHeight="false" outlineLevel="0" collapsed="false">
      <c r="B76" s="40" t="s">
        <v>77</v>
      </c>
      <c r="C76" s="48" t="n">
        <f aca="false">C74-C75</f>
        <v>371.66518254675</v>
      </c>
      <c r="E76" s="49" t="n">
        <f aca="false">E74-E75</f>
        <v>461440.461392698</v>
      </c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17" t="s">
        <v>78</v>
      </c>
      <c r="B78" s="17"/>
      <c r="C78" s="17"/>
      <c r="D78" s="17"/>
      <c r="E78" s="17"/>
      <c r="F78" s="17"/>
      <c r="G78" s="17"/>
      <c r="H78" s="17"/>
      <c r="I78" s="17"/>
    </row>
    <row r="80" customFormat="false" ht="12.75" hidden="false" customHeight="false" outlineLevel="0" collapsed="false">
      <c r="A80" s="1" t="s">
        <v>79</v>
      </c>
      <c r="E80" s="39" t="n">
        <v>2545</v>
      </c>
      <c r="F80" s="1" t="s">
        <v>49</v>
      </c>
    </row>
    <row r="81" customFormat="false" ht="12.75" hidden="false" customHeight="false" outlineLevel="0" collapsed="false">
      <c r="A81" s="1" t="s">
        <v>80</v>
      </c>
      <c r="E81" s="50" t="n">
        <v>65</v>
      </c>
      <c r="F81" s="1" t="s">
        <v>81</v>
      </c>
    </row>
    <row r="82" customFormat="false" ht="13.15" hidden="false" customHeight="true" outlineLevel="0" collapsed="false">
      <c r="D82" s="50"/>
      <c r="F82" s="1" t="s">
        <v>82</v>
      </c>
    </row>
    <row r="83" customFormat="false" ht="13.15" hidden="false" customHeight="true" outlineLevel="0" collapsed="false"/>
    <row r="84" customFormat="false" ht="12.75" hidden="false" customHeight="false" outlineLevel="0" collapsed="false">
      <c r="B84" s="1" t="s">
        <v>83</v>
      </c>
      <c r="E84" s="50" t="n">
        <f aca="false">E80*E81</f>
        <v>165425</v>
      </c>
    </row>
    <row r="86" customFormat="false" ht="12.75" hidden="false" customHeight="false" outlineLevel="0" collapsed="false">
      <c r="A86" s="1" t="s">
        <v>84</v>
      </c>
      <c r="C86" s="51"/>
    </row>
    <row r="87" customFormat="false" ht="12.75" hidden="false" customHeight="false" outlineLevel="0" collapsed="false">
      <c r="A87" s="1" t="s">
        <v>85</v>
      </c>
      <c r="C87" s="51"/>
    </row>
    <row r="88" customFormat="false" ht="12.75" hidden="false" customHeight="false" outlineLevel="0" collapsed="false">
      <c r="A88" s="1" t="s">
        <v>86</v>
      </c>
    </row>
    <row r="89" customFormat="false" ht="12.75" hidden="false" customHeight="false" outlineLevel="0" collapsed="false">
      <c r="A89" s="1" t="s">
        <v>87</v>
      </c>
      <c r="C89" s="52"/>
    </row>
    <row r="91" customFormat="false" ht="12.75" hidden="false" customHeight="false" outlineLevel="0" collapsed="false">
      <c r="E91" s="53"/>
    </row>
  </sheetData>
  <sheetProtection sheet="true" password="c10a" objects="true" scenarios="true"/>
  <protectedRanges>
    <protectedRange name="Range1" sqref="B4:C5 D32 D34 B34 B37 B39 H42 B59 C59 G60 H60 G61 G66"/>
  </protectedRanges>
  <mergeCells count="4">
    <mergeCell ref="A1:I1"/>
    <mergeCell ref="A2:I2"/>
    <mergeCell ref="A16:I16"/>
    <mergeCell ref="A78:I78"/>
  </mergeCells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CTEC Engineering and Consulting Calculation
Page &amp;P of &amp;N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3.7"/>
    <col collapsed="false" customWidth="true" hidden="false" outlineLevel="0" max="2" min="2" style="25" width="12.7"/>
    <col collapsed="false" customWidth="true" hidden="false" outlineLevel="0" max="3" min="3" style="25" width="24.56"/>
    <col collapsed="false" customWidth="true" hidden="false" outlineLevel="0" max="4" min="4" style="25" width="25.28"/>
    <col collapsed="false" customWidth="true" hidden="false" outlineLevel="0" max="5" min="5" style="25" width="28.28"/>
    <col collapsed="false" customWidth="true" hidden="false" outlineLevel="0" max="6" min="6" style="25" width="22.42"/>
  </cols>
  <sheetData>
    <row r="1" customFormat="false" ht="13.5" hidden="false" customHeight="false" outlineLevel="0" collapsed="false">
      <c r="A1" s="55" t="s">
        <v>88</v>
      </c>
      <c r="B1" s="55"/>
      <c r="C1" s="55"/>
      <c r="D1" s="55"/>
      <c r="E1" s="55"/>
    </row>
    <row r="2" s="59" customFormat="true" ht="26.25" hidden="false" customHeight="false" outlineLevel="0" collapsed="false">
      <c r="A2" s="56"/>
      <c r="B2" s="57" t="s">
        <v>89</v>
      </c>
      <c r="C2" s="58" t="s">
        <v>90</v>
      </c>
      <c r="D2" s="58" t="s">
        <v>91</v>
      </c>
      <c r="E2" s="58" t="s">
        <v>92</v>
      </c>
    </row>
    <row r="3" s="59" customFormat="true" ht="13.5" hidden="false" customHeight="false" outlineLevel="0" collapsed="false">
      <c r="A3" s="60"/>
      <c r="B3" s="61" t="s">
        <v>93</v>
      </c>
      <c r="C3" s="62" t="n">
        <v>110</v>
      </c>
      <c r="D3" s="63" t="n">
        <f aca="false">'051  Cond Coil Coat'!F8</f>
        <v>1574.43485427189</v>
      </c>
      <c r="E3" s="64" t="n">
        <f aca="false">C3*$D$3</f>
        <v>173187.833969907</v>
      </c>
    </row>
    <row r="4" s="59" customFormat="true" ht="13.5" hidden="false" customHeight="false" outlineLevel="0" collapsed="false">
      <c r="A4" s="60"/>
      <c r="B4" s="61" t="s">
        <v>94</v>
      </c>
      <c r="C4" s="65" t="n">
        <v>0.0034</v>
      </c>
      <c r="D4" s="63"/>
      <c r="E4" s="64" t="n">
        <f aca="false">C4*$D$3</f>
        <v>5.35307850452441</v>
      </c>
    </row>
    <row r="5" s="59" customFormat="true" ht="13.5" hidden="false" customHeight="false" outlineLevel="0" collapsed="false">
      <c r="A5" s="60"/>
      <c r="B5" s="61" t="s">
        <v>95</v>
      </c>
      <c r="C5" s="62" t="n">
        <v>0.32</v>
      </c>
      <c r="D5" s="63"/>
      <c r="E5" s="64" t="n">
        <f aca="false">C5*$D$3</f>
        <v>503.819153367003</v>
      </c>
    </row>
    <row r="6" customFormat="false" ht="12.75" hidden="false" customHeight="false" outlineLevel="0" collapsed="false">
      <c r="A6" s="66"/>
    </row>
    <row r="7" customFormat="false" ht="12.75" hidden="false" customHeight="false" outlineLevel="0" collapsed="false">
      <c r="A7" s="66"/>
    </row>
    <row r="8" customFormat="false" ht="12.75" hidden="false" customHeight="false" outlineLevel="0" collapsed="false">
      <c r="A8" s="66"/>
      <c r="B8" s="67"/>
    </row>
    <row r="9" customFormat="false" ht="12.75" hidden="false" customHeight="false" outlineLevel="0" collapsed="false">
      <c r="B9" s="67"/>
    </row>
    <row r="10" customFormat="false" ht="12.75" hidden="false" customHeight="false" outlineLevel="0" collapsed="false">
      <c r="B10" s="67"/>
    </row>
    <row r="15" customFormat="false" ht="12.75" hidden="false" customHeight="false" outlineLevel="0" collapsed="false">
      <c r="A15" s="25"/>
      <c r="B15" s="68"/>
    </row>
    <row r="16" customFormat="false" ht="12.75" hidden="false" customHeight="false" outlineLevel="0" collapsed="false">
      <c r="A16" s="25"/>
      <c r="B16" s="68"/>
    </row>
    <row r="17" customFormat="false" ht="12.75" hidden="false" customHeight="false" outlineLevel="0" collapsed="false">
      <c r="A17" s="25"/>
      <c r="B17" s="68"/>
    </row>
    <row r="18" customFormat="false" ht="12.75" hidden="false" customHeight="false" outlineLevel="0" collapsed="false">
      <c r="A18" s="25"/>
      <c r="B18" s="69"/>
    </row>
    <row r="20" customFormat="false" ht="12.75" hidden="false" customHeight="false" outlineLevel="0" collapsed="false">
      <c r="A20" s="25"/>
      <c r="B20" s="54"/>
    </row>
    <row r="21" customFormat="false" ht="12.75" hidden="false" customHeight="false" outlineLevel="0" collapsed="false">
      <c r="A21" s="25"/>
      <c r="B21" s="54"/>
    </row>
    <row r="39" customFormat="false" ht="12.75" hidden="false" customHeight="false" outlineLevel="0" collapsed="false">
      <c r="B39" s="70" t="n">
        <v>0.123</v>
      </c>
      <c r="C39" s="25" t="s">
        <v>43</v>
      </c>
      <c r="D39" s="25" t="s">
        <v>44</v>
      </c>
    </row>
    <row r="44" customFormat="false" ht="12.75" hidden="false" customHeight="false" outlineLevel="0" collapsed="false">
      <c r="C44" s="25" t="n">
        <f aca="false">H43*(1+B39)</f>
        <v>0</v>
      </c>
    </row>
  </sheetData>
  <mergeCells count="3">
    <mergeCell ref="A1:E1"/>
    <mergeCell ref="A3:A5"/>
    <mergeCell ref="D3:D5"/>
  </mergeCells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EP Lab&amp;RPage &amp;P of &amp;N
PES / MACTE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7:42:20Z</dcterms:created>
  <dc:creator>jekiriazes</dc:creator>
  <dc:description/>
  <dc:language>en-US</dc:language>
  <cp:lastModifiedBy>mmccullo</cp:lastModifiedBy>
  <cp:lastPrinted>2004-08-31T14:36:04Z</cp:lastPrinted>
  <dcterms:modified xsi:type="dcterms:W3CDTF">2004-11-04T19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4163561</vt:r8>
  </property>
  <property fmtid="{D5CDD505-2E9C-101B-9397-08002B2CF9AE}" pid="3" name="_AuthorEmail">
    <vt:lpwstr>TBLOWERY@mactec.com</vt:lpwstr>
  </property>
  <property fmtid="{D5CDD505-2E9C-101B-9397-08002B2CF9AE}" pid="4" name="_AuthorEmailDisplayName">
    <vt:lpwstr>Lowery, Tom</vt:lpwstr>
  </property>
  <property fmtid="{D5CDD505-2E9C-101B-9397-08002B2CF9AE}" pid="5" name="_EmailSubject">
    <vt:lpwstr>Final Adsil REport</vt:lpwstr>
  </property>
  <property fmtid="{D5CDD505-2E9C-101B-9397-08002B2CF9AE}" pid="6" name="_PreviousAdHocReviewCycleID">
    <vt:r8>704995659</vt:r8>
  </property>
  <property fmtid="{D5CDD505-2E9C-101B-9397-08002B2CF9AE}" pid="7" name="_ReviewingToolsShownOnce">
    <vt:lpwstr/>
  </property>
</Properties>
</file>