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Originator" sheetId="1" state="hidden" r:id="rId2"/>
    <sheet name="Data Type" sheetId="2" state="hidden" r:id="rId3"/>
    <sheet name="Coll Point" sheetId="3" state="hidden" r:id="rId4"/>
    <sheet name="Sheet1" sheetId="4" state="hidden" r:id="rId5"/>
    <sheet name="Requirements" sheetId="5" state="visible" r:id="rId6"/>
    <sheet name="Groups" sheetId="6" state="visible" r:id="rId7"/>
    <sheet name="Lists" sheetId="7" state="visible" r:id="rId8"/>
    <sheet name="Compliance Documents" sheetId="8" state="visible" r:id="rId9"/>
    <sheet name="changeLog" sheetId="9" state="visible" r:id="rId10"/>
  </sheets>
  <definedNames>
    <definedName function="false" hidden="true" localSheetId="5" name="_xlnm._FilterDatabase" vbProcedure="false">Groups!$C$3:$C$109</definedName>
    <definedName function="false" hidden="true" localSheetId="4" name="_xlnm._FilterDatabase" vbProcedure="false">Requirements!$A$3:$AD$96</definedName>
    <definedName function="false" hidden="false" name="BasicDataTypeList" vbProcedure="false">Lists!$A$44:$A$50</definedName>
    <definedName function="false" hidden="false" name="CBIInformation" vbProcedure="false">Lists!$A$75:$A$76</definedName>
    <definedName function="false" hidden="false" name="CollectionPointList" vbProcedure="false">Lists!$A$58:$A$60</definedName>
    <definedName function="false" hidden="false" name="CollectionTypeList" vbProcedure="false">Lists!$A$63:$A$66</definedName>
    <definedName function="false" hidden="false" name="ComplianceProgramList" vbProcedure="false">Lists!$A$28:$A$36</definedName>
    <definedName function="false" hidden="false" name="DataGroupPathList" vbProcedure="false">Groups!$E$4:$E$109</definedName>
    <definedName function="false" hidden="false" name="DisplayPointList" vbProcedure="false">Lists!$A$69:$A$72</definedName>
    <definedName function="false" hidden="false" name="GroupMapping" vbProcedure="false">Groups!$A$4:$A$109</definedName>
    <definedName function="false" hidden="false" name="IndustryModuleList" vbProcedure="false">Lists!$A$4:$A$25</definedName>
    <definedName function="false" hidden="false" name="OriginatorList" vbProcedure="false">Lists!$A$53:$A$55</definedName>
    <definedName function="false" hidden="false" name="RequiredList" vbProcedure="false">Lists!$A$39:$A$41</definedName>
    <definedName function="false" hidden="false" localSheetId="7" name="BasicDataTypeList" vbProcedure="false">#REF!</definedName>
    <definedName function="false" hidden="false" localSheetId="7" name="CBIInformation" vbProcedure="false">#REF!</definedName>
    <definedName function="false" hidden="false" localSheetId="7" name="CollectionPointList" vbProcedure="false">#REF!</definedName>
    <definedName function="false" hidden="false" localSheetId="7" name="CollectionTypeList" vbProcedure="false">#REF!</definedName>
    <definedName function="false" hidden="false" localSheetId="7" name="ComplianceProgramList" vbProcedure="false">#REF!</definedName>
    <definedName function="false" hidden="false" localSheetId="7" name="DataGroupPathList" vbProcedure="false">#REF!</definedName>
    <definedName function="false" hidden="false" localSheetId="7" name="DisplayPointList" vbProcedure="false">#REF!</definedName>
    <definedName function="false" hidden="false" localSheetId="7" name="GroupMapping" vbProcedure="false">#REF!</definedName>
    <definedName function="false" hidden="false" localSheetId="7" name="IndustryModuleList" vbProcedure="false">#REF!</definedName>
    <definedName function="false" hidden="false" localSheetId="7" name="OriginatorList" vbProcedure="false">#REF!</definedName>
    <definedName function="false" hidden="false" localSheetId="7" name="Required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725">
  <si>
    <t xml:space="preserve">CDX</t>
  </si>
  <si>
    <t xml:space="preserve">Manufacturer</t>
  </si>
  <si>
    <t xml:space="preserve">Verify</t>
  </si>
  <si>
    <t xml:space="preserve">Alphanumeric</t>
  </si>
  <si>
    <t xml:space="preserve">Date</t>
  </si>
  <si>
    <t xml:space="preserve">Decimal</t>
  </si>
  <si>
    <t xml:space="preserve">Enumeration</t>
  </si>
  <si>
    <t xml:space="preserve">Indicator</t>
  </si>
  <si>
    <t xml:space="preserve">Integer</t>
  </si>
  <si>
    <t xml:space="preserve">String</t>
  </si>
  <si>
    <t xml:space="preserve">Back end</t>
  </si>
  <si>
    <t xml:space="preserve">Front end</t>
  </si>
  <si>
    <t xml:space="preserve">Both</t>
  </si>
  <si>
    <t xml:space="preserve">COND</t>
  </si>
  <si>
    <t xml:space="preserve">N/A</t>
  </si>
  <si>
    <t xml:space="preserve">United States Environmental Protection Agency, Office of Air and Radiation, Office of Transportation and Air Quality</t>
  </si>
  <si>
    <t xml:space="preserve">2018-Aug-17</t>
  </si>
  <si>
    <t xml:space="preserve"> </t>
  </si>
  <si>
    <t xml:space="preserve">EV-CIS Data Element Number</t>
  </si>
  <si>
    <t xml:space="preserve">EV-CIS Data Group Number</t>
  </si>
  <si>
    <t xml:space="preserve">Data Group Path</t>
  </si>
  <si>
    <t xml:space="preserve">Data Element Name</t>
  </si>
  <si>
    <t xml:space="preserve">Data Element Description</t>
  </si>
  <si>
    <t xml:space="preserve">Screen Name</t>
  </si>
  <si>
    <t xml:space="preserve">Applicable Report Type(s)</t>
  </si>
  <si>
    <t xml:space="preserve">Data Element XML Tag</t>
  </si>
  <si>
    <t xml:space="preserve">Data
Element
Required</t>
  </si>
  <si>
    <t xml:space="preserve">Data
Element
Multiplicity</t>
  </si>
  <si>
    <t xml:space="preserve">Basic Data Type</t>
  </si>
  <si>
    <t xml:space="preserve">Min Length</t>
  </si>
  <si>
    <t xml:space="preserve">Max Length </t>
  </si>
  <si>
    <t xml:space="preserve">Min Value</t>
  </si>
  <si>
    <t xml:space="preserve">Max Value</t>
  </si>
  <si>
    <t xml:space="preserve">Total Digits</t>
  </si>
  <si>
    <t xml:space="preserve">Fractional Digits</t>
  </si>
  <si>
    <t xml:space="preserve">Allowed Values</t>
  </si>
  <si>
    <t xml:space="preserve">Originator</t>
  </si>
  <si>
    <t xml:space="preserve">Collection Point</t>
  </si>
  <si>
    <t xml:space="preserve">Collection Type</t>
  </si>
  <si>
    <t xml:space="preserve">Source Data Element</t>
  </si>
  <si>
    <t xml:space="preserve">Display Point</t>
  </si>
  <si>
    <t xml:space="preserve">Validations</t>
  </si>
  <si>
    <t xml:space="preserve">Applicable Business Rules</t>
  </si>
  <si>
    <t xml:space="preserve">Dynamic Interface Rules</t>
  </si>
  <si>
    <t xml:space="preserve">Prompt/Label Text</t>
  </si>
  <si>
    <t xml:space="preserve">Help Text</t>
  </si>
  <si>
    <t xml:space="preserve">Regulation Citation(s)</t>
  </si>
  <si>
    <t xml:space="preserve">Example Value</t>
  </si>
  <si>
    <t xml:space="preserve">CR-1</t>
  </si>
  <si>
    <t xml:space="preserve">CR-GRP-2</t>
  </si>
  <si>
    <t xml:space="preserve">Manufacturer Code</t>
  </si>
  <si>
    <t xml:space="preserve">The 3-character alphanumeric code assigned by EPA to each manufacturer. </t>
  </si>
  <si>
    <t xml:space="preserve">All</t>
  </si>
  <si>
    <t xml:space="preserve">MI, EI, FI, DR, RR, RP, QR</t>
  </si>
  <si>
    <t xml:space="preserve">EPAManufacturerCode</t>
  </si>
  <si>
    <t xml:space="preserve">1:1</t>
  </si>
  <si>
    <t xml:space="preserve">MFR Application</t>
  </si>
  <si>
    <t xml:space="preserve">XML</t>
  </si>
  <si>
    <t xml:space="preserve">CRM-GEN-BR001
</t>
  </si>
  <si>
    <t xml:space="preserve">CR-2</t>
  </si>
  <si>
    <t xml:space="preserve">Manufacturer Name</t>
  </si>
  <si>
    <t xml:space="preserve">The name of the manufacturer.</t>
  </si>
  <si>
    <t xml:space="preserve">ManufacturerName</t>
  </si>
  <si>
    <t xml:space="preserve">FALSE</t>
  </si>
  <si>
    <t xml:space="preserve">System-only</t>
  </si>
  <si>
    <t xml:space="preserve">Pre-existing Data</t>
  </si>
  <si>
    <t xml:space="preserve">CR-3</t>
  </si>
  <si>
    <t xml:space="preserve">Industry</t>
  </si>
  <si>
    <t xml:space="preserve">The industry for which the report is being submitted.</t>
  </si>
  <si>
    <t xml:space="preserve">IndustryPermanentCode</t>
  </si>
  <si>
    <t xml:space="preserve">Auto populated list of industries from INDUSTRY table (excluding "ICI", "Independent test lab", and "aircraft" Industries)</t>
  </si>
  <si>
    <t xml:space="preserve">CR-4</t>
  </si>
  <si>
    <t xml:space="preserve">System Compliance Reporting Type</t>
  </si>
  <si>
    <t xml:space="preserve">A logical grouping for the various compliance report types loosely based on the regulatory compliance programs.</t>
  </si>
  <si>
    <t xml:space="preserve">Assigned</t>
  </si>
  <si>
    <t xml:space="preserve">SystemComplianceReportTypeIdentifier</t>
  </si>
  <si>
    <t xml:space="preserve">ABT = Averaging, Banking, and Trading
CAFE = Greenhouse Gas and Corporate Average Fuel Economy
DVER = Defects and Recalls
IUSE = In-Use
PRLT = Production Line Testing
PVR = Production Reporting
SEFA = Selective Enforcement Auditing
TPEM = Transition Provisions for Equipment Manufacturers</t>
  </si>
  <si>
    <t xml:space="preserve">System-assigned</t>
  </si>
  <si>
    <t xml:space="preserve">CR-5</t>
  </si>
  <si>
    <t xml:space="preserve">Process Code</t>
  </si>
  <si>
    <t xml:space="preserve">The type of application being submitted.</t>
  </si>
  <si>
    <t xml:space="preserve">ProcessCodeIdentifier</t>
  </si>
  <si>
    <t xml:space="preserve">N = New Submission     
C = Correction
D = Deletion</t>
  </si>
  <si>
    <t xml:space="preserve">CR-6</t>
  </si>
  <si>
    <t xml:space="preserve">Submission Status</t>
  </si>
  <si>
    <t xml:space="preserve">The status of the submission.</t>
  </si>
  <si>
    <t xml:space="preserve">Submission Management List</t>
  </si>
  <si>
    <t xml:space="preserve">SubmissionStatusIdentifier</t>
  </si>
  <si>
    <t xml:space="preserve">I = In Progress
S = Submitted
P = Processing
F = Failed
R = Rejected
D = Deleted
SUPER = Superseded</t>
  </si>
  <si>
    <t xml:space="preserve">System</t>
  </si>
  <si>
    <t xml:space="preserve">Status</t>
  </si>
  <si>
    <t xml:space="preserve">CR-7</t>
  </si>
  <si>
    <t xml:space="preserve">EPA Submission Status</t>
  </si>
  <si>
    <t xml:space="preserve">The status of the submission visible to internal EPA users.</t>
  </si>
  <si>
    <t xml:space="preserve">EPASubmissionStatusIdentifier</t>
  </si>
  <si>
    <t xml:space="preserve">S = Submitted
R = Rejected
INACTIVE = Inactive
SUPER = Superseded</t>
  </si>
  <si>
    <t xml:space="preserve">EPA Application</t>
  </si>
  <si>
    <t xml:space="preserve">EPA Application Only</t>
  </si>
  <si>
    <t xml:space="preserve">CR-8</t>
  </si>
  <si>
    <t xml:space="preserve">Submission Creator</t>
  </si>
  <si>
    <t xml:space="preserve">The identifier (from Maintain Manufacturer Information) of the creator of this report.</t>
  </si>
  <si>
    <t xml:space="preserve">SubmissionCreatorName</t>
  </si>
  <si>
    <t xml:space="preserve">Creator</t>
  </si>
  <si>
    <t xml:space="preserve">CR-11</t>
  </si>
  <si>
    <t xml:space="preserve">Submission Creation Date</t>
  </si>
  <si>
    <t xml:space="preserve">The date and time the submission is first created.</t>
  </si>
  <si>
    <t xml:space="preserve">SubmissionCreationDate</t>
  </si>
  <si>
    <t xml:space="preserve">TRUE</t>
  </si>
  <si>
    <t xml:space="preserve">Creation Date</t>
  </si>
  <si>
    <t xml:space="preserve">CR-9</t>
  </si>
  <si>
    <t xml:space="preserve">Last Modified Date</t>
  </si>
  <si>
    <t xml:space="preserve">The date the submission was last modified.</t>
  </si>
  <si>
    <t xml:space="preserve">LastModifiedDate</t>
  </si>
  <si>
    <t xml:space="preserve">CR-10</t>
  </si>
  <si>
    <t xml:space="preserve">Last Modified By</t>
  </si>
  <si>
    <t xml:space="preserve">The identifier (from Maintain Manufacturer Information) of the person who last modified this report.</t>
  </si>
  <si>
    <t xml:space="preserve">LastModifiedByName</t>
  </si>
  <si>
    <t xml:space="preserve">CR-12</t>
  </si>
  <si>
    <t xml:space="preserve">CR-GRP-3</t>
  </si>
  <si>
    <t xml:space="preserve">EPA Compliance Report Identifier</t>
  </si>
  <si>
    <t xml:space="preserve">The identifier generated by the system and assigned to the report.</t>
  </si>
  <si>
    <t xml:space="preserve">EPAComplianceReportIdentifier</t>
  </si>
  <si>
    <t xml:space="preserve">CR-13</t>
  </si>
  <si>
    <t xml:space="preserve">Compliance Report Type</t>
  </si>
  <si>
    <t xml:space="preserve">The type of report within the Defects and Recalls Compliance Program being submitted.</t>
  </si>
  <si>
    <t xml:space="preserve">ComplianceReportTypeIdentifier</t>
  </si>
  <si>
    <t xml:space="preserve">DR = Defect Report
EI = End-of-year Investigation Report
FI = Final Investigation Report
MI = Mid-year Investigation Report
QR = Quarterly Report
RR = Recall Report
RP = Remedial Plan
</t>
  </si>
  <si>
    <t xml:space="preserve">Always required.
 If the Industry (CR-3) only has one applicable regulation, then the system will filter out the Report Types (CR-13) that are not correct. If the Industry (CR-3) has more than more applicable regulation, then there will be no dynamic control on Report Type (CR-13). The mapping for industries to applicable regulation(s) and the mapping for report types to applicable regulation(s) is in Confluence here under the expand "Applicability of Part 85 vs Part 1068": https://wush.net/confluence/EV-CIS/x/LzIxAQ</t>
  </si>
  <si>
    <t xml:space="preserve">Report Type</t>
  </si>
  <si>
    <t xml:space="preserve">CR-14</t>
  </si>
  <si>
    <t xml:space="preserve">EPA Compliance Report Name</t>
  </si>
  <si>
    <t xml:space="preserve">The name assigned to the report by the system based on the report type and other characteristics of the report.</t>
  </si>
  <si>
    <t xml:space="preserve">EPAComplianceReportName</t>
  </si>
  <si>
    <t xml:space="preserve">CR-15</t>
  </si>
  <si>
    <t xml:space="preserve">Manufacturer Compliance Report Name</t>
  </si>
  <si>
    <t xml:space="preserve">A name given to the report by the manufacturer to identify the report on the submission list. By default, this is the same as the EPA Report Name.</t>
  </si>
  <si>
    <t xml:space="preserve">Report Setup</t>
  </si>
  <si>
    <t xml:space="preserve">ManufacturerComplianceReportName</t>
  </si>
  <si>
    <t xml:space="preserve">CRM-GEN-BR002</t>
  </si>
  <si>
    <t xml:space="preserve">Manufacturer Report Name</t>
  </si>
  <si>
    <t xml:space="preserve">CR-16</t>
  </si>
  <si>
    <t xml:space="preserve">Manufacturer Compliance Report Identifier</t>
  </si>
  <si>
    <t xml:space="preserve">A number assigned by manufacturer to reference reports internally.</t>
  </si>
  <si>
    <t xml:space="preserve">ManufacturerComplianceReportIdentifier</t>
  </si>
  <si>
    <t xml:space="preserve">CRM-GEN-BR003</t>
  </si>
  <si>
    <t xml:space="preserve">Manufacturer Report Identifier</t>
  </si>
  <si>
    <t xml:space="preserve">CR-17</t>
  </si>
  <si>
    <t xml:space="preserve">Contact Identifier</t>
  </si>
  <si>
    <t xml:space="preserve">The identifier (from Maintain Manufacturer Information) of the contact person for this report.</t>
  </si>
  <si>
    <t xml:space="preserve">Report Description</t>
  </si>
  <si>
    <t xml:space="preserve">ComplianceReportContactIdentifier</t>
  </si>
  <si>
    <t xml:space="preserve">1:N</t>
  </si>
  <si>
    <t xml:space="preserve">Auto populated list of contacts from MFR table</t>
  </si>
  <si>
    <t xml:space="preserve">CRM-GEN-BR004</t>
  </si>
  <si>
    <t xml:space="preserve">CR-18</t>
  </si>
  <si>
    <t xml:space="preserve">Field Edits/Changes/Corrections</t>
  </si>
  <si>
    <t xml:space="preserve">The fields that were changed from what was in the original submission. Field numbers are to be listed.</t>
  </si>
  <si>
    <t xml:space="preserve">ComplianceReportFieldEditsChangesCorrectionsText</t>
  </si>
  <si>
    <t xml:space="preserve">CRM-GEN-BR005</t>
  </si>
  <si>
    <t xml:space="preserve">Field Edits/Changes/Corrections (CR-18) is required when editing a compliance report that has been submitted to EPA. Otherwise, it is not allowed.</t>
  </si>
  <si>
    <t xml:space="preserve">Summary of Modifications</t>
  </si>
  <si>
    <t xml:space="preserve">CR-19</t>
  </si>
  <si>
    <t xml:space="preserve">Comments</t>
  </si>
  <si>
    <t xml:space="preserve">Any comments or additional information related to the report being submitted that need to be communicated to EPA.</t>
  </si>
  <si>
    <t xml:space="preserve">ComplianceReportCommentsText</t>
  </si>
  <si>
    <t xml:space="preserve">DR-1</t>
  </si>
  <si>
    <t xml:space="preserve">DR-GRP-2</t>
  </si>
  <si>
    <t xml:space="preserve">Applicable Regulation</t>
  </si>
  <si>
    <t xml:space="preserve">The regulation that applies to the report being submitted.</t>
  </si>
  <si>
    <t xml:space="preserve">ApplicableRegulationIdentifier</t>
  </si>
  <si>
    <t xml:space="preserve">1 = Part 85
2 = Part 1068
</t>
  </si>
  <si>
    <t xml:space="preserve">Always required.
Applicable Regulation (DR-1) will be pre-selected and locked if there is only one applicable regulation for the industry selected. If there is more than one applicable regulation for the industry selected, then there will not be a dynamic control. The mapping for industries to applicable regulation(s) and the mapping for report types to applicable regulation(s) is in Confluence here under the expand "Applicability of Part 85 vs Part 1068": https://wush.net/confluence/EV-CIS/x/LzIxAQ</t>
  </si>
  <si>
    <t xml:space="preserve">DR-9</t>
  </si>
  <si>
    <t xml:space="preserve">DR-GRP-3</t>
  </si>
  <si>
    <t xml:space="preserve">Defect Category</t>
  </si>
  <si>
    <t xml:space="preserve">The device, system, assembly, or emission-related part, component, system, or software in which there is a defect in the design, materials, or workmanship.</t>
  </si>
  <si>
    <t xml:space="preserve">MI, EI, FI, DR</t>
  </si>
  <si>
    <t xml:space="preserve">DefectCategoryIdentifier</t>
  </si>
  <si>
    <t xml:space="preserve">AIIS = Air Inlet System (Including Turbo and Superchargers)
CATS = Catalyst System
COMP = Computer Related (Other than On-Board Diagnostic (OBD) System)
CRVS = Crankcase Ventilation System
DPFS = Diesel Particulate Filter System
DRTS = Drivetrain/Transmission System
EWSA = Electrical Wiring, Sensor, and Actuator Systems
ECIL = Emission Control Information Label
EVAP = Evaporative Emissions Systems (including On-Board Refueling and Vapor Recovery (ORVR) Systems)
EGRS = Exhaust Gas Recirculation (EGR) System
EXHS = Exhaust System (Other than EGR and Catalyst Systems)
FUCS = Fuel Cell System
FUDS = Fuel Delivery System (Fuel Tank, Pumps, Roll-over Valves, etc.) 
HVAC = Heating, Ventilation, and Air Conditioning (HVAC) System
HYVS = Hybrid Vehicle System
IGNS= Ignition System
MECH = Mechanical and Coolant Systems (Variable Compression, Thermostat, etc.)
OBDS = On-Board Diagnostic (OBD) System
SECS = Secondary Air System
SCRS = Selective Catalytic Reduction System</t>
  </si>
  <si>
    <t xml:space="preserve">CRM-DR-BR001</t>
  </si>
  <si>
    <t xml:space="preserve">When Report Type (CR-13) = “Defect Report” or “Investigation Report”, “Defect Category” (DR-9) will be displayed and required.</t>
  </si>
  <si>
    <t xml:space="preserve">85.1903(c)(2)</t>
  </si>
  <si>
    <t xml:space="preserve">DR-12</t>
  </si>
  <si>
    <t xml:space="preserve">Defect Description </t>
  </si>
  <si>
    <t xml:space="preserve">A description of the defect.</t>
  </si>
  <si>
    <t xml:space="preserve">Report Details</t>
  </si>
  <si>
    <t xml:space="preserve">DefectDescriptionText</t>
  </si>
  <si>
    <t xml:space="preserve">Defect Report data elements (DR-12 THRU DR DR-19) should only display when report type is Defect Report or one of the three Investigation Reports.</t>
  </si>
  <si>
    <t xml:space="preserve">DR-13</t>
  </si>
  <si>
    <t xml:space="preserve">Defect Emissions Impact Estimate</t>
  </si>
  <si>
    <t xml:space="preserve">For Part 85, an evaluation of the emissions impact of the defect. For Part 1068, an estimate of the defect's impact on emissions, with an explanation of how you calculated this estimate.</t>
  </si>
  <si>
    <t xml:space="preserve">DefectEmissionsImpactEstimateText</t>
  </si>
  <si>
    <t xml:space="preserve">Defect Report data elements (DR-12 THRU DR DR-19) should only display when report type is Defect Report or one of the three Investigation Reports.
Dynamic label: refer to Prompt/Label Text.</t>
  </si>
  <si>
    <t xml:space="preserve">For Part 85:
An evaluation of the emissions impact of the defect
For Part 1068:
An estimate of the defect's impact on emissions, with an explanation of how you calculated this estimate</t>
  </si>
  <si>
    <t xml:space="preserve">1068.501(d)(5)</t>
  </si>
  <si>
    <t xml:space="preserve">DR-14</t>
  </si>
  <si>
    <t xml:space="preserve">Defect Remediation Plan Explanation</t>
  </si>
  <si>
    <t xml:space="preserve">A description of your plan for addressing the defect or an explanation of your reasons for believing the defect does not need to be  addressed.</t>
  </si>
  <si>
    <t xml:space="preserve">DefectRemediationPlanExplanationText</t>
  </si>
  <si>
    <t xml:space="preserve">Describe your plan for addressing the defect or provide an explanation of your reasons for believing the defect does not need to be addressed (4000 characters remaining):</t>
  </si>
  <si>
    <t xml:space="preserve">1068.501(d)(6)</t>
  </si>
  <si>
    <t xml:space="preserve">DR-15</t>
  </si>
  <si>
    <t xml:space="preserve">Drivability Problems Description</t>
  </si>
  <si>
    <t xml:space="preserve">A description of any drivability problems which a defective vehicle/engine might exhibit.</t>
  </si>
  <si>
    <t xml:space="preserve">DrivabilityProblemsDescriptionText</t>
  </si>
  <si>
    <t xml:space="preserve">CRM-DR-BR003</t>
  </si>
  <si>
    <t xml:space="preserve">Defect Report data elements (DR-12 THRU DR DR-19) should only display when report type is Defect Report or one of the three Investigation Reports.
Display asterisk if Applicable Regulation = 1 (Part 85) and Report Type = D (Defect Report). Otherwise, the field should be hidden and no asterisk should be displayed.</t>
  </si>
  <si>
    <t xml:space="preserve">85.1903(c)(5)</t>
  </si>
  <si>
    <t xml:space="preserve">DR-16</t>
  </si>
  <si>
    <t xml:space="preserve">Emissions Data Available Indicator</t>
  </si>
  <si>
    <t xml:space="preserve">An indication of whether there is emissions data available which relate to the defect.</t>
  </si>
  <si>
    <t xml:space="preserve">EmissionsDataAvailableIndicator</t>
  </si>
  <si>
    <t xml:space="preserve">Y = Yes
N = No</t>
  </si>
  <si>
    <t xml:space="preserve">Is there emissions data available which relate to the defect?</t>
  </si>
  <si>
    <t xml:space="preserve">85.1903(c)(6)</t>
  </si>
  <si>
    <t xml:space="preserve">DR-17</t>
  </si>
  <si>
    <t xml:space="preserve">OBD MIL Illumination Indicator</t>
  </si>
  <si>
    <t xml:space="preserve">An indication of whether the defect causes or results in On-Board Diagnostic Malfunction Indicator Light (MIL) illumination.</t>
  </si>
  <si>
    <t xml:space="preserve">OBDMILIlluminationIndicator</t>
  </si>
  <si>
    <t xml:space="preserve">CRM-DR-BR004</t>
  </si>
  <si>
    <t xml:space="preserve">Defect Report data elements (DR-12 THRU DR DR-19) should only display when report type is Defect Report or one of the three Investigation Reports.
Display asterisk if Applicable Regulation = 1 (Part 85); Field should be displayed when Applicable Regulation = 2 (Part 1068), but no asterisk should be displayed.</t>
  </si>
  <si>
    <t xml:space="preserve">Does the defect cause or result in On-Board Diagnostic Malfunction Indicator Light (MIL) illumination?</t>
  </si>
  <si>
    <t xml:space="preserve">85.1903(c)(5) and 85.1903(c)(2)</t>
  </si>
  <si>
    <t xml:space="preserve">DR-18</t>
  </si>
  <si>
    <t xml:space="preserve">Defect Identification Source/Method</t>
  </si>
  <si>
    <t xml:space="preserve">The source that identified the defect or the method by which the defect was identified.</t>
  </si>
  <si>
    <t xml:space="preserve">DefectIdentificationSourceMethodIdentifier</t>
  </si>
  <si>
    <t xml:space="preserve">IWC = Investigation based on warranty claims
IUT = In-Use testing
ICF = Investigation based on customer feedback
MIT = Manufacturer internal testing
MTA = Manufacturer Technical/Data Analysis</t>
  </si>
  <si>
    <t xml:space="preserve">85.1903(c)(2) and 85.1903(c)(4)(i)</t>
  </si>
  <si>
    <t xml:space="preserve">DR-19</t>
  </si>
  <si>
    <t xml:space="preserve">Plant Address</t>
  </si>
  <si>
    <t xml:space="preserve">The address of the plant(s) at which the potentially defective vehicles or engines were produced.</t>
  </si>
  <si>
    <t xml:space="preserve">PlantAddressText</t>
  </si>
  <si>
    <t xml:space="preserve">CRM-DR-BR006</t>
  </si>
  <si>
    <t xml:space="preserve">85.1903(c)(4)(ii)</t>
  </si>
  <si>
    <t xml:space="preserve">DR-20</t>
  </si>
  <si>
    <t xml:space="preserve">DR-GRP-4</t>
  </si>
  <si>
    <t xml:space="preserve">Family Name</t>
  </si>
  <si>
    <t xml:space="preserve">The name of the engine family, test group, vehicle family, evaporative family, emission family, or trailer family impacted by the defect.</t>
  </si>
  <si>
    <t xml:space="preserve">Family and Model Details</t>
  </si>
  <si>
    <t xml:space="preserve">FamilyName</t>
  </si>
  <si>
    <r>
      <rPr>
        <sz val="10"/>
        <rFont val="Calibri"/>
        <family val="2"/>
      </rPr>
      <t xml:space="preserve">CRM-DR-BR020
</t>
    </r>
    <r>
      <rPr>
        <sz val="10"/>
        <color rgb="FFFF0000"/>
        <rFont val="Calibri"/>
        <family val="2"/>
      </rPr>
      <t xml:space="preserve">CRM-DR-BR022
CRM-DR-BR035
CRM-DR-BR036
CRM-DR-BR039
CRM-DR-BR040
CRM-DR-BR041
CRM-DR-BR042</t>
    </r>
  </si>
  <si>
    <t xml:space="preserve">Dynamic label: refer to Prompt/Label Text.</t>
  </si>
  <si>
    <t xml:space="preserve">For Light-Duty: Prompt/Label = "Test Group"
For all other industries, Prompt/Label = "Family Name"</t>
  </si>
  <si>
    <t xml:space="preserve">85.1903(c)(3)</t>
  </si>
  <si>
    <t xml:space="preserve">DR-21</t>
  </si>
  <si>
    <t xml:space="preserve">Evaporative Family Name</t>
  </si>
  <si>
    <r>
      <rPr>
        <sz val="10"/>
        <rFont val="Arial"/>
        <family val="2"/>
      </rPr>
      <t xml:space="preserve">The name of an evaporative/refueling/permeation family that is certified with the engine family, test group, or vehicle family and is specifically impacted by the defect. Do not use this field to report evaporative/refueling/permeation families that were issued their own certificates. </t>
    </r>
    <r>
      <rPr>
        <sz val="10"/>
        <color rgb="FFFF0000"/>
        <rFont val="Arial"/>
        <family val="2"/>
      </rPr>
      <t xml:space="preserve">If submitting a Family Name with no evaporative/refueling/permeation families, it is assumed that the defect impacts all certified evaporative/refueling/permeation families.</t>
    </r>
  </si>
  <si>
    <t xml:space="preserve">EvaporativeFamilyName</t>
  </si>
  <si>
    <r>
      <rPr>
        <sz val="10"/>
        <rFont val="Calibri"/>
        <family val="2"/>
      </rPr>
      <t xml:space="preserve">CRM-DR-BR021
</t>
    </r>
    <r>
      <rPr>
        <sz val="10"/>
        <color rgb="FFFF0000"/>
        <rFont val="Calibri"/>
        <family val="2"/>
      </rPr>
      <t xml:space="preserve">CRM-DR-BR022</t>
    </r>
  </si>
  <si>
    <t xml:space="preserve">Only display this data element for LD, 2b/3, On-Hwy MC, Off-Hwy MC, and ATV industries. Otherwise it should be hidden.</t>
  </si>
  <si>
    <t xml:space="preserve">Only use this field to identify evaporative/refueling/permeation families that were certified in combination with an engine family, test group, or vehicle family.</t>
  </si>
  <si>
    <t xml:space="preserve">DR-22</t>
  </si>
  <si>
    <t xml:space="preserve">Model Year</t>
  </si>
  <si>
    <t xml:space="preserve">The model year of the family.</t>
  </si>
  <si>
    <t xml:space="preserve">ModelYear</t>
  </si>
  <si>
    <t xml:space="preserve">CRM-DR-BR023</t>
  </si>
  <si>
    <t xml:space="preserve">DR-23</t>
  </si>
  <si>
    <t xml:space="preserve">Certified Sales Area</t>
  </si>
  <si>
    <t xml:space="preserve">The certified sales area for this family.</t>
  </si>
  <si>
    <t xml:space="preserve">CertifiedSalesAreaIdentifier</t>
  </si>
  <si>
    <t xml:space="preserve">CA = California (and CAA Section 177 States where applicable) only
FA = Federal only (excluding California and excluding CAA Section 177 States where applicable)
FC = All 50 States</t>
  </si>
  <si>
    <t xml:space="preserve">Sales Area</t>
  </si>
  <si>
    <t xml:space="preserve">DR-24</t>
  </si>
  <si>
    <t xml:space="preserve">Defect Production Start Date</t>
  </si>
  <si>
    <t xml:space="preserve">The date the manufacturer started building engines/vehicles/equipment with the defect in the family.</t>
  </si>
  <si>
    <t xml:space="preserve">ProductionStartDate</t>
  </si>
  <si>
    <t xml:space="preserve">CRM-DR-BR024
CRM-DR-BR025</t>
  </si>
  <si>
    <t xml:space="preserve">Only display if Report type = MI, EI, FI, or DR. Display asterisk if Applicable Regulation = 2 (Part 1068). Otherwise, the field should be displayed with no asterisk. </t>
  </si>
  <si>
    <t xml:space="preserve">1068.501(d)(3)</t>
  </si>
  <si>
    <t xml:space="preserve">DR-25</t>
  </si>
  <si>
    <t xml:space="preserve">Defect Production End Date</t>
  </si>
  <si>
    <t xml:space="preserve">The date the manufacturer stopped or expects to stop building engines/vehicles/equipment in the family.</t>
  </si>
  <si>
    <t xml:space="preserve">ProductionEndDate</t>
  </si>
  <si>
    <t xml:space="preserve">CRM-DR-BR024
CRM-DR-BR025
CRM-DR-BR026</t>
  </si>
  <si>
    <t xml:space="preserve">DR-26</t>
  </si>
  <si>
    <r>
      <rPr>
        <sz val="10"/>
        <rFont val="Calibri"/>
        <family val="2"/>
      </rPr>
      <t xml:space="preserve">Total Production Volume </t>
    </r>
    <r>
      <rPr>
        <strike val="true"/>
        <sz val="10"/>
        <rFont val="Calibri"/>
        <family val="2"/>
      </rPr>
      <t xml:space="preserve">Count</t>
    </r>
  </si>
  <si>
    <t xml:space="preserve">The total volume of units in the family that was produced.</t>
  </si>
  <si>
    <t xml:space="preserve">TotalProductionVolumeCount</t>
  </si>
  <si>
    <t xml:space="preserve">DR-27</t>
  </si>
  <si>
    <t xml:space="preserve">Estimated/Potential Number Affected</t>
  </si>
  <si>
    <t xml:space="preserve">For Part 85, the number of units potentially affected by the defect. For Part 1068, an estimate of the number of units impacted by the defect.</t>
  </si>
  <si>
    <t xml:space="preserve">EstimatedAffectedUnitsCount</t>
  </si>
  <si>
    <t xml:space="preserve">For Part 85, the number of units potentially affected by the defect. 
For Part 1068, an estimate of the number of units impacted by the defect.</t>
  </si>
  <si>
    <t xml:space="preserve">85.1903(c)(4)(i)</t>
  </si>
  <si>
    <t xml:space="preserve">DR-28</t>
  </si>
  <si>
    <t xml:space="preserve">Actual Number Identified</t>
  </si>
  <si>
    <t xml:space="preserve">The number of units identified to have actually been affected by the defect.</t>
  </si>
  <si>
    <t xml:space="preserve">ActualAffectedUnitsCount</t>
  </si>
  <si>
    <t xml:space="preserve">DR-29</t>
  </si>
  <si>
    <t xml:space="preserve">Estimated Affected Percentage</t>
  </si>
  <si>
    <t xml:space="preserve">The percentage of each class or category of affected units that have the defect.</t>
  </si>
  <si>
    <t xml:space="preserve">EstimatedAffectedUnitsPercentValue</t>
  </si>
  <si>
    <t xml:space="preserve">EV-CIS</t>
  </si>
  <si>
    <t xml:space="preserve">EV-CIS-assigned</t>
  </si>
  <si>
    <t xml:space="preserve">1068.501(d)(4)</t>
  </si>
  <si>
    <t xml:space="preserve">DR-84</t>
  </si>
  <si>
    <t xml:space="preserve">DR-GRP-5</t>
  </si>
  <si>
    <t xml:space="preserve">Carline Manufacturer Code</t>
  </si>
  <si>
    <t xml:space="preserve">The carline manufacturer code of the certified vehicle impacted by the defect (for Light-Duty Vehicles and Trucks and Heavy-Duty Highway Class 2b/3 Vehicles only).</t>
  </si>
  <si>
    <t xml:space="preserve">CarlineManufacturerCode</t>
  </si>
  <si>
    <t xml:space="preserve">If Industry (CR-3) is 'Light-Duty Vehicles and Trucks' or 'Heavy-Duty Highway Class 2b/3 Vehicles,' then Carline Manufacturer Code (DR-84) is required. Otherwise, it is not allowed.
Display the column only for LD, and 2b/3 industries. Otherwise the column should be hidden and the search icon will not be displayed. </t>
  </si>
  <si>
    <t xml:space="preserve">Carline MFR Code</t>
  </si>
  <si>
    <t xml:space="preserve">• Heavy-Duty Highway Class 2b/3 Vehicles: "Select the Carline Manufacturer Code (TG-300) exactly as it was certified."
• Light-Duty Vehicles and Trucks: "Select the Carline Manufacturer Code (TG-300) exactly as it was certified."</t>
  </si>
  <si>
    <t xml:space="preserve">DR-30</t>
  </si>
  <si>
    <t xml:space="preserve">Make</t>
  </si>
  <si>
    <t xml:space="preserve">The make (or make-equivalent), exactly as it was certified, of the vehicles impacted by the defect. See the Help Text for more information about make-equivalents for specific industries.</t>
  </si>
  <si>
    <t xml:space="preserve">VehicleorTestGroupMakeText</t>
  </si>
  <si>
    <t xml:space="preserve">CRM-DR-BR027
CRM-DR-BR043</t>
  </si>
  <si>
    <r>
      <rPr>
        <sz val="10"/>
        <rFont val="Calibri"/>
        <family val="2"/>
      </rPr>
      <t xml:space="preserve">Read only field for LD, and 2b/3. </t>
    </r>
    <r>
      <rPr>
        <sz val="10"/>
        <color rgb="FFFF0000"/>
        <rFont val="Calibri"/>
        <family val="2"/>
      </rPr>
      <t xml:space="preserve">Editable field for All-Terrain Vehicles, Off-Highway Motorcycles, On-Highway Motorcycles and Snowmobiles. Hidden for remaining industries.</t>
    </r>
  </si>
  <si>
    <t xml:space="preserve">• All-Terrain Vehicles: "Make"
• Heavy-Duty Highway Class 2b/3 Vehicles: "Division Code"
• Light-Duty Vehicles and Trucks: "Division Code"
• Off-Highway Motorcycles: "Make"
• On-Highway Motorcycles: "Make"
• Snowmobiles: "Make"
</t>
  </si>
  <si>
    <t xml:space="preserve">• All-Terrain Vehicles: "Enter the Assembly Manufacturer Name (MC-701) exactly as it was certified."
• Heavy-Duty Highway Class 2b/3 Vehicles: "Select the Division Code (TG-301) exactly as it was certified."
• Light-Duty Vehicles and Trucks: "Select the Division Code (TG-301) exactly as it was certified."
• Off-Highway Motorcycles: "Enter the Assembly Manufacturer Name (MC-701) exactly as it was certified."
• On-Highway Motorcycles: "Enter the Assembly Manufacturer Name (MC-701) exactly as it was certified."
• Snowmobiles: "If you choose to identify a specific make or make-equivalent, enter a very brief descriptor to identify it."
</t>
  </si>
  <si>
    <t xml:space="preserve">85.1904(a)(1)</t>
  </si>
  <si>
    <t xml:space="preserve">DR-31</t>
  </si>
  <si>
    <t xml:space="preserve">Model</t>
  </si>
  <si>
    <t xml:space="preserve">The model (or model-equivalent), exactly as it was certified, of the engines, vehicles, components, equipment, or vessels impacted by the defect. See the Help Text for more information about model-equivalents for specific industries.</t>
  </si>
  <si>
    <t xml:space="preserve">ModelNameText</t>
  </si>
  <si>
    <r>
      <rPr>
        <sz val="10"/>
        <color rgb="FFFF0000"/>
        <rFont val="Calibri"/>
        <family val="2"/>
      </rPr>
      <t xml:space="preserve">CRM-DR-BR035
CRM-DR-BR036
CRM-DR-BR039
CRM-DR-BR040
CRM-DR-BR041
CRM-DR-BR042
</t>
    </r>
    <r>
      <rPr>
        <sz val="10"/>
        <rFont val="Calibri"/>
        <family val="2"/>
      </rPr>
      <t xml:space="preserve">CRM-DR-BR043
CRM-DR-BR050</t>
    </r>
  </si>
  <si>
    <t xml:space="preserve">Read only field for LD, and 2b/3. Editable for other industries (include help text).</t>
  </si>
  <si>
    <t xml:space="preserve">• All-Terrain Vehicles: "Manufacturer Model Name"
• Heavy-Duty Highway Class 2b/3 Vehicles: "Carline Code"
• Heavy-Duty Highway Diesel Engines: "Engine Model"
• Heavy-Duty Highway Gas Engines: "Engine Model"
• Heavy-Duty Highway Tractors and Vocational Vehicles: "Trade Name"
• Heavy-Duty Highway Trailers: "Trailer Trade Name"
• Large Spark-Ignition Engines: "Engine Model Name"
• Light-Duty Vehicles and Trucks: "Carline Code"
• Locomotive Engines: "Engine Model"
• Marine Compression-Ignition Engines: "Engine Configuration Name"
• Marine Spark-Ignition Engines: "Engine Model Name"
• Nonroad Compression-Ignition Engines: "Engine Model"
• Off-Highway Motorcycles: "Manufacturer Model Name"
• On-Highway Motorcycles: "Manufacturer Model Name"
• Small Spark-Ignition Engines: "Engine Model Name"</t>
  </si>
  <si>
    <t xml:space="preserve">• All-Terrain Vehicles: "Enter the Manufacturer Model Name (MC-702) exactly as it was certified."
• Heavy-Duty Highway Class 2b/3 Vehicles: "Select the Carline Code (TG-302) exactly as it was certified."
• Heavy-Duty Highway Diesel Engines: "Enter the Engine Model (HDH-95) exactly as it was certified."
• Heavy-Duty Highway Gas Engines: "Enter the Engine Model (HDH-95) exactly as it was certified."
• Heavy-Duty Highway Tractors and Vocational Vehicles: "Enter the Trade Name (HDV-23) exactly as it was certified."
• Heavy-Duty Highway Trailers: "Enter the Trailer Trade Name (HDT-34) exactly as it was certified."
• Large Spark-Ignition Engines: "Enter the Engine Model Name (NRSI-EF-132) exactly as it was certified."
• Light-Duty Vehicles and Trucks: "Select the Carline Code (TG-302) exactly as it was certified."
• Locomotive Engines: "Enter the Engine Model (LOC-LC-66) only, not the Locomotive Model, exactly as it was certified. For Locomotive Idle Control Systems and Non-OEM Components, if you choose to identify a specific model or model-equivalent, enter a very brief descriptor to identify it."
• Marine Compression-Ignition Engines: "Enter the Engine Configuration Name (MCI-96) exactly as it was certified."
• Marine Spark-Ignition Engines: "Enter the Engine Model Name (NRSI-EF-132) exactly as it was certified."
• Nonroad Compression-Ignition Engines: "Enter the Engine Model (103) exactly as it was certified."
• Off-Highway Motorcycles: "Enter the Manufacturer Model Name (MC-702) exactly as it was certified."
• On-Highway Motorcycles: "Enter the Manufacturer Model Name (MC-702) exactly as it was certified."
• Small Spark-Ignition Engines: "Enter the Engine Model Name (NRSI-EF-132) exactly as it was certified."
• For all other industries: "If you choose to identify a specific model or model-equivalent, enter a very brief descriptor to identify it."</t>
  </si>
  <si>
    <t xml:space="preserve">DR-89</t>
  </si>
  <si>
    <t xml:space="preserve">Additional Model Identifier</t>
  </si>
  <si>
    <t xml:space="preserve">An additional identifier, exactly as it was certified, for the model. See the Help Text for more information about additional model identifiers for specific industries.</t>
  </si>
  <si>
    <t xml:space="preserve">AdditionalModelIdentifier</t>
  </si>
  <si>
    <r>
      <rPr>
        <sz val="11"/>
        <color rgb="FFFF0000"/>
        <rFont val="Calibri"/>
        <family val="2"/>
      </rPr>
      <t xml:space="preserve">CRM-DR-BR028
CRM-DR-BR035
</t>
    </r>
    <r>
      <rPr>
        <sz val="10"/>
        <color rgb="FFFF0000"/>
        <rFont val="Calibri"/>
        <family val="2"/>
      </rPr>
      <t xml:space="preserve">CRM-DR-BR039
CRM-DR-BR041
CRM-DR-BR042
</t>
    </r>
    <r>
      <rPr>
        <sz val="10"/>
        <rFont val="Calibri"/>
        <family val="2"/>
      </rPr>
      <t xml:space="preserve">CRM-DR-BR043
</t>
    </r>
  </si>
  <si>
    <t xml:space="preserve">Editable Field for All-Terrain Vehicles, Heavy-Duty Highway Diesel Engines, Heavy-Duty Highway Gas Engines, Heavy-Duty Highway Trailers, Large Spark-Ignition Engines, Locomotive Engines, Marine Spark-Ignition Engines, Nonroad Compression-Ignition Engines, Off-Highway Motorcycles, On-Highway Motorcycles, Small Spark-Ignition Engines. 
Hidden for remaining industries and Locomotive families having "IDLE" or "COMP" as characters 6-9 of the family name.</t>
  </si>
  <si>
    <r>
      <rPr>
        <sz val="10"/>
        <color rgb="FFFF0000"/>
        <rFont val="Calibri"/>
        <family val="2"/>
      </rPr>
      <t xml:space="preserve">• All-Terrain Vehicles: "Engine Code"
</t>
    </r>
    <r>
      <rPr>
        <b val="true"/>
        <sz val="10"/>
        <color rgb="FFFF0000"/>
        <rFont val="Calibri"/>
        <family val="2"/>
      </rPr>
      <t xml:space="preserve">• </t>
    </r>
    <r>
      <rPr>
        <sz val="10"/>
        <color rgb="FFFF0000"/>
        <rFont val="Calibri"/>
        <family val="2"/>
      </rPr>
      <t xml:space="preserve">Heavy-Duty Highway Diesel Engines: "Engine Code"
• Heavy-Duty Highway Gas Engines: "Engine Code"
• Heavy-Duty Highway Trailers: "Trailer Subcategory"
• Large Spark-Ignition Engines: "Engine Code"
• Locomotive Engines: "Locomotive Model"
• Marine Spark-Ignition Engines: "Engine Code"
• Nonroad Compression-Ignition Engines: "Engine Code "
</t>
    </r>
    <r>
      <rPr>
        <b val="true"/>
        <sz val="10"/>
        <color rgb="FFFF0000"/>
        <rFont val="Calibri"/>
        <family val="2"/>
      </rPr>
      <t xml:space="preserve">• </t>
    </r>
    <r>
      <rPr>
        <sz val="10"/>
        <color rgb="FFFF0000"/>
        <rFont val="Calibri"/>
        <family val="2"/>
      </rPr>
      <t xml:space="preserve">Off-Highway Motorcycles: "Engine Code"
• On-Highway Motorcycles: "Engine Code"
• Small Spark-Ignition Engines: "Engine Code"</t>
    </r>
  </si>
  <si>
    <t xml:space="preserve">• All-Terrain Vehicles: "Enter the Engine Code (MC-705) exactly as it was certified."
• Heavy-Duty Highway Diesel Engines: "Enter the Engine Code (HDH-96) exactly as it was certified."
• Heavy-Duty Highway Gas Engines: "Enter the Engine Code (HDH-96) exactly as it was certified."
• Heavy-Duty Highway Trailers: "Enter the Trailer Family Subcategory (HDT-8) exactly as it was certified."
• Large Spark-Ignition Engines: "Enter the Engine Code (NRSI-EF-133) exactly as it was certified."
• Locomotive Engines: "Enter the Locomotive Model (LOC-LC-67) exactly as it was certified."
• Marine Spark-Ignition Engines: "Enter the Engine Code (NRSI-EF-133) exactly as it was certified."
• Nonroad Compression-Ignition Engines: "Enter the Engine Code (104) exactly as it was certified."
• Off-Highway Motorcycles: "Enter the Engine Code (MC-705) exactly as it was certified."
• On-Highway Motorcycles: "Enter the Engine Code (MC-705) exactly as it was certified."
• Small Spark-Ignition Engines: "Enter the Engine Code (NRSI-EF-133) exactly as it was certified.</t>
  </si>
  <si>
    <t xml:space="preserve">DR-33</t>
  </si>
  <si>
    <t xml:space="preserve">Specific Displacement(s) Impacted Description</t>
  </si>
  <si>
    <r>
      <rPr>
        <sz val="10"/>
        <rFont val="Calibri"/>
        <family val="2"/>
      </rPr>
      <t xml:space="preserve">A description of the specific displacements impacted by the defect. If all displacements are impacted by the defect (or if this field is not applicable to your industry), leave this field blank. Specific displacements can be entered as a single displacement, multiple displacements, or a range of displacements, but </t>
    </r>
    <r>
      <rPr>
        <b val="true"/>
        <sz val="10"/>
        <rFont val="Calibri"/>
        <family val="2"/>
      </rPr>
      <t xml:space="preserve">units must always accompany numeric displacements within the description</t>
    </r>
    <r>
      <rPr>
        <sz val="10"/>
        <rFont val="Calibri"/>
        <family val="2"/>
      </rPr>
      <t xml:space="preserve">. Units must be spelled out or abbreviated using standard notation. Failure to provide units may result in rejection of your report. </t>
    </r>
  </si>
  <si>
    <t xml:space="preserve">SpecificDisplacementsImpactedDescriptionText</t>
  </si>
  <si>
    <t xml:space="preserve">How to use this field:
• Leave blank if 1) the defect impacts all displacements; or 2) displacements are not applicable.
• If not all displacements are impacted, identify the specific displacements impacted by the defect.
• You may provide impacted displacements as a single value, multiple displacements, or a range of displacements.
• Units must accompany every numerical displacement value provided.
• Units must be spelled out or abbreviated using standard notation.</t>
  </si>
  <si>
    <t xml:space="preserve">DR-90</t>
  </si>
  <si>
    <t xml:space="preserve">Specific Transmission(s) Impacted Description</t>
  </si>
  <si>
    <t xml:space="preserve">A description of any specific transmissions impacted by the defect. If all transmissions are impacted by the defect (or if this field is not applicable to your industry), leave this field blank.</t>
  </si>
  <si>
    <t xml:space="preserve">SpecificTransmissionsImpactedDescriptionText</t>
  </si>
  <si>
    <t xml:space="preserve">How to use this field:
• Leave blank if 1) the defect impacts all transmissions; or 2) transmissions are not applicable.
• If not all transmissions are impacted by the defect, identify the specific transmissions impacted by the defect.</t>
  </si>
  <si>
    <t xml:space="preserve">DR-36</t>
  </si>
  <si>
    <t xml:space="preserve">DR-GRP-6</t>
  </si>
  <si>
    <t xml:space="preserve">Related Defect Report Indicator</t>
  </si>
  <si>
    <t xml:space="preserve">An indication of whether at least one Defect Report been submitted that is related to this recall?</t>
  </si>
  <si>
    <t xml:space="preserve">RR, RP</t>
  </si>
  <si>
    <t xml:space="preserve">RelatedDefectReportIndicator</t>
  </si>
  <si>
    <t xml:space="preserve">Related Defect Report Indicator (DR-36) only displays when Report Type (CR-13) is Recall Report or Remedial Plan.</t>
  </si>
  <si>
    <t xml:space="preserve">Has at least one Defect Report been submitted that is related to this recall?</t>
  </si>
  <si>
    <t xml:space="preserve">DR-37</t>
  </si>
  <si>
    <t xml:space="preserve">Related EPA Defect Report Identifier</t>
  </si>
  <si>
    <t xml:space="preserve">The EPA Compliance Report Identifier of a Defect Report related to this Recall Report or Remedial Plan.</t>
  </si>
  <si>
    <t xml:space="preserve">RelatedEPADefectReportIdentifier</t>
  </si>
  <si>
    <r>
      <rPr>
        <sz val="10"/>
        <color rgb="FF000000"/>
        <rFont val="Calibri"/>
        <family val="2"/>
      </rPr>
      <t xml:space="preserve">CRM-DR-BR007
</t>
    </r>
    <r>
      <rPr>
        <sz val="10"/>
        <color rgb="FFFF0000"/>
        <rFont val="Calibri"/>
        <family val="2"/>
      </rPr>
      <t xml:space="preserve">CRM-DR-BR008</t>
    </r>
  </si>
  <si>
    <t xml:space="preserve">If Related Defect Report Indicator equals 'Y' (Yes), then Related EPA Defect Report Identifier (DR-37) is displayed. Otherwise, it is not allowed.</t>
  </si>
  <si>
    <t xml:space="preserve">EPA Report Identifier(s) for Related Defect Reports</t>
  </si>
  <si>
    <t xml:space="preserve">DR-38</t>
  </si>
  <si>
    <t xml:space="preserve">Related Defect Description </t>
  </si>
  <si>
    <t xml:space="preserve">A description of the defect, including any additional information known at the time of recall/remediation.</t>
  </si>
  <si>
    <t xml:space="preserve">RelatedDefectDescriptionText</t>
  </si>
  <si>
    <t xml:space="preserve">Recall Report / Remedial Plan data elements (DR-38 THRU DR-47, DR-49 THRU DR-57) should only display when report type is Recall Report or Remedial Plan.</t>
  </si>
  <si>
    <t xml:space="preserve">A description of the defect</t>
  </si>
  <si>
    <t xml:space="preserve">DR-39</t>
  </si>
  <si>
    <r>
      <rPr>
        <strike val="true"/>
        <sz val="10"/>
        <rFont val="Calibri"/>
        <family val="2"/>
      </rPr>
      <t xml:space="preserve">Remedial Plan Description
</t>
    </r>
    <r>
      <rPr>
        <sz val="10"/>
        <rFont val="Calibri"/>
        <family val="2"/>
      </rPr>
      <t xml:space="preserve">Remediation Description</t>
    </r>
  </si>
  <si>
    <t xml:space="preserve">A description of the specific modifications, alterations, repairs, corrections, adjustments, or other changes to be made to correct the vehicles or engines affected by the emission-related defect.</t>
  </si>
  <si>
    <t xml:space="preserve">RemedialPlanDescriptionText</t>
  </si>
  <si>
    <t xml:space="preserve">Describe the specific modifications, alterations, repairs, corrections, adjustments, or other changes to be made to correct the vehicles or engines affected by the emission-related defect.</t>
  </si>
  <si>
    <t xml:space="preserve">85.1904(a)(2)</t>
  </si>
  <si>
    <t xml:space="preserve">DR-40</t>
  </si>
  <si>
    <t xml:space="preserve">Proposed Remedy Supporting Information</t>
  </si>
  <si>
    <t xml:space="preserve">A brief description of the studies, tests, and data that support the effectiveness of the remedy you propose to use.</t>
  </si>
  <si>
    <t xml:space="preserve">ProposedRemedySupportingInformationText</t>
  </si>
  <si>
    <t xml:space="preserve">CRM-DR-BR009</t>
  </si>
  <si>
    <t xml:space="preserve">Recall Report / Remedial Plan data elements (DR-38 THRU DR-47, DR-49 THRU DR-57) should only display when report type is Recall Report or Remedial Plan.
Display asterisk if Applicable Regulation = 2 (Part 1068). Otherwise, the field should be hidden and no asterisk should be displayed. 
If Applicable Regulation (DR-1) equals '2' (Part 1068), then Proposed Remedy Supporting Information (DR-40) is required. Otherwise, it is not allowed.</t>
  </si>
  <si>
    <t xml:space="preserve">Describe the studies, tests, and data that support the effectiveness of the remedy you propose to use.</t>
  </si>
  <si>
    <t xml:space="preserve">1068.510(a)(3)</t>
  </si>
  <si>
    <t xml:space="preserve">DR-41</t>
  </si>
  <si>
    <t xml:space="preserve">Fuel Economy Impact of Remediation Description</t>
  </si>
  <si>
    <t xml:space="preserve">A description of the impact of the proposed changes on fuel economy of each class or category of vehicles or engines to be recalled.</t>
  </si>
  <si>
    <t xml:space="preserve">FuelEconomyImpactofRemediationDescriptionText</t>
  </si>
  <si>
    <t xml:space="preserve">Describe the impact of the proposed changes on fuel economy of each class or category of vehicles or engines to be recalled.</t>
  </si>
  <si>
    <t xml:space="preserve">85.1904(a)(10)</t>
  </si>
  <si>
    <t xml:space="preserve">DR-42</t>
  </si>
  <si>
    <t xml:space="preserve">Drivability Impact of Remediation Description</t>
  </si>
  <si>
    <t xml:space="preserve">A description of the impact of the proposed changes on drivability of each class or category of vehicles or engines to be recalled.</t>
  </si>
  <si>
    <t xml:space="preserve">DrivabilityImpactofRemediationDescriptionText</t>
  </si>
  <si>
    <t xml:space="preserve">Describe the impact of the proposed changes on drivability of each class or category of vehicles or engines to be recalled.</t>
  </si>
  <si>
    <t xml:space="preserve">DR-43</t>
  </si>
  <si>
    <t xml:space="preserve">Safety Impact of Remediation Description</t>
  </si>
  <si>
    <t xml:space="preserve">A description of the impact of the proposed changes on safety of each class or category of vehicles or engines to be recalled.</t>
  </si>
  <si>
    <t xml:space="preserve">SafetyImpactofRemediationDescriptionText</t>
  </si>
  <si>
    <t xml:space="preserve">Describe the impact of the proposed changes on safety of each class or category of vehicles or engines to be recalled.</t>
  </si>
  <si>
    <t xml:space="preserve">DR-44</t>
  </si>
  <si>
    <t xml:space="preserve">Recalled Engines/Equipment Description</t>
  </si>
  <si>
    <t xml:space="preserve">A description of engines/equipment to be recalled.</t>
  </si>
  <si>
    <t xml:space="preserve">RecalledEnginesEquipmentDescriptionText</t>
  </si>
  <si>
    <t xml:space="preserve">CRM-DR-BR010</t>
  </si>
  <si>
    <t xml:space="preserve">Recall Report / Remedial Plan data elements (DR-38 THRU DR-47, DR-49 THRU DR-57) should only display when report type is Recall Report or Remedial Plan.
Display asterisk if Applicable Regulation = 2 (Part 1068). Otherwise, the field should be hidden and no asterisk should be displayed.
If Applicable Regulation (DR-1) equals '2' (Part 1068), then Recalled Engines/Equipment Description (DR-44) is required. Otherwise, it is not allowed.</t>
  </si>
  <si>
    <t xml:space="preserve">Describe the engines/equipment to be recalled.</t>
  </si>
  <si>
    <t xml:space="preserve">1068.510(a)(1)</t>
  </si>
  <si>
    <t xml:space="preserve">DR-45</t>
  </si>
  <si>
    <t xml:space="preserve">Part Availability Method Description</t>
  </si>
  <si>
    <t xml:space="preserve">A description of the method for assuring an adequate supply of parts will be available to perform the repair.</t>
  </si>
  <si>
    <t xml:space="preserve">PartAvailabilityMethodDescriptionText</t>
  </si>
  <si>
    <t xml:space="preserve">Recall Report / Remedial Plan data elements (DR-38 THRU DR-47, DR-49 THRU DR-57) should only display when report type is Recall Report or Remedial Plan.
Dynamic label: refer to Prompt/Label Text.</t>
  </si>
  <si>
    <t xml:space="preserve">Part 85: How will adequate supply of parts be ensured? Include the date by which an adequate supply of parts will be available to initiate the repair campaign.
Part 1068: How will an adequate and timely supply of parts be ensured?</t>
  </si>
  <si>
    <t xml:space="preserve">85.1904(a)(8)</t>
  </si>
  <si>
    <t xml:space="preserve">DR-46</t>
  </si>
  <si>
    <t xml:space="preserve">Repair Performance/Management Description</t>
  </si>
  <si>
    <t xml:space="preserve">For Part 1068: The name of the company (or group) you will assign to do or manage the repairs. For Part 85: A description of who will perform or manage the repairs.</t>
  </si>
  <si>
    <t xml:space="preserve">RepairPerformanceManagementDescriptionText</t>
  </si>
  <si>
    <t xml:space="preserve">For Part 85: Describe who will perform or manage the repairs.
For Part 1068: Provide the name of the company (or group) you will assign to do or manage the repairs.</t>
  </si>
  <si>
    <t xml:space="preserve">1068.510(a)(9)
85.1904(a)(6)</t>
  </si>
  <si>
    <t xml:space="preserve">DR-47</t>
  </si>
  <si>
    <t xml:space="preserve">Repair Instructions</t>
  </si>
  <si>
    <t xml:space="preserve">The instructions you will send to those who will repair the engines/equipment under the remedial plan.</t>
  </si>
  <si>
    <t xml:space="preserve">RepairInstructionsText</t>
  </si>
  <si>
    <t xml:space="preserve">CRM-DR-BR011</t>
  </si>
  <si>
    <t xml:space="preserve">Recall Report / Remedial Plan data elements (DR-38 THRU DR-47, DR-49 THRU DR-57) should only display when report type is Recall Report or Remedial Plan.
Display asterisk if Applicable Regulation = 2 (Part 1068). Otherwise, the field should be hidden and no asterisk should be displayed.
If Applicable Regulation (DR-1) equals '2' (Part 1068), then Repair Instructions (DR-47) is required. Otherwise, it is not allowed.</t>
  </si>
  <si>
    <t xml:space="preserve">Provide the instructions you will send to those who will repair the engines/equipment under the remedial plan.</t>
  </si>
  <si>
    <t xml:space="preserve">1068.510(a)(4)</t>
  </si>
  <si>
    <t xml:space="preserve">DR-49</t>
  </si>
  <si>
    <t xml:space="preserve">Nonconformity Correction Procedure Description</t>
  </si>
  <si>
    <t xml:space="preserve">A description of the procedure to be followed by vehicle or engine owners to obtain correction of the nonconformity. </t>
  </si>
  <si>
    <t xml:space="preserve">NonconformityCorrectionProcedureDescriptionText</t>
  </si>
  <si>
    <t xml:space="preserve">85.1904(a)(5)</t>
  </si>
  <si>
    <t xml:space="preserve">DR-50</t>
  </si>
  <si>
    <t xml:space="preserve">Nonconformity Estimated Correction Date</t>
  </si>
  <si>
    <t xml:space="preserve">Date on or after which the owner can have nonconformity remedied.</t>
  </si>
  <si>
    <t xml:space="preserve">NonconformityEstimatedCorrectionDate</t>
  </si>
  <si>
    <t xml:space="preserve">CRM-DR-BR012</t>
  </si>
  <si>
    <t xml:space="preserve">Recall Report / Remedial Plan data elements (DR-38 THRU DR-47, DR-49 THRU DR-57) should only display when report type is Recall Report or Remedial Plan.
Display asterisk if Applicable Regulation = 1 (Part 85). No asterisk displayed if part 1068 (optional), but the field should still be shown since it is optional.
If Applicable Regulation (DR-1) equals '1' (Part 85), then Nonconformity Estimated Correction Date (DR-50) is required.</t>
  </si>
  <si>
    <t xml:space="preserve">Date on or after which owners can have nonconformity remedied.</t>
  </si>
  <si>
    <t xml:space="preserve">DR-51</t>
  </si>
  <si>
    <t xml:space="preserve">Defect Remedy Time</t>
  </si>
  <si>
    <t xml:space="preserve">The time necessary to perform the labor to remedy the defect.</t>
  </si>
  <si>
    <t xml:space="preserve">DefectRemedyTime</t>
  </si>
  <si>
    <t xml:space="preserve">CRM-DR-BR013</t>
  </si>
  <si>
    <t xml:space="preserve">Recall Report / Remedial Plan data elements (DR-38 THRU DR-47, DR-49 THRU DR-57) should only display when report type is Recall Report or Remedial Plan.
Display asterisk if Applicable Regulation = 1 (Part 85). No asterisk displayed if part 1068 (optional), but the field should still be shown since it is optional.
If Applicable Regulation (DR-1) equals '1' (Part 85), then Defect Remedy Time (DR-51) is required.</t>
  </si>
  <si>
    <t xml:space="preserve">Time necessary to perform the labor to remedy the defect.</t>
  </si>
  <si>
    <t xml:space="preserve">DR-52</t>
  </si>
  <si>
    <t xml:space="preserve">Defect Remedy Facility</t>
  </si>
  <si>
    <t xml:space="preserve">Facilities where the defect can be remedied.</t>
  </si>
  <si>
    <t xml:space="preserve">DefectRemedyFacility</t>
  </si>
  <si>
    <t xml:space="preserve">CRM-DR-BR014</t>
  </si>
  <si>
    <t xml:space="preserve">Recall Report / Remedial Plan data elements (DR-38 THRU DR-47, DR-49 THRU DR-57) should only display when report type is Recall Report or Remedial Plan.
Display asterisk if Applicable Regulation = 1 (Part 85). No asterisk displayed if part 1068 (optional), but the field should still be shown since it is optional.
If Applicable Regulation (DR-1) equals '1' (Part 85), then Defect Remedy Facility (DR-52) is required.</t>
  </si>
  <si>
    <t xml:space="preserve">Facilities where the defect can be remedied</t>
  </si>
  <si>
    <t xml:space="preserve">DR-53</t>
  </si>
  <si>
    <t xml:space="preserve">Owner Demonstration of Repair Eligibility Description</t>
  </si>
  <si>
    <t xml:space="preserve">A description, as defined in 85.1803(a)(4) or 1068.510(a)(7) as applicable, of the method by which owners must demonstrate eligibility for repair.</t>
  </si>
  <si>
    <t xml:space="preserve">OwnerDemonstrationofRepairEligibilityDescriptionText</t>
  </si>
  <si>
    <r>
      <rPr>
        <u val="single"/>
        <sz val="10"/>
        <rFont val="Calibri"/>
        <family val="2"/>
      </rPr>
      <t xml:space="preserve">For Part 85:</t>
    </r>
    <r>
      <rPr>
        <sz val="10"/>
        <rFont val="Calibri"/>
        <family val="2"/>
      </rPr>
      <t xml:space="preserve"> 
A description of the proper maintenance or use, if any, as a condition to be eligible for repair under the remedial plan, an explanation of the manufacturer's reasons for imposing any such condition, and a description of the proof to be required of a vehicle or engine owner to demonstrate compliance with any such condition.
</t>
    </r>
    <r>
      <rPr>
        <u val="single"/>
        <sz val="10"/>
        <rFont val="Calibri"/>
        <family val="2"/>
      </rPr>
      <t xml:space="preserve">For Part 1068: 
</t>
    </r>
    <r>
      <rPr>
        <sz val="10"/>
        <rFont val="Calibri"/>
        <family val="2"/>
      </rPr>
      <t xml:space="preserve">The proper maintenance or use you will specify, if any, as a condition to be eligible for repair under the remedial plan. Describe how these specifications meet the provisions of §1068.510 (e). Describe how the owners should show they meet your conditions.</t>
    </r>
  </si>
  <si>
    <t xml:space="preserve">85.1803(a)(4)
1068.510(a)(7)</t>
  </si>
  <si>
    <t xml:space="preserve">DR-54</t>
  </si>
  <si>
    <t xml:space="preserve">Owner Determination Method Description</t>
  </si>
  <si>
    <t xml:space="preserve">A description of the method used to determine the names and addresses of the vehicle or engine owners.</t>
  </si>
  <si>
    <t xml:space="preserve">OwnerDeterminationMethodDescriptionText</t>
  </si>
  <si>
    <t xml:space="preserve">Describe the method used to determine the names and addresses of the vehicle or engine owners</t>
  </si>
  <si>
    <t xml:space="preserve">85.1904(a)(3)</t>
  </si>
  <si>
    <t xml:space="preserve">DR-55</t>
  </si>
  <si>
    <t xml:space="preserve">Owner Notification Method Description</t>
  </si>
  <si>
    <t xml:space="preserve">A description of how you will notify owners.</t>
  </si>
  <si>
    <t xml:space="preserve">OwnerNotificationMethodDescriptionText</t>
  </si>
  <si>
    <t xml:space="preserve">Describe of how you will notify owners.</t>
  </si>
  <si>
    <t xml:space="preserve">1068.510(a)(6)</t>
  </si>
  <si>
    <t xml:space="preserve">DR-56</t>
  </si>
  <si>
    <t xml:space="preserve">Owner Notification Start Date</t>
  </si>
  <si>
    <t xml:space="preserve">The date you started or plan to start notifying owners.</t>
  </si>
  <si>
    <t xml:space="preserve">OwnerNotificationStartDate</t>
  </si>
  <si>
    <t xml:space="preserve">CRM-DR-BR015</t>
  </si>
  <si>
    <t xml:space="preserve">85.1904(a)(7)</t>
  </si>
  <si>
    <t xml:space="preserve">DR-57</t>
  </si>
  <si>
    <t xml:space="preserve">Owner Notification Final Date</t>
  </si>
  <si>
    <t xml:space="preserve">The date you stopped or plan to stop notifying owners.</t>
  </si>
  <si>
    <t xml:space="preserve">OwnerNotificationFinalDate</t>
  </si>
  <si>
    <t xml:space="preserve">DR-58</t>
  </si>
  <si>
    <t xml:space="preserve">DR-GRP-7</t>
  </si>
  <si>
    <t xml:space="preserve">The name of the engine family, test group, vehicle family, evaporative family, emission family, or trailer family being recalled/remediated.</t>
  </si>
  <si>
    <r>
      <rPr>
        <sz val="10"/>
        <rFont val="Calibri"/>
        <family val="2"/>
      </rPr>
      <t xml:space="preserve">CRM-DR-BR029
</t>
    </r>
    <r>
      <rPr>
        <sz val="10"/>
        <color rgb="FFFF0000"/>
        <rFont val="Calibri"/>
        <family val="2"/>
      </rPr>
      <t xml:space="preserve">CRM-DR-BR030
CRM-DR-BR037
CRM-DR-BR038
CRM-DR-BR044
CRM-DR-BR045
CRM-DR-BR046
CRM-DR-BR047</t>
    </r>
  </si>
  <si>
    <t xml:space="preserve">DR-59</t>
  </si>
  <si>
    <r>
      <rPr>
        <sz val="10"/>
        <rFont val="Arial"/>
        <family val="2"/>
      </rPr>
      <t xml:space="preserve">The name of an evaporative/refueling/permeation family that is certified with the engine family, test group, or vehicle family and is being recalled/remediated.</t>
    </r>
    <r>
      <rPr>
        <sz val="10"/>
        <color rgb="FFFF0000"/>
        <rFont val="Arial"/>
        <family val="2"/>
      </rPr>
      <t xml:space="preserve"> If submitting a Family Name with no evaporative/refueling/permeation families, it is assumed that the recall/remediation impacts all certified evaporative/refueling/permeation families</t>
    </r>
  </si>
  <si>
    <r>
      <rPr>
        <sz val="10"/>
        <color rgb="FFFF0000"/>
        <rFont val="Calibri"/>
        <family val="2"/>
      </rPr>
      <t xml:space="preserve">CRM-DR-BR030
</t>
    </r>
    <r>
      <rPr>
        <sz val="10"/>
        <rFont val="Calibri"/>
        <family val="2"/>
      </rPr>
      <t xml:space="preserve">CRM-DR-BR031</t>
    </r>
  </si>
  <si>
    <t xml:space="preserve">DR-60</t>
  </si>
  <si>
    <t xml:space="preserve">CRM-DR-BR032</t>
  </si>
  <si>
    <t xml:space="preserve">DR-61</t>
  </si>
  <si>
    <t xml:space="preserve">DR-62</t>
  </si>
  <si>
    <t xml:space="preserve">Number of Units Involved in Recall</t>
  </si>
  <si>
    <t xml:space="preserve">The number of units involved in the recall.</t>
  </si>
  <si>
    <t xml:space="preserve">RecalledUnitsCount</t>
  </si>
  <si>
    <t xml:space="preserve">Display the field only for Recall/Remedial plan report types.</t>
  </si>
  <si>
    <t xml:space="preserve">DR-85</t>
  </si>
  <si>
    <t xml:space="preserve">DR-GRP-8</t>
  </si>
  <si>
    <t xml:space="preserve">The carline manufacturer code of the certified vehicle being recalled/remediated (for Light-Duty Vehicles and Trucks and Heavy-Duty Highway Class 2b/3 Vehicles only).</t>
  </si>
  <si>
    <t xml:space="preserve">If Industry (CR-3) is 'Light-Duty Vehicles and Trucks' or 'Heavy-Duty Highway Class 2b/3 Vehicles,' then Carline Manufacturer Code (DR-85) is required. Otherwise, it is not allowed.
Display the column only for LD, and 2b/3 industries. Otherwise the column should be hidden and the search icon will not be displayed. </t>
  </si>
  <si>
    <t xml:space="preserve">DR-63</t>
  </si>
  <si>
    <t xml:space="preserve">The make (or make-equivalent), exactly as it was certified, of the vehicles being recalled/remediated. See the Help Text for more information about make-equivalents for specific industries.</t>
  </si>
  <si>
    <t xml:space="preserve">CRM-DR-BR033
CRM-DR-BR048</t>
  </si>
  <si>
    <t xml:space="preserve">Read only field for LD, and 2b/3. Editable field for All-Terrain Vehicles, Off-Highway Motorcycles, On-Highway Motorcycles and Snowmobiles. Hidden for remaining industries.</t>
  </si>
  <si>
    <t xml:space="preserve">DR-64</t>
  </si>
  <si>
    <t xml:space="preserve">The model (or model-equivalent), exactly as it was certified, of the engines, vehicles, components, equipment, or vessels being recalled/remediated. See the Help Text for more information about model-equivalents for specific industries.</t>
  </si>
  <si>
    <r>
      <rPr>
        <sz val="10"/>
        <color rgb="FFFF0000"/>
        <rFont val="Calibri"/>
        <family val="2"/>
      </rPr>
      <t xml:space="preserve">CRM-DR-BR037
CRM-DR-BR038
CRM-DR-BR044
CRM-DR-BR045
CRM-DR-BR046
CRM-DR-BR047
</t>
    </r>
    <r>
      <rPr>
        <sz val="10"/>
        <rFont val="Calibri"/>
        <family val="2"/>
      </rPr>
      <t xml:space="preserve">CRM-DR-BR048
CRM-DR-BR049</t>
    </r>
  </si>
  <si>
    <t xml:space="preserve">DR-86</t>
  </si>
  <si>
    <r>
      <rPr>
        <sz val="10"/>
        <color rgb="FFFF0000"/>
        <rFont val="Calibri"/>
        <family val="2"/>
      </rPr>
      <t xml:space="preserve">CRM-DR-BR034
CRM-DR-BR037
CRM-DR-BR044
CRM-DR-BR046
CRM-DR-BR047
</t>
    </r>
    <r>
      <rPr>
        <sz val="10"/>
        <rFont val="Calibri"/>
        <family val="2"/>
      </rPr>
      <t xml:space="preserve">CRM-DR-BR048
</t>
    </r>
  </si>
  <si>
    <t xml:space="preserve">DR-66</t>
  </si>
  <si>
    <t xml:space="preserve">A description of the specific displacements being recalled/remediated. If all displacements are being recalled/remediated (or if this field is not applicable to your industry), leave this field blank. Specific displacements can be entered as a single displacement, multiple displacements, or a range of displacements, but units must always accompany numeric displacements within the description. Units must be spelled out or abbreviated using standard notation. Failure to provide units may result in rejection of your report.</t>
  </si>
  <si>
    <t xml:space="preserve">DR-87</t>
  </si>
  <si>
    <t xml:space="preserve">Recall Report or Remedial Plan Family Details/Recall Report or Remedial Plan Model Details</t>
  </si>
  <si>
    <t xml:space="preserve">A description of any specific transmissions being recalled/remediated. If all transmissions are being recalled/remediated (or if this field is not applicable to your industry), leave this field blank.</t>
  </si>
  <si>
    <t xml:space="preserve">DR-68</t>
  </si>
  <si>
    <t xml:space="preserve">DR-GRP-9</t>
  </si>
  <si>
    <t xml:space="preserve">Calendar Quarter</t>
  </si>
  <si>
    <t xml:space="preserve">The calendar quarter (within a Calendar Year defined by DR-69) after the recall/remedial campaign to which this report applies.</t>
  </si>
  <si>
    <t xml:space="preserve">QR</t>
  </si>
  <si>
    <t xml:space="preserve">CalendarQuarterIdentifier</t>
  </si>
  <si>
    <t xml:space="preserve">1 = Quarter 1 (January 1st - March 31st)
2 = Quarter 2 (April 1st - June 30th)
3 = Quarter 3 (July 1st - September 30th)
4 = Quarter 4 (October 1st - December 31st)</t>
  </si>
  <si>
    <t xml:space="preserve">CRM-DR-BR002</t>
  </si>
  <si>
    <t xml:space="preserve">When Report Type (CR-13) = “Quarterly Report", display the “Calendar Quarter” (DR-68), "Calendar Year" (DR-69), and "Quarterly Report Number" (DR-70) fields and add an asterisk to all 3 fields.</t>
  </si>
  <si>
    <t xml:space="preserve">Which quarter of which calendar year after the recall/remedial campaign does this report apply to? Quarter</t>
  </si>
  <si>
    <t xml:space="preserve">85.1904(b)</t>
  </si>
  <si>
    <t xml:space="preserve">DR-69</t>
  </si>
  <si>
    <t xml:space="preserve">Calendar Year</t>
  </si>
  <si>
    <t xml:space="preserve">The calendar year after the recall/remedial campaign to which this report applies.</t>
  </si>
  <si>
    <t xml:space="preserve">CalendarYear</t>
  </si>
  <si>
    <t xml:space="preserve">Which quarter of which calendar year after the recall/remedial campaign does this report apply to? Year</t>
  </si>
  <si>
    <t xml:space="preserve">DR-70</t>
  </si>
  <si>
    <t xml:space="preserve">Quarterly Report Number</t>
  </si>
  <si>
    <t xml:space="preserve">An identifier indicating which of the six required quarterly reports this is.</t>
  </si>
  <si>
    <t xml:space="preserve">QuarterlyReportNumberIdentifier</t>
  </si>
  <si>
    <t xml:space="preserve">1 = 1st
2 = 2nd
3 = 3rd
4 = 4th
5 = 5th
6 = 6th</t>
  </si>
  <si>
    <t xml:space="preserve">Which of the six required quarterly reports is this?</t>
  </si>
  <si>
    <t xml:space="preserve">DR-71</t>
  </si>
  <si>
    <t xml:space="preserve">Related EPA Recall Report/Remedial Plan Identifier</t>
  </si>
  <si>
    <t xml:space="preserve">The EPA Compliance Report Identifier of a Recall Report or Remedial Plan related to this Quarterly Report.</t>
  </si>
  <si>
    <t xml:space="preserve">RelatedEPARecallReportRemedialPlanIdentifier</t>
  </si>
  <si>
    <t xml:space="preserve">CRM-DR-BR018</t>
  </si>
  <si>
    <t xml:space="preserve">Related EPA Recall Report/Remedial Plan Identifier (DR-71) only displays when Report Type (CR-13) is Quarterly Report.</t>
  </si>
  <si>
    <r>
      <rPr>
        <sz val="10"/>
        <rFont val="Calibri"/>
        <family val="2"/>
      </rPr>
      <t xml:space="preserve">For Part 85: </t>
    </r>
    <r>
      <rPr>
        <sz val="10"/>
        <color rgb="FFFF0000"/>
        <rFont val="Calibri"/>
        <family val="2"/>
      </rPr>
      <t xml:space="preserve">Related</t>
    </r>
    <r>
      <rPr>
        <sz val="10"/>
        <rFont val="Calibri"/>
        <family val="2"/>
      </rPr>
      <t xml:space="preserve"> EPA Recall Report Identifier
For Part 1068: </t>
    </r>
    <r>
      <rPr>
        <sz val="10"/>
        <color rgb="FFFF0000"/>
        <rFont val="Calibri"/>
        <family val="2"/>
      </rPr>
      <t xml:space="preserve">Related</t>
    </r>
    <r>
      <rPr>
        <sz val="10"/>
        <rFont val="Calibri"/>
        <family val="2"/>
      </rPr>
      <t xml:space="preserve"> EPA Remedial Plan Identifier</t>
    </r>
  </si>
  <si>
    <t xml:space="preserve">The Related EPA Recall Report/Remedial Plan Identifier (DR-71) must be the 19-character EPA Compliance Report Identifier issued to a Recall Report or Remedial Plan submitted through this system after April 20, 2018. If you are attempting to submit a Quarterly Report for a Recall Report or Remedial Plan submitted to EPA on or before April 20, 2018, return to the Defects and Recalls Home page and use the Upload Documents button to submit it through the Upload Documents module.</t>
  </si>
  <si>
    <t xml:space="preserve">85.1904(b)(1)</t>
  </si>
  <si>
    <t xml:space="preserve">DR-73</t>
  </si>
  <si>
    <t xml:space="preserve">Number of Vehicles/Engines Involved in the Recall</t>
  </si>
  <si>
    <t xml:space="preserve">The cumulative number of units involved in the recall.</t>
  </si>
  <si>
    <t xml:space="preserve">VehiclesEnginesInvolvedintheRecallCount</t>
  </si>
  <si>
    <t xml:space="preserve">Quarterly Report data elements DR-73 THRU DR-83 (Quarterly) should only display when report type is Quarterly Report.</t>
  </si>
  <si>
    <t xml:space="preserve">85.1904(b)(3)</t>
  </si>
  <si>
    <t xml:space="preserve">DR-74</t>
  </si>
  <si>
    <t xml:space="preserve">Number of Vehicles/Engines Inspected</t>
  </si>
  <si>
    <t xml:space="preserve">The cumulative number of units inspected.</t>
  </si>
  <si>
    <t xml:space="preserve">VehiclesEnginesInspectedCount</t>
  </si>
  <si>
    <t xml:space="preserve">85.1904(b)(5)</t>
  </si>
  <si>
    <t xml:space="preserve">DR-75</t>
  </si>
  <si>
    <t xml:space="preserve">Number of Vehicles/Engines Needing Repair</t>
  </si>
  <si>
    <t xml:space="preserve">The cumulative number of units determined to need repair.</t>
  </si>
  <si>
    <t xml:space="preserve">VehiclesEnginesNeedingRepairCount</t>
  </si>
  <si>
    <t xml:space="preserve">85.1904(b)(6)</t>
  </si>
  <si>
    <t xml:space="preserve">DR-76</t>
  </si>
  <si>
    <t xml:space="preserve">Number of Vehicles/Engines Receiving Repair</t>
  </si>
  <si>
    <t xml:space="preserve">The cumulative number of units repaired or currently receiving repair.</t>
  </si>
  <si>
    <t xml:space="preserve">VehiclesEnginesReceivingRepairCount</t>
  </si>
  <si>
    <t xml:space="preserve">85.1904(b)(7)</t>
  </si>
  <si>
    <t xml:space="preserve">DR-77</t>
  </si>
  <si>
    <t xml:space="preserve">Number of Vehicles/Engines Ineligible Due to Improper Maintenance</t>
  </si>
  <si>
    <t xml:space="preserve">The cumulative number of units deemed ineligible due to improper maintenance.</t>
  </si>
  <si>
    <t xml:space="preserve">VehiclesEnginesIneligibleDuetoImproperMaintenanceCount</t>
  </si>
  <si>
    <t xml:space="preserve">85.1904(b)(9)</t>
  </si>
  <si>
    <t xml:space="preserve">DR-78</t>
  </si>
  <si>
    <t xml:space="preserve">Number of Vehicles/Engines Ineligible Due to Exportation</t>
  </si>
  <si>
    <t xml:space="preserve">The cumulative number of units deemed ineligible due to exportation.</t>
  </si>
  <si>
    <t xml:space="preserve">VehiclesEnginesIneligibleDuetoExportationCount</t>
  </si>
  <si>
    <t xml:space="preserve">85.1904(b)(8)</t>
  </si>
  <si>
    <t xml:space="preserve">DR-79</t>
  </si>
  <si>
    <t xml:space="preserve">Number of Vehicles/Engines Ineligible Due to Theft</t>
  </si>
  <si>
    <t xml:space="preserve">The cumulative number of units deemed ineligible due to theft.</t>
  </si>
  <si>
    <t xml:space="preserve">VehiclesEnginesIneligibleDuetoTheftCount</t>
  </si>
  <si>
    <t xml:space="preserve">DR-80</t>
  </si>
  <si>
    <t xml:space="preserve">Number of Vehicles/Engines Ineligible Due to Scrapping</t>
  </si>
  <si>
    <t xml:space="preserve">The cumulative number of units deemed ineligible due to scrapping.</t>
  </si>
  <si>
    <t xml:space="preserve">VehiclesEnginesIneligibleDuetoScrappingCount</t>
  </si>
  <si>
    <t xml:space="preserve">DR-81</t>
  </si>
  <si>
    <t xml:space="preserve">Number of Vehicles/Engines Ineligible Due to Other Reasons</t>
  </si>
  <si>
    <t xml:space="preserve">The cumulative number of units deemed ineligible due to other reasons. Specify the reasons in the comments.</t>
  </si>
  <si>
    <t xml:space="preserve">VehiclesEnginesIneligibleDuetoOtherReasonsCount</t>
  </si>
  <si>
    <t xml:space="preserve">DR-82</t>
  </si>
  <si>
    <t xml:space="preserve">Additional Owner Notification Indicator</t>
  </si>
  <si>
    <t xml:space="preserve">An indication of whether any additional owner notifications were sent this quarter.</t>
  </si>
  <si>
    <t xml:space="preserve">AdditionalOwnerNotificationIndicator</t>
  </si>
  <si>
    <t xml:space="preserve">Were additional owner notifications sent this quarter?</t>
  </si>
  <si>
    <t xml:space="preserve">85.1904(b)(11)</t>
  </si>
  <si>
    <t xml:space="preserve">DR-83</t>
  </si>
  <si>
    <t xml:space="preserve">Number of Owner Notifications Sent</t>
  </si>
  <si>
    <t xml:space="preserve">The number of owner notifications sent this quarter.</t>
  </si>
  <si>
    <t xml:space="preserve">OwnerNotificationsSentCount</t>
  </si>
  <si>
    <t xml:space="preserve">CRM-DR-BR016</t>
  </si>
  <si>
    <t xml:space="preserve">Quarterly Report data elements DR-73 THRU DR-83 (Quarterly) should only display when report type is Quarterly Report.
Required if Applicable Regulation = 2 (Part 1068). Otherwise, the field should be hidden and no asterisk should be displayed. </t>
  </si>
  <si>
    <t xml:space="preserve">2018-Apr-06</t>
  </si>
  <si>
    <t xml:space="preserve">Screen Mapping</t>
  </si>
  <si>
    <t xml:space="preserve">Parent Data Group Name</t>
  </si>
  <si>
    <t xml:space="preserve">Data Group Name</t>
  </si>
  <si>
    <t xml:space="preserve">Data Group Required</t>
  </si>
  <si>
    <t xml:space="preserve">Data Group Multiplicity</t>
  </si>
  <si>
    <t xml:space="preserve">Data Group XML Tag</t>
  </si>
  <si>
    <t xml:space="preserve">Notes/Questions</t>
  </si>
  <si>
    <t xml:space="preserve">CR-GRP-1</t>
  </si>
  <si>
    <t xml:space="preserve">Compliance Reporting Information Submission</t>
  </si>
  <si>
    <t xml:space="preserve">ComplianceReportingInformationSubmission</t>
  </si>
  <si>
    <t xml:space="preserve">Compliance Reporting Home</t>
  </si>
  <si>
    <t xml:space="preserve">Compliance Reporting Submission Details</t>
  </si>
  <si>
    <t xml:space="preserve">ComplianceReportingSubmissionDetails</t>
  </si>
  <si>
    <t xml:space="preserve">Allows for multiple should we design this for batch submissions in the future.</t>
  </si>
  <si>
    <t xml:space="preserve">Compliance Reporting Identification Details</t>
  </si>
  <si>
    <t xml:space="preserve">Compliance Reporting Submission Details/Compliance Reporting Identification Details</t>
  </si>
  <si>
    <t xml:space="preserve">ComplianceReportingIdentificationDetails</t>
  </si>
  <si>
    <t xml:space="preserve">DR-GRP-1</t>
  </si>
  <si>
    <t xml:space="preserve">Defects and Recalls Submission Details</t>
  </si>
  <si>
    <t xml:space="preserve">If System Compliance Reporting Type (CR-4) equals 'DR' (Defects and Recalls) then the group Defects and Recalls Submission Details (DR-GRP-1) is required. Otherwise, it is not allowed.</t>
  </si>
  <si>
    <t xml:space="preserve">DefectsRecallsSubmissionDetails</t>
  </si>
  <si>
    <t xml:space="preserve">Required if Compliance Program is DR = Defects and Recalls</t>
  </si>
  <si>
    <t xml:space="preserve">Report Setup and Report Description</t>
  </si>
  <si>
    <t xml:space="preserve">Defects and Recalls Report Identification Details</t>
  </si>
  <si>
    <t xml:space="preserve">DefectsRecallsIdentificationDetails</t>
  </si>
  <si>
    <t xml:space="preserve">Defect Report or Investigation Report</t>
  </si>
  <si>
    <t xml:space="preserve">Defect Report or Investigation Report Details</t>
  </si>
  <si>
    <t xml:space="preserve">If Compliance Report Type (CR-13) equals 'MI' (Mid-year Investigation Report), 'EI' (End-of-year Investigation Report), 'FI' (Final Investigation Report) or 'DR' (Defect Report) then the group Defect Report or Investigation Report Details (DR-GRP-3) is required. Otherwise, it is not allowed.</t>
  </si>
  <si>
    <t xml:space="preserve">DefectReportInvestigationReportDetails</t>
  </si>
  <si>
    <t xml:space="preserve">Required if Report type is one of the following: 
 - M = Mid-year Investigation Report
 - E = End-of-year Investigation Report
 - F = Final Investigation Report
 - D = Defect Report
Otherwise not allowed</t>
  </si>
  <si>
    <t xml:space="preserve">Defect Report or Investigation Report Family Details</t>
  </si>
  <si>
    <t xml:space="preserve">Defect Report or Investigation Report Model Details</t>
  </si>
  <si>
    <t xml:space="preserve">Not allowed if Industry is “Portable Fuel Containers”</t>
  </si>
  <si>
    <t xml:space="preserve">Recall Report or Remedial Plan</t>
  </si>
  <si>
    <t xml:space="preserve">Recall Report or Remedial Plan Details</t>
  </si>
  <si>
    <t xml:space="preserve">If Report Type (DR-2) equals 'RR' (Recall Report) or 'RP' (Remedial Plan), then the group Recall Report/Remedial Plan Details (DR-GRP-6) is required. Otherwise, it is not allowed.</t>
  </si>
  <si>
    <t xml:space="preserve">RecallReportRemedialPlanDetails</t>
  </si>
  <si>
    <t xml:space="preserve">Required if Report type is R = Recall Report/Remedial Plan
Otherwise not allowed</t>
  </si>
  <si>
    <t xml:space="preserve">Recall Report or Remedial Plan Family Details</t>
  </si>
  <si>
    <t xml:space="preserve">Recall Report or Remedial Plan Model Details</t>
  </si>
  <si>
    <t xml:space="preserve">Quarterly Report</t>
  </si>
  <si>
    <t xml:space="preserve">Quarterly Report Details</t>
  </si>
  <si>
    <t xml:space="preserve">If Report Type (DR-2) equals 'QR' (Quarterly Report), then the group Quarterly Report Details (DR-GRP-9) is required. Otherwise, it is not allowed.</t>
  </si>
  <si>
    <t xml:space="preserve">QuarterlyReportDetails</t>
  </si>
  <si>
    <t xml:space="preserve">Required if Report Type is Q = Quarterly Report
Otherwise not allowed
Need to provide a mechanism for users to start a new quarterly report based on a previous report or copy from a previous quarterly report.</t>
  </si>
  <si>
    <t xml:space="preserve">DR-GRP-10</t>
  </si>
  <si>
    <t xml:space="preserve">Quarterly Report Information</t>
  </si>
  <si>
    <t xml:space="preserve">Quarter Details</t>
  </si>
  <si>
    <t xml:space="preserve">INDUSTRY/MODULE LIST</t>
  </si>
  <si>
    <t xml:space="preserve">Audit and Change Log</t>
  </si>
  <si>
    <t xml:space="preserve">Certificate Signing Queue</t>
  </si>
  <si>
    <t xml:space="preserve">Certificate Status Management Module</t>
  </si>
  <si>
    <t xml:space="preserve">Certification Fees</t>
  </si>
  <si>
    <t xml:space="preserve">Certification Representative Assignments</t>
  </si>
  <si>
    <t xml:space="preserve">Compliance Documents Module</t>
  </si>
  <si>
    <t xml:space="preserve">Compliance Reporting Module</t>
  </si>
  <si>
    <t xml:space="preserve">Defects and Recalls Reporting Module</t>
  </si>
  <si>
    <t xml:space="preserve">EV-ES</t>
  </si>
  <si>
    <t xml:space="preserve">Heavy-Duty Gas and Diesel Engines</t>
  </si>
  <si>
    <t xml:space="preserve">Heavy-Duty Tractors and Vocational vehicles</t>
  </si>
  <si>
    <t xml:space="preserve">Light-Duty</t>
  </si>
  <si>
    <t xml:space="preserve">Locomotive</t>
  </si>
  <si>
    <t xml:space="preserve">Maintain Manufacturer Information</t>
  </si>
  <si>
    <t xml:space="preserve">Manufacturer Code Assignments</t>
  </si>
  <si>
    <t xml:space="preserve">Marine Compression Ignition</t>
  </si>
  <si>
    <t xml:space="preserve">Motorcycles/All-Terrain Vehicles</t>
  </si>
  <si>
    <t xml:space="preserve">Non-Road Compression Ignition</t>
  </si>
  <si>
    <t xml:space="preserve">Non-Road Spark Ignition</t>
  </si>
  <si>
    <t xml:space="preserve">Request for Certificate</t>
  </si>
  <si>
    <t xml:space="preserve">Self-Service Query Portal</t>
  </si>
  <si>
    <t xml:space="preserve">Streamlined Certification Module</t>
  </si>
  <si>
    <t xml:space="preserve">COMPLIANCE PROGRAM LIST</t>
  </si>
  <si>
    <t xml:space="preserve">Averaging, Banking, and Trading</t>
  </si>
  <si>
    <t xml:space="preserve">Certification</t>
  </si>
  <si>
    <t xml:space="preserve">Confirmatory Test</t>
  </si>
  <si>
    <t xml:space="preserve">Defects and Recalls</t>
  </si>
  <si>
    <t xml:space="preserve">Fuel Economy</t>
  </si>
  <si>
    <t xml:space="preserve">Greenhouse Gas</t>
  </si>
  <si>
    <t xml:space="preserve">In-Use</t>
  </si>
  <si>
    <t xml:space="preserve">Production Line Testing</t>
  </si>
  <si>
    <t xml:space="preserve">Transition Provisions for Equipment Manufacturers</t>
  </si>
  <si>
    <t xml:space="preserve">REQUIRED LIST</t>
  </si>
  <si>
    <t xml:space="preserve">BASIC DATA TYPE LIST</t>
  </si>
  <si>
    <t xml:space="preserve">ORIGINATOR LIST</t>
  </si>
  <si>
    <t xml:space="preserve">EPA</t>
  </si>
  <si>
    <t xml:space="preserve">COLLECTION POINT LIST</t>
  </si>
  <si>
    <t xml:space="preserve">COLLECTION TYPE LIST</t>
  </si>
  <si>
    <t xml:space="preserve">CSV</t>
  </si>
  <si>
    <t xml:space="preserve">DISPLAY POINT LIST</t>
  </si>
  <si>
    <t xml:space="preserve">MFR Application Only</t>
  </si>
  <si>
    <t xml:space="preserve">Not Displayed</t>
  </si>
  <si>
    <t xml:space="preserve">CBI INFORMATION</t>
  </si>
  <si>
    <t xml:space="preserve">True</t>
  </si>
  <si>
    <t xml:space="preserve">False</t>
  </si>
  <si>
    <t xml:space="preserve">DATABASE LIST</t>
  </si>
  <si>
    <t xml:space="preserve">NCC</t>
  </si>
  <si>
    <t xml:space="preserve">Compliance Documents</t>
  </si>
  <si>
    <t xml:space="preserve">Document Name</t>
  </si>
  <si>
    <t xml:space="preserve">Applicable Industries</t>
  </si>
  <si>
    <t xml:space="preserve">Compliance Document</t>
  </si>
  <si>
    <t xml:space="preserve">Notes</t>
  </si>
  <si>
    <t xml:space="preserve">Corrected Defect Report</t>
  </si>
  <si>
    <t xml:space="preserve">All-Terrain Vehicles
Heavy-Duty Highway Class 2b/3 Vehicles
Heavy-Duty Highway Diesel Engines
Heavy-Duty Highway Evaporative Systems
Heavy-Duty Highway Gas Engines
Heavy-Duty Tractors and Vocational Vehicles
Large Nonroad Spark-Ignition Engines
Light-Duty Vehicles and Trucks
Locomotive Engines, Idle Control Systems, and Non-OEM Components
Marine Compression-Ignition Engines
Marine Spark-Ignition Engines
Nonroad Compression-Ignition Engines
Nonroad Evaporative Diurnal
Nonroad Evaporative Equipment
Nonroad Evaporative Fuel Caps
Nonroad Evaporative Fuel Lines
Nonroad Evaporative Fuel Tanks
Nonroad Evaporative Portable Fuel Containers
Nonroad Evaporative Vessels
Off-Highway Motorcycles
On-Highway Motorcycles
Small Nonroad Spark-Ignition Engines
Snowmobiles
Specialty Vehicle Engines</t>
  </si>
  <si>
    <t xml:space="preserve">X</t>
  </si>
  <si>
    <t xml:space="preserve">Use the Upload Documents button to submit a corrected Defect Report that was submitted using the Upload Compliance Documents module. When submitting documents using the Upload Documents button, indicate the specific family or families impacted on the form, and include the Emission Defect Information Report (EDIR) Number in the file name of the document being uploaded.</t>
  </si>
  <si>
    <t xml:space="preserve">Corrected Voluntary Emission Recall Report</t>
  </si>
  <si>
    <t xml:space="preserve">Use the Upload Documents button to submit a corrected Recall Report/Remedial Plan that was submitted using the Upload Compliance Documents module. When submitting documents using the Upload Documents button, indicate the specific family or families impacted on the form, and include the Voluntary Emission Recall Report (VERR) Number in the file name of the document being uploaded.</t>
  </si>
  <si>
    <t xml:space="preserve">Defect Related Emission Data</t>
  </si>
  <si>
    <t xml:space="preserve">Recall Repair Instructions To Dealers</t>
  </si>
  <si>
    <t xml:space="preserve">Recall Notification Letter To Dealers</t>
  </si>
  <si>
    <t xml:space="preserve">Recall Notification Letter To Owners</t>
  </si>
  <si>
    <t xml:space="preserve">Recall/Remedial Quarterly Report</t>
  </si>
  <si>
    <t xml:space="preserve">Use the Upload Documents button to submit Quarterly Reports associated with a Recall Report/Remedial Plan that was submitted using the Upload Compliance Documents module. When submitting documents using the Upload Documents button, indicate the specific family or families impacted on the form, and include the legacy Emission Defect Information Report (EDIR) Number or Voluntary Emission Recall Report (VERR) Number in the file name of the document being uploaded.</t>
  </si>
  <si>
    <t xml:space="preserve">Sample Recall Repair Label</t>
  </si>
  <si>
    <t xml:space="preserve">Technical Service Bulletin</t>
  </si>
  <si>
    <t xml:space="preserve">Description</t>
  </si>
  <si>
    <t xml:space="preserve">Data Elements</t>
  </si>
  <si>
    <t xml:space="preserve">Updated Data Requirements Description</t>
  </si>
  <si>
    <t xml:space="preserve">DR-21, DR-59</t>
  </si>
  <si>
    <t xml:space="preserve">Updated Business Rules</t>
  </si>
  <si>
    <t xml:space="preserve">DR-31, DR-37, DR-64, DR-71, DR-86, DR-89</t>
  </si>
  <si>
    <t xml:space="preserve">Updated help text</t>
  </si>
  <si>
    <t xml:space="preserve">DR-21, DR-30, DR-31, DR-33, DR-59, DR-63, DR-64, DR-66, DR-71, DR-84, DR-85, DR-86, DR-87, DR-89, DR-90</t>
  </si>
  <si>
    <t xml:space="preserve">Added Corrected Defect Report and Corrected Voluntary Emission Recall Report as legacy document types</t>
  </si>
  <si>
    <t xml:space="preserve">Updated Prompt/Label Text</t>
  </si>
  <si>
    <t xml:space="preserve">DR-30, DR-31, DR-63, DR-64, DR-71, DR-86, DR-89</t>
  </si>
  <si>
    <t xml:space="preserve">Update Model Year minimum value</t>
  </si>
  <si>
    <t xml:space="preserve">DR-22, DR-60</t>
  </si>
  <si>
    <t xml:space="preserve">Updated Dynamic Interface Rules</t>
  </si>
  <si>
    <t xml:space="preserve">DR-30, DR-86, DR-89</t>
  </si>
  <si>
    <t xml:space="preserve">Updated Business Rules to handle legacy families</t>
  </si>
  <si>
    <t xml:space="preserve">DR-20, DR-21, DR-31, DR-58, DR-59, DR-64, DR-86, DR-89</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
    <numFmt numFmtId="169" formatCode="@"/>
    <numFmt numFmtId="170" formatCode="General"/>
    <numFmt numFmtId="171" formatCode="[$-409]m/d/yyyy"/>
  </numFmts>
  <fonts count="27">
    <font>
      <sz val="11"/>
      <color rgb="FF000000"/>
      <name val="Calibri"/>
      <family val="2"/>
    </font>
    <font>
      <sz val="10"/>
      <name val="Arial"/>
      <family val="0"/>
    </font>
    <font>
      <sz val="10"/>
      <name val="Arial"/>
      <family val="0"/>
    </font>
    <font>
      <sz val="10"/>
      <name val="Arial"/>
      <family val="0"/>
    </font>
    <font>
      <sz val="10"/>
      <color rgb="FFFF0000"/>
      <name val="Arial"/>
      <family val="2"/>
    </font>
    <font>
      <sz val="9"/>
      <name val="Calibri"/>
      <family val="2"/>
    </font>
    <font>
      <sz val="10"/>
      <name val="Arial"/>
      <family val="2"/>
    </font>
    <font>
      <sz val="10"/>
      <color rgb="FF000000"/>
      <name val="Arial"/>
      <family val="2"/>
    </font>
    <font>
      <b val="true"/>
      <sz val="18"/>
      <color rgb="FF666699"/>
      <name val="Calibri Light"/>
      <family val="2"/>
    </font>
    <font>
      <sz val="10"/>
      <color rgb="FF000000"/>
      <name val="Calibri"/>
      <family val="2"/>
    </font>
    <font>
      <b val="true"/>
      <sz val="10"/>
      <color rgb="FF000000"/>
      <name val="Calibri"/>
      <family val="2"/>
    </font>
    <font>
      <b val="true"/>
      <sz val="10"/>
      <name val="Calibri"/>
      <family val="2"/>
    </font>
    <font>
      <b val="true"/>
      <sz val="10"/>
      <color rgb="FFFF0000"/>
      <name val="Calibri"/>
      <family val="2"/>
    </font>
    <font>
      <sz val="10"/>
      <name val="Calibri"/>
      <family val="2"/>
    </font>
    <font>
      <strike val="true"/>
      <sz val="10"/>
      <name val="Calibri"/>
      <family val="2"/>
    </font>
    <font>
      <b val="true"/>
      <strike val="true"/>
      <sz val="10"/>
      <name val="Calibri"/>
      <family val="2"/>
    </font>
    <font>
      <sz val="10"/>
      <color rgb="FFFF0000"/>
      <name val="Calibri"/>
      <family val="2"/>
    </font>
    <font>
      <sz val="9"/>
      <color rgb="FFFF0000"/>
      <name val="Calibri"/>
      <family val="2"/>
    </font>
    <font>
      <sz val="11"/>
      <color rgb="FFFF0000"/>
      <name val="Calibri"/>
      <family val="2"/>
    </font>
    <font>
      <u val="single"/>
      <sz val="10"/>
      <name val="Calibri"/>
      <family val="2"/>
    </font>
    <font>
      <sz val="11"/>
      <name val="Calibri"/>
      <family val="2"/>
    </font>
    <font>
      <strike val="true"/>
      <sz val="10"/>
      <color rgb="FFFF0000"/>
      <name val="Calibri"/>
      <family val="2"/>
    </font>
    <font>
      <b val="true"/>
      <sz val="14"/>
      <name val="Arial"/>
      <family val="2"/>
    </font>
    <font>
      <b val="true"/>
      <sz val="10"/>
      <name val="Arial"/>
      <family val="2"/>
    </font>
    <font>
      <b val="true"/>
      <sz val="11"/>
      <color rgb="FF000000"/>
      <name val="Calibri"/>
      <family val="2"/>
    </font>
    <font>
      <sz val="9.5"/>
      <color rgb="FF000000"/>
      <name val="Segoe UI"/>
      <family val="2"/>
    </font>
    <font>
      <b val="true"/>
      <sz val="9"/>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0"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1" fillId="0" borderId="0" xfId="24" applyFont="true" applyBorder="fals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8" fontId="11" fillId="4" borderId="4"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9" fontId="11" fillId="4"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6" fillId="2" borderId="9" xfId="2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9" fontId="11"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9"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9" fontId="21"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false" indent="0" shrinkToFit="false"/>
      <protection locked="true" hidden="false"/>
    </xf>
    <xf numFmtId="164" fontId="23" fillId="0" borderId="2" xfId="31"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 fillId="2" borderId="2" xfId="31"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1"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hange" xfId="20"/>
    <cellStyle name="Changed" xfId="21"/>
    <cellStyle name="Comma 2" xfId="22"/>
    <cellStyle name="Comma0" xfId="23"/>
    <cellStyle name="Comma0 2" xfId="24"/>
    <cellStyle name="Comma0 3" xfId="25"/>
    <cellStyle name="Normal 10" xfId="26"/>
    <cellStyle name="Normal 10 2" xfId="27"/>
    <cellStyle name="Normal 10 2 2" xfId="28"/>
    <cellStyle name="Normal 11" xfId="29"/>
    <cellStyle name="Normal 11 2" xfId="30"/>
    <cellStyle name="Normal 11 3" xfId="31"/>
    <cellStyle name="Normal 2" xfId="32"/>
    <cellStyle name="Normal 2 2" xfId="33"/>
    <cellStyle name="Normal 2 2 2" xfId="34"/>
    <cellStyle name="Normal 2 2 3" xfId="35"/>
    <cellStyle name="Normal 3" xfId="36"/>
    <cellStyle name="Normal 4" xfId="37"/>
    <cellStyle name="Normal 4 2" xfId="38"/>
    <cellStyle name="Normal 4 3" xfId="39"/>
    <cellStyle name="Normal 5" xfId="40"/>
    <cellStyle name="Normal 5 2" xfId="41"/>
    <cellStyle name="Normal 6" xfId="42"/>
    <cellStyle name="Normal 6 2" xfId="43"/>
    <cellStyle name="Normal 6 3" xfId="44"/>
    <cellStyle name="Normal 7" xfId="45"/>
    <cellStyle name="Normal 7 2" xfId="46"/>
    <cellStyle name="Normal 7 3" xfId="47"/>
    <cellStyle name="Normal 7 4" xfId="48"/>
    <cellStyle name="Normal 8" xfId="49"/>
    <cellStyle name="Normal 8 2" xfId="50"/>
    <cellStyle name="Normal 8 3" xfId="51"/>
    <cellStyle name="Normal 9" xfId="52"/>
    <cellStyle name="Normal 9 2" xfId="53"/>
    <cellStyle name="Normal 9 3" xfId="54"/>
    <cellStyle name="Note 2" xfId="55"/>
    <cellStyle name="Percent 2" xfId="56"/>
    <cellStyle name="Title 2" xfId="57"/>
  </cellStyles>
  <dxfs count="6">
    <dxf>
      <fill>
        <patternFill patternType="solid">
          <fgColor rgb="FF99CCFF"/>
        </patternFill>
      </fill>
    </dxf>
    <dxf>
      <fill>
        <patternFill patternType="solid">
          <fgColor rgb="00FFFFFF"/>
        </patternFill>
      </fill>
    </dxf>
    <dxf>
      <fill>
        <patternFill patternType="solid">
          <fgColor rgb="FFCCFFCC"/>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s>
  <sheetData>
    <row r="1" customFormat="false" ht="15" hidden="false" customHeight="false" outlineLevel="0" collapsed="false">
      <c r="A1" s="0" t="s">
        <v>0</v>
      </c>
    </row>
    <row r="2" customFormat="false" ht="15" hidden="false" customHeight="false" outlineLevel="0" collapsed="false">
      <c r="A2" s="0" t="s">
        <v>1</v>
      </c>
    </row>
    <row r="3" customFormat="false" ht="15" hidden="false" customHeight="false" outlineLevel="0" collapsed="false">
      <c r="A3"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1.85"/>
  </cols>
  <sheetData>
    <row r="1" customFormat="false" ht="15" hidden="false" customHeight="false" outlineLevel="0" collapsed="false">
      <c r="A1" s="1" t="s">
        <v>3</v>
      </c>
    </row>
    <row r="2" customFormat="false" ht="15" hidden="false" customHeight="false" outlineLevel="0" collapsed="false">
      <c r="A2" s="1" t="s">
        <v>4</v>
      </c>
    </row>
    <row r="3" customFormat="false" ht="15" hidden="false" customHeight="false" outlineLevel="0" collapsed="false">
      <c r="A3" s="1" t="s">
        <v>5</v>
      </c>
    </row>
    <row r="4" customFormat="false" ht="15" hidden="false" customHeight="false" outlineLevel="0" collapsed="false">
      <c r="A4" s="1" t="s">
        <v>6</v>
      </c>
    </row>
    <row r="5" customFormat="false" ht="15" hidden="false" customHeight="false" outlineLevel="0" collapsed="false">
      <c r="A5" s="1" t="s">
        <v>7</v>
      </c>
    </row>
    <row r="6" customFormat="false" ht="15" hidden="false" customHeight="false" outlineLevel="0" collapsed="false">
      <c r="A6" s="1" t="s">
        <v>8</v>
      </c>
    </row>
    <row r="7" customFormat="false" ht="15" hidden="false" customHeight="false" outlineLevel="0" collapsed="false">
      <c r="A7" s="1"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row r="1" customFormat="false" ht="15" hidden="false" customHeight="false" outlineLevel="0" collapsed="false">
      <c r="A1" s="0" t="s">
        <v>10</v>
      </c>
    </row>
    <row r="2" customFormat="false" ht="15" hidden="false" customHeight="false" outlineLevel="0" collapsed="false">
      <c r="A2" s="0" t="s">
        <v>11</v>
      </c>
    </row>
    <row r="3" customFormat="false" ht="15" hidden="false" customHeight="false" outlineLevel="0" collapsed="false">
      <c r="A3"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5" zeroHeight="false" outlineLevelRow="0" outlineLevelCol="0"/>
  <sheetData>
    <row r="1" customFormat="false" ht="15" hidden="false" customHeight="false" outlineLevel="0" collapsed="false">
      <c r="A1" s="2" t="b">
        <f aca="false">TRUE()</f>
        <v>1</v>
      </c>
    </row>
    <row r="2" customFormat="false" ht="15" hidden="false" customHeight="false" outlineLevel="0" collapsed="false">
      <c r="A2" s="2" t="b">
        <f aca="false">FALSE()</f>
        <v>0</v>
      </c>
    </row>
    <row r="3" customFormat="false" ht="15" hidden="false" customHeight="false" outlineLevel="0" collapsed="false">
      <c r="A3" s="2" t="s">
        <v>13</v>
      </c>
    </row>
    <row r="4" customFormat="false" ht="15" hidden="false" customHeight="false" outlineLevel="0" collapsed="false">
      <c r="A4" s="2"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71" activeCellId="0" sqref="E71"/>
    </sheetView>
  </sheetViews>
  <sheetFormatPr defaultColWidth="9.13671875" defaultRowHeight="12.75" zeroHeight="false" outlineLevelRow="0" outlineLevelCol="0"/>
  <cols>
    <col collapsed="false" customWidth="true" hidden="false" outlineLevel="0" max="1" min="1" style="3" width="12.99"/>
    <col collapsed="false" customWidth="true" hidden="false" outlineLevel="0" max="2" min="2" style="3" width="11.28"/>
    <col collapsed="false" customWidth="true" hidden="false" outlineLevel="0" max="3" min="3" style="3" width="23.7"/>
    <col collapsed="false" customWidth="true" hidden="false" outlineLevel="0" max="4" min="4" style="3" width="20.85"/>
    <col collapsed="false" customWidth="true" hidden="false" outlineLevel="0" max="5" min="5" style="3" width="24.28"/>
    <col collapsed="false" customWidth="true" hidden="false" outlineLevel="0" max="6" min="6" style="4" width="11.13"/>
    <col collapsed="false" customWidth="true" hidden="false" outlineLevel="0" max="7" min="7" style="4" width="22.28"/>
    <col collapsed="false" customWidth="true" hidden="false" outlineLevel="0" max="8" min="8" style="5" width="34.13"/>
    <col collapsed="false" customWidth="true" hidden="false" outlineLevel="0" max="9" min="9" style="6" width="10.28"/>
    <col collapsed="false" customWidth="true" hidden="false" outlineLevel="0" max="10" min="10" style="6" width="12.28"/>
    <col collapsed="false" customWidth="true" hidden="false" outlineLevel="0" max="11" min="11" style="3" width="14.28"/>
    <col collapsed="false" customWidth="true" hidden="false" outlineLevel="0" max="12" min="12" style="3" width="8.7"/>
    <col collapsed="false" customWidth="true" hidden="false" outlineLevel="0" max="13" min="13" style="3" width="10.85"/>
    <col collapsed="false" customWidth="true" hidden="false" outlineLevel="0" max="14" min="14" style="3" width="11.28"/>
    <col collapsed="false" customWidth="true" hidden="false" outlineLevel="0" max="15" min="15" style="3" width="11.56"/>
    <col collapsed="false" customWidth="true" hidden="false" outlineLevel="0" max="16" min="16" style="3" width="13.99"/>
    <col collapsed="false" customWidth="true" hidden="false" outlineLevel="0" max="17" min="17" style="3" width="9.56"/>
    <col collapsed="false" customWidth="true" hidden="false" outlineLevel="0" max="18" min="18" style="3" width="46.7"/>
    <col collapsed="false" customWidth="true" hidden="false" outlineLevel="0" max="19" min="19" style="3" width="12.28"/>
    <col collapsed="false" customWidth="true" hidden="false" outlineLevel="0" max="20" min="20" style="3" width="17.14"/>
    <col collapsed="false" customWidth="true" hidden="false" outlineLevel="0" max="21" min="21" style="3" width="16.84"/>
    <col collapsed="false" customWidth="true" hidden="false" outlineLevel="0" max="22" min="22" style="3" width="22.28"/>
    <col collapsed="false" customWidth="true" hidden="false" outlineLevel="0" max="23" min="23" style="3" width="19.41"/>
    <col collapsed="false" customWidth="true" hidden="false" outlineLevel="0" max="24" min="24" style="3" width="19.56"/>
    <col collapsed="false" customWidth="true" hidden="false" outlineLevel="0" max="25" min="25" style="7" width="28.28"/>
    <col collapsed="false" customWidth="true" hidden="false" outlineLevel="0" max="26" min="26" style="7" width="73.7"/>
    <col collapsed="false" customWidth="true" hidden="false" outlineLevel="0" max="27" min="27" style="3" width="67.7"/>
    <col collapsed="false" customWidth="true" hidden="false" outlineLevel="0" max="28" min="28" style="4" width="74.28"/>
    <col collapsed="false" customWidth="true" hidden="false" outlineLevel="0" max="29" min="29" style="3" width="28.28"/>
    <col collapsed="false" customWidth="true" hidden="false" outlineLevel="0" max="30" min="30" style="8" width="16.42"/>
    <col collapsed="false" customWidth="false" hidden="false" outlineLevel="0" max="257" min="31" style="3" width="9.14"/>
  </cols>
  <sheetData>
    <row r="1" s="3" customFormat="true" ht="12.75" hidden="false" customHeight="false" outlineLevel="0" collapsed="false">
      <c r="A1" s="9" t="s">
        <v>15</v>
      </c>
      <c r="F1" s="4"/>
      <c r="G1" s="4"/>
      <c r="H1" s="5"/>
      <c r="I1" s="6"/>
      <c r="J1" s="6"/>
      <c r="Y1" s="7"/>
      <c r="Z1" s="7"/>
      <c r="AB1" s="4"/>
      <c r="AD1" s="8"/>
    </row>
    <row r="2" customFormat="false" ht="12.75" hidden="false" customHeight="false" outlineLevel="0" collapsed="false">
      <c r="A2" s="9" t="s">
        <v>4</v>
      </c>
      <c r="B2" s="9" t="s">
        <v>16</v>
      </c>
      <c r="D2" s="10"/>
      <c r="E2" s="11"/>
      <c r="F2" s="12"/>
      <c r="G2" s="12"/>
      <c r="H2" s="13" t="s">
        <v>17</v>
      </c>
      <c r="I2" s="3" t="s">
        <v>17</v>
      </c>
      <c r="M2" s="14"/>
      <c r="N2" s="15"/>
      <c r="O2" s="15"/>
      <c r="P2" s="15"/>
      <c r="Q2" s="15"/>
      <c r="R2" s="10"/>
      <c r="S2" s="15"/>
      <c r="T2" s="15"/>
      <c r="U2" s="15"/>
      <c r="V2" s="15"/>
      <c r="W2" s="15"/>
      <c r="X2" s="10"/>
      <c r="Y2" s="15"/>
      <c r="Z2" s="16"/>
      <c r="AA2" s="10"/>
      <c r="AB2" s="10"/>
      <c r="AC2" s="11"/>
      <c r="AD2" s="15"/>
    </row>
    <row r="3" customFormat="false" ht="62.45" hidden="false" customHeight="true" outlineLevel="0" collapsed="false">
      <c r="A3" s="17" t="s">
        <v>18</v>
      </c>
      <c r="B3" s="17" t="s">
        <v>19</v>
      </c>
      <c r="C3" s="17" t="s">
        <v>20</v>
      </c>
      <c r="D3" s="18" t="s">
        <v>21</v>
      </c>
      <c r="E3" s="19" t="s">
        <v>22</v>
      </c>
      <c r="F3" s="19" t="s">
        <v>23</v>
      </c>
      <c r="G3" s="20" t="s">
        <v>24</v>
      </c>
      <c r="H3" s="20" t="s">
        <v>25</v>
      </c>
      <c r="I3" s="19" t="s">
        <v>26</v>
      </c>
      <c r="J3" s="19" t="s">
        <v>27</v>
      </c>
      <c r="K3" s="19" t="s">
        <v>28</v>
      </c>
      <c r="L3" s="21" t="s">
        <v>29</v>
      </c>
      <c r="M3" s="21" t="s">
        <v>30</v>
      </c>
      <c r="N3" s="19" t="s">
        <v>31</v>
      </c>
      <c r="O3" s="19" t="s">
        <v>32</v>
      </c>
      <c r="P3" s="19" t="s">
        <v>33</v>
      </c>
      <c r="Q3" s="19" t="s">
        <v>34</v>
      </c>
      <c r="R3" s="19" t="s">
        <v>35</v>
      </c>
      <c r="S3" s="19" t="s">
        <v>36</v>
      </c>
      <c r="T3" s="19" t="s">
        <v>37</v>
      </c>
      <c r="U3" s="19" t="s">
        <v>38</v>
      </c>
      <c r="V3" s="19" t="s">
        <v>39</v>
      </c>
      <c r="W3" s="19" t="s">
        <v>40</v>
      </c>
      <c r="X3" s="19" t="s">
        <v>41</v>
      </c>
      <c r="Y3" s="19" t="s">
        <v>42</v>
      </c>
      <c r="Z3" s="20" t="s">
        <v>43</v>
      </c>
      <c r="AA3" s="19" t="s">
        <v>44</v>
      </c>
      <c r="AB3" s="22" t="s">
        <v>45</v>
      </c>
      <c r="AC3" s="23" t="s">
        <v>46</v>
      </c>
      <c r="AD3" s="19" t="s">
        <v>47</v>
      </c>
    </row>
    <row r="4" s="35" customFormat="true" ht="63.75" hidden="false" customHeight="false" outlineLevel="0" collapsed="false">
      <c r="A4" s="24" t="s">
        <v>48</v>
      </c>
      <c r="B4" s="25" t="s">
        <v>49</v>
      </c>
      <c r="C4" s="26" t="str">
        <f aca="false">IF(ISERROR(INDEX(DataGroupPathList,MATCH(B4,GroupMapping,0))),"(Select a Group Number)",INDEX(DataGroupPathList,MATCH(B4,GroupMapping,0)))</f>
        <v>Compliance Reporting Information Submission/Compliance Reporting Submission Details</v>
      </c>
      <c r="D4" s="27" t="s">
        <v>50</v>
      </c>
      <c r="E4" s="28" t="s">
        <v>51</v>
      </c>
      <c r="F4" s="29" t="s">
        <v>52</v>
      </c>
      <c r="G4" s="29" t="s">
        <v>53</v>
      </c>
      <c r="H4" s="30" t="s">
        <v>54</v>
      </c>
      <c r="I4" s="31" t="b">
        <f aca="false">TRUE()</f>
        <v>1</v>
      </c>
      <c r="J4" s="32" t="s">
        <v>55</v>
      </c>
      <c r="K4" s="31" t="s">
        <v>3</v>
      </c>
      <c r="L4" s="33" t="n">
        <v>3</v>
      </c>
      <c r="M4" s="33" t="n">
        <v>3</v>
      </c>
      <c r="N4" s="31"/>
      <c r="O4" s="31"/>
      <c r="P4" s="31"/>
      <c r="Q4" s="31"/>
      <c r="R4" s="30"/>
      <c r="S4" s="34" t="s">
        <v>1</v>
      </c>
      <c r="T4" s="31" t="s">
        <v>56</v>
      </c>
      <c r="U4" s="34" t="s">
        <v>57</v>
      </c>
      <c r="V4" s="30"/>
      <c r="W4" s="34" t="s">
        <v>12</v>
      </c>
      <c r="X4" s="30"/>
      <c r="Y4" s="31" t="s">
        <v>58</v>
      </c>
      <c r="Z4" s="31" t="s">
        <v>14</v>
      </c>
      <c r="AA4" s="30"/>
      <c r="AB4" s="30"/>
      <c r="AC4" s="29"/>
      <c r="AD4" s="30"/>
    </row>
    <row r="5" s="35" customFormat="true" ht="63.75" hidden="false" customHeight="false" outlineLevel="0" collapsed="false">
      <c r="A5" s="24" t="s">
        <v>59</v>
      </c>
      <c r="B5" s="25" t="s">
        <v>49</v>
      </c>
      <c r="C5" s="26" t="str">
        <f aca="false">IF(ISERROR(INDEX(DataGroupPathList,MATCH(B5,GroupMapping,0))),"(Select a Group Number)",INDEX(DataGroupPathList,MATCH(B5,GroupMapping,0)))</f>
        <v>Compliance Reporting Information Submission/Compliance Reporting Submission Details</v>
      </c>
      <c r="D5" s="27" t="s">
        <v>60</v>
      </c>
      <c r="E5" s="36" t="s">
        <v>61</v>
      </c>
      <c r="F5" s="37" t="s">
        <v>52</v>
      </c>
      <c r="G5" s="37" t="s">
        <v>53</v>
      </c>
      <c r="H5" s="38" t="s">
        <v>62</v>
      </c>
      <c r="I5" s="25" t="s">
        <v>63</v>
      </c>
      <c r="J5" s="39" t="s">
        <v>55</v>
      </c>
      <c r="K5" s="40" t="s">
        <v>9</v>
      </c>
      <c r="L5" s="41" t="n">
        <v>1</v>
      </c>
      <c r="M5" s="41" t="n">
        <v>80</v>
      </c>
      <c r="N5" s="40"/>
      <c r="O5" s="40"/>
      <c r="P5" s="40"/>
      <c r="Q5" s="40"/>
      <c r="R5" s="38"/>
      <c r="S5" s="39" t="s">
        <v>1</v>
      </c>
      <c r="T5" s="40" t="s">
        <v>64</v>
      </c>
      <c r="U5" s="39" t="s">
        <v>65</v>
      </c>
      <c r="V5" s="38"/>
      <c r="W5" s="39" t="s">
        <v>12</v>
      </c>
      <c r="X5" s="38"/>
      <c r="Y5" s="40"/>
      <c r="Z5" s="40" t="s">
        <v>14</v>
      </c>
      <c r="AA5" s="38"/>
      <c r="AB5" s="38"/>
      <c r="AC5" s="37"/>
      <c r="AD5" s="38"/>
    </row>
    <row r="6" s="35" customFormat="true" ht="63.75" hidden="false" customHeight="false" outlineLevel="0" collapsed="false">
      <c r="A6" s="24" t="s">
        <v>66</v>
      </c>
      <c r="B6" s="25" t="s">
        <v>49</v>
      </c>
      <c r="C6" s="26" t="str">
        <f aca="false">IF(ISERROR(INDEX(DataGroupPathList,MATCH(B6,GroupMapping,0))),"(Select a Group Number)",INDEX(DataGroupPathList,MATCH(B6,GroupMapping,0)))</f>
        <v>Compliance Reporting Information Submission/Compliance Reporting Submission Details</v>
      </c>
      <c r="D6" s="27" t="s">
        <v>67</v>
      </c>
      <c r="E6" s="36" t="s">
        <v>68</v>
      </c>
      <c r="F6" s="37" t="s">
        <v>52</v>
      </c>
      <c r="G6" s="37" t="s">
        <v>53</v>
      </c>
      <c r="H6" s="38" t="s">
        <v>69</v>
      </c>
      <c r="I6" s="40" t="b">
        <f aca="false">TRUE()</f>
        <v>1</v>
      </c>
      <c r="J6" s="39" t="s">
        <v>55</v>
      </c>
      <c r="K6" s="40" t="s">
        <v>6</v>
      </c>
      <c r="L6" s="41"/>
      <c r="M6" s="41"/>
      <c r="N6" s="40"/>
      <c r="O6" s="40"/>
      <c r="P6" s="40"/>
      <c r="Q6" s="40"/>
      <c r="R6" s="40" t="s">
        <v>70</v>
      </c>
      <c r="S6" s="39" t="s">
        <v>1</v>
      </c>
      <c r="T6" s="40" t="s">
        <v>56</v>
      </c>
      <c r="U6" s="39" t="s">
        <v>57</v>
      </c>
      <c r="V6" s="38"/>
      <c r="W6" s="39" t="s">
        <v>12</v>
      </c>
      <c r="X6" s="38"/>
      <c r="Y6" s="42"/>
      <c r="Z6" s="40" t="s">
        <v>14</v>
      </c>
      <c r="AA6" s="38"/>
      <c r="AB6" s="38"/>
      <c r="AC6" s="37"/>
      <c r="AD6" s="38"/>
    </row>
    <row r="7" s="35" customFormat="true" ht="179.45" hidden="false" customHeight="true" outlineLevel="0" collapsed="false">
      <c r="A7" s="24" t="s">
        <v>71</v>
      </c>
      <c r="B7" s="25" t="s">
        <v>49</v>
      </c>
      <c r="C7" s="26" t="str">
        <f aca="false">IF(ISERROR(INDEX(DataGroupPathList,MATCH(B7,GroupMapping,0))),"(Select a Group Number)",INDEX(DataGroupPathList,MATCH(B7,GroupMapping,0)))</f>
        <v>Compliance Reporting Information Submission/Compliance Reporting Submission Details</v>
      </c>
      <c r="D7" s="27" t="s">
        <v>72</v>
      </c>
      <c r="E7" s="36" t="s">
        <v>73</v>
      </c>
      <c r="F7" s="37" t="s">
        <v>74</v>
      </c>
      <c r="G7" s="37" t="s">
        <v>53</v>
      </c>
      <c r="H7" s="38" t="s">
        <v>75</v>
      </c>
      <c r="I7" s="40" t="b">
        <f aca="false">TRUE()</f>
        <v>1</v>
      </c>
      <c r="J7" s="39" t="s">
        <v>55</v>
      </c>
      <c r="K7" s="40" t="s">
        <v>6</v>
      </c>
      <c r="L7" s="41"/>
      <c r="M7" s="41"/>
      <c r="N7" s="40"/>
      <c r="O7" s="40"/>
      <c r="P7" s="40"/>
      <c r="Q7" s="40"/>
      <c r="R7" s="40" t="s">
        <v>76</v>
      </c>
      <c r="S7" s="39" t="s">
        <v>1</v>
      </c>
      <c r="T7" s="40" t="s">
        <v>56</v>
      </c>
      <c r="U7" s="39" t="s">
        <v>77</v>
      </c>
      <c r="V7" s="38"/>
      <c r="W7" s="39" t="s">
        <v>12</v>
      </c>
      <c r="X7" s="38"/>
      <c r="Y7" s="40"/>
      <c r="Z7" s="40" t="s">
        <v>14</v>
      </c>
      <c r="AA7" s="38"/>
      <c r="AB7" s="38"/>
      <c r="AC7" s="37"/>
      <c r="AD7" s="38"/>
    </row>
    <row r="8" s="35" customFormat="true" ht="63.75" hidden="false" customHeight="false" outlineLevel="0" collapsed="false">
      <c r="A8" s="24" t="s">
        <v>78</v>
      </c>
      <c r="B8" s="25" t="s">
        <v>49</v>
      </c>
      <c r="C8" s="26" t="str">
        <f aca="false">IF(ISERROR(INDEX(DataGroupPathList,MATCH(B8,GroupMapping,0))),"(Select a Group Number)",INDEX(DataGroupPathList,MATCH(B8,GroupMapping,0)))</f>
        <v>Compliance Reporting Information Submission/Compliance Reporting Submission Details</v>
      </c>
      <c r="D8" s="27" t="s">
        <v>79</v>
      </c>
      <c r="E8" s="36" t="s">
        <v>80</v>
      </c>
      <c r="F8" s="37" t="s">
        <v>74</v>
      </c>
      <c r="G8" s="37" t="s">
        <v>53</v>
      </c>
      <c r="H8" s="38" t="s">
        <v>81</v>
      </c>
      <c r="I8" s="40" t="b">
        <f aca="false">TRUE()</f>
        <v>1</v>
      </c>
      <c r="J8" s="39" t="s">
        <v>55</v>
      </c>
      <c r="K8" s="40" t="s">
        <v>6</v>
      </c>
      <c r="L8" s="41"/>
      <c r="M8" s="41"/>
      <c r="N8" s="40"/>
      <c r="O8" s="40"/>
      <c r="P8" s="40"/>
      <c r="Q8" s="40"/>
      <c r="R8" s="40" t="s">
        <v>82</v>
      </c>
      <c r="S8" s="39" t="s">
        <v>1</v>
      </c>
      <c r="T8" s="40" t="s">
        <v>56</v>
      </c>
      <c r="U8" s="39" t="s">
        <v>77</v>
      </c>
      <c r="V8" s="38"/>
      <c r="W8" s="39" t="s">
        <v>12</v>
      </c>
      <c r="X8" s="38"/>
      <c r="Y8" s="40"/>
      <c r="Z8" s="40" t="s">
        <v>14</v>
      </c>
      <c r="AA8" s="38"/>
      <c r="AB8" s="38"/>
      <c r="AC8" s="37"/>
      <c r="AD8" s="38"/>
    </row>
    <row r="9" s="35" customFormat="true" ht="89.25" hidden="false" customHeight="false" outlineLevel="0" collapsed="false">
      <c r="A9" s="24" t="s">
        <v>83</v>
      </c>
      <c r="B9" s="25" t="s">
        <v>49</v>
      </c>
      <c r="C9" s="26" t="str">
        <f aca="false">IF(ISERROR(INDEX(DataGroupPathList,MATCH(B9,GroupMapping,0))),"(Select a Group Number)",INDEX(DataGroupPathList,MATCH(B9,GroupMapping,0)))</f>
        <v>Compliance Reporting Information Submission/Compliance Reporting Submission Details</v>
      </c>
      <c r="D9" s="27" t="s">
        <v>84</v>
      </c>
      <c r="E9" s="36" t="s">
        <v>85</v>
      </c>
      <c r="F9" s="37" t="s">
        <v>86</v>
      </c>
      <c r="G9" s="37" t="s">
        <v>53</v>
      </c>
      <c r="H9" s="38" t="s">
        <v>87</v>
      </c>
      <c r="I9" s="40" t="s">
        <v>63</v>
      </c>
      <c r="J9" s="39" t="s">
        <v>55</v>
      </c>
      <c r="K9" s="40" t="s">
        <v>6</v>
      </c>
      <c r="L9" s="41"/>
      <c r="M9" s="41"/>
      <c r="N9" s="40"/>
      <c r="O9" s="40"/>
      <c r="P9" s="40"/>
      <c r="Q9" s="40"/>
      <c r="R9" s="40" t="s">
        <v>88</v>
      </c>
      <c r="S9" s="39" t="s">
        <v>89</v>
      </c>
      <c r="T9" s="40" t="s">
        <v>56</v>
      </c>
      <c r="U9" s="39" t="s">
        <v>77</v>
      </c>
      <c r="V9" s="38"/>
      <c r="W9" s="39" t="s">
        <v>12</v>
      </c>
      <c r="X9" s="38"/>
      <c r="Y9" s="40"/>
      <c r="Z9" s="40" t="s">
        <v>14</v>
      </c>
      <c r="AA9" s="38" t="s">
        <v>90</v>
      </c>
      <c r="AB9" s="38"/>
      <c r="AC9" s="37"/>
      <c r="AD9" s="38"/>
    </row>
    <row r="10" s="35" customFormat="true" ht="63.75" hidden="false" customHeight="false" outlineLevel="0" collapsed="false">
      <c r="A10" s="24" t="s">
        <v>91</v>
      </c>
      <c r="B10" s="25" t="s">
        <v>49</v>
      </c>
      <c r="C10" s="26" t="str">
        <f aca="false">IF(ISERROR(INDEX(DataGroupPathList,MATCH(B10,GroupMapping,0))),"(Select a Group Number)",INDEX(DataGroupPathList,MATCH(B10,GroupMapping,0)))</f>
        <v>Compliance Reporting Information Submission/Compliance Reporting Submission Details</v>
      </c>
      <c r="D10" s="27" t="s">
        <v>92</v>
      </c>
      <c r="E10" s="36" t="s">
        <v>93</v>
      </c>
      <c r="F10" s="37" t="s">
        <v>74</v>
      </c>
      <c r="G10" s="37" t="s">
        <v>53</v>
      </c>
      <c r="H10" s="38" t="s">
        <v>94</v>
      </c>
      <c r="I10" s="40" t="s">
        <v>63</v>
      </c>
      <c r="J10" s="39" t="s">
        <v>55</v>
      </c>
      <c r="K10" s="40" t="s">
        <v>6</v>
      </c>
      <c r="L10" s="41"/>
      <c r="M10" s="41"/>
      <c r="N10" s="40"/>
      <c r="O10" s="40"/>
      <c r="P10" s="40"/>
      <c r="Q10" s="40"/>
      <c r="R10" s="40" t="s">
        <v>95</v>
      </c>
      <c r="S10" s="39" t="s">
        <v>89</v>
      </c>
      <c r="T10" s="40" t="s">
        <v>96</v>
      </c>
      <c r="U10" s="39" t="s">
        <v>77</v>
      </c>
      <c r="V10" s="38"/>
      <c r="W10" s="39" t="s">
        <v>97</v>
      </c>
      <c r="X10" s="38"/>
      <c r="Y10" s="40"/>
      <c r="Z10" s="40" t="s">
        <v>14</v>
      </c>
      <c r="AA10" s="38"/>
      <c r="AB10" s="38"/>
      <c r="AC10" s="37"/>
      <c r="AD10" s="38"/>
    </row>
    <row r="11" s="35" customFormat="true" ht="63.75" hidden="false" customHeight="false" outlineLevel="0" collapsed="false">
      <c r="A11" s="24" t="s">
        <v>98</v>
      </c>
      <c r="B11" s="25" t="s">
        <v>49</v>
      </c>
      <c r="C11" s="26" t="str">
        <f aca="false">IF(ISERROR(INDEX(DataGroupPathList,MATCH(B11,GroupMapping,0))),"(Select a Group Number)",INDEX(DataGroupPathList,MATCH(B11,GroupMapping,0)))</f>
        <v>Compliance Reporting Information Submission/Compliance Reporting Submission Details</v>
      </c>
      <c r="D11" s="27" t="s">
        <v>99</v>
      </c>
      <c r="E11" s="36" t="s">
        <v>100</v>
      </c>
      <c r="F11" s="37" t="s">
        <v>86</v>
      </c>
      <c r="G11" s="37" t="s">
        <v>53</v>
      </c>
      <c r="H11" s="38" t="s">
        <v>101</v>
      </c>
      <c r="I11" s="40" t="b">
        <f aca="false">TRUE()</f>
        <v>1</v>
      </c>
      <c r="J11" s="39" t="s">
        <v>55</v>
      </c>
      <c r="K11" s="40" t="s">
        <v>3</v>
      </c>
      <c r="L11" s="41" t="n">
        <v>8</v>
      </c>
      <c r="M11" s="41" t="n">
        <v>30</v>
      </c>
      <c r="N11" s="40"/>
      <c r="O11" s="40"/>
      <c r="P11" s="40"/>
      <c r="Q11" s="40"/>
      <c r="R11" s="40"/>
      <c r="S11" s="39" t="s">
        <v>1</v>
      </c>
      <c r="T11" s="40" t="s">
        <v>56</v>
      </c>
      <c r="U11" s="39" t="s">
        <v>77</v>
      </c>
      <c r="V11" s="38"/>
      <c r="W11" s="39" t="s">
        <v>12</v>
      </c>
      <c r="X11" s="38"/>
      <c r="Y11" s="40"/>
      <c r="Z11" s="40" t="s">
        <v>14</v>
      </c>
      <c r="AA11" s="38" t="s">
        <v>102</v>
      </c>
      <c r="AB11" s="38"/>
      <c r="AC11" s="37"/>
      <c r="AD11" s="38"/>
    </row>
    <row r="12" s="35" customFormat="true" ht="63.75" hidden="false" customHeight="false" outlineLevel="0" collapsed="false">
      <c r="A12" s="24" t="s">
        <v>103</v>
      </c>
      <c r="B12" s="25" t="s">
        <v>49</v>
      </c>
      <c r="C12" s="26" t="str">
        <f aca="false">IF(ISERROR(INDEX(DataGroupPathList,MATCH(B12,GroupMapping,0))),"(Select a Group Number)",INDEX(DataGroupPathList,MATCH(B12,GroupMapping,0)))</f>
        <v>Compliance Reporting Information Submission/Compliance Reporting Submission Details</v>
      </c>
      <c r="D12" s="27" t="s">
        <v>104</v>
      </c>
      <c r="E12" s="36" t="s">
        <v>105</v>
      </c>
      <c r="F12" s="37" t="s">
        <v>86</v>
      </c>
      <c r="G12" s="37" t="s">
        <v>53</v>
      </c>
      <c r="H12" s="38" t="s">
        <v>106</v>
      </c>
      <c r="I12" s="40" t="s">
        <v>107</v>
      </c>
      <c r="J12" s="39" t="s">
        <v>55</v>
      </c>
      <c r="K12" s="40" t="s">
        <v>4</v>
      </c>
      <c r="L12" s="41"/>
      <c r="M12" s="41"/>
      <c r="N12" s="40"/>
      <c r="O12" s="40"/>
      <c r="P12" s="40"/>
      <c r="Q12" s="40"/>
      <c r="R12" s="40"/>
      <c r="S12" s="39" t="s">
        <v>1</v>
      </c>
      <c r="T12" s="40" t="s">
        <v>56</v>
      </c>
      <c r="U12" s="39" t="s">
        <v>77</v>
      </c>
      <c r="V12" s="38"/>
      <c r="W12" s="39" t="s">
        <v>12</v>
      </c>
      <c r="X12" s="38"/>
      <c r="Y12" s="40"/>
      <c r="Z12" s="40" t="s">
        <v>14</v>
      </c>
      <c r="AA12" s="38" t="s">
        <v>108</v>
      </c>
      <c r="AB12" s="38"/>
      <c r="AC12" s="37"/>
      <c r="AD12" s="38"/>
    </row>
    <row r="13" s="35" customFormat="true" ht="63.75" hidden="false" customHeight="false" outlineLevel="0" collapsed="false">
      <c r="A13" s="24" t="s">
        <v>109</v>
      </c>
      <c r="B13" s="25" t="s">
        <v>49</v>
      </c>
      <c r="C13" s="26" t="str">
        <f aca="false">IF(ISERROR(INDEX(DataGroupPathList,MATCH(B13,GroupMapping,0))),"(Select a Group Number)",INDEX(DataGroupPathList,MATCH(B13,GroupMapping,0)))</f>
        <v>Compliance Reporting Information Submission/Compliance Reporting Submission Details</v>
      </c>
      <c r="D13" s="27" t="s">
        <v>110</v>
      </c>
      <c r="E13" s="36" t="s">
        <v>111</v>
      </c>
      <c r="F13" s="37" t="s">
        <v>86</v>
      </c>
      <c r="G13" s="37" t="s">
        <v>53</v>
      </c>
      <c r="H13" s="38" t="s">
        <v>112</v>
      </c>
      <c r="I13" s="40" t="b">
        <f aca="false">TRUE()</f>
        <v>1</v>
      </c>
      <c r="J13" s="39" t="s">
        <v>55</v>
      </c>
      <c r="K13" s="40" t="s">
        <v>4</v>
      </c>
      <c r="L13" s="41"/>
      <c r="M13" s="41"/>
      <c r="N13" s="40"/>
      <c r="O13" s="40"/>
      <c r="P13" s="40"/>
      <c r="Q13" s="40"/>
      <c r="R13" s="40"/>
      <c r="S13" s="39" t="s">
        <v>1</v>
      </c>
      <c r="T13" s="40" t="s">
        <v>56</v>
      </c>
      <c r="U13" s="39" t="s">
        <v>77</v>
      </c>
      <c r="V13" s="38"/>
      <c r="W13" s="39" t="s">
        <v>12</v>
      </c>
      <c r="X13" s="38"/>
      <c r="Y13" s="40"/>
      <c r="Z13" s="40" t="s">
        <v>14</v>
      </c>
      <c r="AA13" s="38"/>
      <c r="AB13" s="38"/>
      <c r="AC13" s="37"/>
      <c r="AD13" s="38"/>
    </row>
    <row r="14" s="35" customFormat="true" ht="63.75" hidden="false" customHeight="false" outlineLevel="0" collapsed="false">
      <c r="A14" s="24" t="s">
        <v>113</v>
      </c>
      <c r="B14" s="25" t="s">
        <v>49</v>
      </c>
      <c r="C14" s="26" t="str">
        <f aca="false">IF(ISERROR(INDEX(DataGroupPathList,MATCH(B14,GroupMapping,0))),"(Select a Group Number)",INDEX(DataGroupPathList,MATCH(B14,GroupMapping,0)))</f>
        <v>Compliance Reporting Information Submission/Compliance Reporting Submission Details</v>
      </c>
      <c r="D14" s="27" t="s">
        <v>114</v>
      </c>
      <c r="E14" s="36" t="s">
        <v>115</v>
      </c>
      <c r="F14" s="37" t="s">
        <v>86</v>
      </c>
      <c r="G14" s="37" t="s">
        <v>53</v>
      </c>
      <c r="H14" s="38" t="s">
        <v>116</v>
      </c>
      <c r="I14" s="40" t="b">
        <f aca="false">TRUE()</f>
        <v>1</v>
      </c>
      <c r="J14" s="39" t="s">
        <v>55</v>
      </c>
      <c r="K14" s="40" t="s">
        <v>3</v>
      </c>
      <c r="L14" s="41" t="n">
        <v>8</v>
      </c>
      <c r="M14" s="41" t="n">
        <v>30</v>
      </c>
      <c r="N14" s="40"/>
      <c r="O14" s="40"/>
      <c r="P14" s="40"/>
      <c r="Q14" s="40"/>
      <c r="R14" s="40"/>
      <c r="S14" s="39" t="s">
        <v>1</v>
      </c>
      <c r="T14" s="40" t="s">
        <v>56</v>
      </c>
      <c r="U14" s="39" t="s">
        <v>77</v>
      </c>
      <c r="V14" s="38"/>
      <c r="W14" s="39" t="s">
        <v>12</v>
      </c>
      <c r="X14" s="38"/>
      <c r="Y14" s="40"/>
      <c r="Z14" s="40" t="s">
        <v>14</v>
      </c>
      <c r="AA14" s="38"/>
      <c r="AB14" s="38"/>
      <c r="AC14" s="37"/>
      <c r="AD14" s="38"/>
    </row>
    <row r="15" s="35" customFormat="true" ht="63.75" hidden="false" customHeight="false" outlineLevel="0" collapsed="false">
      <c r="A15" s="24" t="s">
        <v>117</v>
      </c>
      <c r="B15" s="25" t="s">
        <v>118</v>
      </c>
      <c r="C15" s="26" t="str">
        <f aca="false">IF(ISERROR(INDEX(DataGroupPathList,MATCH(B15,GroupMapping,0))),"(Select a Group Number)",INDEX(DataGroupPathList,MATCH(B15,GroupMapping,0)))</f>
        <v>Compliance Reporting Submission Details/Compliance Reporting Identification Details</v>
      </c>
      <c r="D15" s="27" t="s">
        <v>119</v>
      </c>
      <c r="E15" s="36" t="s">
        <v>120</v>
      </c>
      <c r="F15" s="37" t="s">
        <v>52</v>
      </c>
      <c r="G15" s="37" t="s">
        <v>53</v>
      </c>
      <c r="H15" s="38" t="s">
        <v>121</v>
      </c>
      <c r="I15" s="40" t="s">
        <v>107</v>
      </c>
      <c r="J15" s="39" t="s">
        <v>55</v>
      </c>
      <c r="K15" s="40" t="s">
        <v>9</v>
      </c>
      <c r="L15" s="41" t="n">
        <v>19</v>
      </c>
      <c r="M15" s="41" t="n">
        <v>19</v>
      </c>
      <c r="N15" s="40"/>
      <c r="O15" s="40"/>
      <c r="P15" s="40"/>
      <c r="Q15" s="40"/>
      <c r="R15" s="40"/>
      <c r="S15" s="39" t="s">
        <v>1</v>
      </c>
      <c r="T15" s="40" t="s">
        <v>56</v>
      </c>
      <c r="U15" s="39" t="s">
        <v>77</v>
      </c>
      <c r="V15" s="38"/>
      <c r="W15" s="39" t="s">
        <v>12</v>
      </c>
      <c r="X15" s="38"/>
      <c r="Y15" s="40"/>
      <c r="Z15" s="40" t="s">
        <v>14</v>
      </c>
      <c r="AA15" s="38"/>
      <c r="AB15" s="38"/>
      <c r="AC15" s="37"/>
      <c r="AD15" s="38"/>
    </row>
    <row r="16" s="35" customFormat="true" ht="130.9" hidden="false" customHeight="true" outlineLevel="0" collapsed="false">
      <c r="A16" s="24" t="s">
        <v>122</v>
      </c>
      <c r="B16" s="25" t="s">
        <v>118</v>
      </c>
      <c r="C16" s="26" t="str">
        <f aca="false">IF(ISERROR(INDEX(DataGroupPathList,MATCH(B16,GroupMapping,0))),"(Select a Group Number)",INDEX(DataGroupPathList,MATCH(B16,GroupMapping,0)))</f>
        <v>Compliance Reporting Submission Details/Compliance Reporting Identification Details</v>
      </c>
      <c r="D16" s="27" t="s">
        <v>123</v>
      </c>
      <c r="E16" s="36" t="s">
        <v>124</v>
      </c>
      <c r="F16" s="37" t="s">
        <v>52</v>
      </c>
      <c r="G16" s="37" t="s">
        <v>53</v>
      </c>
      <c r="H16" s="38" t="s">
        <v>125</v>
      </c>
      <c r="I16" s="40" t="b">
        <f aca="false">TRUE()</f>
        <v>1</v>
      </c>
      <c r="J16" s="39" t="s">
        <v>55</v>
      </c>
      <c r="K16" s="40" t="s">
        <v>6</v>
      </c>
      <c r="L16" s="41"/>
      <c r="M16" s="41"/>
      <c r="N16" s="40"/>
      <c r="O16" s="40"/>
      <c r="P16" s="40"/>
      <c r="Q16" s="40"/>
      <c r="R16" s="40" t="s">
        <v>126</v>
      </c>
      <c r="S16" s="39" t="s">
        <v>1</v>
      </c>
      <c r="T16" s="40" t="s">
        <v>56</v>
      </c>
      <c r="U16" s="39" t="s">
        <v>57</v>
      </c>
      <c r="V16" s="38"/>
      <c r="W16" s="39" t="s">
        <v>12</v>
      </c>
      <c r="X16" s="38"/>
      <c r="Y16" s="40"/>
      <c r="Z16" s="40" t="s">
        <v>127</v>
      </c>
      <c r="AA16" s="38" t="s">
        <v>128</v>
      </c>
      <c r="AB16" s="38"/>
      <c r="AC16" s="37"/>
      <c r="AD16" s="38"/>
    </row>
    <row r="17" s="35" customFormat="true" ht="85.15" hidden="false" customHeight="true" outlineLevel="0" collapsed="false">
      <c r="A17" s="24" t="s">
        <v>129</v>
      </c>
      <c r="B17" s="25" t="s">
        <v>118</v>
      </c>
      <c r="C17" s="26" t="str">
        <f aca="false">IF(ISERROR(INDEX(DataGroupPathList,MATCH(B17,GroupMapping,0))),"(Select a Group Number)",INDEX(DataGroupPathList,MATCH(B17,GroupMapping,0)))</f>
        <v>Compliance Reporting Submission Details/Compliance Reporting Identification Details</v>
      </c>
      <c r="D17" s="27" t="s">
        <v>130</v>
      </c>
      <c r="E17" s="36" t="s">
        <v>131</v>
      </c>
      <c r="F17" s="37" t="s">
        <v>52</v>
      </c>
      <c r="G17" s="37" t="s">
        <v>53</v>
      </c>
      <c r="H17" s="38" t="s">
        <v>132</v>
      </c>
      <c r="I17" s="40" t="s">
        <v>107</v>
      </c>
      <c r="J17" s="39" t="s">
        <v>55</v>
      </c>
      <c r="K17" s="40" t="s">
        <v>9</v>
      </c>
      <c r="L17" s="41" t="n">
        <v>1</v>
      </c>
      <c r="M17" s="41" t="n">
        <v>100</v>
      </c>
      <c r="N17" s="40"/>
      <c r="O17" s="40"/>
      <c r="P17" s="40"/>
      <c r="Q17" s="40"/>
      <c r="R17" s="40"/>
      <c r="S17" s="39" t="s">
        <v>1</v>
      </c>
      <c r="T17" s="40" t="s">
        <v>56</v>
      </c>
      <c r="U17" s="39" t="s">
        <v>57</v>
      </c>
      <c r="V17" s="38"/>
      <c r="W17" s="39" t="s">
        <v>97</v>
      </c>
      <c r="X17" s="38"/>
      <c r="Y17" s="40"/>
      <c r="Z17" s="40" t="s">
        <v>14</v>
      </c>
      <c r="AA17" s="38"/>
      <c r="AB17" s="38"/>
      <c r="AC17" s="37"/>
      <c r="AD17" s="38"/>
    </row>
    <row r="18" s="35" customFormat="true" ht="105" hidden="false" customHeight="true" outlineLevel="0" collapsed="false">
      <c r="A18" s="24" t="s">
        <v>133</v>
      </c>
      <c r="B18" s="25" t="s">
        <v>118</v>
      </c>
      <c r="C18" s="26" t="str">
        <f aca="false">IF(ISERROR(INDEX(DataGroupPathList,MATCH(B18,GroupMapping,0))),"(Select a Group Number)",INDEX(DataGroupPathList,MATCH(B18,GroupMapping,0)))</f>
        <v>Compliance Reporting Submission Details/Compliance Reporting Identification Details</v>
      </c>
      <c r="D18" s="27" t="s">
        <v>134</v>
      </c>
      <c r="E18" s="36" t="s">
        <v>135</v>
      </c>
      <c r="F18" s="37" t="s">
        <v>136</v>
      </c>
      <c r="G18" s="37" t="s">
        <v>53</v>
      </c>
      <c r="H18" s="38" t="s">
        <v>137</v>
      </c>
      <c r="I18" s="40" t="s">
        <v>107</v>
      </c>
      <c r="J18" s="39" t="s">
        <v>55</v>
      </c>
      <c r="K18" s="40" t="s">
        <v>9</v>
      </c>
      <c r="L18" s="41" t="n">
        <v>1</v>
      </c>
      <c r="M18" s="41" t="n">
        <v>100</v>
      </c>
      <c r="N18" s="40"/>
      <c r="O18" s="40"/>
      <c r="P18" s="40"/>
      <c r="Q18" s="40"/>
      <c r="R18" s="40"/>
      <c r="S18" s="39" t="s">
        <v>1</v>
      </c>
      <c r="T18" s="40" t="s">
        <v>56</v>
      </c>
      <c r="U18" s="39" t="s">
        <v>57</v>
      </c>
      <c r="V18" s="38"/>
      <c r="W18" s="39" t="s">
        <v>12</v>
      </c>
      <c r="X18" s="38"/>
      <c r="Y18" s="40" t="s">
        <v>138</v>
      </c>
      <c r="Z18" s="40" t="s">
        <v>14</v>
      </c>
      <c r="AA18" s="38" t="s">
        <v>139</v>
      </c>
      <c r="AB18" s="38"/>
      <c r="AC18" s="37"/>
      <c r="AD18" s="38"/>
    </row>
    <row r="19" s="35" customFormat="true" ht="99" hidden="false" customHeight="true" outlineLevel="0" collapsed="false">
      <c r="A19" s="24" t="s">
        <v>140</v>
      </c>
      <c r="B19" s="25" t="s">
        <v>118</v>
      </c>
      <c r="C19" s="26" t="str">
        <f aca="false">IF(ISERROR(INDEX(DataGroupPathList,MATCH(B19,GroupMapping,0))),"(Select a Group Number)",INDEX(DataGroupPathList,MATCH(B19,GroupMapping,0)))</f>
        <v>Compliance Reporting Submission Details/Compliance Reporting Identification Details</v>
      </c>
      <c r="D19" s="27" t="s">
        <v>141</v>
      </c>
      <c r="E19" s="36" t="s">
        <v>142</v>
      </c>
      <c r="F19" s="37" t="s">
        <v>136</v>
      </c>
      <c r="G19" s="37" t="s">
        <v>53</v>
      </c>
      <c r="H19" s="25" t="s">
        <v>143</v>
      </c>
      <c r="I19" s="24" t="s">
        <v>63</v>
      </c>
      <c r="J19" s="39" t="s">
        <v>55</v>
      </c>
      <c r="K19" s="39" t="s">
        <v>9</v>
      </c>
      <c r="L19" s="39" t="n">
        <v>1</v>
      </c>
      <c r="M19" s="39" t="n">
        <v>50</v>
      </c>
      <c r="N19" s="39"/>
      <c r="O19" s="39"/>
      <c r="P19" s="39"/>
      <c r="Q19" s="39"/>
      <c r="R19" s="38"/>
      <c r="S19" s="39" t="s">
        <v>1</v>
      </c>
      <c r="T19" s="40" t="s">
        <v>56</v>
      </c>
      <c r="U19" s="39" t="s">
        <v>57</v>
      </c>
      <c r="V19" s="43"/>
      <c r="W19" s="39" t="s">
        <v>12</v>
      </c>
      <c r="X19" s="43"/>
      <c r="Y19" s="40" t="s">
        <v>144</v>
      </c>
      <c r="Z19" s="40" t="s">
        <v>14</v>
      </c>
      <c r="AA19" s="44" t="s">
        <v>145</v>
      </c>
      <c r="AB19" s="38"/>
      <c r="AC19" s="37" t="n">
        <v>85.1903</v>
      </c>
      <c r="AD19" s="43"/>
    </row>
    <row r="20" s="35" customFormat="true" ht="97.15" hidden="false" customHeight="true" outlineLevel="0" collapsed="false">
      <c r="A20" s="24" t="s">
        <v>146</v>
      </c>
      <c r="B20" s="25" t="s">
        <v>118</v>
      </c>
      <c r="C20" s="26" t="str">
        <f aca="false">IF(ISERROR(INDEX(DataGroupPathList,MATCH(B20,GroupMapping,0))),"(Select a Group Number)",INDEX(DataGroupPathList,MATCH(B20,GroupMapping,0)))</f>
        <v>Compliance Reporting Submission Details/Compliance Reporting Identification Details</v>
      </c>
      <c r="D20" s="27" t="s">
        <v>147</v>
      </c>
      <c r="E20" s="36" t="s">
        <v>148</v>
      </c>
      <c r="F20" s="37" t="s">
        <v>149</v>
      </c>
      <c r="G20" s="37" t="s">
        <v>53</v>
      </c>
      <c r="H20" s="38" t="s">
        <v>150</v>
      </c>
      <c r="I20" s="40" t="b">
        <f aca="false">TRUE()</f>
        <v>1</v>
      </c>
      <c r="J20" s="39" t="s">
        <v>151</v>
      </c>
      <c r="K20" s="40" t="s">
        <v>6</v>
      </c>
      <c r="L20" s="41"/>
      <c r="M20" s="41"/>
      <c r="N20" s="40"/>
      <c r="O20" s="40"/>
      <c r="P20" s="40"/>
      <c r="Q20" s="40"/>
      <c r="R20" s="40" t="s">
        <v>152</v>
      </c>
      <c r="S20" s="39" t="s">
        <v>1</v>
      </c>
      <c r="T20" s="40" t="s">
        <v>56</v>
      </c>
      <c r="U20" s="39" t="s">
        <v>57</v>
      </c>
      <c r="V20" s="38"/>
      <c r="W20" s="39" t="s">
        <v>12</v>
      </c>
      <c r="X20" s="38"/>
      <c r="Y20" s="40" t="s">
        <v>153</v>
      </c>
      <c r="Z20" s="40" t="s">
        <v>14</v>
      </c>
      <c r="AA20" s="38"/>
      <c r="AB20" s="38"/>
      <c r="AC20" s="37"/>
      <c r="AD20" s="38"/>
    </row>
    <row r="21" s="35" customFormat="true" ht="111" hidden="false" customHeight="true" outlineLevel="0" collapsed="false">
      <c r="A21" s="24" t="s">
        <v>154</v>
      </c>
      <c r="B21" s="25" t="s">
        <v>118</v>
      </c>
      <c r="C21" s="26" t="str">
        <f aca="false">IF(ISERROR(INDEX(DataGroupPathList,MATCH(B21,GroupMapping,0))),"(Select a Group Number)",INDEX(DataGroupPathList,MATCH(B21,GroupMapping,0)))</f>
        <v>Compliance Reporting Submission Details/Compliance Reporting Identification Details</v>
      </c>
      <c r="D21" s="45" t="s">
        <v>155</v>
      </c>
      <c r="E21" s="46" t="s">
        <v>156</v>
      </c>
      <c r="F21" s="37" t="s">
        <v>149</v>
      </c>
      <c r="G21" s="37" t="s">
        <v>53</v>
      </c>
      <c r="H21" s="38" t="s">
        <v>157</v>
      </c>
      <c r="I21" s="40" t="s">
        <v>13</v>
      </c>
      <c r="J21" s="39" t="s">
        <v>55</v>
      </c>
      <c r="K21" s="40" t="s">
        <v>9</v>
      </c>
      <c r="L21" s="41" t="n">
        <v>1</v>
      </c>
      <c r="M21" s="41" t="n">
        <v>600</v>
      </c>
      <c r="N21" s="40"/>
      <c r="O21" s="40"/>
      <c r="P21" s="40"/>
      <c r="Q21" s="40"/>
      <c r="R21" s="38"/>
      <c r="S21" s="39" t="s">
        <v>1</v>
      </c>
      <c r="T21" s="40" t="s">
        <v>56</v>
      </c>
      <c r="U21" s="39" t="s">
        <v>57</v>
      </c>
      <c r="V21" s="38"/>
      <c r="W21" s="39" t="s">
        <v>12</v>
      </c>
      <c r="X21" s="38"/>
      <c r="Y21" s="40" t="s">
        <v>158</v>
      </c>
      <c r="Z21" s="40" t="s">
        <v>159</v>
      </c>
      <c r="AA21" s="47" t="s">
        <v>160</v>
      </c>
      <c r="AB21" s="38"/>
      <c r="AC21" s="37"/>
      <c r="AD21" s="38"/>
    </row>
    <row r="22" s="35" customFormat="true" ht="63.75" hidden="false" customHeight="false" outlineLevel="0" collapsed="false">
      <c r="A22" s="24" t="s">
        <v>161</v>
      </c>
      <c r="B22" s="25" t="s">
        <v>118</v>
      </c>
      <c r="C22" s="26" t="str">
        <f aca="false">IF(ISERROR(INDEX(DataGroupPathList,MATCH(B22,GroupMapping,0))),"(Select a Group Number)",INDEX(DataGroupPathList,MATCH(B22,GroupMapping,0)))</f>
        <v>Compliance Reporting Submission Details/Compliance Reporting Identification Details</v>
      </c>
      <c r="D22" s="27" t="s">
        <v>162</v>
      </c>
      <c r="E22" s="36" t="s">
        <v>163</v>
      </c>
      <c r="F22" s="37" t="s">
        <v>52</v>
      </c>
      <c r="G22" s="37" t="s">
        <v>53</v>
      </c>
      <c r="H22" s="38" t="s">
        <v>164</v>
      </c>
      <c r="I22" s="40" t="b">
        <f aca="false">FALSE()</f>
        <v>0</v>
      </c>
      <c r="J22" s="39" t="s">
        <v>55</v>
      </c>
      <c r="K22" s="40" t="s">
        <v>9</v>
      </c>
      <c r="L22" s="41" t="n">
        <v>0</v>
      </c>
      <c r="M22" s="41" t="n">
        <v>4000</v>
      </c>
      <c r="N22" s="40"/>
      <c r="O22" s="40"/>
      <c r="P22" s="40"/>
      <c r="Q22" s="40"/>
      <c r="R22" s="38"/>
      <c r="S22" s="39" t="s">
        <v>1</v>
      </c>
      <c r="T22" s="40" t="s">
        <v>56</v>
      </c>
      <c r="U22" s="39" t="s">
        <v>57</v>
      </c>
      <c r="V22" s="38"/>
      <c r="W22" s="39" t="s">
        <v>12</v>
      </c>
      <c r="X22" s="38"/>
      <c r="Y22" s="40"/>
      <c r="Z22" s="40" t="s">
        <v>14</v>
      </c>
      <c r="AA22" s="38"/>
      <c r="AB22" s="38"/>
      <c r="AC22" s="37"/>
      <c r="AD22" s="38"/>
    </row>
    <row r="23" s="35" customFormat="true" ht="102" hidden="false" customHeight="false" outlineLevel="0" collapsed="false">
      <c r="A23" s="24" t="s">
        <v>165</v>
      </c>
      <c r="B23" s="25" t="s">
        <v>166</v>
      </c>
      <c r="C23" s="26" t="str">
        <f aca="false">IF(ISERROR(INDEX(DataGroupPathList,MATCH(B23,GroupMapping,0))),"(Select a Group Number)",INDEX(DataGroupPathList,MATCH(B23,GroupMapping,0)))</f>
        <v>Defects and Recalls Submission Details/Defects and Recalls Report Identification Details</v>
      </c>
      <c r="D23" s="27" t="s">
        <v>167</v>
      </c>
      <c r="E23" s="36" t="s">
        <v>168</v>
      </c>
      <c r="F23" s="37" t="s">
        <v>149</v>
      </c>
      <c r="G23" s="37" t="s">
        <v>53</v>
      </c>
      <c r="H23" s="38" t="s">
        <v>169</v>
      </c>
      <c r="I23" s="40" t="b">
        <f aca="false">TRUE()</f>
        <v>1</v>
      </c>
      <c r="J23" s="39" t="s">
        <v>55</v>
      </c>
      <c r="K23" s="40" t="s">
        <v>6</v>
      </c>
      <c r="L23" s="41"/>
      <c r="M23" s="41"/>
      <c r="N23" s="40"/>
      <c r="O23" s="40"/>
      <c r="P23" s="40"/>
      <c r="Q23" s="40"/>
      <c r="R23" s="40" t="s">
        <v>170</v>
      </c>
      <c r="S23" s="39" t="s">
        <v>1</v>
      </c>
      <c r="T23" s="40" t="s">
        <v>56</v>
      </c>
      <c r="U23" s="39" t="s">
        <v>57</v>
      </c>
      <c r="V23" s="38"/>
      <c r="W23" s="39" t="s">
        <v>12</v>
      </c>
      <c r="X23" s="38"/>
      <c r="Y23" s="40"/>
      <c r="Z23" s="40" t="s">
        <v>171</v>
      </c>
      <c r="AA23" s="38"/>
      <c r="AB23" s="38"/>
      <c r="AC23" s="37"/>
      <c r="AD23" s="38"/>
    </row>
    <row r="24" s="35" customFormat="true" ht="408.6" hidden="false" customHeight="true" outlineLevel="0" collapsed="false">
      <c r="A24" s="24" t="s">
        <v>172</v>
      </c>
      <c r="B24" s="25" t="s">
        <v>173</v>
      </c>
      <c r="C24" s="26" t="str">
        <f aca="false">IF(ISERROR(INDEX(DataGroupPathList,MATCH(B24,GroupMapping,0))),"(Select a Group Number)",INDEX(DataGroupPathList,MATCH(B24,GroupMapping,0)))</f>
        <v>Defects and Recalls Submission Details/Defect Report or Investigation Report Details</v>
      </c>
      <c r="D24" s="27" t="s">
        <v>174</v>
      </c>
      <c r="E24" s="36" t="s">
        <v>175</v>
      </c>
      <c r="F24" s="37" t="s">
        <v>136</v>
      </c>
      <c r="G24" s="37" t="s">
        <v>176</v>
      </c>
      <c r="H24" s="38" t="s">
        <v>177</v>
      </c>
      <c r="I24" s="40" t="b">
        <f aca="false">TRUE()</f>
        <v>1</v>
      </c>
      <c r="J24" s="39" t="s">
        <v>55</v>
      </c>
      <c r="K24" s="39" t="s">
        <v>6</v>
      </c>
      <c r="L24" s="39"/>
      <c r="M24" s="39"/>
      <c r="N24" s="39"/>
      <c r="O24" s="39"/>
      <c r="P24" s="39"/>
      <c r="Q24" s="39"/>
      <c r="R24" s="25" t="s">
        <v>178</v>
      </c>
      <c r="S24" s="39" t="s">
        <v>1</v>
      </c>
      <c r="T24" s="40" t="s">
        <v>56</v>
      </c>
      <c r="U24" s="39" t="s">
        <v>57</v>
      </c>
      <c r="V24" s="43"/>
      <c r="W24" s="39" t="s">
        <v>12</v>
      </c>
      <c r="X24" s="43"/>
      <c r="Y24" s="48" t="s">
        <v>179</v>
      </c>
      <c r="Z24" s="40" t="s">
        <v>180</v>
      </c>
      <c r="AA24" s="37"/>
      <c r="AB24" s="37"/>
      <c r="AC24" s="37" t="s">
        <v>181</v>
      </c>
      <c r="AD24" s="38"/>
    </row>
    <row r="25" s="35" customFormat="true" ht="51" hidden="false" customHeight="false" outlineLevel="0" collapsed="false">
      <c r="A25" s="24" t="s">
        <v>182</v>
      </c>
      <c r="B25" s="25" t="s">
        <v>173</v>
      </c>
      <c r="C25" s="26" t="str">
        <f aca="false">IF(ISERROR(INDEX(DataGroupPathList,MATCH(B25,GroupMapping,0))),"(Select a Group Number)",INDEX(DataGroupPathList,MATCH(B25,GroupMapping,0)))</f>
        <v>Defects and Recalls Submission Details/Defect Report or Investigation Report Details</v>
      </c>
      <c r="D25" s="27" t="s">
        <v>183</v>
      </c>
      <c r="E25" s="36" t="s">
        <v>184</v>
      </c>
      <c r="F25" s="37" t="s">
        <v>185</v>
      </c>
      <c r="G25" s="37" t="s">
        <v>176</v>
      </c>
      <c r="H25" s="25" t="s">
        <v>186</v>
      </c>
      <c r="I25" s="40" t="b">
        <f aca="false">TRUE()</f>
        <v>1</v>
      </c>
      <c r="J25" s="39" t="s">
        <v>55</v>
      </c>
      <c r="K25" s="39" t="s">
        <v>9</v>
      </c>
      <c r="L25" s="39" t="n">
        <v>1</v>
      </c>
      <c r="M25" s="39" t="n">
        <v>4000</v>
      </c>
      <c r="N25" s="39"/>
      <c r="O25" s="39"/>
      <c r="P25" s="39"/>
      <c r="Q25" s="39"/>
      <c r="R25" s="39"/>
      <c r="S25" s="39" t="s">
        <v>1</v>
      </c>
      <c r="T25" s="40" t="s">
        <v>56</v>
      </c>
      <c r="U25" s="39" t="s">
        <v>57</v>
      </c>
      <c r="V25" s="43"/>
      <c r="W25" s="39" t="s">
        <v>12</v>
      </c>
      <c r="X25" s="43"/>
      <c r="Y25" s="39"/>
      <c r="Z25" s="40" t="s">
        <v>187</v>
      </c>
      <c r="AA25" s="37"/>
      <c r="AB25" s="37"/>
      <c r="AC25" s="37" t="s">
        <v>181</v>
      </c>
      <c r="AD25" s="38"/>
    </row>
    <row r="26" s="35" customFormat="true" ht="89.25" hidden="false" customHeight="false" outlineLevel="0" collapsed="false">
      <c r="A26" s="24" t="s">
        <v>188</v>
      </c>
      <c r="B26" s="25" t="s">
        <v>173</v>
      </c>
      <c r="C26" s="26" t="str">
        <f aca="false">IF(ISERROR(INDEX(DataGroupPathList,MATCH(B26,GroupMapping,0))),"(Select a Group Number)",INDEX(DataGroupPathList,MATCH(B26,GroupMapping,0)))</f>
        <v>Defects and Recalls Submission Details/Defect Report or Investigation Report Details</v>
      </c>
      <c r="D26" s="27" t="s">
        <v>189</v>
      </c>
      <c r="E26" s="36" t="s">
        <v>190</v>
      </c>
      <c r="F26" s="37" t="s">
        <v>185</v>
      </c>
      <c r="G26" s="37" t="s">
        <v>176</v>
      </c>
      <c r="H26" s="25" t="s">
        <v>191</v>
      </c>
      <c r="I26" s="40" t="b">
        <f aca="false">TRUE()</f>
        <v>1</v>
      </c>
      <c r="J26" s="39" t="s">
        <v>55</v>
      </c>
      <c r="K26" s="40" t="s">
        <v>9</v>
      </c>
      <c r="L26" s="39" t="n">
        <v>1</v>
      </c>
      <c r="M26" s="39" t="n">
        <v>4000</v>
      </c>
      <c r="N26" s="40"/>
      <c r="O26" s="40"/>
      <c r="P26" s="40"/>
      <c r="Q26" s="40"/>
      <c r="R26" s="38"/>
      <c r="S26" s="39" t="s">
        <v>1</v>
      </c>
      <c r="T26" s="40" t="s">
        <v>56</v>
      </c>
      <c r="U26" s="39" t="s">
        <v>57</v>
      </c>
      <c r="V26" s="38"/>
      <c r="W26" s="39" t="s">
        <v>12</v>
      </c>
      <c r="X26" s="38"/>
      <c r="Y26" s="40"/>
      <c r="Z26" s="40" t="s">
        <v>192</v>
      </c>
      <c r="AA26" s="37" t="s">
        <v>193</v>
      </c>
      <c r="AB26" s="38"/>
      <c r="AC26" s="43" t="s">
        <v>194</v>
      </c>
      <c r="AD26" s="43"/>
    </row>
    <row r="27" s="35" customFormat="true" ht="76.5" hidden="false" customHeight="false" outlineLevel="0" collapsed="false">
      <c r="A27" s="24" t="s">
        <v>195</v>
      </c>
      <c r="B27" s="25" t="s">
        <v>173</v>
      </c>
      <c r="C27" s="26" t="str">
        <f aca="false">IF(ISERROR(INDEX(DataGroupPathList,MATCH(B27,GroupMapping,0))),"(Select a Group Number)",INDEX(DataGroupPathList,MATCH(B27,GroupMapping,0)))</f>
        <v>Defects and Recalls Submission Details/Defect Report or Investigation Report Details</v>
      </c>
      <c r="D27" s="27" t="s">
        <v>196</v>
      </c>
      <c r="E27" s="36" t="s">
        <v>197</v>
      </c>
      <c r="F27" s="37" t="s">
        <v>185</v>
      </c>
      <c r="G27" s="37" t="s">
        <v>176</v>
      </c>
      <c r="H27" s="25" t="s">
        <v>198</v>
      </c>
      <c r="I27" s="40" t="b">
        <f aca="false">TRUE()</f>
        <v>1</v>
      </c>
      <c r="J27" s="39" t="s">
        <v>55</v>
      </c>
      <c r="K27" s="40" t="s">
        <v>9</v>
      </c>
      <c r="L27" s="39" t="n">
        <v>1</v>
      </c>
      <c r="M27" s="39" t="n">
        <v>4000</v>
      </c>
      <c r="N27" s="40"/>
      <c r="O27" s="40"/>
      <c r="P27" s="40"/>
      <c r="Q27" s="40"/>
      <c r="R27" s="38"/>
      <c r="S27" s="39" t="s">
        <v>1</v>
      </c>
      <c r="T27" s="40" t="s">
        <v>56</v>
      </c>
      <c r="U27" s="39" t="s">
        <v>57</v>
      </c>
      <c r="V27" s="38"/>
      <c r="W27" s="39" t="s">
        <v>12</v>
      </c>
      <c r="X27" s="38"/>
      <c r="Y27" s="40"/>
      <c r="Z27" s="40" t="s">
        <v>187</v>
      </c>
      <c r="AA27" s="26" t="s">
        <v>199</v>
      </c>
      <c r="AB27" s="38"/>
      <c r="AC27" s="43" t="s">
        <v>200</v>
      </c>
      <c r="AD27" s="43"/>
    </row>
    <row r="28" s="35" customFormat="true" ht="63.75" hidden="false" customHeight="false" outlineLevel="0" collapsed="false">
      <c r="A28" s="24" t="s">
        <v>201</v>
      </c>
      <c r="B28" s="25" t="s">
        <v>173</v>
      </c>
      <c r="C28" s="26" t="str">
        <f aca="false">IF(ISERROR(INDEX(DataGroupPathList,MATCH(B28,GroupMapping,0))),"(Select a Group Number)",INDEX(DataGroupPathList,MATCH(B28,GroupMapping,0)))</f>
        <v>Defects and Recalls Submission Details/Defect Report or Investigation Report Details</v>
      </c>
      <c r="D28" s="27" t="s">
        <v>202</v>
      </c>
      <c r="E28" s="36" t="s">
        <v>203</v>
      </c>
      <c r="F28" s="37" t="s">
        <v>185</v>
      </c>
      <c r="G28" s="37" t="s">
        <v>176</v>
      </c>
      <c r="H28" s="25" t="s">
        <v>204</v>
      </c>
      <c r="I28" s="40" t="s">
        <v>13</v>
      </c>
      <c r="J28" s="39" t="s">
        <v>55</v>
      </c>
      <c r="K28" s="39" t="s">
        <v>9</v>
      </c>
      <c r="L28" s="39" t="n">
        <v>1</v>
      </c>
      <c r="M28" s="39" t="n">
        <v>4000</v>
      </c>
      <c r="N28" s="39"/>
      <c r="O28" s="39"/>
      <c r="P28" s="39"/>
      <c r="Q28" s="39"/>
      <c r="R28" s="39"/>
      <c r="S28" s="39" t="s">
        <v>1</v>
      </c>
      <c r="T28" s="40" t="s">
        <v>56</v>
      </c>
      <c r="U28" s="39" t="s">
        <v>57</v>
      </c>
      <c r="V28" s="43"/>
      <c r="W28" s="39" t="s">
        <v>12</v>
      </c>
      <c r="X28" s="43"/>
      <c r="Y28" s="39" t="s">
        <v>205</v>
      </c>
      <c r="Z28" s="40" t="s">
        <v>206</v>
      </c>
      <c r="AA28" s="37"/>
      <c r="AB28" s="37"/>
      <c r="AC28" s="37" t="s">
        <v>207</v>
      </c>
      <c r="AD28" s="38"/>
    </row>
    <row r="29" s="35" customFormat="true" ht="51" hidden="false" customHeight="false" outlineLevel="0" collapsed="false">
      <c r="A29" s="24" t="s">
        <v>208</v>
      </c>
      <c r="B29" s="25" t="s">
        <v>173</v>
      </c>
      <c r="C29" s="26" t="str">
        <f aca="false">IF(ISERROR(INDEX(DataGroupPathList,MATCH(B29,GroupMapping,0))),"(Select a Group Number)",INDEX(DataGroupPathList,MATCH(B29,GroupMapping,0)))</f>
        <v>Defects and Recalls Submission Details/Defect Report or Investigation Report Details</v>
      </c>
      <c r="D29" s="27" t="s">
        <v>209</v>
      </c>
      <c r="E29" s="36" t="s">
        <v>210</v>
      </c>
      <c r="F29" s="37" t="s">
        <v>185</v>
      </c>
      <c r="G29" s="37" t="s">
        <v>176</v>
      </c>
      <c r="H29" s="25" t="s">
        <v>211</v>
      </c>
      <c r="I29" s="40" t="b">
        <f aca="false">TRUE()</f>
        <v>1</v>
      </c>
      <c r="J29" s="39" t="s">
        <v>55</v>
      </c>
      <c r="K29" s="39" t="s">
        <v>7</v>
      </c>
      <c r="L29" s="39"/>
      <c r="M29" s="39"/>
      <c r="N29" s="39"/>
      <c r="O29" s="39"/>
      <c r="P29" s="39"/>
      <c r="Q29" s="39"/>
      <c r="R29" s="40" t="s">
        <v>212</v>
      </c>
      <c r="S29" s="39" t="s">
        <v>1</v>
      </c>
      <c r="T29" s="40" t="s">
        <v>56</v>
      </c>
      <c r="U29" s="39" t="s">
        <v>57</v>
      </c>
      <c r="V29" s="43"/>
      <c r="W29" s="39" t="s">
        <v>12</v>
      </c>
      <c r="X29" s="43"/>
      <c r="Y29" s="39"/>
      <c r="Z29" s="40" t="s">
        <v>187</v>
      </c>
      <c r="AA29" s="37" t="s">
        <v>213</v>
      </c>
      <c r="AB29" s="37"/>
      <c r="AC29" s="37" t="s">
        <v>214</v>
      </c>
      <c r="AD29" s="38"/>
    </row>
    <row r="30" s="35" customFormat="true" ht="63.75" hidden="false" customHeight="false" outlineLevel="0" collapsed="false">
      <c r="A30" s="24" t="s">
        <v>215</v>
      </c>
      <c r="B30" s="25" t="s">
        <v>173</v>
      </c>
      <c r="C30" s="26" t="str">
        <f aca="false">IF(ISERROR(INDEX(DataGroupPathList,MATCH(B30,GroupMapping,0))),"(Select a Group Number)",INDEX(DataGroupPathList,MATCH(B30,GroupMapping,0)))</f>
        <v>Defects and Recalls Submission Details/Defect Report or Investigation Report Details</v>
      </c>
      <c r="D30" s="27" t="s">
        <v>216</v>
      </c>
      <c r="E30" s="36" t="s">
        <v>217</v>
      </c>
      <c r="F30" s="37" t="s">
        <v>185</v>
      </c>
      <c r="G30" s="37" t="s">
        <v>176</v>
      </c>
      <c r="H30" s="25" t="s">
        <v>218</v>
      </c>
      <c r="I30" s="40" t="s">
        <v>13</v>
      </c>
      <c r="J30" s="39" t="s">
        <v>55</v>
      </c>
      <c r="K30" s="39" t="s">
        <v>7</v>
      </c>
      <c r="L30" s="39"/>
      <c r="M30" s="39"/>
      <c r="N30" s="39"/>
      <c r="O30" s="39"/>
      <c r="P30" s="39"/>
      <c r="Q30" s="39"/>
      <c r="R30" s="40" t="s">
        <v>212</v>
      </c>
      <c r="S30" s="39" t="s">
        <v>1</v>
      </c>
      <c r="T30" s="40" t="s">
        <v>56</v>
      </c>
      <c r="U30" s="39" t="s">
        <v>57</v>
      </c>
      <c r="V30" s="43"/>
      <c r="W30" s="39" t="s">
        <v>12</v>
      </c>
      <c r="X30" s="43"/>
      <c r="Y30" s="39" t="s">
        <v>219</v>
      </c>
      <c r="Z30" s="40" t="s">
        <v>220</v>
      </c>
      <c r="AA30" s="37" t="s">
        <v>221</v>
      </c>
      <c r="AB30" s="37"/>
      <c r="AC30" s="37" t="s">
        <v>222</v>
      </c>
      <c r="AD30" s="38"/>
    </row>
    <row r="31" s="35" customFormat="true" ht="63.75" hidden="false" customHeight="false" outlineLevel="0" collapsed="false">
      <c r="A31" s="24" t="s">
        <v>223</v>
      </c>
      <c r="B31" s="25" t="s">
        <v>173</v>
      </c>
      <c r="C31" s="26" t="str">
        <f aca="false">IF(ISERROR(INDEX(DataGroupPathList,MATCH(B31,GroupMapping,0))),"(Select a Group Number)",INDEX(DataGroupPathList,MATCH(B31,GroupMapping,0)))</f>
        <v>Defects and Recalls Submission Details/Defect Report or Investigation Report Details</v>
      </c>
      <c r="D31" s="27" t="s">
        <v>224</v>
      </c>
      <c r="E31" s="36" t="s">
        <v>225</v>
      </c>
      <c r="F31" s="37" t="s">
        <v>185</v>
      </c>
      <c r="G31" s="37" t="s">
        <v>176</v>
      </c>
      <c r="H31" s="25" t="s">
        <v>226</v>
      </c>
      <c r="I31" s="40" t="b">
        <f aca="false">TRUE()</f>
        <v>1</v>
      </c>
      <c r="J31" s="39" t="s">
        <v>151</v>
      </c>
      <c r="K31" s="39" t="s">
        <v>6</v>
      </c>
      <c r="L31" s="39"/>
      <c r="M31" s="39"/>
      <c r="N31" s="39"/>
      <c r="O31" s="39"/>
      <c r="P31" s="39"/>
      <c r="Q31" s="39"/>
      <c r="R31" s="40" t="s">
        <v>227</v>
      </c>
      <c r="S31" s="39" t="s">
        <v>1</v>
      </c>
      <c r="T31" s="40" t="s">
        <v>56</v>
      </c>
      <c r="U31" s="39" t="s">
        <v>57</v>
      </c>
      <c r="V31" s="43"/>
      <c r="W31" s="39" t="s">
        <v>12</v>
      </c>
      <c r="X31" s="43"/>
      <c r="Y31" s="39"/>
      <c r="Z31" s="40" t="s">
        <v>187</v>
      </c>
      <c r="AA31" s="37"/>
      <c r="AB31" s="37"/>
      <c r="AC31" s="37" t="s">
        <v>228</v>
      </c>
      <c r="AD31" s="38"/>
    </row>
    <row r="32" s="35" customFormat="true" ht="63.75" hidden="false" customHeight="false" outlineLevel="0" collapsed="false">
      <c r="A32" s="24" t="s">
        <v>229</v>
      </c>
      <c r="B32" s="25" t="s">
        <v>173</v>
      </c>
      <c r="C32" s="26" t="str">
        <f aca="false">IF(ISERROR(INDEX(DataGroupPathList,MATCH(B32,GroupMapping,0))),"(Select a Group Number)",INDEX(DataGroupPathList,MATCH(B32,GroupMapping,0)))</f>
        <v>Defects and Recalls Submission Details/Defect Report or Investigation Report Details</v>
      </c>
      <c r="D32" s="27" t="s">
        <v>230</v>
      </c>
      <c r="E32" s="36" t="s">
        <v>231</v>
      </c>
      <c r="F32" s="37" t="s">
        <v>185</v>
      </c>
      <c r="G32" s="37" t="s">
        <v>176</v>
      </c>
      <c r="H32" s="25" t="s">
        <v>232</v>
      </c>
      <c r="I32" s="40" t="s">
        <v>13</v>
      </c>
      <c r="J32" s="39" t="s">
        <v>151</v>
      </c>
      <c r="K32" s="39" t="s">
        <v>9</v>
      </c>
      <c r="L32" s="39" t="n">
        <v>1</v>
      </c>
      <c r="M32" s="39" t="n">
        <v>1000</v>
      </c>
      <c r="N32" s="39"/>
      <c r="O32" s="39"/>
      <c r="P32" s="39"/>
      <c r="Q32" s="39"/>
      <c r="R32" s="39"/>
      <c r="S32" s="39" t="s">
        <v>1</v>
      </c>
      <c r="T32" s="40" t="s">
        <v>56</v>
      </c>
      <c r="U32" s="39" t="s">
        <v>57</v>
      </c>
      <c r="V32" s="43"/>
      <c r="W32" s="39" t="s">
        <v>12</v>
      </c>
      <c r="X32" s="43"/>
      <c r="Y32" s="39" t="s">
        <v>233</v>
      </c>
      <c r="Z32" s="40" t="s">
        <v>206</v>
      </c>
      <c r="AA32" s="37"/>
      <c r="AB32" s="37"/>
      <c r="AC32" s="37" t="s">
        <v>234</v>
      </c>
      <c r="AD32" s="38"/>
    </row>
    <row r="33" s="35" customFormat="true" ht="102" hidden="false" customHeight="false" outlineLevel="0" collapsed="false">
      <c r="A33" s="24" t="s">
        <v>235</v>
      </c>
      <c r="B33" s="25" t="s">
        <v>236</v>
      </c>
      <c r="C33" s="26" t="str">
        <f aca="false">IF(ISERROR(INDEX(DataGroupPathList,MATCH(B33,GroupMapping,0))),"(Select a Group Number)",INDEX(DataGroupPathList,MATCH(B33,GroupMapping,0)))</f>
        <v>Defect Report or Investigation Report Details/Defect Report or Investigation Report Family Details</v>
      </c>
      <c r="D33" s="27" t="s">
        <v>237</v>
      </c>
      <c r="E33" s="36" t="s">
        <v>238</v>
      </c>
      <c r="F33" s="37" t="s">
        <v>239</v>
      </c>
      <c r="G33" s="37" t="s">
        <v>176</v>
      </c>
      <c r="H33" s="25" t="s">
        <v>240</v>
      </c>
      <c r="I33" s="40" t="b">
        <f aca="false">TRUE()</f>
        <v>1</v>
      </c>
      <c r="J33" s="39" t="s">
        <v>55</v>
      </c>
      <c r="K33" s="39" t="s">
        <v>9</v>
      </c>
      <c r="L33" s="39" t="n">
        <v>12</v>
      </c>
      <c r="M33" s="39" t="n">
        <v>12</v>
      </c>
      <c r="N33" s="39"/>
      <c r="O33" s="39"/>
      <c r="P33" s="39"/>
      <c r="Q33" s="39"/>
      <c r="R33" s="39"/>
      <c r="S33" s="39" t="s">
        <v>1</v>
      </c>
      <c r="T33" s="40" t="s">
        <v>56</v>
      </c>
      <c r="U33" s="39" t="s">
        <v>57</v>
      </c>
      <c r="V33" s="43"/>
      <c r="W33" s="39" t="s">
        <v>12</v>
      </c>
      <c r="X33" s="39"/>
      <c r="Y33" s="49" t="s">
        <v>241</v>
      </c>
      <c r="Z33" s="40" t="s">
        <v>242</v>
      </c>
      <c r="AA33" s="37" t="s">
        <v>243</v>
      </c>
      <c r="AB33" s="37"/>
      <c r="AC33" s="37" t="s">
        <v>244</v>
      </c>
      <c r="AD33" s="38"/>
    </row>
    <row r="34" s="35" customFormat="true" ht="255.75" hidden="false" customHeight="true" outlineLevel="0" collapsed="false">
      <c r="A34" s="24" t="s">
        <v>245</v>
      </c>
      <c r="B34" s="25" t="s">
        <v>236</v>
      </c>
      <c r="C34" s="26" t="str">
        <f aca="false">IF(ISERROR(INDEX(DataGroupPathList,MATCH(B34,GroupMapping,0))),"(Select a Group Number)",INDEX(DataGroupPathList,MATCH(B34,GroupMapping,0)))</f>
        <v>Defect Report or Investigation Report Details/Defect Report or Investigation Report Family Details</v>
      </c>
      <c r="D34" s="27" t="s">
        <v>246</v>
      </c>
      <c r="E34" s="50" t="s">
        <v>247</v>
      </c>
      <c r="F34" s="37" t="s">
        <v>239</v>
      </c>
      <c r="G34" s="37" t="s">
        <v>176</v>
      </c>
      <c r="H34" s="25" t="s">
        <v>248</v>
      </c>
      <c r="I34" s="40" t="s">
        <v>63</v>
      </c>
      <c r="J34" s="39" t="s">
        <v>151</v>
      </c>
      <c r="K34" s="39" t="s">
        <v>9</v>
      </c>
      <c r="L34" s="39" t="n">
        <v>12</v>
      </c>
      <c r="M34" s="39" t="n">
        <v>12</v>
      </c>
      <c r="N34" s="39"/>
      <c r="O34" s="39"/>
      <c r="P34" s="39"/>
      <c r="Q34" s="39"/>
      <c r="R34" s="39"/>
      <c r="S34" s="39" t="s">
        <v>1</v>
      </c>
      <c r="T34" s="40" t="s">
        <v>56</v>
      </c>
      <c r="U34" s="39" t="s">
        <v>57</v>
      </c>
      <c r="V34" s="43"/>
      <c r="W34" s="39" t="s">
        <v>12</v>
      </c>
      <c r="X34" s="39"/>
      <c r="Y34" s="49" t="s">
        <v>249</v>
      </c>
      <c r="Z34" s="40" t="s">
        <v>250</v>
      </c>
      <c r="AA34" s="37"/>
      <c r="AB34" s="51" t="s">
        <v>251</v>
      </c>
      <c r="AC34" s="37"/>
      <c r="AD34" s="38"/>
    </row>
    <row r="35" s="35" customFormat="true" ht="63.75" hidden="false" customHeight="false" outlineLevel="0" collapsed="false">
      <c r="A35" s="24" t="s">
        <v>252</v>
      </c>
      <c r="B35" s="25" t="s">
        <v>236</v>
      </c>
      <c r="C35" s="26" t="str">
        <f aca="false">IF(ISERROR(INDEX(DataGroupPathList,MATCH(B35,GroupMapping,0))),"(Select a Group Number)",INDEX(DataGroupPathList,MATCH(B35,GroupMapping,0)))</f>
        <v>Defect Report or Investigation Report Details/Defect Report or Investigation Report Family Details</v>
      </c>
      <c r="D35" s="27" t="s">
        <v>253</v>
      </c>
      <c r="E35" s="36" t="s">
        <v>254</v>
      </c>
      <c r="F35" s="37" t="s">
        <v>239</v>
      </c>
      <c r="G35" s="37" t="s">
        <v>176</v>
      </c>
      <c r="H35" s="25" t="s">
        <v>255</v>
      </c>
      <c r="I35" s="40" t="b">
        <f aca="false">TRUE()</f>
        <v>1</v>
      </c>
      <c r="J35" s="39" t="s">
        <v>55</v>
      </c>
      <c r="K35" s="39" t="s">
        <v>8</v>
      </c>
      <c r="L35" s="39"/>
      <c r="M35" s="39"/>
      <c r="N35" s="52" t="n">
        <v>1980</v>
      </c>
      <c r="O35" s="39" t="n">
        <v>2100</v>
      </c>
      <c r="P35" s="39" t="n">
        <v>4</v>
      </c>
      <c r="Q35" s="39" t="n">
        <v>0</v>
      </c>
      <c r="R35" s="39"/>
      <c r="S35" s="39" t="s">
        <v>1</v>
      </c>
      <c r="T35" s="40" t="s">
        <v>56</v>
      </c>
      <c r="U35" s="39" t="s">
        <v>57</v>
      </c>
      <c r="V35" s="43"/>
      <c r="W35" s="39" t="s">
        <v>12</v>
      </c>
      <c r="X35" s="43"/>
      <c r="Y35" s="39" t="s">
        <v>256</v>
      </c>
      <c r="Z35" s="40" t="s">
        <v>14</v>
      </c>
      <c r="AA35" s="37"/>
      <c r="AB35" s="37"/>
      <c r="AC35" s="37" t="s">
        <v>244</v>
      </c>
      <c r="AD35" s="38"/>
    </row>
    <row r="36" s="35" customFormat="true" ht="136.15" hidden="false" customHeight="true" outlineLevel="0" collapsed="false">
      <c r="A36" s="24" t="s">
        <v>257</v>
      </c>
      <c r="B36" s="25" t="s">
        <v>236</v>
      </c>
      <c r="C36" s="26" t="str">
        <f aca="false">IF(ISERROR(INDEX(DataGroupPathList,MATCH(B36,GroupMapping,0))),"(Select a Group Number)",INDEX(DataGroupPathList,MATCH(B36,GroupMapping,0)))</f>
        <v>Defect Report or Investigation Report Details/Defect Report or Investigation Report Family Details</v>
      </c>
      <c r="D36" s="27" t="s">
        <v>258</v>
      </c>
      <c r="E36" s="36" t="s">
        <v>259</v>
      </c>
      <c r="F36" s="37" t="s">
        <v>239</v>
      </c>
      <c r="G36" s="37" t="s">
        <v>176</v>
      </c>
      <c r="H36" s="25" t="s">
        <v>260</v>
      </c>
      <c r="I36" s="40" t="b">
        <f aca="false">TRUE()</f>
        <v>1</v>
      </c>
      <c r="J36" s="39" t="s">
        <v>55</v>
      </c>
      <c r="K36" s="39" t="s">
        <v>6</v>
      </c>
      <c r="L36" s="39"/>
      <c r="M36" s="39"/>
      <c r="N36" s="39"/>
      <c r="O36" s="39"/>
      <c r="P36" s="39"/>
      <c r="Q36" s="39"/>
      <c r="R36" s="40" t="s">
        <v>261</v>
      </c>
      <c r="S36" s="39" t="s">
        <v>1</v>
      </c>
      <c r="T36" s="40" t="s">
        <v>56</v>
      </c>
      <c r="U36" s="39" t="s">
        <v>57</v>
      </c>
      <c r="V36" s="43"/>
      <c r="W36" s="39" t="s">
        <v>12</v>
      </c>
      <c r="X36" s="43"/>
      <c r="Y36" s="39"/>
      <c r="Z36" s="40" t="s">
        <v>14</v>
      </c>
      <c r="AA36" s="37" t="s">
        <v>262</v>
      </c>
      <c r="AB36" s="37"/>
      <c r="AC36" s="37" t="s">
        <v>244</v>
      </c>
      <c r="AD36" s="38"/>
    </row>
    <row r="37" s="35" customFormat="true" ht="63.75" hidden="false" customHeight="false" outlineLevel="0" collapsed="false">
      <c r="A37" s="24" t="s">
        <v>263</v>
      </c>
      <c r="B37" s="25" t="s">
        <v>236</v>
      </c>
      <c r="C37" s="26" t="str">
        <f aca="false">IF(ISERROR(INDEX(DataGroupPathList,MATCH(B37,GroupMapping,0))),"(Select a Group Number)",INDEX(DataGroupPathList,MATCH(B37,GroupMapping,0)))</f>
        <v>Defect Report or Investigation Report Details/Defect Report or Investigation Report Family Details</v>
      </c>
      <c r="D37" s="27" t="s">
        <v>264</v>
      </c>
      <c r="E37" s="36" t="s">
        <v>265</v>
      </c>
      <c r="F37" s="37" t="s">
        <v>239</v>
      </c>
      <c r="G37" s="37" t="s">
        <v>176</v>
      </c>
      <c r="H37" s="25" t="s">
        <v>266</v>
      </c>
      <c r="I37" s="40" t="s">
        <v>13</v>
      </c>
      <c r="J37" s="39" t="s">
        <v>55</v>
      </c>
      <c r="K37" s="39" t="s">
        <v>4</v>
      </c>
      <c r="L37" s="39"/>
      <c r="M37" s="39"/>
      <c r="N37" s="39"/>
      <c r="O37" s="39"/>
      <c r="P37" s="39"/>
      <c r="Q37" s="39"/>
      <c r="R37" s="39"/>
      <c r="S37" s="39" t="s">
        <v>1</v>
      </c>
      <c r="T37" s="40" t="s">
        <v>56</v>
      </c>
      <c r="U37" s="39" t="s">
        <v>57</v>
      </c>
      <c r="V37" s="43"/>
      <c r="W37" s="39" t="s">
        <v>12</v>
      </c>
      <c r="X37" s="43"/>
      <c r="Y37" s="40" t="s">
        <v>267</v>
      </c>
      <c r="Z37" s="40" t="s">
        <v>268</v>
      </c>
      <c r="AA37" s="37"/>
      <c r="AB37" s="37"/>
      <c r="AC37" s="37" t="s">
        <v>269</v>
      </c>
      <c r="AD37" s="38"/>
      <c r="AE37" s="53"/>
    </row>
    <row r="38" s="35" customFormat="true" ht="63.75" hidden="false" customHeight="false" outlineLevel="0" collapsed="false">
      <c r="A38" s="24" t="s">
        <v>270</v>
      </c>
      <c r="B38" s="25" t="s">
        <v>236</v>
      </c>
      <c r="C38" s="26" t="str">
        <f aca="false">IF(ISERROR(INDEX(DataGroupPathList,MATCH(B38,GroupMapping,0))),"(Select a Group Number)",INDEX(DataGroupPathList,MATCH(B38,GroupMapping,0)))</f>
        <v>Defect Report or Investigation Report Details/Defect Report or Investigation Report Family Details</v>
      </c>
      <c r="D38" s="27" t="s">
        <v>271</v>
      </c>
      <c r="E38" s="36" t="s">
        <v>272</v>
      </c>
      <c r="F38" s="37" t="s">
        <v>239</v>
      </c>
      <c r="G38" s="37" t="s">
        <v>176</v>
      </c>
      <c r="H38" s="25" t="s">
        <v>273</v>
      </c>
      <c r="I38" s="40" t="s">
        <v>13</v>
      </c>
      <c r="J38" s="39" t="s">
        <v>55</v>
      </c>
      <c r="K38" s="39" t="s">
        <v>4</v>
      </c>
      <c r="L38" s="39"/>
      <c r="M38" s="39"/>
      <c r="N38" s="39"/>
      <c r="O38" s="39"/>
      <c r="P38" s="39"/>
      <c r="Q38" s="39"/>
      <c r="R38" s="39"/>
      <c r="S38" s="39" t="s">
        <v>1</v>
      </c>
      <c r="T38" s="40" t="s">
        <v>56</v>
      </c>
      <c r="U38" s="39" t="s">
        <v>57</v>
      </c>
      <c r="V38" s="43"/>
      <c r="W38" s="39" t="s">
        <v>12</v>
      </c>
      <c r="X38" s="43"/>
      <c r="Y38" s="40" t="s">
        <v>274</v>
      </c>
      <c r="Z38" s="40" t="s">
        <v>268</v>
      </c>
      <c r="AA38" s="37"/>
      <c r="AB38" s="37"/>
      <c r="AC38" s="37" t="s">
        <v>269</v>
      </c>
      <c r="AD38" s="38"/>
    </row>
    <row r="39" s="35" customFormat="true" ht="71.45" hidden="false" customHeight="true" outlineLevel="0" collapsed="false">
      <c r="A39" s="24" t="s">
        <v>275</v>
      </c>
      <c r="B39" s="25" t="s">
        <v>236</v>
      </c>
      <c r="C39" s="26" t="str">
        <f aca="false">IF(ISERROR(INDEX(DataGroupPathList,MATCH(B39,GroupMapping,0))),"(Select a Group Number)",INDEX(DataGroupPathList,MATCH(B39,GroupMapping,0)))</f>
        <v>Defect Report or Investigation Report Details/Defect Report or Investigation Report Family Details</v>
      </c>
      <c r="D39" s="27" t="s">
        <v>276</v>
      </c>
      <c r="E39" s="36" t="s">
        <v>277</v>
      </c>
      <c r="F39" s="37" t="s">
        <v>239</v>
      </c>
      <c r="G39" s="37" t="s">
        <v>176</v>
      </c>
      <c r="H39" s="25" t="s">
        <v>278</v>
      </c>
      <c r="I39" s="40" t="s">
        <v>63</v>
      </c>
      <c r="J39" s="39" t="s">
        <v>55</v>
      </c>
      <c r="K39" s="39" t="s">
        <v>8</v>
      </c>
      <c r="L39" s="39"/>
      <c r="M39" s="39"/>
      <c r="N39" s="39" t="n">
        <v>0</v>
      </c>
      <c r="O39" s="39" t="n">
        <v>9999999</v>
      </c>
      <c r="P39" s="39" t="n">
        <v>7</v>
      </c>
      <c r="Q39" s="39" t="n">
        <v>0</v>
      </c>
      <c r="R39" s="39"/>
      <c r="S39" s="39" t="s">
        <v>1</v>
      </c>
      <c r="T39" s="40" t="s">
        <v>56</v>
      </c>
      <c r="U39" s="39" t="s">
        <v>57</v>
      </c>
      <c r="V39" s="43"/>
      <c r="W39" s="39" t="s">
        <v>12</v>
      </c>
      <c r="X39" s="43"/>
      <c r="Y39" s="39"/>
      <c r="Z39" s="40" t="s">
        <v>14</v>
      </c>
      <c r="AA39" s="37"/>
      <c r="AB39" s="37"/>
      <c r="AC39" s="37" t="s">
        <v>244</v>
      </c>
      <c r="AD39" s="38"/>
    </row>
    <row r="40" s="35" customFormat="true" ht="79.5" hidden="false" customHeight="true" outlineLevel="0" collapsed="false">
      <c r="A40" s="24" t="s">
        <v>279</v>
      </c>
      <c r="B40" s="25" t="s">
        <v>236</v>
      </c>
      <c r="C40" s="26" t="str">
        <f aca="false">IF(ISERROR(INDEX(DataGroupPathList,MATCH(B40,GroupMapping,0))),"(Select a Group Number)",INDEX(DataGroupPathList,MATCH(B40,GroupMapping,0)))</f>
        <v>Defect Report or Investigation Report Details/Defect Report or Investigation Report Family Details</v>
      </c>
      <c r="D40" s="27" t="s">
        <v>280</v>
      </c>
      <c r="E40" s="36" t="s">
        <v>281</v>
      </c>
      <c r="F40" s="37" t="s">
        <v>239</v>
      </c>
      <c r="G40" s="37" t="s">
        <v>176</v>
      </c>
      <c r="H40" s="25" t="s">
        <v>282</v>
      </c>
      <c r="I40" s="40" t="b">
        <f aca="false">TRUE()</f>
        <v>1</v>
      </c>
      <c r="J40" s="39" t="s">
        <v>55</v>
      </c>
      <c r="K40" s="39" t="s">
        <v>8</v>
      </c>
      <c r="L40" s="39"/>
      <c r="M40" s="39"/>
      <c r="N40" s="39" t="n">
        <v>0</v>
      </c>
      <c r="O40" s="39" t="n">
        <v>9999999</v>
      </c>
      <c r="P40" s="39" t="n">
        <v>7</v>
      </c>
      <c r="Q40" s="39" t="n">
        <v>0</v>
      </c>
      <c r="R40" s="39"/>
      <c r="S40" s="39" t="s">
        <v>1</v>
      </c>
      <c r="T40" s="40" t="s">
        <v>56</v>
      </c>
      <c r="U40" s="39" t="s">
        <v>57</v>
      </c>
      <c r="V40" s="43"/>
      <c r="W40" s="39" t="s">
        <v>12</v>
      </c>
      <c r="X40" s="43"/>
      <c r="Y40" s="39"/>
      <c r="Z40" s="40" t="s">
        <v>14</v>
      </c>
      <c r="AA40" s="54" t="s">
        <v>283</v>
      </c>
      <c r="AB40" s="37"/>
      <c r="AC40" s="37" t="s">
        <v>284</v>
      </c>
      <c r="AD40" s="38"/>
    </row>
    <row r="41" s="35" customFormat="true" ht="63.75" hidden="false" customHeight="false" outlineLevel="0" collapsed="false">
      <c r="A41" s="24" t="s">
        <v>285</v>
      </c>
      <c r="B41" s="25" t="s">
        <v>236</v>
      </c>
      <c r="C41" s="26" t="str">
        <f aca="false">IF(ISERROR(INDEX(DataGroupPathList,MATCH(B41,GroupMapping,0))),"(Select a Group Number)",INDEX(DataGroupPathList,MATCH(B41,GroupMapping,0)))</f>
        <v>Defect Report or Investigation Report Details/Defect Report or Investigation Report Family Details</v>
      </c>
      <c r="D41" s="27" t="s">
        <v>286</v>
      </c>
      <c r="E41" s="36" t="s">
        <v>287</v>
      </c>
      <c r="F41" s="37" t="s">
        <v>239</v>
      </c>
      <c r="G41" s="37" t="s">
        <v>176</v>
      </c>
      <c r="H41" s="25" t="s">
        <v>288</v>
      </c>
      <c r="I41" s="40" t="b">
        <f aca="false">TRUE()</f>
        <v>1</v>
      </c>
      <c r="J41" s="39" t="s">
        <v>55</v>
      </c>
      <c r="K41" s="39" t="s">
        <v>8</v>
      </c>
      <c r="L41" s="39"/>
      <c r="M41" s="39"/>
      <c r="N41" s="39" t="n">
        <v>0</v>
      </c>
      <c r="O41" s="39" t="n">
        <v>9999999</v>
      </c>
      <c r="P41" s="39" t="n">
        <v>7</v>
      </c>
      <c r="Q41" s="39" t="n">
        <v>0</v>
      </c>
      <c r="R41" s="39"/>
      <c r="S41" s="39" t="s">
        <v>1</v>
      </c>
      <c r="T41" s="40" t="s">
        <v>56</v>
      </c>
      <c r="U41" s="39" t="s">
        <v>57</v>
      </c>
      <c r="V41" s="43"/>
      <c r="W41" s="39" t="s">
        <v>12</v>
      </c>
      <c r="X41" s="43"/>
      <c r="Y41" s="39"/>
      <c r="Z41" s="40" t="s">
        <v>14</v>
      </c>
      <c r="AA41" s="37"/>
      <c r="AB41" s="37"/>
      <c r="AC41" s="37" t="s">
        <v>284</v>
      </c>
      <c r="AD41" s="38"/>
    </row>
    <row r="42" s="55" customFormat="true" ht="63.75" hidden="false" customHeight="false" outlineLevel="0" collapsed="false">
      <c r="A42" s="24" t="s">
        <v>289</v>
      </c>
      <c r="B42" s="25" t="s">
        <v>236</v>
      </c>
      <c r="C42" s="26" t="str">
        <f aca="false">IF(ISERROR(INDEX(DataGroupPathList,MATCH(B42,GroupMapping,0))),"(Select a Group Number)",INDEX(DataGroupPathList,MATCH(B42,GroupMapping,0)))</f>
        <v>Defect Report or Investigation Report Details/Defect Report or Investigation Report Family Details</v>
      </c>
      <c r="D42" s="27" t="s">
        <v>290</v>
      </c>
      <c r="E42" s="36" t="s">
        <v>291</v>
      </c>
      <c r="F42" s="37" t="s">
        <v>239</v>
      </c>
      <c r="G42" s="37" t="s">
        <v>176</v>
      </c>
      <c r="H42" s="25" t="s">
        <v>292</v>
      </c>
      <c r="I42" s="40" t="s">
        <v>63</v>
      </c>
      <c r="J42" s="39" t="s">
        <v>55</v>
      </c>
      <c r="K42" s="40" t="s">
        <v>8</v>
      </c>
      <c r="L42" s="41"/>
      <c r="M42" s="41"/>
      <c r="N42" s="40" t="n">
        <v>0</v>
      </c>
      <c r="O42" s="40" t="n">
        <v>100</v>
      </c>
      <c r="P42" s="40" t="n">
        <v>3</v>
      </c>
      <c r="Q42" s="40" t="n">
        <v>0</v>
      </c>
      <c r="R42" s="38"/>
      <c r="S42" s="39" t="s">
        <v>293</v>
      </c>
      <c r="T42" s="40" t="s">
        <v>64</v>
      </c>
      <c r="U42" s="39" t="s">
        <v>294</v>
      </c>
      <c r="V42" s="38"/>
      <c r="W42" s="39" t="s">
        <v>97</v>
      </c>
      <c r="X42" s="38"/>
      <c r="Y42" s="40"/>
      <c r="Z42" s="40" t="s">
        <v>14</v>
      </c>
      <c r="AA42" s="38"/>
      <c r="AB42" s="38"/>
      <c r="AC42" s="43" t="s">
        <v>295</v>
      </c>
      <c r="AD42" s="43"/>
    </row>
    <row r="43" s="55" customFormat="true" ht="89.25" hidden="false" customHeight="false" outlineLevel="0" collapsed="false">
      <c r="A43" s="24" t="s">
        <v>296</v>
      </c>
      <c r="B43" s="25" t="s">
        <v>297</v>
      </c>
      <c r="C43" s="26" t="str">
        <f aca="false">IF(ISERROR(INDEX(DataGroupPathList,MATCH(B43,GroupMapping,0))),"(Select a Group Number)",INDEX(DataGroupPathList,MATCH(B43,GroupMapping,0)))</f>
        <v>Defect Report or Investigation Report Family Details/Defect Report or Investigation Report Model Details</v>
      </c>
      <c r="D43" s="27" t="s">
        <v>298</v>
      </c>
      <c r="E43" s="36" t="s">
        <v>299</v>
      </c>
      <c r="F43" s="25" t="s">
        <v>239</v>
      </c>
      <c r="G43" s="37" t="s">
        <v>176</v>
      </c>
      <c r="H43" s="25" t="s">
        <v>300</v>
      </c>
      <c r="I43" s="40" t="s">
        <v>13</v>
      </c>
      <c r="J43" s="39" t="s">
        <v>55</v>
      </c>
      <c r="K43" s="39" t="s">
        <v>3</v>
      </c>
      <c r="L43" s="41" t="n">
        <v>3</v>
      </c>
      <c r="M43" s="40" t="n">
        <v>3</v>
      </c>
      <c r="N43" s="38"/>
      <c r="O43" s="38"/>
      <c r="P43" s="38"/>
      <c r="Q43" s="38"/>
      <c r="R43" s="38"/>
      <c r="S43" s="39" t="s">
        <v>1</v>
      </c>
      <c r="T43" s="40" t="s">
        <v>56</v>
      </c>
      <c r="U43" s="40" t="s">
        <v>57</v>
      </c>
      <c r="V43" s="38"/>
      <c r="W43" s="40" t="s">
        <v>12</v>
      </c>
      <c r="X43" s="38"/>
      <c r="Y43" s="40"/>
      <c r="Z43" s="40" t="s">
        <v>301</v>
      </c>
      <c r="AA43" s="40" t="s">
        <v>302</v>
      </c>
      <c r="AB43" s="56" t="s">
        <v>303</v>
      </c>
      <c r="AC43" s="43"/>
      <c r="AD43" s="37"/>
    </row>
    <row r="44" s="35" customFormat="true" ht="207.6" hidden="false" customHeight="true" outlineLevel="0" collapsed="false">
      <c r="A44" s="24" t="s">
        <v>304</v>
      </c>
      <c r="B44" s="25" t="s">
        <v>297</v>
      </c>
      <c r="C44" s="26" t="str">
        <f aca="false">IF(ISERROR(INDEX(DataGroupPathList,MATCH(B44,GroupMapping,0))),"(Select a Group Number)",INDEX(DataGroupPathList,MATCH(B44,GroupMapping,0)))</f>
        <v>Defect Report or Investigation Report Family Details/Defect Report or Investigation Report Model Details</v>
      </c>
      <c r="D44" s="27" t="s">
        <v>305</v>
      </c>
      <c r="E44" s="36" t="s">
        <v>306</v>
      </c>
      <c r="F44" s="37" t="s">
        <v>239</v>
      </c>
      <c r="G44" s="37" t="s">
        <v>176</v>
      </c>
      <c r="H44" s="25" t="s">
        <v>307</v>
      </c>
      <c r="I44" s="40" t="s">
        <v>13</v>
      </c>
      <c r="J44" s="39" t="s">
        <v>55</v>
      </c>
      <c r="K44" s="39" t="s">
        <v>9</v>
      </c>
      <c r="L44" s="39" t="n">
        <v>1</v>
      </c>
      <c r="M44" s="39" t="n">
        <v>20</v>
      </c>
      <c r="N44" s="39"/>
      <c r="O44" s="39"/>
      <c r="P44" s="39"/>
      <c r="Q44" s="39"/>
      <c r="R44" s="39"/>
      <c r="S44" s="39" t="s">
        <v>1</v>
      </c>
      <c r="T44" s="40" t="s">
        <v>56</v>
      </c>
      <c r="U44" s="39" t="s">
        <v>57</v>
      </c>
      <c r="V44" s="43"/>
      <c r="W44" s="39" t="s">
        <v>12</v>
      </c>
      <c r="X44" s="43"/>
      <c r="Y44" s="40" t="s">
        <v>308</v>
      </c>
      <c r="Z44" s="49" t="s">
        <v>309</v>
      </c>
      <c r="AA44" s="51" t="s">
        <v>310</v>
      </c>
      <c r="AB44" s="51" t="s">
        <v>311</v>
      </c>
      <c r="AC44" s="43" t="s">
        <v>312</v>
      </c>
      <c r="AD44" s="43"/>
    </row>
    <row r="45" s="55" customFormat="true" ht="408.6" hidden="false" customHeight="true" outlineLevel="0" collapsed="false">
      <c r="A45" s="24" t="s">
        <v>313</v>
      </c>
      <c r="B45" s="25" t="s">
        <v>297</v>
      </c>
      <c r="C45" s="26" t="str">
        <f aca="false">IF(ISERROR(INDEX(DataGroupPathList,MATCH(B45,GroupMapping,0))),"(Select a Group Number)",INDEX(DataGroupPathList,MATCH(B45,GroupMapping,0)))</f>
        <v>Defect Report or Investigation Report Family Details/Defect Report or Investigation Report Model Details</v>
      </c>
      <c r="D45" s="27" t="s">
        <v>314</v>
      </c>
      <c r="E45" s="36" t="s">
        <v>315</v>
      </c>
      <c r="F45" s="37" t="s">
        <v>239</v>
      </c>
      <c r="G45" s="37" t="s">
        <v>176</v>
      </c>
      <c r="H45" s="25" t="s">
        <v>316</v>
      </c>
      <c r="I45" s="57" t="s">
        <v>107</v>
      </c>
      <c r="J45" s="39" t="s">
        <v>55</v>
      </c>
      <c r="K45" s="39" t="s">
        <v>9</v>
      </c>
      <c r="L45" s="39" t="n">
        <v>1</v>
      </c>
      <c r="M45" s="39" t="n">
        <v>50</v>
      </c>
      <c r="N45" s="39"/>
      <c r="O45" s="39"/>
      <c r="P45" s="39"/>
      <c r="Q45" s="39"/>
      <c r="R45" s="39"/>
      <c r="S45" s="39" t="s">
        <v>1</v>
      </c>
      <c r="T45" s="40" t="s">
        <v>56</v>
      </c>
      <c r="U45" s="39" t="s">
        <v>57</v>
      </c>
      <c r="V45" s="43"/>
      <c r="W45" s="39" t="s">
        <v>12</v>
      </c>
      <c r="X45" s="43"/>
      <c r="Y45" s="57" t="s">
        <v>317</v>
      </c>
      <c r="Z45" s="40" t="s">
        <v>318</v>
      </c>
      <c r="AA45" s="51" t="s">
        <v>319</v>
      </c>
      <c r="AB45" s="58" t="s">
        <v>320</v>
      </c>
      <c r="AC45" s="43" t="s">
        <v>312</v>
      </c>
      <c r="AD45" s="43"/>
    </row>
    <row r="46" s="35" customFormat="true" ht="292.9" hidden="false" customHeight="true" outlineLevel="0" collapsed="false">
      <c r="A46" s="24" t="s">
        <v>321</v>
      </c>
      <c r="B46" s="25" t="s">
        <v>297</v>
      </c>
      <c r="C46" s="26" t="str">
        <f aca="false">IF(ISERROR(INDEX(DataGroupPathList,MATCH(B46,GroupMapping,0))),"(Select a Group Number)",INDEX(DataGroupPathList,MATCH(B46,GroupMapping,0)))</f>
        <v>Defect Report or Investigation Report Family Details/Defect Report or Investigation Report Model Details</v>
      </c>
      <c r="D46" s="27" t="s">
        <v>322</v>
      </c>
      <c r="E46" s="36" t="s">
        <v>323</v>
      </c>
      <c r="F46" s="37" t="s">
        <v>239</v>
      </c>
      <c r="G46" s="37" t="s">
        <v>176</v>
      </c>
      <c r="H46" s="25" t="s">
        <v>324</v>
      </c>
      <c r="I46" s="40" t="s">
        <v>13</v>
      </c>
      <c r="J46" s="39" t="s">
        <v>55</v>
      </c>
      <c r="K46" s="39" t="s">
        <v>9</v>
      </c>
      <c r="L46" s="39" t="n">
        <v>1</v>
      </c>
      <c r="M46" s="39" t="n">
        <v>20</v>
      </c>
      <c r="N46" s="39"/>
      <c r="O46" s="39"/>
      <c r="P46" s="39"/>
      <c r="Q46" s="39"/>
      <c r="R46" s="39"/>
      <c r="S46" s="39" t="s">
        <v>1</v>
      </c>
      <c r="T46" s="40" t="s">
        <v>56</v>
      </c>
      <c r="U46" s="39" t="s">
        <v>57</v>
      </c>
      <c r="V46" s="43"/>
      <c r="W46" s="39" t="s">
        <v>12</v>
      </c>
      <c r="X46" s="43"/>
      <c r="Y46" s="59" t="s">
        <v>325</v>
      </c>
      <c r="Z46" s="57" t="s">
        <v>326</v>
      </c>
      <c r="AA46" s="51" t="s">
        <v>327</v>
      </c>
      <c r="AB46" s="51" t="s">
        <v>328</v>
      </c>
      <c r="AC46" s="43"/>
      <c r="AD46" s="43"/>
    </row>
    <row r="47" s="35" customFormat="true" ht="287.25" hidden="false" customHeight="true" outlineLevel="0" collapsed="false">
      <c r="A47" s="24" t="s">
        <v>329</v>
      </c>
      <c r="B47" s="25" t="s">
        <v>297</v>
      </c>
      <c r="C47" s="26" t="str">
        <f aca="false">IF(ISERROR(INDEX(DataGroupPathList,MATCH(B47,GroupMapping,0))),"(Select a Group Number)",INDEX(DataGroupPathList,MATCH(B47,GroupMapping,0)))</f>
        <v>Defect Report or Investigation Report Family Details/Defect Report or Investigation Report Model Details</v>
      </c>
      <c r="D47" s="27" t="s">
        <v>330</v>
      </c>
      <c r="E47" s="36" t="s">
        <v>331</v>
      </c>
      <c r="F47" s="37" t="s">
        <v>239</v>
      </c>
      <c r="G47" s="37" t="s">
        <v>176</v>
      </c>
      <c r="H47" s="25" t="s">
        <v>332</v>
      </c>
      <c r="I47" s="40" t="s">
        <v>63</v>
      </c>
      <c r="J47" s="39" t="s">
        <v>55</v>
      </c>
      <c r="K47" s="39" t="s">
        <v>9</v>
      </c>
      <c r="L47" s="39" t="n">
        <v>1</v>
      </c>
      <c r="M47" s="39" t="n">
        <v>1000</v>
      </c>
      <c r="N47" s="48"/>
      <c r="O47" s="48" t="n">
        <v>999.9</v>
      </c>
      <c r="P47" s="48"/>
      <c r="Q47" s="48"/>
      <c r="R47" s="39"/>
      <c r="S47" s="39" t="s">
        <v>1</v>
      </c>
      <c r="T47" s="40" t="s">
        <v>56</v>
      </c>
      <c r="U47" s="39" t="s">
        <v>57</v>
      </c>
      <c r="V47" s="43"/>
      <c r="W47" s="39" t="s">
        <v>12</v>
      </c>
      <c r="X47" s="43"/>
      <c r="Y47" s="39"/>
      <c r="Z47" s="40" t="s">
        <v>14</v>
      </c>
      <c r="AA47" s="37"/>
      <c r="AB47" s="51" t="s">
        <v>333</v>
      </c>
      <c r="AC47" s="43" t="s">
        <v>312</v>
      </c>
      <c r="AD47" s="43"/>
    </row>
    <row r="48" s="35" customFormat="true" ht="126" hidden="false" customHeight="true" outlineLevel="0" collapsed="false">
      <c r="A48" s="24" t="s">
        <v>334</v>
      </c>
      <c r="B48" s="25" t="s">
        <v>297</v>
      </c>
      <c r="C48" s="26" t="str">
        <f aca="false">IF(ISERROR(INDEX(DataGroupPathList,MATCH(B48,GroupMapping,0))),"(Select a Group Number)",INDEX(DataGroupPathList,MATCH(B48,GroupMapping,0)))</f>
        <v>Defect Report or Investigation Report Family Details/Defect Report or Investigation Report Model Details</v>
      </c>
      <c r="D48" s="27" t="s">
        <v>335</v>
      </c>
      <c r="E48" s="36" t="s">
        <v>336</v>
      </c>
      <c r="F48" s="37" t="s">
        <v>239</v>
      </c>
      <c r="G48" s="37" t="s">
        <v>176</v>
      </c>
      <c r="H48" s="25" t="s">
        <v>337</v>
      </c>
      <c r="I48" s="40" t="s">
        <v>63</v>
      </c>
      <c r="J48" s="39" t="s">
        <v>55</v>
      </c>
      <c r="K48" s="39" t="s">
        <v>9</v>
      </c>
      <c r="L48" s="39" t="n">
        <v>1</v>
      </c>
      <c r="M48" s="39" t="n">
        <v>1000</v>
      </c>
      <c r="N48" s="39"/>
      <c r="O48" s="39"/>
      <c r="P48" s="39"/>
      <c r="Q48" s="39"/>
      <c r="R48" s="39"/>
      <c r="S48" s="39" t="s">
        <v>1</v>
      </c>
      <c r="T48" s="40" t="s">
        <v>56</v>
      </c>
      <c r="U48" s="39" t="s">
        <v>57</v>
      </c>
      <c r="V48" s="43"/>
      <c r="W48" s="39" t="s">
        <v>12</v>
      </c>
      <c r="X48" s="43"/>
      <c r="Y48" s="39"/>
      <c r="Z48" s="40" t="s">
        <v>14</v>
      </c>
      <c r="AA48" s="37"/>
      <c r="AB48" s="51" t="s">
        <v>338</v>
      </c>
      <c r="AC48" s="43"/>
      <c r="AD48" s="43"/>
    </row>
    <row r="49" s="35" customFormat="true" ht="51" hidden="false" customHeight="false" outlineLevel="0" collapsed="false">
      <c r="A49" s="24" t="s">
        <v>339</v>
      </c>
      <c r="B49" s="25" t="s">
        <v>340</v>
      </c>
      <c r="C49" s="26" t="str">
        <f aca="false">IF(ISERROR(INDEX(DataGroupPathList,MATCH(B49,GroupMapping,0))),"(Select a Group Number)",INDEX(DataGroupPathList,MATCH(B49,GroupMapping,0)))</f>
        <v>Defects and Recalls Submission Details/Recall Report or Remedial Plan Details</v>
      </c>
      <c r="D49" s="27" t="s">
        <v>341</v>
      </c>
      <c r="E49" s="36" t="s">
        <v>342</v>
      </c>
      <c r="F49" s="37" t="s">
        <v>149</v>
      </c>
      <c r="G49" s="37" t="s">
        <v>343</v>
      </c>
      <c r="H49" s="38" t="s">
        <v>344</v>
      </c>
      <c r="I49" s="39" t="b">
        <f aca="false">TRUE()</f>
        <v>1</v>
      </c>
      <c r="J49" s="39" t="s">
        <v>55</v>
      </c>
      <c r="K49" s="39" t="s">
        <v>7</v>
      </c>
      <c r="L49" s="39"/>
      <c r="M49" s="39"/>
      <c r="N49" s="39"/>
      <c r="O49" s="39"/>
      <c r="P49" s="39"/>
      <c r="Q49" s="39"/>
      <c r="R49" s="40" t="s">
        <v>212</v>
      </c>
      <c r="S49" s="39" t="s">
        <v>1</v>
      </c>
      <c r="T49" s="40" t="s">
        <v>56</v>
      </c>
      <c r="U49" s="39" t="s">
        <v>57</v>
      </c>
      <c r="V49" s="43"/>
      <c r="W49" s="39" t="s">
        <v>12</v>
      </c>
      <c r="X49" s="43"/>
      <c r="Y49" s="39"/>
      <c r="Z49" s="40" t="s">
        <v>345</v>
      </c>
      <c r="AA49" s="37" t="s">
        <v>346</v>
      </c>
      <c r="AB49" s="37"/>
      <c r="AC49" s="37" t="s">
        <v>312</v>
      </c>
      <c r="AD49" s="43"/>
    </row>
    <row r="50" s="35" customFormat="true" ht="51" hidden="false" customHeight="false" outlineLevel="0" collapsed="false">
      <c r="A50" s="24" t="s">
        <v>347</v>
      </c>
      <c r="B50" s="25" t="s">
        <v>340</v>
      </c>
      <c r="C50" s="26" t="str">
        <f aca="false">IF(ISERROR(INDEX(DataGroupPathList,MATCH(B50,GroupMapping,0))),"(Select a Group Number)",INDEX(DataGroupPathList,MATCH(B50,GroupMapping,0)))</f>
        <v>Defects and Recalls Submission Details/Recall Report or Remedial Plan Details</v>
      </c>
      <c r="D50" s="27" t="s">
        <v>348</v>
      </c>
      <c r="E50" s="36" t="s">
        <v>349</v>
      </c>
      <c r="F50" s="37" t="s">
        <v>149</v>
      </c>
      <c r="G50" s="37" t="s">
        <v>343</v>
      </c>
      <c r="H50" s="38" t="s">
        <v>350</v>
      </c>
      <c r="I50" s="39" t="s">
        <v>13</v>
      </c>
      <c r="J50" s="39" t="s">
        <v>151</v>
      </c>
      <c r="K50" s="39" t="s">
        <v>9</v>
      </c>
      <c r="L50" s="39" t="n">
        <v>4</v>
      </c>
      <c r="M50" s="39" t="n">
        <v>19</v>
      </c>
      <c r="N50" s="39"/>
      <c r="O50" s="39"/>
      <c r="P50" s="39"/>
      <c r="Q50" s="39"/>
      <c r="R50" s="39"/>
      <c r="S50" s="39" t="s">
        <v>1</v>
      </c>
      <c r="T50" s="40" t="s">
        <v>56</v>
      </c>
      <c r="U50" s="39" t="s">
        <v>57</v>
      </c>
      <c r="V50" s="43"/>
      <c r="W50" s="39" t="s">
        <v>12</v>
      </c>
      <c r="X50" s="43"/>
      <c r="Y50" s="60" t="s">
        <v>351</v>
      </c>
      <c r="Z50" s="40" t="s">
        <v>352</v>
      </c>
      <c r="AA50" s="37" t="s">
        <v>353</v>
      </c>
      <c r="AB50" s="37"/>
      <c r="AC50" s="37" t="s">
        <v>312</v>
      </c>
      <c r="AD50" s="43"/>
      <c r="AE50" s="61"/>
      <c r="AH50" s="62"/>
      <c r="AI50" s="62"/>
      <c r="AQ50" s="63"/>
      <c r="AR50" s="64"/>
      <c r="AS50" s="65"/>
      <c r="AT50" s="64"/>
      <c r="AV50" s="64"/>
      <c r="AX50" s="63"/>
      <c r="AY50" s="66"/>
      <c r="AZ50" s="63"/>
      <c r="BA50" s="61"/>
      <c r="BB50" s="63"/>
      <c r="BC50" s="55"/>
      <c r="BD50" s="8"/>
      <c r="BE50" s="55"/>
      <c r="BF50" s="63"/>
      <c r="BG50" s="67"/>
      <c r="BH50" s="61"/>
      <c r="BI50" s="61"/>
      <c r="BL50" s="62"/>
      <c r="BM50" s="62"/>
      <c r="BU50" s="63"/>
      <c r="BV50" s="64"/>
      <c r="BW50" s="65"/>
      <c r="BX50" s="64"/>
      <c r="BZ50" s="64"/>
      <c r="CB50" s="63"/>
      <c r="CC50" s="66"/>
      <c r="CD50" s="63"/>
      <c r="CE50" s="61"/>
      <c r="CF50" s="63"/>
      <c r="CG50" s="55"/>
      <c r="CH50" s="8"/>
      <c r="CI50" s="55"/>
      <c r="CJ50" s="63"/>
      <c r="CK50" s="67"/>
      <c r="CL50" s="61"/>
      <c r="CM50" s="61"/>
      <c r="CP50" s="62"/>
      <c r="CQ50" s="62"/>
      <c r="CY50" s="63"/>
      <c r="CZ50" s="64"/>
      <c r="DA50" s="65"/>
      <c r="DB50" s="64"/>
      <c r="DD50" s="64"/>
      <c r="DF50" s="63"/>
      <c r="DG50" s="66"/>
      <c r="DH50" s="63"/>
      <c r="DI50" s="61"/>
      <c r="DJ50" s="63"/>
      <c r="DK50" s="55"/>
      <c r="DL50" s="8"/>
      <c r="DM50" s="55"/>
      <c r="DN50" s="63"/>
      <c r="DO50" s="67"/>
      <c r="DP50" s="61"/>
      <c r="DQ50" s="61"/>
      <c r="DT50" s="62"/>
      <c r="DU50" s="62"/>
      <c r="EC50" s="63"/>
      <c r="ED50" s="64"/>
      <c r="EE50" s="65"/>
      <c r="EF50" s="64"/>
      <c r="EH50" s="64"/>
      <c r="EJ50" s="63"/>
      <c r="EK50" s="66"/>
      <c r="EL50" s="63"/>
      <c r="EM50" s="61"/>
      <c r="EN50" s="63"/>
      <c r="EO50" s="55"/>
      <c r="EP50" s="8"/>
      <c r="EQ50" s="55"/>
      <c r="ER50" s="63"/>
      <c r="ES50" s="67"/>
      <c r="ET50" s="61"/>
      <c r="EU50" s="61"/>
      <c r="EX50" s="62"/>
      <c r="EY50" s="62"/>
      <c r="FG50" s="63"/>
      <c r="FH50" s="64"/>
      <c r="FI50" s="65"/>
      <c r="FJ50" s="64"/>
      <c r="FL50" s="64"/>
      <c r="FN50" s="63"/>
      <c r="FO50" s="66"/>
      <c r="FP50" s="63"/>
      <c r="FQ50" s="61"/>
      <c r="FR50" s="63"/>
      <c r="FS50" s="55"/>
      <c r="FT50" s="8"/>
      <c r="FU50" s="55"/>
      <c r="FV50" s="63"/>
      <c r="FW50" s="67"/>
      <c r="FX50" s="61"/>
      <c r="FY50" s="61"/>
      <c r="GB50" s="62"/>
      <c r="GC50" s="62"/>
      <c r="GK50" s="63"/>
      <c r="GL50" s="64"/>
      <c r="GM50" s="65"/>
      <c r="GN50" s="64"/>
      <c r="GP50" s="64"/>
      <c r="GR50" s="63"/>
      <c r="GS50" s="66"/>
      <c r="GT50" s="63"/>
      <c r="GU50" s="61"/>
      <c r="GV50" s="63"/>
      <c r="GW50" s="55"/>
      <c r="GX50" s="8"/>
      <c r="GY50" s="55"/>
      <c r="GZ50" s="63"/>
      <c r="HA50" s="67"/>
      <c r="HB50" s="61"/>
      <c r="HC50" s="61"/>
      <c r="HF50" s="62"/>
      <c r="HG50" s="62"/>
      <c r="HO50" s="63"/>
      <c r="HP50" s="64"/>
      <c r="HQ50" s="65"/>
      <c r="HR50" s="64"/>
      <c r="HT50" s="64"/>
      <c r="HV50" s="63"/>
      <c r="HW50" s="66"/>
      <c r="HX50" s="63"/>
      <c r="HY50" s="61"/>
      <c r="HZ50" s="63"/>
      <c r="IA50" s="55"/>
      <c r="IB50" s="8"/>
      <c r="IC50" s="55"/>
      <c r="ID50" s="63"/>
      <c r="IE50" s="67"/>
      <c r="IF50" s="61"/>
      <c r="IG50" s="61"/>
      <c r="IJ50" s="62"/>
      <c r="IK50" s="62"/>
      <c r="IS50" s="63"/>
      <c r="IT50" s="64"/>
      <c r="IU50" s="65"/>
      <c r="IV50" s="64"/>
    </row>
    <row r="51" s="35" customFormat="true" ht="51" hidden="false" customHeight="false" outlineLevel="0" collapsed="false">
      <c r="A51" s="24" t="s">
        <v>354</v>
      </c>
      <c r="B51" s="25" t="s">
        <v>340</v>
      </c>
      <c r="C51" s="26" t="str">
        <f aca="false">IF(ISERROR(INDEX(DataGroupPathList,MATCH(B51,GroupMapping,0))),"(Select a Group Number)",INDEX(DataGroupPathList,MATCH(B51,GroupMapping,0)))</f>
        <v>Defects and Recalls Submission Details/Recall Report or Remedial Plan Details</v>
      </c>
      <c r="D51" s="68" t="s">
        <v>355</v>
      </c>
      <c r="E51" s="36" t="s">
        <v>356</v>
      </c>
      <c r="F51" s="37" t="s">
        <v>185</v>
      </c>
      <c r="G51" s="37" t="s">
        <v>343</v>
      </c>
      <c r="H51" s="69" t="s">
        <v>357</v>
      </c>
      <c r="I51" s="39" t="b">
        <f aca="false">TRUE()</f>
        <v>1</v>
      </c>
      <c r="J51" s="39" t="s">
        <v>55</v>
      </c>
      <c r="K51" s="39" t="s">
        <v>9</v>
      </c>
      <c r="L51" s="39" t="n">
        <v>1</v>
      </c>
      <c r="M51" s="39" t="n">
        <v>4000</v>
      </c>
      <c r="N51" s="39"/>
      <c r="O51" s="39"/>
      <c r="P51" s="42"/>
      <c r="Q51" s="39"/>
      <c r="R51" s="40"/>
      <c r="S51" s="39" t="s">
        <v>1</v>
      </c>
      <c r="T51" s="39" t="s">
        <v>56</v>
      </c>
      <c r="U51" s="39" t="s">
        <v>57</v>
      </c>
      <c r="V51" s="43"/>
      <c r="W51" s="39" t="s">
        <v>12</v>
      </c>
      <c r="X51" s="37"/>
      <c r="Y51" s="42"/>
      <c r="Z51" s="40" t="s">
        <v>358</v>
      </c>
      <c r="AA51" s="37" t="s">
        <v>359</v>
      </c>
      <c r="AB51" s="47"/>
      <c r="AC51" s="70" t="s">
        <v>312</v>
      </c>
      <c r="AD51" s="70"/>
    </row>
    <row r="52" s="35" customFormat="true" ht="102" hidden="false" customHeight="false" outlineLevel="0" collapsed="false">
      <c r="A52" s="24" t="s">
        <v>360</v>
      </c>
      <c r="B52" s="25" t="s">
        <v>340</v>
      </c>
      <c r="C52" s="26" t="str">
        <f aca="false">IF(ISERROR(INDEX(DataGroupPathList,MATCH(B52,GroupMapping,0))),"(Select a Group Number)",INDEX(DataGroupPathList,MATCH(B52,GroupMapping,0)))</f>
        <v>Defects and Recalls Submission Details/Recall Report or Remedial Plan Details</v>
      </c>
      <c r="D52" s="71" t="s">
        <v>361</v>
      </c>
      <c r="E52" s="36" t="s">
        <v>362</v>
      </c>
      <c r="F52" s="37" t="s">
        <v>185</v>
      </c>
      <c r="G52" s="37" t="s">
        <v>343</v>
      </c>
      <c r="H52" s="38" t="s">
        <v>363</v>
      </c>
      <c r="I52" s="39" t="b">
        <f aca="false">TRUE()</f>
        <v>1</v>
      </c>
      <c r="J52" s="39" t="s">
        <v>55</v>
      </c>
      <c r="K52" s="39" t="s">
        <v>9</v>
      </c>
      <c r="L52" s="39" t="n">
        <v>1</v>
      </c>
      <c r="M52" s="39" t="n">
        <v>4000</v>
      </c>
      <c r="N52" s="39"/>
      <c r="O52" s="39"/>
      <c r="P52" s="39"/>
      <c r="Q52" s="39"/>
      <c r="R52" s="39"/>
      <c r="S52" s="39" t="s">
        <v>1</v>
      </c>
      <c r="T52" s="40" t="s">
        <v>56</v>
      </c>
      <c r="U52" s="39" t="s">
        <v>57</v>
      </c>
      <c r="V52" s="43"/>
      <c r="W52" s="39" t="s">
        <v>12</v>
      </c>
      <c r="X52" s="43"/>
      <c r="Y52" s="39"/>
      <c r="Z52" s="40" t="s">
        <v>358</v>
      </c>
      <c r="AA52" s="37" t="s">
        <v>364</v>
      </c>
      <c r="AB52" s="37"/>
      <c r="AC52" s="37" t="s">
        <v>365</v>
      </c>
      <c r="AD52" s="43"/>
    </row>
    <row r="53" s="35" customFormat="true" ht="102" hidden="false" customHeight="false" outlineLevel="0" collapsed="false">
      <c r="A53" s="24" t="s">
        <v>366</v>
      </c>
      <c r="B53" s="25" t="s">
        <v>340</v>
      </c>
      <c r="C53" s="26" t="str">
        <f aca="false">IF(ISERROR(INDEX(DataGroupPathList,MATCH(B53,GroupMapping,0))),"(Select a Group Number)",INDEX(DataGroupPathList,MATCH(B53,GroupMapping,0)))</f>
        <v>Defects and Recalls Submission Details/Recall Report or Remedial Plan Details</v>
      </c>
      <c r="D53" s="27" t="s">
        <v>367</v>
      </c>
      <c r="E53" s="36" t="s">
        <v>368</v>
      </c>
      <c r="F53" s="37" t="s">
        <v>185</v>
      </c>
      <c r="G53" s="37" t="s">
        <v>343</v>
      </c>
      <c r="H53" s="38" t="s">
        <v>369</v>
      </c>
      <c r="I53" s="39" t="s">
        <v>13</v>
      </c>
      <c r="J53" s="39" t="s">
        <v>55</v>
      </c>
      <c r="K53" s="39" t="s">
        <v>9</v>
      </c>
      <c r="L53" s="39" t="n">
        <v>1</v>
      </c>
      <c r="M53" s="39" t="n">
        <v>4000</v>
      </c>
      <c r="N53" s="39"/>
      <c r="O53" s="39"/>
      <c r="P53" s="39"/>
      <c r="Q53" s="39"/>
      <c r="R53" s="39"/>
      <c r="S53" s="39" t="s">
        <v>1</v>
      </c>
      <c r="T53" s="40" t="s">
        <v>56</v>
      </c>
      <c r="U53" s="39" t="s">
        <v>57</v>
      </c>
      <c r="V53" s="43"/>
      <c r="W53" s="39" t="s">
        <v>12</v>
      </c>
      <c r="X53" s="43"/>
      <c r="Y53" s="39" t="s">
        <v>370</v>
      </c>
      <c r="Z53" s="40" t="s">
        <v>371</v>
      </c>
      <c r="AA53" s="37" t="s">
        <v>372</v>
      </c>
      <c r="AB53" s="37"/>
      <c r="AC53" s="37" t="s">
        <v>373</v>
      </c>
      <c r="AD53" s="43"/>
    </row>
    <row r="54" s="55" customFormat="true" ht="78.75" hidden="false" customHeight="true" outlineLevel="0" collapsed="false">
      <c r="A54" s="24" t="s">
        <v>374</v>
      </c>
      <c r="B54" s="25" t="s">
        <v>340</v>
      </c>
      <c r="C54" s="26" t="str">
        <f aca="false">IF(ISERROR(INDEX(DataGroupPathList,MATCH(B54,GroupMapping,0))),"(Select a Group Number)",INDEX(DataGroupPathList,MATCH(B54,GroupMapping,0)))</f>
        <v>Defects and Recalls Submission Details/Recall Report or Remedial Plan Details</v>
      </c>
      <c r="D54" s="27" t="s">
        <v>375</v>
      </c>
      <c r="E54" s="36" t="s">
        <v>376</v>
      </c>
      <c r="F54" s="37" t="s">
        <v>185</v>
      </c>
      <c r="G54" s="37" t="s">
        <v>343</v>
      </c>
      <c r="H54" s="38" t="s">
        <v>377</v>
      </c>
      <c r="I54" s="39" t="b">
        <f aca="false">TRUE()</f>
        <v>1</v>
      </c>
      <c r="J54" s="39" t="s">
        <v>55</v>
      </c>
      <c r="K54" s="39" t="s">
        <v>9</v>
      </c>
      <c r="L54" s="39" t="n">
        <v>1</v>
      </c>
      <c r="M54" s="39" t="n">
        <v>4000</v>
      </c>
      <c r="N54" s="39"/>
      <c r="O54" s="39"/>
      <c r="P54" s="39"/>
      <c r="Q54" s="39"/>
      <c r="R54" s="39"/>
      <c r="S54" s="39" t="s">
        <v>1</v>
      </c>
      <c r="T54" s="40" t="s">
        <v>56</v>
      </c>
      <c r="U54" s="39" t="s">
        <v>57</v>
      </c>
      <c r="V54" s="43"/>
      <c r="W54" s="39" t="s">
        <v>12</v>
      </c>
      <c r="X54" s="43"/>
      <c r="Y54" s="39"/>
      <c r="Z54" s="40" t="s">
        <v>358</v>
      </c>
      <c r="AA54" s="37" t="s">
        <v>378</v>
      </c>
      <c r="AB54" s="37"/>
      <c r="AC54" s="37" t="s">
        <v>379</v>
      </c>
      <c r="AD54" s="43"/>
    </row>
    <row r="55" s="55" customFormat="true" ht="63.75" hidden="false" customHeight="false" outlineLevel="0" collapsed="false">
      <c r="A55" s="24" t="s">
        <v>380</v>
      </c>
      <c r="B55" s="25" t="s">
        <v>340</v>
      </c>
      <c r="C55" s="26" t="str">
        <f aca="false">IF(ISERROR(INDEX(DataGroupPathList,MATCH(B55,GroupMapping,0))),"(Select a Group Number)",INDEX(DataGroupPathList,MATCH(B55,GroupMapping,0)))</f>
        <v>Defects and Recalls Submission Details/Recall Report or Remedial Plan Details</v>
      </c>
      <c r="D55" s="27" t="s">
        <v>381</v>
      </c>
      <c r="E55" s="36" t="s">
        <v>382</v>
      </c>
      <c r="F55" s="37" t="s">
        <v>185</v>
      </c>
      <c r="G55" s="37" t="s">
        <v>343</v>
      </c>
      <c r="H55" s="38" t="s">
        <v>383</v>
      </c>
      <c r="I55" s="39" t="b">
        <f aca="false">TRUE()</f>
        <v>1</v>
      </c>
      <c r="J55" s="39" t="s">
        <v>55</v>
      </c>
      <c r="K55" s="39" t="s">
        <v>9</v>
      </c>
      <c r="L55" s="39" t="n">
        <v>1</v>
      </c>
      <c r="M55" s="39" t="n">
        <v>4000</v>
      </c>
      <c r="N55" s="39"/>
      <c r="O55" s="39"/>
      <c r="P55" s="39"/>
      <c r="Q55" s="39"/>
      <c r="R55" s="39"/>
      <c r="S55" s="39" t="s">
        <v>1</v>
      </c>
      <c r="T55" s="40" t="s">
        <v>56</v>
      </c>
      <c r="U55" s="39" t="s">
        <v>57</v>
      </c>
      <c r="V55" s="43"/>
      <c r="W55" s="39" t="s">
        <v>12</v>
      </c>
      <c r="X55" s="43"/>
      <c r="Y55" s="48"/>
      <c r="Z55" s="40" t="s">
        <v>358</v>
      </c>
      <c r="AA55" s="37" t="s">
        <v>384</v>
      </c>
      <c r="AB55" s="37"/>
      <c r="AC55" s="37" t="s">
        <v>379</v>
      </c>
      <c r="AD55" s="43"/>
    </row>
    <row r="56" s="35" customFormat="true" ht="63.75" hidden="false" customHeight="false" outlineLevel="0" collapsed="false">
      <c r="A56" s="24" t="s">
        <v>385</v>
      </c>
      <c r="B56" s="25" t="s">
        <v>340</v>
      </c>
      <c r="C56" s="26" t="str">
        <f aca="false">IF(ISERROR(INDEX(DataGroupPathList,MATCH(B56,GroupMapping,0))),"(Select a Group Number)",INDEX(DataGroupPathList,MATCH(B56,GroupMapping,0)))</f>
        <v>Defects and Recalls Submission Details/Recall Report or Remedial Plan Details</v>
      </c>
      <c r="D56" s="27" t="s">
        <v>386</v>
      </c>
      <c r="E56" s="36" t="s">
        <v>387</v>
      </c>
      <c r="F56" s="37" t="s">
        <v>185</v>
      </c>
      <c r="G56" s="37" t="s">
        <v>343</v>
      </c>
      <c r="H56" s="38" t="s">
        <v>388</v>
      </c>
      <c r="I56" s="39" t="b">
        <f aca="false">TRUE()</f>
        <v>1</v>
      </c>
      <c r="J56" s="39" t="s">
        <v>55</v>
      </c>
      <c r="K56" s="39" t="s">
        <v>9</v>
      </c>
      <c r="L56" s="39" t="n">
        <v>1</v>
      </c>
      <c r="M56" s="39" t="n">
        <v>4000</v>
      </c>
      <c r="N56" s="39"/>
      <c r="O56" s="39"/>
      <c r="P56" s="39"/>
      <c r="Q56" s="39"/>
      <c r="R56" s="39"/>
      <c r="S56" s="39" t="s">
        <v>1</v>
      </c>
      <c r="T56" s="40" t="s">
        <v>56</v>
      </c>
      <c r="U56" s="39" t="s">
        <v>57</v>
      </c>
      <c r="V56" s="43"/>
      <c r="W56" s="39" t="s">
        <v>12</v>
      </c>
      <c r="X56" s="43"/>
      <c r="Y56" s="48"/>
      <c r="Z56" s="40" t="s">
        <v>358</v>
      </c>
      <c r="AA56" s="37" t="s">
        <v>389</v>
      </c>
      <c r="AB56" s="37"/>
      <c r="AC56" s="37" t="s">
        <v>379</v>
      </c>
      <c r="AD56" s="43"/>
    </row>
    <row r="57" s="35" customFormat="true" ht="102" hidden="false" customHeight="false" outlineLevel="0" collapsed="false">
      <c r="A57" s="24" t="s">
        <v>390</v>
      </c>
      <c r="B57" s="25" t="s">
        <v>340</v>
      </c>
      <c r="C57" s="26" t="str">
        <f aca="false">IF(ISERROR(INDEX(DataGroupPathList,MATCH(B57,GroupMapping,0))),"(Select a Group Number)",INDEX(DataGroupPathList,MATCH(B57,GroupMapping,0)))</f>
        <v>Defects and Recalls Submission Details/Recall Report or Remedial Plan Details</v>
      </c>
      <c r="D57" s="27" t="s">
        <v>391</v>
      </c>
      <c r="E57" s="36" t="s">
        <v>392</v>
      </c>
      <c r="F57" s="37" t="s">
        <v>185</v>
      </c>
      <c r="G57" s="37" t="s">
        <v>343</v>
      </c>
      <c r="H57" s="38" t="s">
        <v>393</v>
      </c>
      <c r="I57" s="39" t="s">
        <v>13</v>
      </c>
      <c r="J57" s="39" t="s">
        <v>55</v>
      </c>
      <c r="K57" s="39" t="s">
        <v>9</v>
      </c>
      <c r="L57" s="39" t="n">
        <v>1</v>
      </c>
      <c r="M57" s="39" t="n">
        <v>4000</v>
      </c>
      <c r="N57" s="39"/>
      <c r="O57" s="39"/>
      <c r="P57" s="39"/>
      <c r="Q57" s="39"/>
      <c r="R57" s="39"/>
      <c r="S57" s="39" t="s">
        <v>1</v>
      </c>
      <c r="T57" s="40" t="s">
        <v>56</v>
      </c>
      <c r="U57" s="39" t="s">
        <v>57</v>
      </c>
      <c r="V57" s="43"/>
      <c r="W57" s="39" t="s">
        <v>12</v>
      </c>
      <c r="X57" s="43"/>
      <c r="Y57" s="40" t="s">
        <v>394</v>
      </c>
      <c r="Z57" s="40" t="s">
        <v>395</v>
      </c>
      <c r="AA57" s="37" t="s">
        <v>396</v>
      </c>
      <c r="AB57" s="37"/>
      <c r="AC57" s="37" t="s">
        <v>397</v>
      </c>
      <c r="AD57" s="43"/>
    </row>
    <row r="58" s="35" customFormat="true" ht="63.75" hidden="false" customHeight="false" outlineLevel="0" collapsed="false">
      <c r="A58" s="24" t="s">
        <v>398</v>
      </c>
      <c r="B58" s="25" t="s">
        <v>340</v>
      </c>
      <c r="C58" s="26" t="str">
        <f aca="false">IF(ISERROR(INDEX(DataGroupPathList,MATCH(B58,GroupMapping,0))),"(Select a Group Number)",INDEX(DataGroupPathList,MATCH(B58,GroupMapping,0)))</f>
        <v>Defects and Recalls Submission Details/Recall Report or Remedial Plan Details</v>
      </c>
      <c r="D58" s="27" t="s">
        <v>399</v>
      </c>
      <c r="E58" s="36" t="s">
        <v>400</v>
      </c>
      <c r="F58" s="37" t="s">
        <v>185</v>
      </c>
      <c r="G58" s="37" t="s">
        <v>343</v>
      </c>
      <c r="H58" s="38" t="s">
        <v>401</v>
      </c>
      <c r="I58" s="39" t="b">
        <f aca="false">TRUE()</f>
        <v>1</v>
      </c>
      <c r="J58" s="39" t="s">
        <v>55</v>
      </c>
      <c r="K58" s="39" t="s">
        <v>9</v>
      </c>
      <c r="L58" s="39" t="n">
        <v>1</v>
      </c>
      <c r="M58" s="39" t="n">
        <v>4000</v>
      </c>
      <c r="N58" s="39"/>
      <c r="O58" s="39"/>
      <c r="P58" s="39"/>
      <c r="Q58" s="39"/>
      <c r="R58" s="39"/>
      <c r="S58" s="39" t="s">
        <v>1</v>
      </c>
      <c r="T58" s="40" t="s">
        <v>56</v>
      </c>
      <c r="U58" s="43"/>
      <c r="V58" s="43"/>
      <c r="W58" s="39" t="s">
        <v>12</v>
      </c>
      <c r="X58" s="43"/>
      <c r="Y58" s="40"/>
      <c r="Z58" s="40" t="s">
        <v>402</v>
      </c>
      <c r="AA58" s="37" t="s">
        <v>403</v>
      </c>
      <c r="AB58" s="37"/>
      <c r="AC58" s="37" t="s">
        <v>404</v>
      </c>
      <c r="AD58" s="43"/>
    </row>
    <row r="59" s="35" customFormat="true" ht="136.15" hidden="false" customHeight="true" outlineLevel="0" collapsed="false">
      <c r="A59" s="24" t="s">
        <v>405</v>
      </c>
      <c r="B59" s="25" t="s">
        <v>340</v>
      </c>
      <c r="C59" s="26" t="str">
        <f aca="false">IF(ISERROR(INDEX(DataGroupPathList,MATCH(B59,GroupMapping,0))),"(Select a Group Number)",INDEX(DataGroupPathList,MATCH(B59,GroupMapping,0)))</f>
        <v>Defects and Recalls Submission Details/Recall Report or Remedial Plan Details</v>
      </c>
      <c r="D59" s="27" t="s">
        <v>406</v>
      </c>
      <c r="E59" s="36" t="s">
        <v>407</v>
      </c>
      <c r="F59" s="37" t="s">
        <v>185</v>
      </c>
      <c r="G59" s="37" t="s">
        <v>343</v>
      </c>
      <c r="H59" s="38" t="s">
        <v>408</v>
      </c>
      <c r="I59" s="39" t="s">
        <v>107</v>
      </c>
      <c r="J59" s="39" t="s">
        <v>55</v>
      </c>
      <c r="K59" s="39" t="s">
        <v>9</v>
      </c>
      <c r="L59" s="39" t="n">
        <v>1</v>
      </c>
      <c r="M59" s="39" t="n">
        <v>4000</v>
      </c>
      <c r="N59" s="39"/>
      <c r="O59" s="39"/>
      <c r="P59" s="39"/>
      <c r="Q59" s="39"/>
      <c r="R59" s="39"/>
      <c r="S59" s="39" t="s">
        <v>1</v>
      </c>
      <c r="T59" s="40" t="s">
        <v>56</v>
      </c>
      <c r="U59" s="39" t="s">
        <v>57</v>
      </c>
      <c r="V59" s="43"/>
      <c r="W59" s="39" t="s">
        <v>12</v>
      </c>
      <c r="X59" s="43"/>
      <c r="Y59" s="40"/>
      <c r="Z59" s="40" t="s">
        <v>402</v>
      </c>
      <c r="AA59" s="37" t="s">
        <v>409</v>
      </c>
      <c r="AB59" s="37"/>
      <c r="AC59" s="37" t="s">
        <v>410</v>
      </c>
      <c r="AD59" s="43"/>
    </row>
    <row r="60" s="35" customFormat="true" ht="102" hidden="false" customHeight="false" outlineLevel="0" collapsed="false">
      <c r="A60" s="24" t="s">
        <v>411</v>
      </c>
      <c r="B60" s="25" t="s">
        <v>340</v>
      </c>
      <c r="C60" s="26" t="str">
        <f aca="false">IF(ISERROR(INDEX(DataGroupPathList,MATCH(B60,GroupMapping,0))),"(Select a Group Number)",INDEX(DataGroupPathList,MATCH(B60,GroupMapping,0)))</f>
        <v>Defects and Recalls Submission Details/Recall Report or Remedial Plan Details</v>
      </c>
      <c r="D60" s="27" t="s">
        <v>412</v>
      </c>
      <c r="E60" s="36" t="s">
        <v>413</v>
      </c>
      <c r="F60" s="37" t="s">
        <v>185</v>
      </c>
      <c r="G60" s="37" t="s">
        <v>343</v>
      </c>
      <c r="H60" s="38" t="s">
        <v>414</v>
      </c>
      <c r="I60" s="39" t="s">
        <v>13</v>
      </c>
      <c r="J60" s="39" t="s">
        <v>55</v>
      </c>
      <c r="K60" s="39" t="s">
        <v>9</v>
      </c>
      <c r="L60" s="39" t="n">
        <v>1</v>
      </c>
      <c r="M60" s="39" t="n">
        <v>4000</v>
      </c>
      <c r="N60" s="39"/>
      <c r="O60" s="39"/>
      <c r="P60" s="39"/>
      <c r="Q60" s="39"/>
      <c r="R60" s="39"/>
      <c r="S60" s="39" t="s">
        <v>1</v>
      </c>
      <c r="T60" s="40" t="s">
        <v>56</v>
      </c>
      <c r="U60" s="39" t="s">
        <v>57</v>
      </c>
      <c r="V60" s="43"/>
      <c r="W60" s="39" t="s">
        <v>12</v>
      </c>
      <c r="X60" s="43"/>
      <c r="Y60" s="40" t="s">
        <v>415</v>
      </c>
      <c r="Z60" s="40" t="s">
        <v>416</v>
      </c>
      <c r="AA60" s="37" t="s">
        <v>417</v>
      </c>
      <c r="AB60" s="37"/>
      <c r="AC60" s="37" t="s">
        <v>418</v>
      </c>
      <c r="AD60" s="43"/>
    </row>
    <row r="61" s="35" customFormat="true" ht="77.25" hidden="false" customHeight="true" outlineLevel="0" collapsed="false">
      <c r="A61" s="24" t="s">
        <v>419</v>
      </c>
      <c r="B61" s="25" t="s">
        <v>340</v>
      </c>
      <c r="C61" s="26" t="str">
        <f aca="false">IF(ISERROR(INDEX(DataGroupPathList,MATCH(B61,GroupMapping,0))),"(Select a Group Number)",INDEX(DataGroupPathList,MATCH(B61,GroupMapping,0)))</f>
        <v>Defects and Recalls Submission Details/Recall Report or Remedial Plan Details</v>
      </c>
      <c r="D61" s="27" t="s">
        <v>420</v>
      </c>
      <c r="E61" s="36" t="s">
        <v>421</v>
      </c>
      <c r="F61" s="37" t="s">
        <v>185</v>
      </c>
      <c r="G61" s="37" t="s">
        <v>343</v>
      </c>
      <c r="H61" s="38" t="s">
        <v>422</v>
      </c>
      <c r="I61" s="39" t="b">
        <f aca="false">TRUE()</f>
        <v>1</v>
      </c>
      <c r="J61" s="39" t="s">
        <v>55</v>
      </c>
      <c r="K61" s="39" t="s">
        <v>9</v>
      </c>
      <c r="L61" s="39" t="n">
        <v>1</v>
      </c>
      <c r="M61" s="39" t="n">
        <v>4000</v>
      </c>
      <c r="N61" s="39"/>
      <c r="O61" s="39"/>
      <c r="P61" s="39"/>
      <c r="Q61" s="39"/>
      <c r="R61" s="39"/>
      <c r="S61" s="39" t="s">
        <v>1</v>
      </c>
      <c r="T61" s="40" t="s">
        <v>56</v>
      </c>
      <c r="U61" s="39" t="s">
        <v>57</v>
      </c>
      <c r="V61" s="43"/>
      <c r="W61" s="39" t="s">
        <v>12</v>
      </c>
      <c r="X61" s="43"/>
      <c r="Y61" s="39"/>
      <c r="Z61" s="40" t="s">
        <v>358</v>
      </c>
      <c r="AA61" s="37" t="s">
        <v>421</v>
      </c>
      <c r="AB61" s="37"/>
      <c r="AC61" s="37" t="s">
        <v>423</v>
      </c>
      <c r="AD61" s="43"/>
    </row>
    <row r="62" s="35" customFormat="true" ht="102" hidden="false" customHeight="false" outlineLevel="0" collapsed="false">
      <c r="A62" s="24" t="s">
        <v>424</v>
      </c>
      <c r="B62" s="25" t="s">
        <v>340</v>
      </c>
      <c r="C62" s="26" t="str">
        <f aca="false">IF(ISERROR(INDEX(DataGroupPathList,MATCH(B62,GroupMapping,0))),"(Select a Group Number)",INDEX(DataGroupPathList,MATCH(B62,GroupMapping,0)))</f>
        <v>Defects and Recalls Submission Details/Recall Report or Remedial Plan Details</v>
      </c>
      <c r="D62" s="27" t="s">
        <v>425</v>
      </c>
      <c r="E62" s="36" t="s">
        <v>426</v>
      </c>
      <c r="F62" s="37" t="s">
        <v>185</v>
      </c>
      <c r="G62" s="37" t="s">
        <v>343</v>
      </c>
      <c r="H62" s="38" t="s">
        <v>427</v>
      </c>
      <c r="I62" s="39" t="s">
        <v>13</v>
      </c>
      <c r="J62" s="39" t="s">
        <v>55</v>
      </c>
      <c r="K62" s="39" t="s">
        <v>4</v>
      </c>
      <c r="L62" s="39"/>
      <c r="M62" s="39"/>
      <c r="N62" s="39"/>
      <c r="O62" s="39"/>
      <c r="P62" s="39"/>
      <c r="Q62" s="39"/>
      <c r="R62" s="39"/>
      <c r="S62" s="39" t="s">
        <v>1</v>
      </c>
      <c r="T62" s="40" t="s">
        <v>56</v>
      </c>
      <c r="U62" s="39" t="s">
        <v>57</v>
      </c>
      <c r="V62" s="43"/>
      <c r="W62" s="39" t="s">
        <v>12</v>
      </c>
      <c r="X62" s="43"/>
      <c r="Y62" s="40" t="s">
        <v>428</v>
      </c>
      <c r="Z62" s="40" t="s">
        <v>429</v>
      </c>
      <c r="AA62" s="37" t="s">
        <v>430</v>
      </c>
      <c r="AB62" s="37"/>
      <c r="AC62" s="37" t="s">
        <v>423</v>
      </c>
      <c r="AD62" s="43"/>
    </row>
    <row r="63" s="35" customFormat="true" ht="102" hidden="false" customHeight="false" outlineLevel="0" collapsed="false">
      <c r="A63" s="24" t="s">
        <v>431</v>
      </c>
      <c r="B63" s="25" t="s">
        <v>340</v>
      </c>
      <c r="C63" s="26" t="str">
        <f aca="false">IF(ISERROR(INDEX(DataGroupPathList,MATCH(B63,GroupMapping,0))),"(Select a Group Number)",INDEX(DataGroupPathList,MATCH(B63,GroupMapping,0)))</f>
        <v>Defects and Recalls Submission Details/Recall Report or Remedial Plan Details</v>
      </c>
      <c r="D63" s="27" t="s">
        <v>432</v>
      </c>
      <c r="E63" s="36" t="s">
        <v>433</v>
      </c>
      <c r="F63" s="37" t="s">
        <v>185</v>
      </c>
      <c r="G63" s="37" t="s">
        <v>343</v>
      </c>
      <c r="H63" s="38" t="s">
        <v>434</v>
      </c>
      <c r="I63" s="39" t="s">
        <v>13</v>
      </c>
      <c r="J63" s="39" t="s">
        <v>55</v>
      </c>
      <c r="K63" s="39" t="s">
        <v>9</v>
      </c>
      <c r="L63" s="39" t="n">
        <v>1</v>
      </c>
      <c r="M63" s="39" t="n">
        <v>300</v>
      </c>
      <c r="N63" s="39"/>
      <c r="O63" s="39"/>
      <c r="P63" s="39"/>
      <c r="Q63" s="39"/>
      <c r="R63" s="39"/>
      <c r="S63" s="39" t="s">
        <v>1</v>
      </c>
      <c r="T63" s="40" t="s">
        <v>56</v>
      </c>
      <c r="U63" s="39" t="s">
        <v>57</v>
      </c>
      <c r="V63" s="43"/>
      <c r="W63" s="39" t="s">
        <v>12</v>
      </c>
      <c r="X63" s="43"/>
      <c r="Y63" s="40" t="s">
        <v>435</v>
      </c>
      <c r="Z63" s="40" t="s">
        <v>436</v>
      </c>
      <c r="AA63" s="37" t="s">
        <v>437</v>
      </c>
      <c r="AB63" s="37"/>
      <c r="AC63" s="37" t="s">
        <v>423</v>
      </c>
      <c r="AD63" s="43"/>
    </row>
    <row r="64" s="35" customFormat="true" ht="102" hidden="false" customHeight="false" outlineLevel="0" collapsed="false">
      <c r="A64" s="24" t="s">
        <v>438</v>
      </c>
      <c r="B64" s="25" t="s">
        <v>340</v>
      </c>
      <c r="C64" s="26" t="str">
        <f aca="false">IF(ISERROR(INDEX(DataGroupPathList,MATCH(B64,GroupMapping,0))),"(Select a Group Number)",INDEX(DataGroupPathList,MATCH(B64,GroupMapping,0)))</f>
        <v>Defects and Recalls Submission Details/Recall Report or Remedial Plan Details</v>
      </c>
      <c r="D64" s="27" t="s">
        <v>439</v>
      </c>
      <c r="E64" s="36" t="s">
        <v>440</v>
      </c>
      <c r="F64" s="37" t="s">
        <v>185</v>
      </c>
      <c r="G64" s="37" t="s">
        <v>343</v>
      </c>
      <c r="H64" s="38" t="s">
        <v>441</v>
      </c>
      <c r="I64" s="39" t="s">
        <v>13</v>
      </c>
      <c r="J64" s="39" t="s">
        <v>55</v>
      </c>
      <c r="K64" s="39" t="s">
        <v>9</v>
      </c>
      <c r="L64" s="39" t="n">
        <v>1</v>
      </c>
      <c r="M64" s="39" t="n">
        <v>1000</v>
      </c>
      <c r="N64" s="39"/>
      <c r="O64" s="39"/>
      <c r="P64" s="39"/>
      <c r="Q64" s="39"/>
      <c r="R64" s="39"/>
      <c r="S64" s="39" t="s">
        <v>1</v>
      </c>
      <c r="T64" s="40" t="s">
        <v>56</v>
      </c>
      <c r="U64" s="39" t="s">
        <v>57</v>
      </c>
      <c r="V64" s="43"/>
      <c r="W64" s="39" t="s">
        <v>12</v>
      </c>
      <c r="X64" s="43"/>
      <c r="Y64" s="40" t="s">
        <v>442</v>
      </c>
      <c r="Z64" s="40" t="s">
        <v>443</v>
      </c>
      <c r="AA64" s="37" t="s">
        <v>444</v>
      </c>
      <c r="AB64" s="37"/>
      <c r="AC64" s="37" t="s">
        <v>423</v>
      </c>
      <c r="AD64" s="43"/>
    </row>
    <row r="65" s="35" customFormat="true" ht="401.45" hidden="false" customHeight="true" outlineLevel="0" collapsed="false">
      <c r="A65" s="24" t="s">
        <v>445</v>
      </c>
      <c r="B65" s="25" t="s">
        <v>340</v>
      </c>
      <c r="C65" s="26" t="str">
        <f aca="false">IF(ISERROR(INDEX(DataGroupPathList,MATCH(B65,GroupMapping,0))),"(Select a Group Number)",INDEX(DataGroupPathList,MATCH(B65,GroupMapping,0)))</f>
        <v>Defects and Recalls Submission Details/Recall Report or Remedial Plan Details</v>
      </c>
      <c r="D65" s="27" t="s">
        <v>446</v>
      </c>
      <c r="E65" s="36" t="s">
        <v>447</v>
      </c>
      <c r="F65" s="37" t="s">
        <v>185</v>
      </c>
      <c r="G65" s="37" t="s">
        <v>343</v>
      </c>
      <c r="H65" s="38" t="s">
        <v>448</v>
      </c>
      <c r="I65" s="40" t="s">
        <v>63</v>
      </c>
      <c r="J65" s="39" t="s">
        <v>55</v>
      </c>
      <c r="K65" s="39" t="s">
        <v>9</v>
      </c>
      <c r="L65" s="39" t="n">
        <v>1</v>
      </c>
      <c r="M65" s="39" t="n">
        <v>4000</v>
      </c>
      <c r="N65" s="39"/>
      <c r="O65" s="39"/>
      <c r="P65" s="39"/>
      <c r="Q65" s="39"/>
      <c r="R65" s="39"/>
      <c r="S65" s="39" t="s">
        <v>1</v>
      </c>
      <c r="T65" s="40" t="s">
        <v>56</v>
      </c>
      <c r="U65" s="39" t="s">
        <v>57</v>
      </c>
      <c r="V65" s="43"/>
      <c r="W65" s="39" t="s">
        <v>12</v>
      </c>
      <c r="X65" s="43"/>
      <c r="Y65" s="40"/>
      <c r="Z65" s="40" t="s">
        <v>402</v>
      </c>
      <c r="AA65" s="72" t="s">
        <v>449</v>
      </c>
      <c r="AB65" s="37"/>
      <c r="AC65" s="37" t="s">
        <v>450</v>
      </c>
      <c r="AD65" s="43"/>
    </row>
    <row r="66" s="35" customFormat="true" ht="72.75" hidden="false" customHeight="true" outlineLevel="0" collapsed="false">
      <c r="A66" s="24" t="s">
        <v>451</v>
      </c>
      <c r="B66" s="25" t="s">
        <v>340</v>
      </c>
      <c r="C66" s="26" t="str">
        <f aca="false">IF(ISERROR(INDEX(DataGroupPathList,MATCH(B66,GroupMapping,0))),"(Select a Group Number)",INDEX(DataGroupPathList,MATCH(B66,GroupMapping,0)))</f>
        <v>Defects and Recalls Submission Details/Recall Report or Remedial Plan Details</v>
      </c>
      <c r="D66" s="27" t="s">
        <v>452</v>
      </c>
      <c r="E66" s="36" t="s">
        <v>453</v>
      </c>
      <c r="F66" s="37" t="s">
        <v>185</v>
      </c>
      <c r="G66" s="37" t="s">
        <v>343</v>
      </c>
      <c r="H66" s="38" t="s">
        <v>454</v>
      </c>
      <c r="I66" s="39" t="b">
        <f aca="false">TRUE()</f>
        <v>1</v>
      </c>
      <c r="J66" s="39" t="s">
        <v>55</v>
      </c>
      <c r="K66" s="39" t="s">
        <v>9</v>
      </c>
      <c r="L66" s="39" t="n">
        <v>1</v>
      </c>
      <c r="M66" s="39" t="n">
        <v>4000</v>
      </c>
      <c r="N66" s="39"/>
      <c r="O66" s="39"/>
      <c r="P66" s="39"/>
      <c r="Q66" s="39"/>
      <c r="R66" s="39"/>
      <c r="S66" s="39" t="s">
        <v>1</v>
      </c>
      <c r="T66" s="40" t="s">
        <v>56</v>
      </c>
      <c r="U66" s="39" t="s">
        <v>57</v>
      </c>
      <c r="V66" s="43"/>
      <c r="W66" s="39" t="s">
        <v>12</v>
      </c>
      <c r="X66" s="43"/>
      <c r="Y66" s="39"/>
      <c r="Z66" s="40" t="s">
        <v>358</v>
      </c>
      <c r="AA66" s="37" t="s">
        <v>455</v>
      </c>
      <c r="AB66" s="37"/>
      <c r="AC66" s="37" t="s">
        <v>456</v>
      </c>
      <c r="AD66" s="43"/>
    </row>
    <row r="67" s="35" customFormat="true" ht="51" hidden="false" customHeight="false" outlineLevel="0" collapsed="false">
      <c r="A67" s="24" t="s">
        <v>457</v>
      </c>
      <c r="B67" s="25" t="s">
        <v>340</v>
      </c>
      <c r="C67" s="26" t="str">
        <f aca="false">IF(ISERROR(INDEX(DataGroupPathList,MATCH(B67,GroupMapping,0))),"(Select a Group Number)",INDEX(DataGroupPathList,MATCH(B67,GroupMapping,0)))</f>
        <v>Defects and Recalls Submission Details/Recall Report or Remedial Plan Details</v>
      </c>
      <c r="D67" s="27" t="s">
        <v>458</v>
      </c>
      <c r="E67" s="36" t="s">
        <v>459</v>
      </c>
      <c r="F67" s="37" t="s">
        <v>185</v>
      </c>
      <c r="G67" s="37" t="s">
        <v>343</v>
      </c>
      <c r="H67" s="38" t="s">
        <v>460</v>
      </c>
      <c r="I67" s="40" t="b">
        <f aca="false">TRUE()</f>
        <v>1</v>
      </c>
      <c r="J67" s="39" t="s">
        <v>55</v>
      </c>
      <c r="K67" s="39" t="s">
        <v>9</v>
      </c>
      <c r="L67" s="39" t="n">
        <v>1</v>
      </c>
      <c r="M67" s="39" t="n">
        <v>4000</v>
      </c>
      <c r="N67" s="39"/>
      <c r="O67" s="39"/>
      <c r="P67" s="39"/>
      <c r="Q67" s="39"/>
      <c r="R67" s="39"/>
      <c r="S67" s="39" t="s">
        <v>1</v>
      </c>
      <c r="T67" s="40" t="s">
        <v>56</v>
      </c>
      <c r="U67" s="39" t="s">
        <v>57</v>
      </c>
      <c r="V67" s="43"/>
      <c r="W67" s="39" t="s">
        <v>12</v>
      </c>
      <c r="X67" s="43"/>
      <c r="Y67" s="40"/>
      <c r="Z67" s="40" t="s">
        <v>358</v>
      </c>
      <c r="AA67" s="37" t="s">
        <v>461</v>
      </c>
      <c r="AB67" s="37"/>
      <c r="AC67" s="37" t="s">
        <v>462</v>
      </c>
      <c r="AD67" s="43"/>
    </row>
    <row r="68" s="35" customFormat="true" ht="51" hidden="false" customHeight="false" outlineLevel="0" collapsed="false">
      <c r="A68" s="24" t="s">
        <v>463</v>
      </c>
      <c r="B68" s="25" t="s">
        <v>340</v>
      </c>
      <c r="C68" s="26" t="str">
        <f aca="false">IF(ISERROR(INDEX(DataGroupPathList,MATCH(B68,GroupMapping,0))),"(Select a Group Number)",INDEX(DataGroupPathList,MATCH(B68,GroupMapping,0)))</f>
        <v>Defects and Recalls Submission Details/Recall Report or Remedial Plan Details</v>
      </c>
      <c r="D68" s="27" t="s">
        <v>464</v>
      </c>
      <c r="E68" s="36" t="s">
        <v>465</v>
      </c>
      <c r="F68" s="37" t="s">
        <v>185</v>
      </c>
      <c r="G68" s="37" t="s">
        <v>343</v>
      </c>
      <c r="H68" s="38" t="s">
        <v>466</v>
      </c>
      <c r="I68" s="39" t="b">
        <f aca="false">TRUE()</f>
        <v>1</v>
      </c>
      <c r="J68" s="39" t="s">
        <v>55</v>
      </c>
      <c r="K68" s="39" t="s">
        <v>4</v>
      </c>
      <c r="L68" s="39"/>
      <c r="M68" s="39"/>
      <c r="N68" s="39"/>
      <c r="O68" s="39"/>
      <c r="P68" s="39"/>
      <c r="Q68" s="39"/>
      <c r="R68" s="39"/>
      <c r="S68" s="39" t="s">
        <v>1</v>
      </c>
      <c r="T68" s="40" t="s">
        <v>56</v>
      </c>
      <c r="U68" s="39" t="s">
        <v>57</v>
      </c>
      <c r="V68" s="43"/>
      <c r="W68" s="39" t="s">
        <v>12</v>
      </c>
      <c r="X68" s="43"/>
      <c r="Y68" s="40" t="s">
        <v>467</v>
      </c>
      <c r="Z68" s="40" t="s">
        <v>358</v>
      </c>
      <c r="AA68" s="37"/>
      <c r="AB68" s="37"/>
      <c r="AC68" s="37" t="s">
        <v>468</v>
      </c>
      <c r="AD68" s="43"/>
    </row>
    <row r="69" s="35" customFormat="true" ht="51" hidden="false" customHeight="false" outlineLevel="0" collapsed="false">
      <c r="A69" s="24" t="s">
        <v>469</v>
      </c>
      <c r="B69" s="25" t="s">
        <v>340</v>
      </c>
      <c r="C69" s="26" t="str">
        <f aca="false">IF(ISERROR(INDEX(DataGroupPathList,MATCH(B69,GroupMapping,0))),"(Select a Group Number)",INDEX(DataGroupPathList,MATCH(B69,GroupMapping,0)))</f>
        <v>Defects and Recalls Submission Details/Recall Report or Remedial Plan Details</v>
      </c>
      <c r="D69" s="27" t="s">
        <v>470</v>
      </c>
      <c r="E69" s="36" t="s">
        <v>471</v>
      </c>
      <c r="F69" s="37" t="s">
        <v>185</v>
      </c>
      <c r="G69" s="37" t="s">
        <v>343</v>
      </c>
      <c r="H69" s="38" t="s">
        <v>472</v>
      </c>
      <c r="I69" s="39" t="b">
        <f aca="false">FALSE()</f>
        <v>0</v>
      </c>
      <c r="J69" s="39" t="s">
        <v>55</v>
      </c>
      <c r="K69" s="39" t="s">
        <v>4</v>
      </c>
      <c r="L69" s="39"/>
      <c r="M69" s="39"/>
      <c r="N69" s="39"/>
      <c r="O69" s="39"/>
      <c r="P69" s="39"/>
      <c r="Q69" s="39"/>
      <c r="R69" s="39"/>
      <c r="S69" s="39" t="s">
        <v>1</v>
      </c>
      <c r="T69" s="40" t="s">
        <v>56</v>
      </c>
      <c r="U69" s="39" t="s">
        <v>57</v>
      </c>
      <c r="V69" s="43"/>
      <c r="W69" s="39" t="s">
        <v>12</v>
      </c>
      <c r="X69" s="43"/>
      <c r="Y69" s="40" t="s">
        <v>467</v>
      </c>
      <c r="Z69" s="40" t="s">
        <v>358</v>
      </c>
      <c r="AA69" s="37"/>
      <c r="AB69" s="37"/>
      <c r="AC69" s="37" t="s">
        <v>468</v>
      </c>
      <c r="AD69" s="43"/>
    </row>
    <row r="70" s="35" customFormat="true" ht="153.6" hidden="false" customHeight="true" outlineLevel="0" collapsed="false">
      <c r="A70" s="24" t="s">
        <v>473</v>
      </c>
      <c r="B70" s="25" t="s">
        <v>474</v>
      </c>
      <c r="C70" s="26" t="str">
        <f aca="false">IF(ISERROR(INDEX(DataGroupPathList,MATCH(B70,GroupMapping,0))),"(Select a Group Number)",INDEX(DataGroupPathList,MATCH(B70,GroupMapping,0)))</f>
        <v>Recall Report or Remedial Plan Details/Recall Report or Remedial Plan Family Details</v>
      </c>
      <c r="D70" s="27" t="s">
        <v>237</v>
      </c>
      <c r="E70" s="36" t="s">
        <v>475</v>
      </c>
      <c r="F70" s="37" t="s">
        <v>239</v>
      </c>
      <c r="G70" s="37" t="s">
        <v>343</v>
      </c>
      <c r="H70" s="25" t="s">
        <v>240</v>
      </c>
      <c r="I70" s="39" t="b">
        <f aca="false">TRUE()</f>
        <v>1</v>
      </c>
      <c r="J70" s="39" t="s">
        <v>55</v>
      </c>
      <c r="K70" s="39" t="s">
        <v>9</v>
      </c>
      <c r="L70" s="39" t="n">
        <v>12</v>
      </c>
      <c r="M70" s="39" t="n">
        <v>12</v>
      </c>
      <c r="N70" s="39"/>
      <c r="O70" s="39"/>
      <c r="P70" s="39"/>
      <c r="Q70" s="39"/>
      <c r="R70" s="39"/>
      <c r="S70" s="39" t="s">
        <v>1</v>
      </c>
      <c r="T70" s="40" t="s">
        <v>56</v>
      </c>
      <c r="U70" s="39" t="s">
        <v>57</v>
      </c>
      <c r="V70" s="43"/>
      <c r="W70" s="39" t="s">
        <v>12</v>
      </c>
      <c r="X70" s="43"/>
      <c r="Y70" s="49" t="s">
        <v>476</v>
      </c>
      <c r="Z70" s="40" t="s">
        <v>242</v>
      </c>
      <c r="AA70" s="37" t="s">
        <v>243</v>
      </c>
      <c r="AB70" s="37"/>
      <c r="AC70" s="43" t="s">
        <v>312</v>
      </c>
      <c r="AD70" s="43"/>
    </row>
    <row r="71" s="35" customFormat="true" ht="221.25" hidden="false" customHeight="true" outlineLevel="0" collapsed="false">
      <c r="A71" s="24" t="s">
        <v>477</v>
      </c>
      <c r="B71" s="25" t="s">
        <v>474</v>
      </c>
      <c r="C71" s="26" t="str">
        <f aca="false">IF(ISERROR(INDEX(DataGroupPathList,MATCH(B71,GroupMapping,0))),"(Select a Group Number)",INDEX(DataGroupPathList,MATCH(B71,GroupMapping,0)))</f>
        <v>Recall Report or Remedial Plan Details/Recall Report or Remedial Plan Family Details</v>
      </c>
      <c r="D71" s="27" t="s">
        <v>246</v>
      </c>
      <c r="E71" s="50" t="s">
        <v>478</v>
      </c>
      <c r="F71" s="37" t="s">
        <v>239</v>
      </c>
      <c r="G71" s="37" t="s">
        <v>343</v>
      </c>
      <c r="H71" s="25" t="s">
        <v>248</v>
      </c>
      <c r="I71" s="40" t="s">
        <v>63</v>
      </c>
      <c r="J71" s="39" t="s">
        <v>151</v>
      </c>
      <c r="K71" s="39" t="s">
        <v>9</v>
      </c>
      <c r="L71" s="39" t="n">
        <v>12</v>
      </c>
      <c r="M71" s="39" t="n">
        <v>12</v>
      </c>
      <c r="N71" s="39"/>
      <c r="O71" s="39"/>
      <c r="P71" s="39"/>
      <c r="Q71" s="39"/>
      <c r="R71" s="39"/>
      <c r="S71" s="39" t="s">
        <v>1</v>
      </c>
      <c r="T71" s="40" t="s">
        <v>56</v>
      </c>
      <c r="U71" s="39" t="s">
        <v>57</v>
      </c>
      <c r="V71" s="43"/>
      <c r="W71" s="39" t="s">
        <v>12</v>
      </c>
      <c r="X71" s="39"/>
      <c r="Y71" s="57" t="s">
        <v>479</v>
      </c>
      <c r="Z71" s="40" t="s">
        <v>250</v>
      </c>
      <c r="AA71" s="37"/>
      <c r="AB71" s="51" t="s">
        <v>251</v>
      </c>
      <c r="AC71" s="37"/>
      <c r="AD71" s="38"/>
    </row>
    <row r="72" s="35" customFormat="true" ht="51" hidden="false" customHeight="false" outlineLevel="0" collapsed="false">
      <c r="A72" s="24" t="s">
        <v>480</v>
      </c>
      <c r="B72" s="25" t="s">
        <v>474</v>
      </c>
      <c r="C72" s="26" t="str">
        <f aca="false">IF(ISERROR(INDEX(DataGroupPathList,MATCH(B72,GroupMapping,0))),"(Select a Group Number)",INDEX(DataGroupPathList,MATCH(B72,GroupMapping,0)))</f>
        <v>Recall Report or Remedial Plan Details/Recall Report or Remedial Plan Family Details</v>
      </c>
      <c r="D72" s="27" t="s">
        <v>253</v>
      </c>
      <c r="E72" s="36" t="s">
        <v>254</v>
      </c>
      <c r="F72" s="37" t="s">
        <v>239</v>
      </c>
      <c r="G72" s="37" t="s">
        <v>343</v>
      </c>
      <c r="H72" s="25" t="s">
        <v>255</v>
      </c>
      <c r="I72" s="39" t="b">
        <f aca="false">TRUE()</f>
        <v>1</v>
      </c>
      <c r="J72" s="39" t="s">
        <v>55</v>
      </c>
      <c r="K72" s="39" t="s">
        <v>8</v>
      </c>
      <c r="L72" s="39"/>
      <c r="M72" s="39"/>
      <c r="N72" s="52" t="n">
        <v>1980</v>
      </c>
      <c r="O72" s="39" t="n">
        <v>2100</v>
      </c>
      <c r="P72" s="39" t="n">
        <v>4</v>
      </c>
      <c r="Q72" s="39" t="n">
        <v>0</v>
      </c>
      <c r="R72" s="39"/>
      <c r="S72" s="39" t="s">
        <v>1</v>
      </c>
      <c r="T72" s="40" t="s">
        <v>56</v>
      </c>
      <c r="U72" s="39" t="s">
        <v>57</v>
      </c>
      <c r="V72" s="43"/>
      <c r="W72" s="39" t="s">
        <v>12</v>
      </c>
      <c r="X72" s="43"/>
      <c r="Y72" s="39" t="s">
        <v>481</v>
      </c>
      <c r="Z72" s="40" t="s">
        <v>14</v>
      </c>
      <c r="AA72" s="37"/>
      <c r="AB72" s="37"/>
      <c r="AC72" s="43" t="s">
        <v>312</v>
      </c>
      <c r="AD72" s="43"/>
    </row>
    <row r="73" s="35" customFormat="true" ht="89.25" hidden="false" customHeight="false" outlineLevel="0" collapsed="false">
      <c r="A73" s="24" t="s">
        <v>482</v>
      </c>
      <c r="B73" s="25" t="s">
        <v>474</v>
      </c>
      <c r="C73" s="26" t="str">
        <f aca="false">IF(ISERROR(INDEX(DataGroupPathList,MATCH(B73,GroupMapping,0))),"(Select a Group Number)",INDEX(DataGroupPathList,MATCH(B73,GroupMapping,0)))</f>
        <v>Recall Report or Remedial Plan Details/Recall Report or Remedial Plan Family Details</v>
      </c>
      <c r="D73" s="27" t="s">
        <v>258</v>
      </c>
      <c r="E73" s="36" t="s">
        <v>259</v>
      </c>
      <c r="F73" s="37" t="s">
        <v>239</v>
      </c>
      <c r="G73" s="37" t="s">
        <v>343</v>
      </c>
      <c r="H73" s="25" t="s">
        <v>260</v>
      </c>
      <c r="I73" s="39" t="b">
        <f aca="false">TRUE()</f>
        <v>1</v>
      </c>
      <c r="J73" s="39" t="s">
        <v>55</v>
      </c>
      <c r="K73" s="39" t="s">
        <v>6</v>
      </c>
      <c r="L73" s="39"/>
      <c r="M73" s="39"/>
      <c r="N73" s="39"/>
      <c r="O73" s="39"/>
      <c r="P73" s="39"/>
      <c r="Q73" s="39"/>
      <c r="R73" s="40" t="s">
        <v>261</v>
      </c>
      <c r="S73" s="39" t="s">
        <v>1</v>
      </c>
      <c r="T73" s="40" t="s">
        <v>56</v>
      </c>
      <c r="U73" s="39" t="s">
        <v>57</v>
      </c>
      <c r="V73" s="43"/>
      <c r="W73" s="39" t="s">
        <v>12</v>
      </c>
      <c r="X73" s="43"/>
      <c r="Y73" s="39"/>
      <c r="Z73" s="40" t="s">
        <v>14</v>
      </c>
      <c r="AA73" s="37" t="s">
        <v>262</v>
      </c>
      <c r="AB73" s="37"/>
      <c r="AC73" s="43" t="s">
        <v>312</v>
      </c>
      <c r="AD73" s="43"/>
    </row>
    <row r="74" s="35" customFormat="true" ht="51" hidden="false" customHeight="false" outlineLevel="0" collapsed="false">
      <c r="A74" s="24" t="s">
        <v>483</v>
      </c>
      <c r="B74" s="25" t="s">
        <v>474</v>
      </c>
      <c r="C74" s="26" t="str">
        <f aca="false">IF(ISERROR(INDEX(DataGroupPathList,MATCH(B74,GroupMapping,0))),"(Select a Group Number)",INDEX(DataGroupPathList,MATCH(B74,GroupMapping,0)))</f>
        <v>Recall Report or Remedial Plan Details/Recall Report or Remedial Plan Family Details</v>
      </c>
      <c r="D74" s="27" t="s">
        <v>484</v>
      </c>
      <c r="E74" s="36" t="s">
        <v>485</v>
      </c>
      <c r="F74" s="37" t="s">
        <v>239</v>
      </c>
      <c r="G74" s="37" t="s">
        <v>343</v>
      </c>
      <c r="H74" s="25" t="s">
        <v>486</v>
      </c>
      <c r="I74" s="39" t="b">
        <f aca="false">TRUE()</f>
        <v>1</v>
      </c>
      <c r="J74" s="39" t="s">
        <v>55</v>
      </c>
      <c r="K74" s="39" t="s">
        <v>8</v>
      </c>
      <c r="L74" s="39"/>
      <c r="M74" s="39"/>
      <c r="N74" s="39" t="n">
        <v>0</v>
      </c>
      <c r="O74" s="39" t="n">
        <v>9999999</v>
      </c>
      <c r="P74" s="39" t="n">
        <v>7</v>
      </c>
      <c r="Q74" s="39" t="n">
        <v>0</v>
      </c>
      <c r="R74" s="39"/>
      <c r="S74" s="39" t="s">
        <v>1</v>
      </c>
      <c r="T74" s="40" t="s">
        <v>56</v>
      </c>
      <c r="U74" s="39" t="s">
        <v>57</v>
      </c>
      <c r="V74" s="43"/>
      <c r="W74" s="39" t="s">
        <v>12</v>
      </c>
      <c r="X74" s="43"/>
      <c r="Y74" s="39"/>
      <c r="Z74" s="40" t="s">
        <v>487</v>
      </c>
      <c r="AA74" s="37"/>
      <c r="AB74" s="37"/>
      <c r="AC74" s="43" t="s">
        <v>312</v>
      </c>
      <c r="AD74" s="43"/>
    </row>
    <row r="75" s="35" customFormat="true" ht="117" hidden="false" customHeight="true" outlineLevel="0" collapsed="false">
      <c r="A75" s="24" t="s">
        <v>488</v>
      </c>
      <c r="B75" s="25" t="s">
        <v>489</v>
      </c>
      <c r="C75" s="26" t="str">
        <f aca="false">IF(ISERROR(INDEX(DataGroupPathList,MATCH(B75,GroupMapping,0))),"(Select a Group Number)",INDEX(DataGroupPathList,MATCH(B75,GroupMapping,0)))</f>
        <v>Recall Report or Remedial Plan Family Details/Recall Report or Remedial Plan Model Details</v>
      </c>
      <c r="D75" s="27" t="s">
        <v>298</v>
      </c>
      <c r="E75" s="36" t="s">
        <v>490</v>
      </c>
      <c r="F75" s="37" t="s">
        <v>239</v>
      </c>
      <c r="G75" s="37" t="s">
        <v>343</v>
      </c>
      <c r="H75" s="25" t="s">
        <v>300</v>
      </c>
      <c r="I75" s="39" t="s">
        <v>13</v>
      </c>
      <c r="J75" s="39" t="s">
        <v>55</v>
      </c>
      <c r="K75" s="39" t="s">
        <v>3</v>
      </c>
      <c r="L75" s="39" t="n">
        <v>3</v>
      </c>
      <c r="M75" s="39" t="n">
        <v>3</v>
      </c>
      <c r="N75" s="39"/>
      <c r="O75" s="39"/>
      <c r="P75" s="39"/>
      <c r="Q75" s="39"/>
      <c r="R75" s="39"/>
      <c r="S75" s="39" t="s">
        <v>1</v>
      </c>
      <c r="T75" s="40" t="s">
        <v>56</v>
      </c>
      <c r="U75" s="39" t="s">
        <v>57</v>
      </c>
      <c r="V75" s="43"/>
      <c r="W75" s="39" t="s">
        <v>12</v>
      </c>
      <c r="X75" s="43"/>
      <c r="Y75" s="39"/>
      <c r="Z75" s="40" t="s">
        <v>491</v>
      </c>
      <c r="AA75" s="37" t="s">
        <v>302</v>
      </c>
      <c r="AB75" s="51" t="s">
        <v>303</v>
      </c>
      <c r="AC75" s="43"/>
      <c r="AD75" s="43"/>
    </row>
    <row r="76" s="35" customFormat="true" ht="233.45" hidden="false" customHeight="true" outlineLevel="0" collapsed="false">
      <c r="A76" s="24" t="s">
        <v>492</v>
      </c>
      <c r="B76" s="25" t="s">
        <v>489</v>
      </c>
      <c r="C76" s="26" t="str">
        <f aca="false">IF(ISERROR(INDEX(DataGroupPathList,MATCH(B76,GroupMapping,0))),"(Select a Group Number)",INDEX(DataGroupPathList,MATCH(B76,GroupMapping,0)))</f>
        <v>Recall Report or Remedial Plan Family Details/Recall Report or Remedial Plan Model Details</v>
      </c>
      <c r="D76" s="27" t="s">
        <v>305</v>
      </c>
      <c r="E76" s="36" t="s">
        <v>493</v>
      </c>
      <c r="F76" s="37" t="s">
        <v>239</v>
      </c>
      <c r="G76" s="26" t="s">
        <v>343</v>
      </c>
      <c r="H76" s="25" t="s">
        <v>307</v>
      </c>
      <c r="I76" s="40" t="s">
        <v>13</v>
      </c>
      <c r="J76" s="39" t="s">
        <v>55</v>
      </c>
      <c r="K76" s="39" t="s">
        <v>9</v>
      </c>
      <c r="L76" s="39" t="n">
        <v>1</v>
      </c>
      <c r="M76" s="39" t="n">
        <v>20</v>
      </c>
      <c r="N76" s="39"/>
      <c r="O76" s="39"/>
      <c r="P76" s="39"/>
      <c r="Q76" s="39"/>
      <c r="R76" s="39"/>
      <c r="S76" s="39" t="s">
        <v>1</v>
      </c>
      <c r="T76" s="40" t="s">
        <v>56</v>
      </c>
      <c r="U76" s="39" t="s">
        <v>57</v>
      </c>
      <c r="V76" s="43"/>
      <c r="W76" s="39" t="s">
        <v>12</v>
      </c>
      <c r="X76" s="43"/>
      <c r="Y76" s="40" t="s">
        <v>494</v>
      </c>
      <c r="Z76" s="40" t="s">
        <v>495</v>
      </c>
      <c r="AA76" s="51" t="s">
        <v>310</v>
      </c>
      <c r="AB76" s="51" t="s">
        <v>311</v>
      </c>
      <c r="AC76" s="43" t="s">
        <v>312</v>
      </c>
      <c r="AD76" s="43"/>
    </row>
    <row r="77" s="55" customFormat="true" ht="409.15" hidden="false" customHeight="true" outlineLevel="0" collapsed="false">
      <c r="A77" s="24" t="s">
        <v>496</v>
      </c>
      <c r="B77" s="25" t="s">
        <v>489</v>
      </c>
      <c r="C77" s="26" t="str">
        <f aca="false">IF(ISERROR(INDEX(DataGroupPathList,MATCH(B77,GroupMapping,0))),"(Select a Group Number)",INDEX(DataGroupPathList,MATCH(B77,GroupMapping,0)))</f>
        <v>Recall Report or Remedial Plan Family Details/Recall Report or Remedial Plan Model Details</v>
      </c>
      <c r="D77" s="27" t="s">
        <v>314</v>
      </c>
      <c r="E77" s="36" t="s">
        <v>497</v>
      </c>
      <c r="F77" s="37" t="s">
        <v>239</v>
      </c>
      <c r="G77" s="26" t="s">
        <v>343</v>
      </c>
      <c r="H77" s="25" t="s">
        <v>316</v>
      </c>
      <c r="I77" s="57" t="s">
        <v>107</v>
      </c>
      <c r="J77" s="39" t="s">
        <v>55</v>
      </c>
      <c r="K77" s="39" t="s">
        <v>9</v>
      </c>
      <c r="L77" s="39" t="n">
        <v>1</v>
      </c>
      <c r="M77" s="39" t="n">
        <v>50</v>
      </c>
      <c r="N77" s="39"/>
      <c r="O77" s="39"/>
      <c r="P77" s="39"/>
      <c r="Q77" s="39"/>
      <c r="R77" s="39"/>
      <c r="S77" s="39" t="s">
        <v>1</v>
      </c>
      <c r="T77" s="40" t="s">
        <v>56</v>
      </c>
      <c r="U77" s="39" t="s">
        <v>57</v>
      </c>
      <c r="V77" s="43"/>
      <c r="W77" s="39" t="s">
        <v>12</v>
      </c>
      <c r="X77" s="43"/>
      <c r="Y77" s="57" t="s">
        <v>498</v>
      </c>
      <c r="Z77" s="40" t="s">
        <v>318</v>
      </c>
      <c r="AA77" s="51" t="s">
        <v>319</v>
      </c>
      <c r="AB77" s="58" t="s">
        <v>320</v>
      </c>
      <c r="AC77" s="43" t="s">
        <v>312</v>
      </c>
      <c r="AD77" s="43"/>
    </row>
    <row r="78" s="35" customFormat="true" ht="234.6" hidden="false" customHeight="true" outlineLevel="0" collapsed="false">
      <c r="A78" s="24" t="s">
        <v>499</v>
      </c>
      <c r="B78" s="25" t="s">
        <v>489</v>
      </c>
      <c r="C78" s="26" t="str">
        <f aca="false">IF(ISERROR(INDEX(DataGroupPathList,MATCH(B78,GroupMapping,0))),"(Select a Group Number)",INDEX(DataGroupPathList,MATCH(B78,GroupMapping,0)))</f>
        <v>Recall Report or Remedial Plan Family Details/Recall Report or Remedial Plan Model Details</v>
      </c>
      <c r="D78" s="27" t="s">
        <v>322</v>
      </c>
      <c r="E78" s="36" t="s">
        <v>323</v>
      </c>
      <c r="F78" s="37" t="s">
        <v>239</v>
      </c>
      <c r="G78" s="26" t="s">
        <v>343</v>
      </c>
      <c r="H78" s="25" t="s">
        <v>324</v>
      </c>
      <c r="I78" s="40" t="s">
        <v>13</v>
      </c>
      <c r="J78" s="39" t="s">
        <v>55</v>
      </c>
      <c r="K78" s="39" t="s">
        <v>9</v>
      </c>
      <c r="L78" s="39" t="n">
        <v>1</v>
      </c>
      <c r="M78" s="39" t="n">
        <v>20</v>
      </c>
      <c r="N78" s="39"/>
      <c r="O78" s="39"/>
      <c r="P78" s="39"/>
      <c r="Q78" s="39"/>
      <c r="R78" s="39"/>
      <c r="S78" s="39" t="s">
        <v>1</v>
      </c>
      <c r="T78" s="40" t="s">
        <v>56</v>
      </c>
      <c r="U78" s="39" t="s">
        <v>57</v>
      </c>
      <c r="V78" s="43"/>
      <c r="W78" s="39" t="s">
        <v>12</v>
      </c>
      <c r="X78" s="43"/>
      <c r="Y78" s="57" t="s">
        <v>500</v>
      </c>
      <c r="Z78" s="57" t="s">
        <v>326</v>
      </c>
      <c r="AA78" s="51" t="s">
        <v>327</v>
      </c>
      <c r="AB78" s="51" t="s">
        <v>328</v>
      </c>
      <c r="AC78" s="43"/>
      <c r="AD78" s="43"/>
    </row>
    <row r="79" s="35" customFormat="true" ht="201.6" hidden="false" customHeight="true" outlineLevel="0" collapsed="false">
      <c r="A79" s="24" t="s">
        <v>501</v>
      </c>
      <c r="B79" s="25" t="s">
        <v>489</v>
      </c>
      <c r="C79" s="26" t="str">
        <f aca="false">IF(ISERROR(INDEX(DataGroupPathList,MATCH(B79,GroupMapping,0))),"(Select a Group Number)",INDEX(DataGroupPathList,MATCH(B79,GroupMapping,0)))</f>
        <v>Recall Report or Remedial Plan Family Details/Recall Report or Remedial Plan Model Details</v>
      </c>
      <c r="D79" s="27" t="s">
        <v>330</v>
      </c>
      <c r="E79" s="36" t="s">
        <v>502</v>
      </c>
      <c r="F79" s="37" t="s">
        <v>239</v>
      </c>
      <c r="G79" s="26" t="s">
        <v>343</v>
      </c>
      <c r="H79" s="25" t="s">
        <v>332</v>
      </c>
      <c r="I79" s="40" t="s">
        <v>63</v>
      </c>
      <c r="J79" s="39" t="s">
        <v>55</v>
      </c>
      <c r="K79" s="39" t="s">
        <v>9</v>
      </c>
      <c r="L79" s="39" t="n">
        <v>1</v>
      </c>
      <c r="M79" s="39" t="n">
        <v>1000</v>
      </c>
      <c r="N79" s="48"/>
      <c r="O79" s="48" t="n">
        <v>999.9</v>
      </c>
      <c r="P79" s="48"/>
      <c r="Q79" s="48"/>
      <c r="R79" s="39"/>
      <c r="S79" s="39" t="s">
        <v>1</v>
      </c>
      <c r="T79" s="40" t="s">
        <v>56</v>
      </c>
      <c r="U79" s="39" t="s">
        <v>57</v>
      </c>
      <c r="V79" s="43"/>
      <c r="W79" s="39" t="s">
        <v>12</v>
      </c>
      <c r="X79" s="43"/>
      <c r="Y79" s="39"/>
      <c r="Z79" s="40" t="s">
        <v>14</v>
      </c>
      <c r="AA79" s="37"/>
      <c r="AB79" s="51" t="s">
        <v>333</v>
      </c>
      <c r="AC79" s="43" t="s">
        <v>312</v>
      </c>
      <c r="AD79" s="43"/>
    </row>
    <row r="80" s="35" customFormat="true" ht="131.25" hidden="false" customHeight="true" outlineLevel="0" collapsed="false">
      <c r="A80" s="24" t="s">
        <v>503</v>
      </c>
      <c r="B80" s="25" t="s">
        <v>489</v>
      </c>
      <c r="C80" s="26" t="s">
        <v>504</v>
      </c>
      <c r="D80" s="27" t="s">
        <v>335</v>
      </c>
      <c r="E80" s="36" t="s">
        <v>505</v>
      </c>
      <c r="F80" s="37" t="s">
        <v>239</v>
      </c>
      <c r="G80" s="26" t="s">
        <v>343</v>
      </c>
      <c r="H80" s="25" t="s">
        <v>337</v>
      </c>
      <c r="I80" s="40" t="s">
        <v>63</v>
      </c>
      <c r="J80" s="39" t="s">
        <v>55</v>
      </c>
      <c r="K80" s="39" t="s">
        <v>9</v>
      </c>
      <c r="L80" s="39" t="n">
        <v>1</v>
      </c>
      <c r="M80" s="39" t="n">
        <v>1000</v>
      </c>
      <c r="N80" s="39"/>
      <c r="O80" s="39"/>
      <c r="P80" s="39"/>
      <c r="Q80" s="39"/>
      <c r="R80" s="39"/>
      <c r="S80" s="39" t="s">
        <v>1</v>
      </c>
      <c r="T80" s="40" t="s">
        <v>56</v>
      </c>
      <c r="U80" s="39" t="s">
        <v>57</v>
      </c>
      <c r="V80" s="43"/>
      <c r="W80" s="39" t="s">
        <v>12</v>
      </c>
      <c r="X80" s="43"/>
      <c r="Y80" s="39"/>
      <c r="Z80" s="40" t="s">
        <v>14</v>
      </c>
      <c r="AA80" s="37"/>
      <c r="AB80" s="51" t="s">
        <v>338</v>
      </c>
      <c r="AC80" s="43"/>
      <c r="AD80" s="43"/>
    </row>
    <row r="81" s="35" customFormat="true" ht="94.5" hidden="false" customHeight="true" outlineLevel="0" collapsed="false">
      <c r="A81" s="24" t="s">
        <v>506</v>
      </c>
      <c r="B81" s="25" t="s">
        <v>507</v>
      </c>
      <c r="C81" s="26" t="str">
        <f aca="false">IF(ISERROR(INDEX(DataGroupPathList,MATCH(B81,GroupMapping,0))),"(Select a Group Number)",INDEX(DataGroupPathList,MATCH(B81,GroupMapping,0)))</f>
        <v>Defects and Recalls Submission Details/Quarterly Report Details</v>
      </c>
      <c r="D81" s="27" t="s">
        <v>508</v>
      </c>
      <c r="E81" s="36" t="s">
        <v>509</v>
      </c>
      <c r="F81" s="37" t="s">
        <v>136</v>
      </c>
      <c r="G81" s="37" t="s">
        <v>510</v>
      </c>
      <c r="H81" s="38" t="s">
        <v>511</v>
      </c>
      <c r="I81" s="39" t="b">
        <f aca="false">TRUE()</f>
        <v>1</v>
      </c>
      <c r="J81" s="39" t="s">
        <v>55</v>
      </c>
      <c r="K81" s="39" t="s">
        <v>6</v>
      </c>
      <c r="L81" s="39"/>
      <c r="M81" s="39"/>
      <c r="N81" s="39"/>
      <c r="O81" s="39"/>
      <c r="P81" s="39"/>
      <c r="Q81" s="39"/>
      <c r="R81" s="40" t="s">
        <v>512</v>
      </c>
      <c r="S81" s="39" t="s">
        <v>1</v>
      </c>
      <c r="T81" s="40" t="s">
        <v>56</v>
      </c>
      <c r="U81" s="39" t="s">
        <v>57</v>
      </c>
      <c r="V81" s="43"/>
      <c r="W81" s="39" t="s">
        <v>12</v>
      </c>
      <c r="X81" s="43"/>
      <c r="Y81" s="48" t="s">
        <v>513</v>
      </c>
      <c r="Z81" s="40" t="s">
        <v>514</v>
      </c>
      <c r="AA81" s="37" t="s">
        <v>515</v>
      </c>
      <c r="AB81" s="37"/>
      <c r="AC81" s="37" t="s">
        <v>516</v>
      </c>
      <c r="AD81" s="43"/>
    </row>
    <row r="82" s="35" customFormat="true" ht="51" hidden="false" customHeight="false" outlineLevel="0" collapsed="false">
      <c r="A82" s="24" t="s">
        <v>517</v>
      </c>
      <c r="B82" s="25" t="s">
        <v>507</v>
      </c>
      <c r="C82" s="26" t="str">
        <f aca="false">IF(ISERROR(INDEX(DataGroupPathList,MATCH(B82,GroupMapping,0))),"(Select a Group Number)",INDEX(DataGroupPathList,MATCH(B82,GroupMapping,0)))</f>
        <v>Defects and Recalls Submission Details/Quarterly Report Details</v>
      </c>
      <c r="D82" s="27" t="s">
        <v>518</v>
      </c>
      <c r="E82" s="36" t="s">
        <v>519</v>
      </c>
      <c r="F82" s="37" t="s">
        <v>136</v>
      </c>
      <c r="G82" s="37" t="s">
        <v>510</v>
      </c>
      <c r="H82" s="38" t="s">
        <v>520</v>
      </c>
      <c r="I82" s="39" t="b">
        <f aca="false">TRUE()</f>
        <v>1</v>
      </c>
      <c r="J82" s="39" t="s">
        <v>55</v>
      </c>
      <c r="K82" s="39" t="s">
        <v>8</v>
      </c>
      <c r="L82" s="39"/>
      <c r="M82" s="39"/>
      <c r="N82" s="39" t="n">
        <v>1900</v>
      </c>
      <c r="O82" s="39" t="n">
        <v>2100</v>
      </c>
      <c r="P82" s="39" t="n">
        <v>4</v>
      </c>
      <c r="Q82" s="39" t="n">
        <v>0</v>
      </c>
      <c r="R82" s="39"/>
      <c r="S82" s="39" t="s">
        <v>1</v>
      </c>
      <c r="T82" s="40" t="s">
        <v>56</v>
      </c>
      <c r="U82" s="39" t="s">
        <v>57</v>
      </c>
      <c r="V82" s="43"/>
      <c r="W82" s="39" t="s">
        <v>12</v>
      </c>
      <c r="X82" s="43"/>
      <c r="Y82" s="48" t="s">
        <v>513</v>
      </c>
      <c r="Z82" s="40" t="s">
        <v>514</v>
      </c>
      <c r="AA82" s="37" t="s">
        <v>521</v>
      </c>
      <c r="AB82" s="37"/>
      <c r="AC82" s="37" t="s">
        <v>516</v>
      </c>
      <c r="AD82" s="43"/>
    </row>
    <row r="83" s="35" customFormat="true" ht="76.5" hidden="false" customHeight="false" outlineLevel="0" collapsed="false">
      <c r="A83" s="24" t="s">
        <v>522</v>
      </c>
      <c r="B83" s="25" t="s">
        <v>507</v>
      </c>
      <c r="C83" s="26" t="str">
        <f aca="false">IF(ISERROR(INDEX(DataGroupPathList,MATCH(B83,GroupMapping,0))),"(Select a Group Number)",INDEX(DataGroupPathList,MATCH(B83,GroupMapping,0)))</f>
        <v>Defects and Recalls Submission Details/Quarterly Report Details</v>
      </c>
      <c r="D83" s="27" t="s">
        <v>523</v>
      </c>
      <c r="E83" s="36" t="s">
        <v>524</v>
      </c>
      <c r="F83" s="37" t="s">
        <v>136</v>
      </c>
      <c r="G83" s="37" t="s">
        <v>510</v>
      </c>
      <c r="H83" s="38" t="s">
        <v>525</v>
      </c>
      <c r="I83" s="39" t="b">
        <f aca="false">TRUE()</f>
        <v>1</v>
      </c>
      <c r="J83" s="39" t="s">
        <v>55</v>
      </c>
      <c r="K83" s="39" t="s">
        <v>6</v>
      </c>
      <c r="L83" s="39"/>
      <c r="M83" s="39"/>
      <c r="N83" s="39"/>
      <c r="O83" s="39"/>
      <c r="P83" s="39"/>
      <c r="Q83" s="39"/>
      <c r="R83" s="40" t="s">
        <v>526</v>
      </c>
      <c r="S83" s="39" t="s">
        <v>1</v>
      </c>
      <c r="T83" s="40" t="s">
        <v>56</v>
      </c>
      <c r="U83" s="39" t="s">
        <v>57</v>
      </c>
      <c r="V83" s="43"/>
      <c r="W83" s="39" t="s">
        <v>12</v>
      </c>
      <c r="X83" s="43"/>
      <c r="Y83" s="48" t="s">
        <v>513</v>
      </c>
      <c r="Z83" s="40" t="s">
        <v>514</v>
      </c>
      <c r="AA83" s="37" t="s">
        <v>527</v>
      </c>
      <c r="AB83" s="37"/>
      <c r="AC83" s="37" t="s">
        <v>516</v>
      </c>
      <c r="AD83" s="43"/>
    </row>
    <row r="84" s="35" customFormat="true" ht="136.9" hidden="false" customHeight="true" outlineLevel="0" collapsed="false">
      <c r="A84" s="24" t="s">
        <v>528</v>
      </c>
      <c r="B84" s="25" t="s">
        <v>507</v>
      </c>
      <c r="C84" s="26" t="str">
        <f aca="false">IF(ISERROR(INDEX(DataGroupPathList,MATCH(B84,GroupMapping,0))),"(Select a Group Number)",INDEX(DataGroupPathList,MATCH(B84,GroupMapping,0)))</f>
        <v>Defects and Recalls Submission Details/Quarterly Report Details</v>
      </c>
      <c r="D84" s="27" t="s">
        <v>529</v>
      </c>
      <c r="E84" s="36" t="s">
        <v>530</v>
      </c>
      <c r="F84" s="37" t="s">
        <v>149</v>
      </c>
      <c r="G84" s="37" t="s">
        <v>510</v>
      </c>
      <c r="H84" s="38" t="s">
        <v>531</v>
      </c>
      <c r="I84" s="39" t="b">
        <f aca="false">TRUE()</f>
        <v>1</v>
      </c>
      <c r="J84" s="39" t="s">
        <v>55</v>
      </c>
      <c r="K84" s="39" t="s">
        <v>9</v>
      </c>
      <c r="L84" s="39" t="n">
        <v>19</v>
      </c>
      <c r="M84" s="39" t="n">
        <v>19</v>
      </c>
      <c r="N84" s="48"/>
      <c r="O84" s="48" t="n">
        <v>9999</v>
      </c>
      <c r="P84" s="39"/>
      <c r="Q84" s="48"/>
      <c r="R84" s="39"/>
      <c r="S84" s="39" t="s">
        <v>1</v>
      </c>
      <c r="T84" s="40" t="s">
        <v>56</v>
      </c>
      <c r="U84" s="39" t="s">
        <v>57</v>
      </c>
      <c r="V84" s="43"/>
      <c r="W84" s="39" t="s">
        <v>12</v>
      </c>
      <c r="X84" s="43"/>
      <c r="Y84" s="52" t="s">
        <v>532</v>
      </c>
      <c r="Z84" s="40" t="s">
        <v>533</v>
      </c>
      <c r="AA84" s="73" t="s">
        <v>534</v>
      </c>
      <c r="AB84" s="51" t="s">
        <v>535</v>
      </c>
      <c r="AC84" s="37" t="s">
        <v>536</v>
      </c>
      <c r="AD84" s="43"/>
    </row>
    <row r="85" s="35" customFormat="true" ht="51" hidden="false" customHeight="false" outlineLevel="0" collapsed="false">
      <c r="A85" s="24" t="s">
        <v>537</v>
      </c>
      <c r="B85" s="25" t="s">
        <v>507</v>
      </c>
      <c r="C85" s="26" t="str">
        <f aca="false">IF(ISERROR(INDEX(DataGroupPathList,MATCH(B85,GroupMapping,0))),"(Select a Group Number)",INDEX(DataGroupPathList,MATCH(B85,GroupMapping,0)))</f>
        <v>Defects and Recalls Submission Details/Quarterly Report Details</v>
      </c>
      <c r="D85" s="27" t="s">
        <v>538</v>
      </c>
      <c r="E85" s="36" t="s">
        <v>539</v>
      </c>
      <c r="F85" s="37" t="s">
        <v>185</v>
      </c>
      <c r="G85" s="37" t="s">
        <v>510</v>
      </c>
      <c r="H85" s="25" t="s">
        <v>540</v>
      </c>
      <c r="I85" s="39" t="b">
        <f aca="false">TRUE()</f>
        <v>1</v>
      </c>
      <c r="J85" s="39" t="s">
        <v>55</v>
      </c>
      <c r="K85" s="39" t="s">
        <v>8</v>
      </c>
      <c r="L85" s="39"/>
      <c r="M85" s="39"/>
      <c r="N85" s="39" t="n">
        <v>0</v>
      </c>
      <c r="O85" s="39" t="n">
        <v>9999999</v>
      </c>
      <c r="P85" s="39" t="n">
        <v>7</v>
      </c>
      <c r="Q85" s="39" t="n">
        <v>0</v>
      </c>
      <c r="R85" s="39"/>
      <c r="S85" s="39" t="s">
        <v>1</v>
      </c>
      <c r="T85" s="40" t="s">
        <v>56</v>
      </c>
      <c r="U85" s="39" t="s">
        <v>57</v>
      </c>
      <c r="V85" s="43"/>
      <c r="W85" s="39" t="s">
        <v>12</v>
      </c>
      <c r="X85" s="43"/>
      <c r="Y85" s="39"/>
      <c r="Z85" s="40" t="s">
        <v>541</v>
      </c>
      <c r="AA85" s="37"/>
      <c r="AB85" s="37"/>
      <c r="AC85" s="37" t="s">
        <v>542</v>
      </c>
      <c r="AD85" s="43"/>
    </row>
    <row r="86" s="35" customFormat="true" ht="51" hidden="false" customHeight="false" outlineLevel="0" collapsed="false">
      <c r="A86" s="24" t="s">
        <v>543</v>
      </c>
      <c r="B86" s="25" t="s">
        <v>507</v>
      </c>
      <c r="C86" s="26" t="str">
        <f aca="false">IF(ISERROR(INDEX(DataGroupPathList,MATCH(B86,GroupMapping,0))),"(Select a Group Number)",INDEX(DataGroupPathList,MATCH(B86,GroupMapping,0)))</f>
        <v>Defects and Recalls Submission Details/Quarterly Report Details</v>
      </c>
      <c r="D86" s="27" t="s">
        <v>544</v>
      </c>
      <c r="E86" s="36" t="s">
        <v>545</v>
      </c>
      <c r="F86" s="37" t="s">
        <v>185</v>
      </c>
      <c r="G86" s="37" t="s">
        <v>510</v>
      </c>
      <c r="H86" s="25" t="s">
        <v>546</v>
      </c>
      <c r="I86" s="39" t="b">
        <f aca="false">TRUE()</f>
        <v>1</v>
      </c>
      <c r="J86" s="39" t="s">
        <v>55</v>
      </c>
      <c r="K86" s="39" t="s">
        <v>8</v>
      </c>
      <c r="L86" s="39"/>
      <c r="M86" s="39"/>
      <c r="N86" s="39" t="n">
        <v>0</v>
      </c>
      <c r="O86" s="39" t="n">
        <v>9999999</v>
      </c>
      <c r="P86" s="39" t="n">
        <v>7</v>
      </c>
      <c r="Q86" s="39" t="n">
        <v>0</v>
      </c>
      <c r="R86" s="39"/>
      <c r="S86" s="39" t="s">
        <v>1</v>
      </c>
      <c r="T86" s="40" t="s">
        <v>56</v>
      </c>
      <c r="U86" s="39" t="s">
        <v>57</v>
      </c>
      <c r="V86" s="43"/>
      <c r="W86" s="39" t="s">
        <v>12</v>
      </c>
      <c r="X86" s="43"/>
      <c r="Y86" s="39"/>
      <c r="Z86" s="40" t="s">
        <v>541</v>
      </c>
      <c r="AA86" s="37"/>
      <c r="AB86" s="37"/>
      <c r="AC86" s="37" t="s">
        <v>547</v>
      </c>
      <c r="AD86" s="43"/>
    </row>
    <row r="87" s="35" customFormat="true" ht="51" hidden="false" customHeight="false" outlineLevel="0" collapsed="false">
      <c r="A87" s="24" t="s">
        <v>548</v>
      </c>
      <c r="B87" s="25" t="s">
        <v>507</v>
      </c>
      <c r="C87" s="26" t="str">
        <f aca="false">IF(ISERROR(INDEX(DataGroupPathList,MATCH(B87,GroupMapping,0))),"(Select a Group Number)",INDEX(DataGroupPathList,MATCH(B87,GroupMapping,0)))</f>
        <v>Defects and Recalls Submission Details/Quarterly Report Details</v>
      </c>
      <c r="D87" s="27" t="s">
        <v>549</v>
      </c>
      <c r="E87" s="36" t="s">
        <v>550</v>
      </c>
      <c r="F87" s="37" t="s">
        <v>185</v>
      </c>
      <c r="G87" s="37" t="s">
        <v>510</v>
      </c>
      <c r="H87" s="25" t="s">
        <v>551</v>
      </c>
      <c r="I87" s="39" t="b">
        <f aca="false">TRUE()</f>
        <v>1</v>
      </c>
      <c r="J87" s="39" t="s">
        <v>55</v>
      </c>
      <c r="K87" s="39" t="s">
        <v>8</v>
      </c>
      <c r="L87" s="39"/>
      <c r="M87" s="39"/>
      <c r="N87" s="39" t="n">
        <v>0</v>
      </c>
      <c r="O87" s="39" t="n">
        <v>9999999</v>
      </c>
      <c r="P87" s="39" t="n">
        <v>7</v>
      </c>
      <c r="Q87" s="39" t="n">
        <v>0</v>
      </c>
      <c r="R87" s="39"/>
      <c r="S87" s="39" t="s">
        <v>1</v>
      </c>
      <c r="T87" s="40" t="s">
        <v>56</v>
      </c>
      <c r="U87" s="39" t="s">
        <v>57</v>
      </c>
      <c r="V87" s="43"/>
      <c r="W87" s="39" t="s">
        <v>12</v>
      </c>
      <c r="X87" s="43"/>
      <c r="Y87" s="39"/>
      <c r="Z87" s="40" t="s">
        <v>541</v>
      </c>
      <c r="AA87" s="37"/>
      <c r="AB87" s="37"/>
      <c r="AC87" s="37" t="s">
        <v>552</v>
      </c>
      <c r="AD87" s="43"/>
    </row>
    <row r="88" s="35" customFormat="true" ht="51" hidden="false" customHeight="false" outlineLevel="0" collapsed="false">
      <c r="A88" s="24" t="s">
        <v>553</v>
      </c>
      <c r="B88" s="25" t="s">
        <v>507</v>
      </c>
      <c r="C88" s="26" t="str">
        <f aca="false">IF(ISERROR(INDEX(DataGroupPathList,MATCH(B88,GroupMapping,0))),"(Select a Group Number)",INDEX(DataGroupPathList,MATCH(B88,GroupMapping,0)))</f>
        <v>Defects and Recalls Submission Details/Quarterly Report Details</v>
      </c>
      <c r="D88" s="27" t="s">
        <v>554</v>
      </c>
      <c r="E88" s="36" t="s">
        <v>555</v>
      </c>
      <c r="F88" s="37" t="s">
        <v>185</v>
      </c>
      <c r="G88" s="37" t="s">
        <v>510</v>
      </c>
      <c r="H88" s="25" t="s">
        <v>556</v>
      </c>
      <c r="I88" s="39" t="b">
        <f aca="false">TRUE()</f>
        <v>1</v>
      </c>
      <c r="J88" s="39" t="s">
        <v>55</v>
      </c>
      <c r="K88" s="39" t="s">
        <v>8</v>
      </c>
      <c r="L88" s="39"/>
      <c r="M88" s="39"/>
      <c r="N88" s="39" t="n">
        <v>0</v>
      </c>
      <c r="O88" s="39" t="n">
        <v>9999999</v>
      </c>
      <c r="P88" s="39" t="n">
        <v>7</v>
      </c>
      <c r="Q88" s="39" t="n">
        <v>0</v>
      </c>
      <c r="R88" s="39"/>
      <c r="S88" s="39" t="s">
        <v>1</v>
      </c>
      <c r="T88" s="40" t="s">
        <v>56</v>
      </c>
      <c r="U88" s="39" t="s">
        <v>57</v>
      </c>
      <c r="V88" s="43"/>
      <c r="W88" s="39" t="s">
        <v>12</v>
      </c>
      <c r="X88" s="43"/>
      <c r="Y88" s="39"/>
      <c r="Z88" s="40" t="s">
        <v>541</v>
      </c>
      <c r="AA88" s="37"/>
      <c r="AB88" s="37"/>
      <c r="AC88" s="37" t="s">
        <v>557</v>
      </c>
      <c r="AD88" s="43"/>
    </row>
    <row r="89" s="35" customFormat="true" ht="51" hidden="false" customHeight="false" outlineLevel="0" collapsed="false">
      <c r="A89" s="24" t="s">
        <v>558</v>
      </c>
      <c r="B89" s="25" t="s">
        <v>507</v>
      </c>
      <c r="C89" s="26" t="str">
        <f aca="false">IF(ISERROR(INDEX(DataGroupPathList,MATCH(B89,GroupMapping,0))),"(Select a Group Number)",INDEX(DataGroupPathList,MATCH(B89,GroupMapping,0)))</f>
        <v>Defects and Recalls Submission Details/Quarterly Report Details</v>
      </c>
      <c r="D89" s="27" t="s">
        <v>559</v>
      </c>
      <c r="E89" s="36" t="s">
        <v>560</v>
      </c>
      <c r="F89" s="37" t="s">
        <v>185</v>
      </c>
      <c r="G89" s="37" t="s">
        <v>510</v>
      </c>
      <c r="H89" s="25" t="s">
        <v>561</v>
      </c>
      <c r="I89" s="39" t="b">
        <f aca="false">TRUE()</f>
        <v>1</v>
      </c>
      <c r="J89" s="39" t="s">
        <v>55</v>
      </c>
      <c r="K89" s="39" t="s">
        <v>8</v>
      </c>
      <c r="L89" s="39"/>
      <c r="M89" s="39"/>
      <c r="N89" s="39" t="n">
        <v>0</v>
      </c>
      <c r="O89" s="39" t="n">
        <v>9999999</v>
      </c>
      <c r="P89" s="39" t="n">
        <v>7</v>
      </c>
      <c r="Q89" s="39" t="n">
        <v>0</v>
      </c>
      <c r="R89" s="39"/>
      <c r="S89" s="39" t="s">
        <v>1</v>
      </c>
      <c r="T89" s="40" t="s">
        <v>56</v>
      </c>
      <c r="U89" s="39" t="s">
        <v>57</v>
      </c>
      <c r="V89" s="43"/>
      <c r="W89" s="39" t="s">
        <v>12</v>
      </c>
      <c r="X89" s="43"/>
      <c r="Y89" s="39"/>
      <c r="Z89" s="40" t="s">
        <v>541</v>
      </c>
      <c r="AA89" s="37"/>
      <c r="AB89" s="37"/>
      <c r="AC89" s="37" t="s">
        <v>562</v>
      </c>
      <c r="AD89" s="43"/>
    </row>
    <row r="90" s="35" customFormat="true" ht="51" hidden="false" customHeight="false" outlineLevel="0" collapsed="false">
      <c r="A90" s="24" t="s">
        <v>563</v>
      </c>
      <c r="B90" s="25" t="s">
        <v>507</v>
      </c>
      <c r="C90" s="26" t="str">
        <f aca="false">IF(ISERROR(INDEX(DataGroupPathList,MATCH(B90,GroupMapping,0))),"(Select a Group Number)",INDEX(DataGroupPathList,MATCH(B90,GroupMapping,0)))</f>
        <v>Defects and Recalls Submission Details/Quarterly Report Details</v>
      </c>
      <c r="D90" s="27" t="s">
        <v>564</v>
      </c>
      <c r="E90" s="36" t="s">
        <v>565</v>
      </c>
      <c r="F90" s="37" t="s">
        <v>185</v>
      </c>
      <c r="G90" s="37" t="s">
        <v>510</v>
      </c>
      <c r="H90" s="25" t="s">
        <v>566</v>
      </c>
      <c r="I90" s="39" t="b">
        <f aca="false">TRUE()</f>
        <v>1</v>
      </c>
      <c r="J90" s="39" t="s">
        <v>55</v>
      </c>
      <c r="K90" s="39" t="s">
        <v>8</v>
      </c>
      <c r="L90" s="39"/>
      <c r="M90" s="39"/>
      <c r="N90" s="39" t="n">
        <v>0</v>
      </c>
      <c r="O90" s="39" t="n">
        <v>9999999</v>
      </c>
      <c r="P90" s="39" t="n">
        <v>7</v>
      </c>
      <c r="Q90" s="39" t="n">
        <v>0</v>
      </c>
      <c r="R90" s="39"/>
      <c r="S90" s="39" t="s">
        <v>1</v>
      </c>
      <c r="T90" s="40" t="s">
        <v>56</v>
      </c>
      <c r="U90" s="39" t="s">
        <v>57</v>
      </c>
      <c r="V90" s="43"/>
      <c r="W90" s="39" t="s">
        <v>12</v>
      </c>
      <c r="X90" s="43"/>
      <c r="Y90" s="39"/>
      <c r="Z90" s="40" t="s">
        <v>541</v>
      </c>
      <c r="AA90" s="37"/>
      <c r="AB90" s="37"/>
      <c r="AC90" s="37" t="s">
        <v>567</v>
      </c>
      <c r="AD90" s="43"/>
    </row>
    <row r="91" s="35" customFormat="true" ht="51" hidden="false" customHeight="false" outlineLevel="0" collapsed="false">
      <c r="A91" s="24" t="s">
        <v>568</v>
      </c>
      <c r="B91" s="25" t="s">
        <v>507</v>
      </c>
      <c r="C91" s="26" t="str">
        <f aca="false">IF(ISERROR(INDEX(DataGroupPathList,MATCH(B91,GroupMapping,0))),"(Select a Group Number)",INDEX(DataGroupPathList,MATCH(B91,GroupMapping,0)))</f>
        <v>Defects and Recalls Submission Details/Quarterly Report Details</v>
      </c>
      <c r="D91" s="27" t="s">
        <v>569</v>
      </c>
      <c r="E91" s="36" t="s">
        <v>570</v>
      </c>
      <c r="F91" s="37" t="s">
        <v>185</v>
      </c>
      <c r="G91" s="37" t="s">
        <v>510</v>
      </c>
      <c r="H91" s="25" t="s">
        <v>571</v>
      </c>
      <c r="I91" s="39" t="b">
        <f aca="false">TRUE()</f>
        <v>1</v>
      </c>
      <c r="J91" s="39" t="s">
        <v>55</v>
      </c>
      <c r="K91" s="39" t="s">
        <v>8</v>
      </c>
      <c r="L91" s="39"/>
      <c r="M91" s="39"/>
      <c r="N91" s="39" t="n">
        <v>0</v>
      </c>
      <c r="O91" s="39" t="n">
        <v>9999999</v>
      </c>
      <c r="P91" s="39" t="n">
        <v>7</v>
      </c>
      <c r="Q91" s="39" t="n">
        <v>0</v>
      </c>
      <c r="R91" s="39"/>
      <c r="S91" s="39" t="s">
        <v>1</v>
      </c>
      <c r="T91" s="40" t="s">
        <v>56</v>
      </c>
      <c r="U91" s="39" t="s">
        <v>57</v>
      </c>
      <c r="V91" s="43"/>
      <c r="W91" s="39" t="s">
        <v>12</v>
      </c>
      <c r="X91" s="43"/>
      <c r="Y91" s="39"/>
      <c r="Z91" s="40" t="s">
        <v>541</v>
      </c>
      <c r="AA91" s="37"/>
      <c r="AB91" s="37"/>
      <c r="AC91" s="37" t="s">
        <v>567</v>
      </c>
      <c r="AD91" s="43"/>
    </row>
    <row r="92" s="35" customFormat="true" ht="51" hidden="false" customHeight="false" outlineLevel="0" collapsed="false">
      <c r="A92" s="24" t="s">
        <v>572</v>
      </c>
      <c r="B92" s="25" t="s">
        <v>507</v>
      </c>
      <c r="C92" s="26" t="str">
        <f aca="false">IF(ISERROR(INDEX(DataGroupPathList,MATCH(B92,GroupMapping,0))),"(Select a Group Number)",INDEX(DataGroupPathList,MATCH(B92,GroupMapping,0)))</f>
        <v>Defects and Recalls Submission Details/Quarterly Report Details</v>
      </c>
      <c r="D92" s="27" t="s">
        <v>573</v>
      </c>
      <c r="E92" s="36" t="s">
        <v>574</v>
      </c>
      <c r="F92" s="37" t="s">
        <v>185</v>
      </c>
      <c r="G92" s="37" t="s">
        <v>510</v>
      </c>
      <c r="H92" s="25" t="s">
        <v>575</v>
      </c>
      <c r="I92" s="39" t="b">
        <f aca="false">TRUE()</f>
        <v>1</v>
      </c>
      <c r="J92" s="39" t="s">
        <v>55</v>
      </c>
      <c r="K92" s="39" t="s">
        <v>8</v>
      </c>
      <c r="L92" s="39"/>
      <c r="M92" s="39"/>
      <c r="N92" s="39" t="n">
        <v>0</v>
      </c>
      <c r="O92" s="39" t="n">
        <v>9999999</v>
      </c>
      <c r="P92" s="39" t="n">
        <v>7</v>
      </c>
      <c r="Q92" s="39" t="n">
        <v>0</v>
      </c>
      <c r="R92" s="39"/>
      <c r="S92" s="39" t="s">
        <v>1</v>
      </c>
      <c r="T92" s="40" t="s">
        <v>56</v>
      </c>
      <c r="U92" s="39" t="s">
        <v>57</v>
      </c>
      <c r="V92" s="43"/>
      <c r="W92" s="39" t="s">
        <v>12</v>
      </c>
      <c r="X92" s="43"/>
      <c r="Y92" s="39"/>
      <c r="Z92" s="40" t="s">
        <v>541</v>
      </c>
      <c r="AA92" s="37"/>
      <c r="AB92" s="37"/>
      <c r="AC92" s="37" t="s">
        <v>567</v>
      </c>
      <c r="AD92" s="43"/>
    </row>
    <row r="93" s="35" customFormat="true" ht="69" hidden="false" customHeight="true" outlineLevel="0" collapsed="false">
      <c r="A93" s="24" t="s">
        <v>576</v>
      </c>
      <c r="B93" s="25" t="s">
        <v>507</v>
      </c>
      <c r="C93" s="26" t="str">
        <f aca="false">IF(ISERROR(INDEX(DataGroupPathList,MATCH(B93,GroupMapping,0))),"(Select a Group Number)",INDEX(DataGroupPathList,MATCH(B93,GroupMapping,0)))</f>
        <v>Defects and Recalls Submission Details/Quarterly Report Details</v>
      </c>
      <c r="D93" s="27" t="s">
        <v>577</v>
      </c>
      <c r="E93" s="36" t="s">
        <v>578</v>
      </c>
      <c r="F93" s="37" t="s">
        <v>185</v>
      </c>
      <c r="G93" s="37" t="s">
        <v>510</v>
      </c>
      <c r="H93" s="25" t="s">
        <v>579</v>
      </c>
      <c r="I93" s="39" t="b">
        <f aca="false">TRUE()</f>
        <v>1</v>
      </c>
      <c r="J93" s="39" t="s">
        <v>55</v>
      </c>
      <c r="K93" s="39" t="s">
        <v>8</v>
      </c>
      <c r="L93" s="39"/>
      <c r="M93" s="39"/>
      <c r="N93" s="39" t="n">
        <v>0</v>
      </c>
      <c r="O93" s="39" t="n">
        <v>9999999</v>
      </c>
      <c r="P93" s="39" t="n">
        <v>7</v>
      </c>
      <c r="Q93" s="39" t="n">
        <v>0</v>
      </c>
      <c r="R93" s="39"/>
      <c r="S93" s="39" t="s">
        <v>1</v>
      </c>
      <c r="T93" s="40" t="s">
        <v>56</v>
      </c>
      <c r="U93" s="39" t="s">
        <v>57</v>
      </c>
      <c r="V93" s="43"/>
      <c r="W93" s="39" t="s">
        <v>12</v>
      </c>
      <c r="X93" s="43"/>
      <c r="Y93" s="39"/>
      <c r="Z93" s="40" t="s">
        <v>541</v>
      </c>
      <c r="AA93" s="37"/>
      <c r="AB93" s="37"/>
      <c r="AC93" s="37" t="s">
        <v>567</v>
      </c>
      <c r="AD93" s="43"/>
    </row>
    <row r="94" s="35" customFormat="true" ht="51" hidden="false" customHeight="false" outlineLevel="0" collapsed="false">
      <c r="A94" s="24" t="s">
        <v>580</v>
      </c>
      <c r="B94" s="25" t="s">
        <v>507</v>
      </c>
      <c r="C94" s="26" t="str">
        <f aca="false">IF(ISERROR(INDEX(DataGroupPathList,MATCH(B94,GroupMapping,0))),"(Select a Group Number)",INDEX(DataGroupPathList,MATCH(B94,GroupMapping,0)))</f>
        <v>Defects and Recalls Submission Details/Quarterly Report Details</v>
      </c>
      <c r="D94" s="27" t="s">
        <v>581</v>
      </c>
      <c r="E94" s="36" t="s">
        <v>582</v>
      </c>
      <c r="F94" s="37" t="s">
        <v>185</v>
      </c>
      <c r="G94" s="37" t="s">
        <v>510</v>
      </c>
      <c r="H94" s="25" t="s">
        <v>583</v>
      </c>
      <c r="I94" s="39" t="b">
        <f aca="false">TRUE()</f>
        <v>1</v>
      </c>
      <c r="J94" s="39" t="s">
        <v>55</v>
      </c>
      <c r="K94" s="39" t="s">
        <v>7</v>
      </c>
      <c r="L94" s="39"/>
      <c r="M94" s="39"/>
      <c r="N94" s="39"/>
      <c r="O94" s="39"/>
      <c r="P94" s="39"/>
      <c r="Q94" s="39"/>
      <c r="R94" s="40" t="s">
        <v>212</v>
      </c>
      <c r="S94" s="39" t="s">
        <v>1</v>
      </c>
      <c r="T94" s="40" t="s">
        <v>56</v>
      </c>
      <c r="U94" s="39" t="s">
        <v>57</v>
      </c>
      <c r="V94" s="43"/>
      <c r="W94" s="39" t="s">
        <v>12</v>
      </c>
      <c r="X94" s="43"/>
      <c r="Y94" s="39"/>
      <c r="Z94" s="40" t="s">
        <v>541</v>
      </c>
      <c r="AA94" s="37" t="s">
        <v>584</v>
      </c>
      <c r="AB94" s="37"/>
      <c r="AC94" s="37" t="s">
        <v>585</v>
      </c>
      <c r="AD94" s="43"/>
    </row>
    <row r="95" s="35" customFormat="true" ht="64.5" hidden="false" customHeight="false" outlineLevel="0" collapsed="false">
      <c r="A95" s="24" t="s">
        <v>586</v>
      </c>
      <c r="B95" s="25" t="s">
        <v>507</v>
      </c>
      <c r="C95" s="26" t="str">
        <f aca="false">IF(ISERROR(INDEX(DataGroupPathList,MATCH(B95,GroupMapping,0))),"(Select a Group Number)",INDEX(DataGroupPathList,MATCH(B95,GroupMapping,0)))</f>
        <v>Defects and Recalls Submission Details/Quarterly Report Details</v>
      </c>
      <c r="D95" s="27" t="s">
        <v>587</v>
      </c>
      <c r="E95" s="74" t="s">
        <v>588</v>
      </c>
      <c r="F95" s="75" t="s">
        <v>185</v>
      </c>
      <c r="G95" s="75" t="s">
        <v>510</v>
      </c>
      <c r="H95" s="76" t="s">
        <v>589</v>
      </c>
      <c r="I95" s="77" t="s">
        <v>13</v>
      </c>
      <c r="J95" s="78" t="s">
        <v>55</v>
      </c>
      <c r="K95" s="77" t="s">
        <v>8</v>
      </c>
      <c r="L95" s="77"/>
      <c r="M95" s="77"/>
      <c r="N95" s="77" t="n">
        <v>0</v>
      </c>
      <c r="O95" s="77" t="n">
        <v>99</v>
      </c>
      <c r="P95" s="77" t="n">
        <v>2</v>
      </c>
      <c r="Q95" s="77" t="n">
        <v>0</v>
      </c>
      <c r="R95" s="76"/>
      <c r="S95" s="77" t="s">
        <v>1</v>
      </c>
      <c r="T95" s="76" t="s">
        <v>56</v>
      </c>
      <c r="U95" s="77" t="s">
        <v>57</v>
      </c>
      <c r="V95" s="79"/>
      <c r="W95" s="77" t="s">
        <v>12</v>
      </c>
      <c r="X95" s="79"/>
      <c r="Y95" s="76" t="s">
        <v>590</v>
      </c>
      <c r="Z95" s="76" t="s">
        <v>591</v>
      </c>
      <c r="AA95" s="75"/>
      <c r="AB95" s="75"/>
      <c r="AC95" s="75"/>
      <c r="AD95" s="79"/>
    </row>
    <row r="96" customFormat="false" ht="12.75" hidden="false" customHeight="false" outlineLevel="0" collapsed="false">
      <c r="Y96" s="10"/>
    </row>
    <row r="97" customFormat="false" ht="12.75" hidden="false" customHeight="false" outlineLevel="0" collapsed="false">
      <c r="E97" s="80"/>
      <c r="F97" s="81"/>
      <c r="G97" s="81"/>
      <c r="H97" s="82"/>
      <c r="I97" s="83"/>
      <c r="J97" s="83"/>
      <c r="K97" s="80"/>
      <c r="L97" s="80"/>
      <c r="M97" s="80"/>
      <c r="N97" s="80"/>
      <c r="O97" s="80"/>
      <c r="P97" s="80"/>
      <c r="Q97" s="80"/>
      <c r="R97" s="80"/>
      <c r="S97" s="80"/>
      <c r="T97" s="80"/>
      <c r="U97" s="80"/>
      <c r="V97" s="64"/>
      <c r="W97" s="80"/>
      <c r="X97" s="80"/>
      <c r="Y97" s="84"/>
      <c r="Z97" s="85"/>
      <c r="AA97" s="80"/>
    </row>
    <row r="98" customFormat="false" ht="12.75" hidden="false" customHeight="false" outlineLevel="0" collapsed="false">
      <c r="E98" s="80"/>
      <c r="F98" s="81"/>
      <c r="G98" s="81"/>
      <c r="H98" s="82"/>
      <c r="I98" s="83"/>
      <c r="J98" s="83"/>
      <c r="K98" s="80"/>
      <c r="L98" s="80"/>
      <c r="M98" s="80"/>
      <c r="N98" s="80"/>
      <c r="O98" s="80"/>
      <c r="P98" s="80"/>
      <c r="Q98" s="80"/>
      <c r="R98" s="80"/>
      <c r="S98" s="80"/>
      <c r="T98" s="80"/>
      <c r="U98" s="80"/>
      <c r="V98" s="64"/>
      <c r="W98" s="80"/>
      <c r="X98" s="80"/>
      <c r="Y98" s="84"/>
      <c r="Z98" s="85"/>
      <c r="AA98" s="80"/>
    </row>
    <row r="99" customFormat="false" ht="12.75" hidden="false" customHeight="false" outlineLevel="0" collapsed="false">
      <c r="E99" s="80"/>
      <c r="F99" s="81"/>
      <c r="G99" s="81"/>
      <c r="H99" s="82"/>
      <c r="I99" s="83"/>
      <c r="J99" s="83"/>
      <c r="K99" s="80"/>
      <c r="L99" s="80"/>
      <c r="M99" s="80"/>
      <c r="N99" s="80"/>
      <c r="O99" s="80"/>
      <c r="P99" s="80"/>
      <c r="Q99" s="80"/>
      <c r="R99" s="80"/>
      <c r="S99" s="80"/>
      <c r="T99" s="80"/>
      <c r="U99" s="80"/>
      <c r="V99" s="64"/>
      <c r="W99" s="80"/>
      <c r="X99" s="80"/>
      <c r="Y99" s="84"/>
      <c r="Z99" s="85"/>
      <c r="AA99" s="80"/>
    </row>
    <row r="100" customFormat="false" ht="12.75" hidden="false" customHeight="false" outlineLevel="0" collapsed="false">
      <c r="E100" s="80"/>
      <c r="F100" s="81"/>
      <c r="G100" s="81"/>
      <c r="H100" s="82"/>
      <c r="I100" s="83"/>
      <c r="J100" s="83"/>
      <c r="K100" s="80"/>
      <c r="L100" s="80"/>
      <c r="M100" s="80"/>
      <c r="N100" s="80"/>
      <c r="O100" s="80"/>
      <c r="P100" s="80"/>
      <c r="Q100" s="80"/>
      <c r="R100" s="80"/>
      <c r="S100" s="80"/>
      <c r="T100" s="80"/>
      <c r="U100" s="80"/>
      <c r="V100" s="64"/>
      <c r="W100" s="80"/>
      <c r="X100" s="80"/>
      <c r="Y100" s="84"/>
      <c r="Z100" s="85"/>
      <c r="AA100" s="80"/>
    </row>
    <row r="101" customFormat="false" ht="12.75" hidden="false" customHeight="false" outlineLevel="0" collapsed="false">
      <c r="E101" s="80"/>
      <c r="F101" s="81"/>
      <c r="G101" s="81"/>
      <c r="H101" s="82"/>
      <c r="I101" s="83"/>
      <c r="J101" s="83"/>
      <c r="K101" s="80"/>
      <c r="L101" s="80"/>
      <c r="M101" s="80"/>
      <c r="N101" s="80"/>
      <c r="O101" s="80"/>
      <c r="P101" s="80"/>
      <c r="Q101" s="80"/>
      <c r="R101" s="80"/>
      <c r="S101" s="80"/>
      <c r="T101" s="80"/>
      <c r="U101" s="80"/>
      <c r="V101" s="80"/>
      <c r="W101" s="80"/>
      <c r="X101" s="80"/>
      <c r="Y101" s="84"/>
      <c r="Z101" s="85"/>
      <c r="AA101" s="80"/>
    </row>
    <row r="102" customFormat="false" ht="12.75" hidden="false" customHeight="false" outlineLevel="0" collapsed="false">
      <c r="E102" s="80"/>
      <c r="F102" s="81"/>
      <c r="G102" s="81"/>
      <c r="H102" s="82"/>
      <c r="I102" s="83"/>
      <c r="J102" s="83"/>
      <c r="K102" s="80"/>
      <c r="L102" s="80"/>
      <c r="M102" s="80"/>
      <c r="N102" s="80"/>
      <c r="O102" s="80"/>
      <c r="P102" s="80"/>
      <c r="Q102" s="80"/>
      <c r="R102" s="80"/>
      <c r="S102" s="80"/>
      <c r="T102" s="80"/>
      <c r="U102" s="80"/>
      <c r="V102" s="80"/>
      <c r="W102" s="80"/>
      <c r="X102" s="80"/>
      <c r="Y102" s="84"/>
      <c r="Z102" s="85"/>
      <c r="AA102" s="80"/>
    </row>
    <row r="103" customFormat="false" ht="12.75" hidden="false" customHeight="false" outlineLevel="0" collapsed="false">
      <c r="E103" s="80"/>
      <c r="F103" s="81"/>
      <c r="G103" s="81"/>
      <c r="H103" s="82"/>
      <c r="I103" s="83"/>
      <c r="J103" s="83"/>
      <c r="K103" s="80"/>
      <c r="L103" s="80"/>
      <c r="M103" s="80"/>
      <c r="N103" s="80"/>
      <c r="O103" s="80"/>
      <c r="P103" s="80"/>
      <c r="Q103" s="80"/>
      <c r="R103" s="80"/>
      <c r="S103" s="80"/>
      <c r="T103" s="80"/>
      <c r="U103" s="80"/>
      <c r="V103" s="80"/>
      <c r="W103" s="80"/>
      <c r="X103" s="80"/>
      <c r="Y103" s="84"/>
      <c r="Z103" s="85"/>
      <c r="AA103" s="80"/>
    </row>
    <row r="104" customFormat="false" ht="12.75" hidden="false" customHeight="false" outlineLevel="0" collapsed="false">
      <c r="E104" s="80"/>
      <c r="F104" s="81"/>
      <c r="G104" s="81"/>
      <c r="H104" s="82"/>
      <c r="I104" s="83"/>
      <c r="J104" s="83"/>
      <c r="K104" s="80"/>
      <c r="L104" s="80"/>
      <c r="M104" s="80"/>
      <c r="N104" s="80"/>
      <c r="O104" s="80"/>
      <c r="P104" s="80"/>
      <c r="Q104" s="80"/>
      <c r="R104" s="80"/>
      <c r="S104" s="80"/>
      <c r="T104" s="80"/>
      <c r="U104" s="80"/>
      <c r="V104" s="80"/>
      <c r="W104" s="80"/>
      <c r="X104" s="80"/>
      <c r="Y104" s="84"/>
      <c r="Z104" s="85"/>
      <c r="AA104" s="80"/>
    </row>
    <row r="105" customFormat="false" ht="12.75" hidden="false" customHeight="false" outlineLevel="0" collapsed="false">
      <c r="E105" s="80"/>
      <c r="F105" s="81"/>
      <c r="G105" s="81"/>
      <c r="H105" s="82"/>
      <c r="I105" s="83"/>
      <c r="J105" s="83"/>
      <c r="K105" s="80"/>
      <c r="L105" s="80"/>
      <c r="M105" s="80"/>
      <c r="N105" s="80"/>
      <c r="O105" s="80"/>
      <c r="P105" s="80"/>
      <c r="Q105" s="80"/>
      <c r="R105" s="80"/>
      <c r="S105" s="80"/>
      <c r="T105" s="80"/>
      <c r="U105" s="80"/>
      <c r="V105" s="80"/>
      <c r="W105" s="80"/>
      <c r="X105" s="80"/>
      <c r="Y105" s="84"/>
      <c r="Z105" s="85"/>
      <c r="AA105" s="80"/>
    </row>
    <row r="106" customFormat="false" ht="12.75" hidden="false" customHeight="false" outlineLevel="0" collapsed="false">
      <c r="E106" s="80"/>
      <c r="F106" s="81"/>
      <c r="G106" s="81"/>
      <c r="H106" s="82"/>
      <c r="I106" s="83"/>
      <c r="J106" s="83"/>
      <c r="K106" s="80"/>
      <c r="L106" s="80"/>
      <c r="M106" s="80"/>
      <c r="N106" s="80"/>
      <c r="O106" s="80"/>
      <c r="P106" s="80"/>
      <c r="Q106" s="80"/>
      <c r="R106" s="80"/>
      <c r="S106" s="80"/>
      <c r="T106" s="80"/>
      <c r="U106" s="80"/>
      <c r="V106" s="80"/>
      <c r="W106" s="80"/>
      <c r="X106" s="80"/>
      <c r="Y106" s="84"/>
      <c r="Z106" s="85"/>
      <c r="AA106" s="80"/>
    </row>
    <row r="107" customFormat="false" ht="12.75" hidden="false" customHeight="false" outlineLevel="0" collapsed="false">
      <c r="E107" s="80"/>
      <c r="F107" s="81"/>
      <c r="G107" s="81"/>
      <c r="H107" s="82"/>
      <c r="I107" s="83"/>
      <c r="J107" s="83"/>
      <c r="K107" s="80"/>
      <c r="L107" s="80"/>
      <c r="M107" s="80"/>
      <c r="N107" s="80"/>
      <c r="O107" s="80"/>
      <c r="P107" s="80"/>
      <c r="Q107" s="80"/>
      <c r="R107" s="80"/>
      <c r="S107" s="80"/>
      <c r="T107" s="80"/>
      <c r="U107" s="80"/>
      <c r="V107" s="80"/>
      <c r="W107" s="80"/>
      <c r="X107" s="80"/>
      <c r="Y107" s="84"/>
      <c r="Z107" s="85"/>
      <c r="AA107" s="80"/>
    </row>
    <row r="108" customFormat="false" ht="12.75" hidden="false" customHeight="false" outlineLevel="0" collapsed="false">
      <c r="E108" s="80"/>
      <c r="F108" s="81"/>
      <c r="G108" s="81"/>
      <c r="H108" s="82"/>
      <c r="I108" s="83"/>
      <c r="J108" s="83"/>
      <c r="K108" s="80"/>
      <c r="L108" s="80"/>
      <c r="M108" s="80"/>
      <c r="N108" s="80"/>
      <c r="O108" s="80"/>
      <c r="P108" s="80"/>
      <c r="Q108" s="80"/>
      <c r="R108" s="80"/>
      <c r="S108" s="80"/>
      <c r="T108" s="80"/>
      <c r="U108" s="80"/>
      <c r="V108" s="80"/>
      <c r="W108" s="80"/>
      <c r="X108" s="80"/>
      <c r="Y108" s="84"/>
      <c r="Z108" s="85"/>
      <c r="AA108" s="80"/>
    </row>
    <row r="109" customFormat="false" ht="12.75" hidden="false" customHeight="false" outlineLevel="0" collapsed="false">
      <c r="E109" s="80"/>
      <c r="F109" s="81"/>
      <c r="G109" s="81"/>
      <c r="H109" s="82"/>
      <c r="I109" s="83"/>
      <c r="J109" s="83"/>
      <c r="K109" s="80"/>
      <c r="L109" s="80"/>
      <c r="M109" s="80"/>
      <c r="N109" s="80"/>
      <c r="O109" s="80"/>
      <c r="P109" s="80"/>
      <c r="Q109" s="80"/>
      <c r="R109" s="80"/>
      <c r="S109" s="80"/>
      <c r="T109" s="80"/>
      <c r="U109" s="80"/>
      <c r="V109" s="80"/>
      <c r="W109" s="80"/>
      <c r="X109" s="80"/>
      <c r="Y109" s="84"/>
      <c r="Z109" s="85"/>
      <c r="AA109" s="80"/>
    </row>
    <row r="110" customFormat="false" ht="12.75" hidden="false" customHeight="false" outlineLevel="0" collapsed="false">
      <c r="E110" s="80"/>
      <c r="F110" s="81"/>
      <c r="G110" s="81"/>
      <c r="H110" s="82"/>
      <c r="I110" s="83"/>
      <c r="J110" s="83"/>
      <c r="K110" s="80"/>
      <c r="L110" s="80"/>
      <c r="M110" s="80"/>
      <c r="N110" s="80"/>
      <c r="O110" s="80"/>
      <c r="P110" s="80"/>
      <c r="Q110" s="80"/>
      <c r="R110" s="80"/>
      <c r="S110" s="80"/>
      <c r="T110" s="80"/>
      <c r="U110" s="80"/>
      <c r="V110" s="80"/>
      <c r="W110" s="80"/>
      <c r="X110" s="80"/>
      <c r="Y110" s="84"/>
      <c r="Z110" s="85"/>
      <c r="AA110" s="80"/>
    </row>
    <row r="111" customFormat="false" ht="12.75" hidden="false" customHeight="false" outlineLevel="0" collapsed="false">
      <c r="E111" s="80"/>
      <c r="F111" s="81"/>
      <c r="G111" s="81"/>
      <c r="H111" s="82"/>
      <c r="I111" s="83"/>
      <c r="J111" s="83"/>
      <c r="K111" s="80"/>
      <c r="L111" s="80"/>
      <c r="M111" s="80"/>
      <c r="N111" s="80"/>
      <c r="O111" s="80"/>
      <c r="P111" s="80"/>
      <c r="Q111" s="80"/>
      <c r="R111" s="80"/>
      <c r="S111" s="80"/>
      <c r="T111" s="80"/>
      <c r="U111" s="80"/>
      <c r="V111" s="80"/>
      <c r="W111" s="80"/>
      <c r="X111" s="80"/>
      <c r="Y111" s="84"/>
      <c r="Z111" s="85"/>
      <c r="AA111" s="80"/>
    </row>
    <row r="112" customFormat="false" ht="12.75" hidden="false" customHeight="false" outlineLevel="0" collapsed="false">
      <c r="E112" s="80"/>
      <c r="F112" s="81"/>
      <c r="G112" s="81"/>
      <c r="H112" s="82"/>
      <c r="I112" s="83"/>
      <c r="J112" s="83"/>
      <c r="K112" s="80"/>
      <c r="L112" s="80"/>
      <c r="M112" s="80"/>
      <c r="N112" s="80"/>
      <c r="O112" s="80"/>
      <c r="P112" s="80"/>
      <c r="Q112" s="80"/>
      <c r="R112" s="80"/>
      <c r="S112" s="80"/>
      <c r="T112" s="80"/>
      <c r="U112" s="80"/>
      <c r="V112" s="80"/>
      <c r="W112" s="80"/>
      <c r="X112" s="80"/>
      <c r="Y112" s="84"/>
      <c r="Z112" s="85"/>
      <c r="AA112" s="80"/>
    </row>
    <row r="113" customFormat="false" ht="12.75" hidden="false" customHeight="false" outlineLevel="0" collapsed="false">
      <c r="E113" s="80"/>
      <c r="F113" s="81"/>
      <c r="G113" s="81"/>
      <c r="H113" s="82"/>
      <c r="I113" s="83"/>
      <c r="J113" s="83"/>
      <c r="K113" s="80"/>
      <c r="L113" s="80"/>
      <c r="M113" s="80"/>
      <c r="N113" s="80"/>
      <c r="O113" s="80"/>
      <c r="P113" s="80"/>
      <c r="Q113" s="80"/>
      <c r="R113" s="80"/>
      <c r="S113" s="80"/>
      <c r="T113" s="80"/>
      <c r="U113" s="80"/>
      <c r="V113" s="80"/>
      <c r="W113" s="80"/>
      <c r="X113" s="80"/>
      <c r="Y113" s="84"/>
      <c r="Z113" s="85"/>
      <c r="AA113" s="80"/>
    </row>
    <row r="114" customFormat="false" ht="12.75" hidden="false" customHeight="false" outlineLevel="0" collapsed="false">
      <c r="Y114" s="10"/>
    </row>
    <row r="115" customFormat="false" ht="12.75" hidden="false" customHeight="false" outlineLevel="0" collapsed="false">
      <c r="Y115" s="10"/>
    </row>
    <row r="116" customFormat="false" ht="12.75" hidden="false" customHeight="false" outlineLevel="0" collapsed="false">
      <c r="Y116" s="10"/>
    </row>
    <row r="117" customFormat="false" ht="12.75" hidden="false" customHeight="false" outlineLevel="0" collapsed="false">
      <c r="Y117" s="10"/>
    </row>
    <row r="118" customFormat="false" ht="12.75" hidden="false" customHeight="false" outlineLevel="0" collapsed="false">
      <c r="Y118" s="10"/>
    </row>
    <row r="119" customFormat="false" ht="12.75" hidden="false" customHeight="false" outlineLevel="0" collapsed="false">
      <c r="Y119" s="10"/>
    </row>
    <row r="120" customFormat="false" ht="12.75" hidden="false" customHeight="false" outlineLevel="0" collapsed="false">
      <c r="Y120" s="10"/>
    </row>
    <row r="121" customFormat="false" ht="12.75" hidden="false" customHeight="false" outlineLevel="0" collapsed="false">
      <c r="Y121" s="10"/>
    </row>
    <row r="122" customFormat="false" ht="12.75" hidden="false" customHeight="false" outlineLevel="0" collapsed="false">
      <c r="Y122" s="10"/>
    </row>
    <row r="123" customFormat="false" ht="12.75" hidden="false" customHeight="false" outlineLevel="0" collapsed="false">
      <c r="Y123" s="10"/>
    </row>
    <row r="124" customFormat="false" ht="12.75" hidden="false" customHeight="false" outlineLevel="0" collapsed="false">
      <c r="Y124" s="10"/>
    </row>
    <row r="125" customFormat="false" ht="12.75" hidden="false" customHeight="false" outlineLevel="0" collapsed="false">
      <c r="Y125" s="10"/>
    </row>
    <row r="126" customFormat="false" ht="12.75" hidden="false" customHeight="false" outlineLevel="0" collapsed="false">
      <c r="Y126" s="10"/>
    </row>
    <row r="127" customFormat="false" ht="12.75" hidden="false" customHeight="false" outlineLevel="0" collapsed="false">
      <c r="Y127" s="10"/>
    </row>
    <row r="128" customFormat="false" ht="12.75" hidden="false" customHeight="false" outlineLevel="0" collapsed="false">
      <c r="Y128" s="10"/>
    </row>
    <row r="129" customFormat="false" ht="12.75" hidden="false" customHeight="false" outlineLevel="0" collapsed="false">
      <c r="Y129" s="10"/>
    </row>
    <row r="130" customFormat="false" ht="12.75" hidden="false" customHeight="false" outlineLevel="0" collapsed="false">
      <c r="Y130" s="10"/>
    </row>
    <row r="131" customFormat="false" ht="12.75" hidden="false" customHeight="false" outlineLevel="0" collapsed="false">
      <c r="Y131" s="10"/>
    </row>
    <row r="132" customFormat="false" ht="12.75" hidden="false" customHeight="false" outlineLevel="0" collapsed="false">
      <c r="Y132" s="10"/>
    </row>
    <row r="133" customFormat="false" ht="12.75" hidden="false" customHeight="false" outlineLevel="0" collapsed="false">
      <c r="Y133" s="10"/>
    </row>
    <row r="134" customFormat="false" ht="12.75" hidden="false" customHeight="false" outlineLevel="0" collapsed="false">
      <c r="Y134" s="10"/>
    </row>
    <row r="135" customFormat="false" ht="12.75" hidden="false" customHeight="false" outlineLevel="0" collapsed="false">
      <c r="Y135" s="10"/>
    </row>
    <row r="136" customFormat="false" ht="12.75" hidden="false" customHeight="false" outlineLevel="0" collapsed="false">
      <c r="Y136" s="10"/>
    </row>
    <row r="137" customFormat="false" ht="12.75" hidden="false" customHeight="false" outlineLevel="0" collapsed="false">
      <c r="Y137" s="10"/>
    </row>
    <row r="138" customFormat="false" ht="12.75" hidden="false" customHeight="false" outlineLevel="0" collapsed="false">
      <c r="Y138" s="10"/>
    </row>
    <row r="139" customFormat="false" ht="12.75" hidden="false" customHeight="false" outlineLevel="0" collapsed="false">
      <c r="Y139" s="10"/>
    </row>
    <row r="140" customFormat="false" ht="12.75" hidden="false" customHeight="false" outlineLevel="0" collapsed="false">
      <c r="Y140" s="10"/>
    </row>
    <row r="141" customFormat="false" ht="12.75" hidden="false" customHeight="false" outlineLevel="0" collapsed="false">
      <c r="Y141" s="10"/>
    </row>
  </sheetData>
  <autoFilter ref="A3:AD96"/>
  <dataValidations count="8">
    <dataValidation allowBlank="true" errorStyle="stop" operator="between" showDropDown="false" showErrorMessage="true" showInputMessage="false" sqref="I2" type="list">
      <formula1>#NAME?</formula1>
      <formula2>0</formula2>
    </dataValidation>
    <dataValidation allowBlank="true" errorStyle="stop" operator="between" showDropDown="false" showErrorMessage="true" showInputMessage="false" sqref="W4:W95 V97:V100" type="list">
      <formula1>DisplayPointList</formula1>
      <formula2>0</formula2>
    </dataValidation>
    <dataValidation allowBlank="true" errorStyle="stop" operator="between" showDropDown="false" showErrorMessage="true" showInputMessage="false" sqref="I4:I95" type="list">
      <formula1>RequiredList</formula1>
      <formula2>0</formula2>
    </dataValidation>
    <dataValidation allowBlank="true" errorStyle="stop" operator="between" showDropDown="false" showErrorMessage="true" showInputMessage="false" sqref="U4:U95" type="list">
      <formula1>CollectionTypeList</formula1>
      <formula2>0</formula2>
    </dataValidation>
    <dataValidation allowBlank="true" errorStyle="stop" operator="between" showDropDown="false" showErrorMessage="true" showInputMessage="false" sqref="B4:B95" type="list">
      <formula1>GroupMapping</formula1>
      <formula2>0</formula2>
    </dataValidation>
    <dataValidation allowBlank="true" errorStyle="stop" operator="between" showDropDown="false" showErrorMessage="true" showInputMessage="false" sqref="K4:K95" type="list">
      <formula1>BasicDataTypeList</formula1>
      <formula2>0</formula2>
    </dataValidation>
    <dataValidation allowBlank="true" errorStyle="stop" operator="between" showDropDown="false" showErrorMessage="true" showInputMessage="false" sqref="S4:S95" type="list">
      <formula1>OriginatorList</formula1>
      <formula2>0</formula2>
    </dataValidation>
    <dataValidation allowBlank="true" errorStyle="stop" operator="between" showDropDown="false" showErrorMessage="true" showInputMessage="false" sqref="T4:T95" type="list">
      <formula1>CollectionPointList</formula1>
      <formula2>0</formula2>
    </dataValidation>
  </dataValidations>
  <printOptions headings="false" gridLines="tru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9"/>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3" width="12.42"/>
    <col collapsed="false" customWidth="true" hidden="true" outlineLevel="0" max="2" min="2" style="3" width="38.28"/>
    <col collapsed="false" customWidth="true" hidden="false" outlineLevel="0" max="3" min="3" style="3" width="40.13"/>
    <col collapsed="false" customWidth="true" hidden="false" outlineLevel="0" max="4" min="4" style="3" width="39.99"/>
    <col collapsed="false" customWidth="true" hidden="true" outlineLevel="0" max="5" min="5" style="3" width="80.41"/>
    <col collapsed="false" customWidth="true" hidden="false" outlineLevel="0" max="6" min="6" style="86" width="9.85"/>
    <col collapsed="false" customWidth="true" hidden="false" outlineLevel="0" max="7" min="7" style="3" width="9.85"/>
    <col collapsed="false" customWidth="true" hidden="false" outlineLevel="0" max="8" min="8" style="3" width="38.28"/>
    <col collapsed="false" customWidth="true" hidden="false" outlineLevel="0" max="9" min="9" style="3" width="36.28"/>
    <col collapsed="false" customWidth="true" hidden="false" outlineLevel="0" max="10" min="10" style="3" width="12.14"/>
    <col collapsed="false" customWidth="true" hidden="false" outlineLevel="0" max="11" min="11" style="3" width="9.56"/>
    <col collapsed="false" customWidth="true" hidden="false" outlineLevel="0" max="12" min="12" style="3" width="63.7"/>
    <col collapsed="false" customWidth="false" hidden="false" outlineLevel="0" max="257" min="13" style="3" width="9.14"/>
  </cols>
  <sheetData>
    <row r="1" s="3" customFormat="true" ht="12.75" hidden="false" customHeight="false" outlineLevel="0" collapsed="false">
      <c r="A1" s="9" t="s">
        <v>4</v>
      </c>
      <c r="B1" s="87" t="s">
        <v>592</v>
      </c>
      <c r="G1" s="9" t="s">
        <v>15</v>
      </c>
      <c r="I1" s="12"/>
      <c r="J1" s="12"/>
      <c r="K1" s="16"/>
      <c r="L1" s="13" t="s">
        <v>17</v>
      </c>
      <c r="M1" s="3" t="s">
        <v>17</v>
      </c>
      <c r="N1" s="6"/>
      <c r="O1" s="6"/>
      <c r="P1" s="4"/>
      <c r="Q1" s="4"/>
      <c r="R1" s="6"/>
      <c r="S1" s="6"/>
      <c r="T1" s="6"/>
      <c r="U1" s="6"/>
      <c r="V1" s="4"/>
      <c r="X1" s="10"/>
      <c r="Z1" s="14"/>
      <c r="AA1" s="15"/>
      <c r="AB1" s="15"/>
      <c r="AC1" s="15"/>
      <c r="AD1" s="15"/>
      <c r="AE1" s="15"/>
      <c r="AF1" s="15"/>
      <c r="AG1" s="15"/>
      <c r="AH1" s="15"/>
      <c r="AI1" s="15"/>
      <c r="AJ1" s="10"/>
      <c r="AK1" s="15"/>
      <c r="AL1" s="10"/>
      <c r="AM1" s="15"/>
      <c r="AN1" s="11"/>
      <c r="AO1" s="15"/>
      <c r="AP1" s="15"/>
      <c r="AQ1" s="8"/>
    </row>
    <row r="2" s="3" customFormat="true" ht="12.75" hidden="false" customHeight="false" outlineLevel="0" collapsed="false">
      <c r="F2" s="86"/>
      <c r="G2" s="9" t="s">
        <v>4</v>
      </c>
      <c r="H2" s="87" t="s">
        <v>16</v>
      </c>
    </row>
    <row r="3" customFormat="false" ht="38.25" hidden="false" customHeight="false" outlineLevel="0" collapsed="false">
      <c r="A3" s="17" t="s">
        <v>19</v>
      </c>
      <c r="B3" s="17" t="s">
        <v>593</v>
      </c>
      <c r="C3" s="17" t="s">
        <v>594</v>
      </c>
      <c r="D3" s="17" t="s">
        <v>595</v>
      </c>
      <c r="E3" s="17" t="s">
        <v>20</v>
      </c>
      <c r="F3" s="17" t="s">
        <v>596</v>
      </c>
      <c r="G3" s="88" t="s">
        <v>597</v>
      </c>
      <c r="H3" s="88" t="s">
        <v>43</v>
      </c>
      <c r="I3" s="17" t="s">
        <v>598</v>
      </c>
      <c r="J3" s="17" t="s">
        <v>42</v>
      </c>
      <c r="K3" s="17" t="s">
        <v>162</v>
      </c>
      <c r="L3" s="17" t="s">
        <v>599</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row>
    <row r="4" s="35" customFormat="true" ht="15" hidden="false" customHeight="false" outlineLevel="0" collapsed="false">
      <c r="A4" s="43" t="s">
        <v>600</v>
      </c>
      <c r="B4" s="43" t="s">
        <v>14</v>
      </c>
      <c r="C4" s="43" t="s">
        <v>14</v>
      </c>
      <c r="D4" s="43" t="s">
        <v>601</v>
      </c>
      <c r="E4" s="43" t="str">
        <f aca="false">CONCATENATE(C4,"/",D4)</f>
        <v>N/A/Compliance Reporting Information Submission</v>
      </c>
      <c r="F4" s="39" t="b">
        <f aca="false">TRUE()</f>
        <v>1</v>
      </c>
      <c r="G4" s="39" t="s">
        <v>55</v>
      </c>
      <c r="H4" s="39"/>
      <c r="I4" s="43" t="s">
        <v>602</v>
      </c>
      <c r="J4" s="43"/>
      <c r="K4" s="43"/>
      <c r="L4" s="43"/>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row>
    <row r="5" s="35" customFormat="true" ht="15" hidden="false" customHeight="false" outlineLevel="0" collapsed="false">
      <c r="A5" s="43" t="s">
        <v>49</v>
      </c>
      <c r="B5" s="43" t="s">
        <v>603</v>
      </c>
      <c r="C5" s="43" t="s">
        <v>601</v>
      </c>
      <c r="D5" s="43" t="s">
        <v>604</v>
      </c>
      <c r="E5" s="43" t="str">
        <f aca="false">CONCATENATE(C5,"/",D5)</f>
        <v>Compliance Reporting Information Submission/Compliance Reporting Submission Details</v>
      </c>
      <c r="F5" s="39" t="s">
        <v>107</v>
      </c>
      <c r="G5" s="39" t="s">
        <v>151</v>
      </c>
      <c r="H5" s="39"/>
      <c r="I5" s="43" t="s">
        <v>605</v>
      </c>
      <c r="J5" s="43"/>
      <c r="K5" s="43"/>
      <c r="L5" s="43" t="s">
        <v>606</v>
      </c>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row>
    <row r="6" s="35" customFormat="true" ht="15" hidden="false" customHeight="false" outlineLevel="0" collapsed="false">
      <c r="A6" s="43" t="s">
        <v>118</v>
      </c>
      <c r="B6" s="43" t="s">
        <v>603</v>
      </c>
      <c r="C6" s="43" t="s">
        <v>604</v>
      </c>
      <c r="D6" s="43" t="s">
        <v>607</v>
      </c>
      <c r="E6" s="43" t="s">
        <v>608</v>
      </c>
      <c r="F6" s="39" t="s">
        <v>107</v>
      </c>
      <c r="G6" s="39" t="s">
        <v>55</v>
      </c>
      <c r="H6" s="39"/>
      <c r="I6" s="43" t="s">
        <v>609</v>
      </c>
      <c r="J6" s="43"/>
      <c r="K6" s="43"/>
      <c r="L6" s="43"/>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row>
    <row r="7" s="35" customFormat="true" ht="63.75" hidden="false" customHeight="false" outlineLevel="0" collapsed="false">
      <c r="A7" s="43" t="s">
        <v>610</v>
      </c>
      <c r="B7" s="43" t="s">
        <v>136</v>
      </c>
      <c r="C7" s="43" t="s">
        <v>604</v>
      </c>
      <c r="D7" s="43" t="s">
        <v>611</v>
      </c>
      <c r="E7" s="43" t="str">
        <f aca="false">CONCATENATE(C7,"/",D7)</f>
        <v>Compliance Reporting Submission Details/Defects and Recalls Submission Details</v>
      </c>
      <c r="F7" s="39" t="s">
        <v>13</v>
      </c>
      <c r="G7" s="39" t="s">
        <v>55</v>
      </c>
      <c r="H7" s="90" t="s">
        <v>612</v>
      </c>
      <c r="I7" s="43" t="s">
        <v>613</v>
      </c>
      <c r="J7" s="43"/>
      <c r="K7" s="43"/>
      <c r="L7" s="43" t="s">
        <v>614</v>
      </c>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row>
    <row r="8" s="35" customFormat="true" ht="15" hidden="false" customHeight="false" outlineLevel="0" collapsed="false">
      <c r="A8" s="43" t="s">
        <v>166</v>
      </c>
      <c r="B8" s="43" t="s">
        <v>615</v>
      </c>
      <c r="C8" s="43" t="s">
        <v>611</v>
      </c>
      <c r="D8" s="43" t="s">
        <v>616</v>
      </c>
      <c r="E8" s="43" t="str">
        <f aca="false">CONCATENATE(C8,"/",D8)</f>
        <v>Defects and Recalls Submission Details/Defects and Recalls Report Identification Details</v>
      </c>
      <c r="F8" s="39" t="s">
        <v>107</v>
      </c>
      <c r="G8" s="39" t="s">
        <v>55</v>
      </c>
      <c r="H8" s="39"/>
      <c r="I8" s="43" t="s">
        <v>617</v>
      </c>
      <c r="J8" s="43"/>
      <c r="K8" s="43"/>
      <c r="L8" s="91"/>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row>
    <row r="9" s="35" customFormat="true" ht="89.25" hidden="false" customHeight="false" outlineLevel="0" collapsed="false">
      <c r="A9" s="43" t="s">
        <v>173</v>
      </c>
      <c r="B9" s="43" t="s">
        <v>618</v>
      </c>
      <c r="C9" s="43" t="s">
        <v>611</v>
      </c>
      <c r="D9" s="43" t="s">
        <v>619</v>
      </c>
      <c r="E9" s="43" t="str">
        <f aca="false">CONCATENATE(C9,"/",D9)</f>
        <v>Defects and Recalls Submission Details/Defect Report or Investigation Report Details</v>
      </c>
      <c r="F9" s="39" t="s">
        <v>13</v>
      </c>
      <c r="G9" s="39" t="s">
        <v>55</v>
      </c>
      <c r="H9" s="90" t="s">
        <v>620</v>
      </c>
      <c r="I9" s="43" t="s">
        <v>621</v>
      </c>
      <c r="J9" s="43"/>
      <c r="K9" s="43"/>
      <c r="L9" s="37" t="s">
        <v>622</v>
      </c>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row>
    <row r="10" s="35" customFormat="true" ht="15" hidden="false" customHeight="false" outlineLevel="0" collapsed="false">
      <c r="A10" s="43" t="s">
        <v>236</v>
      </c>
      <c r="B10" s="43" t="s">
        <v>618</v>
      </c>
      <c r="C10" s="43" t="s">
        <v>619</v>
      </c>
      <c r="D10" s="43" t="s">
        <v>623</v>
      </c>
      <c r="E10" s="43" t="str">
        <f aca="false">CONCATENATE(C10,"/",D10)</f>
        <v>Defect Report or Investigation Report Details/Defect Report or Investigation Report Family Details</v>
      </c>
      <c r="F10" s="39" t="s">
        <v>107</v>
      </c>
      <c r="G10" s="39" t="s">
        <v>151</v>
      </c>
      <c r="H10" s="39"/>
      <c r="I10" s="43"/>
      <c r="J10" s="43"/>
      <c r="K10" s="43"/>
      <c r="L10" s="37"/>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row>
    <row r="11" s="35" customFormat="true" ht="15" hidden="false" customHeight="false" outlineLevel="0" collapsed="false">
      <c r="A11" s="43" t="s">
        <v>297</v>
      </c>
      <c r="B11" s="43" t="s">
        <v>618</v>
      </c>
      <c r="C11" s="43" t="s">
        <v>623</v>
      </c>
      <c r="D11" s="43" t="s">
        <v>624</v>
      </c>
      <c r="E11" s="43" t="str">
        <f aca="false">CONCATENATE(C11,"/",D11)</f>
        <v>Defect Report or Investigation Report Family Details/Defect Report or Investigation Report Model Details</v>
      </c>
      <c r="F11" s="39" t="s">
        <v>13</v>
      </c>
      <c r="G11" s="39" t="s">
        <v>151</v>
      </c>
      <c r="H11" s="39"/>
      <c r="I11" s="43"/>
      <c r="J11" s="43"/>
      <c r="K11" s="43"/>
      <c r="L11" s="37" t="s">
        <v>625</v>
      </c>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row>
    <row r="12" s="35" customFormat="true" ht="51" hidden="false" customHeight="false" outlineLevel="0" collapsed="false">
      <c r="A12" s="43" t="s">
        <v>340</v>
      </c>
      <c r="B12" s="43" t="s">
        <v>626</v>
      </c>
      <c r="C12" s="43" t="s">
        <v>611</v>
      </c>
      <c r="D12" s="43" t="s">
        <v>627</v>
      </c>
      <c r="E12" s="43" t="str">
        <f aca="false">CONCATENATE(C12,"/",D12)</f>
        <v>Defects and Recalls Submission Details/Recall Report or Remedial Plan Details</v>
      </c>
      <c r="F12" s="39" t="s">
        <v>13</v>
      </c>
      <c r="G12" s="39" t="s">
        <v>55</v>
      </c>
      <c r="H12" s="90" t="s">
        <v>628</v>
      </c>
      <c r="I12" s="43" t="s">
        <v>629</v>
      </c>
      <c r="J12" s="43"/>
      <c r="K12" s="43"/>
      <c r="L12" s="37" t="s">
        <v>630</v>
      </c>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row>
    <row r="13" s="35" customFormat="true" ht="15" hidden="false" customHeight="false" outlineLevel="0" collapsed="false">
      <c r="A13" s="43" t="s">
        <v>474</v>
      </c>
      <c r="B13" s="43" t="s">
        <v>626</v>
      </c>
      <c r="C13" s="43" t="s">
        <v>627</v>
      </c>
      <c r="D13" s="43" t="s">
        <v>631</v>
      </c>
      <c r="E13" s="43" t="str">
        <f aca="false">CONCATENATE(C13,"/",D13)</f>
        <v>Recall Report or Remedial Plan Details/Recall Report or Remedial Plan Family Details</v>
      </c>
      <c r="F13" s="39" t="s">
        <v>107</v>
      </c>
      <c r="G13" s="39" t="s">
        <v>151</v>
      </c>
      <c r="H13" s="39"/>
      <c r="I13" s="43"/>
      <c r="J13" s="43"/>
      <c r="K13" s="43"/>
      <c r="L13" s="37"/>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row>
    <row r="14" s="35" customFormat="true" ht="15" hidden="false" customHeight="false" outlineLevel="0" collapsed="false">
      <c r="A14" s="43" t="s">
        <v>489</v>
      </c>
      <c r="B14" s="43" t="s">
        <v>626</v>
      </c>
      <c r="C14" s="43" t="s">
        <v>631</v>
      </c>
      <c r="D14" s="43" t="s">
        <v>632</v>
      </c>
      <c r="E14" s="43" t="str">
        <f aca="false">CONCATENATE(C14,"/",D14)</f>
        <v>Recall Report or Remedial Plan Family Details/Recall Report or Remedial Plan Model Details</v>
      </c>
      <c r="F14" s="39" t="s">
        <v>13</v>
      </c>
      <c r="G14" s="39" t="s">
        <v>151</v>
      </c>
      <c r="H14" s="39"/>
      <c r="I14" s="43"/>
      <c r="J14" s="43"/>
      <c r="K14" s="43"/>
      <c r="L14" s="37" t="s">
        <v>625</v>
      </c>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row>
    <row r="15" s="96" customFormat="true" ht="63.75" hidden="false" customHeight="false" outlineLevel="0" collapsed="false">
      <c r="A15" s="92" t="s">
        <v>507</v>
      </c>
      <c r="B15" s="92" t="s">
        <v>633</v>
      </c>
      <c r="C15" s="92" t="s">
        <v>611</v>
      </c>
      <c r="D15" s="92" t="s">
        <v>634</v>
      </c>
      <c r="E15" s="92" t="str">
        <f aca="false">CONCATENATE(C15,"/",D15)</f>
        <v>Defects and Recalls Submission Details/Quarterly Report Details</v>
      </c>
      <c r="F15" s="93" t="s">
        <v>13</v>
      </c>
      <c r="G15" s="94" t="s">
        <v>55</v>
      </c>
      <c r="H15" s="90" t="s">
        <v>635</v>
      </c>
      <c r="I15" s="92" t="s">
        <v>636</v>
      </c>
      <c r="J15" s="92"/>
      <c r="K15" s="92"/>
      <c r="L15" s="95" t="s">
        <v>637</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row>
    <row r="16" customFormat="false" ht="15" hidden="true" customHeight="false" outlineLevel="0" collapsed="false">
      <c r="A16" s="97" t="s">
        <v>638</v>
      </c>
      <c r="B16" s="97" t="s">
        <v>639</v>
      </c>
      <c r="C16" s="97" t="s">
        <v>634</v>
      </c>
      <c r="D16" s="97" t="s">
        <v>640</v>
      </c>
      <c r="E16" s="97" t="str">
        <f aca="false">CONCATENATE(C16,"/",D16)</f>
        <v>Quarterly Report Details/Quarter Details</v>
      </c>
      <c r="F16" s="98" t="s">
        <v>107</v>
      </c>
      <c r="G16" s="99" t="s">
        <v>151</v>
      </c>
      <c r="H16" s="99"/>
      <c r="I16" s="97"/>
      <c r="J16" s="97"/>
      <c r="K16" s="97"/>
      <c r="L16" s="9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row>
    <row r="17" customFormat="false" ht="15" hidden="false" customHeight="false" outlineLevel="0" collapsed="false">
      <c r="D17" s="100"/>
      <c r="E17" s="100" t="str">
        <f aca="false">CONCATENATE(C17,"/",D17)</f>
        <v>/</v>
      </c>
      <c r="F17" s="15"/>
      <c r="G17" s="101"/>
      <c r="H17" s="101"/>
      <c r="I17" s="100"/>
      <c r="J17" s="100"/>
      <c r="K17" s="100"/>
      <c r="L17" s="10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row>
    <row r="18" customFormat="false" ht="15" hidden="false" customHeight="false" outlineLevel="0" collapsed="false">
      <c r="D18" s="100"/>
      <c r="E18" s="100" t="str">
        <f aca="false">CONCATENATE(C18,"/",D18)</f>
        <v>/</v>
      </c>
      <c r="F18" s="15"/>
      <c r="G18" s="101"/>
      <c r="H18" s="101"/>
      <c r="I18" s="100"/>
      <c r="J18" s="100"/>
      <c r="K18" s="100"/>
      <c r="L18" s="10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row>
    <row r="19" customFormat="false" ht="15" hidden="false" customHeight="false" outlineLevel="0" collapsed="false">
      <c r="D19" s="100"/>
      <c r="E19" s="100" t="str">
        <f aca="false">CONCATENATE(C19,"/",D19)</f>
        <v>/</v>
      </c>
      <c r="F19" s="15"/>
      <c r="G19" s="101"/>
      <c r="H19" s="101"/>
      <c r="I19" s="100"/>
      <c r="J19" s="100"/>
      <c r="K19" s="100"/>
      <c r="L19" s="10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row>
    <row r="20" customFormat="false" ht="15" hidden="false" customHeight="false" outlineLevel="0" collapsed="false">
      <c r="D20" s="100"/>
      <c r="E20" s="100" t="str">
        <f aca="false">CONCATENATE(C20,"/",D20)</f>
        <v>/</v>
      </c>
      <c r="F20" s="15"/>
      <c r="G20" s="101"/>
      <c r="H20" s="101"/>
      <c r="I20" s="100"/>
      <c r="J20" s="100"/>
      <c r="K20" s="100"/>
      <c r="L20" s="10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row>
    <row r="21" customFormat="false" ht="15" hidden="false" customHeight="false" outlineLevel="0" collapsed="false">
      <c r="D21" s="100"/>
      <c r="E21" s="100" t="str">
        <f aca="false">CONCATENATE(C21,"/",D21)</f>
        <v>/</v>
      </c>
      <c r="F21" s="15"/>
      <c r="G21" s="101"/>
      <c r="H21" s="101"/>
      <c r="I21" s="100"/>
      <c r="J21" s="100"/>
      <c r="K21" s="100"/>
      <c r="L21" s="10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row>
    <row r="22" customFormat="false" ht="15" hidden="false" customHeight="false" outlineLevel="0" collapsed="false">
      <c r="D22" s="100"/>
      <c r="E22" s="100" t="str">
        <f aca="false">CONCATENATE(C22,"/",D22)</f>
        <v>/</v>
      </c>
      <c r="F22" s="15"/>
      <c r="G22" s="101"/>
      <c r="H22" s="101"/>
      <c r="I22" s="100"/>
      <c r="J22" s="100"/>
      <c r="K22" s="100"/>
      <c r="L22" s="10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row>
    <row r="23" customFormat="false" ht="15" hidden="false" customHeight="false" outlineLevel="0" collapsed="false">
      <c r="D23" s="100"/>
      <c r="E23" s="100" t="str">
        <f aca="false">CONCATENATE(C23,"/",D23)</f>
        <v>/</v>
      </c>
      <c r="F23" s="15"/>
      <c r="G23" s="101"/>
      <c r="H23" s="101"/>
      <c r="I23" s="100"/>
      <c r="J23" s="100"/>
      <c r="K23" s="100"/>
      <c r="L23" s="10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row>
    <row r="24" customFormat="false" ht="15" hidden="false" customHeight="false" outlineLevel="0" collapsed="false">
      <c r="D24" s="100"/>
      <c r="E24" s="100" t="str">
        <f aca="false">CONCATENATE(C24,"/",D24)</f>
        <v>/</v>
      </c>
      <c r="F24" s="15"/>
      <c r="G24" s="101"/>
      <c r="H24" s="101"/>
      <c r="I24" s="100"/>
      <c r="J24" s="100"/>
      <c r="K24" s="100"/>
      <c r="L24" s="10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row>
    <row r="25" customFormat="false" ht="15" hidden="false" customHeight="false" outlineLevel="0" collapsed="false">
      <c r="D25" s="100"/>
      <c r="E25" s="100" t="str">
        <f aca="false">CONCATENATE(C25,"/",D25)</f>
        <v>/</v>
      </c>
      <c r="F25" s="15"/>
      <c r="G25" s="101"/>
      <c r="H25" s="101"/>
      <c r="I25" s="100"/>
      <c r="J25" s="100"/>
      <c r="K25" s="100"/>
      <c r="L25" s="10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row>
    <row r="26" customFormat="false" ht="15" hidden="false" customHeight="false" outlineLevel="0" collapsed="false">
      <c r="D26" s="100"/>
      <c r="E26" s="100" t="str">
        <f aca="false">CONCATENATE(C26,"/",D26)</f>
        <v>/</v>
      </c>
      <c r="F26" s="15"/>
      <c r="G26" s="101"/>
      <c r="H26" s="101"/>
      <c r="I26" s="100"/>
      <c r="J26" s="100"/>
      <c r="K26" s="100"/>
      <c r="L26" s="10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row>
    <row r="27" customFormat="false" ht="15" hidden="false" customHeight="false" outlineLevel="0" collapsed="false">
      <c r="D27" s="100"/>
      <c r="E27" s="100" t="str">
        <f aca="false">CONCATENATE(C27,"/",D27)</f>
        <v>/</v>
      </c>
      <c r="F27" s="15"/>
      <c r="G27" s="101"/>
      <c r="H27" s="101"/>
      <c r="I27" s="100"/>
      <c r="J27" s="100"/>
      <c r="K27" s="100"/>
      <c r="L27" s="10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row>
    <row r="28" customFormat="false" ht="15" hidden="false" customHeight="false" outlineLevel="0" collapsed="false">
      <c r="D28" s="100"/>
      <c r="E28" s="100" t="str">
        <f aca="false">CONCATENATE(C28,"/",D28)</f>
        <v>/</v>
      </c>
      <c r="F28" s="15"/>
      <c r="G28" s="101"/>
      <c r="H28" s="101"/>
      <c r="I28" s="100"/>
      <c r="J28" s="100"/>
      <c r="K28" s="100"/>
      <c r="L28" s="10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row>
    <row r="29" customFormat="false" ht="15" hidden="false" customHeight="false" outlineLevel="0" collapsed="false">
      <c r="D29" s="100"/>
      <c r="E29" s="100" t="str">
        <f aca="false">CONCATENATE(C29,"/",D29)</f>
        <v>/</v>
      </c>
      <c r="F29" s="15"/>
      <c r="G29" s="101"/>
      <c r="H29" s="101"/>
      <c r="I29" s="100"/>
      <c r="J29" s="100"/>
      <c r="K29" s="100"/>
      <c r="L29" s="10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row>
    <row r="30" customFormat="false" ht="15" hidden="false" customHeight="false" outlineLevel="0" collapsed="false">
      <c r="D30" s="100"/>
      <c r="E30" s="100" t="str">
        <f aca="false">CONCATENATE(C30,"/",D30)</f>
        <v>/</v>
      </c>
      <c r="F30" s="15"/>
      <c r="G30" s="101"/>
      <c r="H30" s="101"/>
      <c r="I30" s="100"/>
      <c r="J30" s="100"/>
      <c r="K30" s="100"/>
      <c r="L30" s="10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row>
    <row r="31" customFormat="false" ht="15" hidden="false" customHeight="false" outlineLevel="0" collapsed="false">
      <c r="D31" s="100"/>
      <c r="E31" s="100" t="str">
        <f aca="false">CONCATENATE(C31,"/",D31)</f>
        <v>/</v>
      </c>
      <c r="F31" s="15"/>
      <c r="G31" s="101"/>
      <c r="H31" s="101"/>
      <c r="I31" s="100"/>
      <c r="J31" s="100"/>
      <c r="K31" s="100"/>
      <c r="L31" s="10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row>
    <row r="32" customFormat="false" ht="15" hidden="false" customHeight="false" outlineLevel="0" collapsed="false">
      <c r="D32" s="100"/>
      <c r="E32" s="100" t="str">
        <f aca="false">CONCATENATE(C32,"/",D32)</f>
        <v>/</v>
      </c>
      <c r="F32" s="15"/>
      <c r="G32" s="101"/>
      <c r="H32" s="101"/>
      <c r="I32" s="100"/>
      <c r="J32" s="100"/>
      <c r="K32" s="100"/>
      <c r="L32" s="10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row>
    <row r="33" customFormat="false" ht="15" hidden="false" customHeight="false" outlineLevel="0" collapsed="false">
      <c r="D33" s="100"/>
      <c r="E33" s="100" t="str">
        <f aca="false">CONCATENATE(C33,"/",D33)</f>
        <v>/</v>
      </c>
      <c r="F33" s="15"/>
      <c r="G33" s="101"/>
      <c r="H33" s="101"/>
      <c r="I33" s="100"/>
      <c r="J33" s="100"/>
      <c r="K33" s="100"/>
      <c r="L33" s="10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row>
    <row r="34" customFormat="false" ht="15" hidden="false" customHeight="false" outlineLevel="0" collapsed="false">
      <c r="D34" s="100"/>
      <c r="E34" s="100" t="str">
        <f aca="false">CONCATENATE(C34,"/",D34)</f>
        <v>/</v>
      </c>
      <c r="F34" s="15"/>
      <c r="G34" s="101"/>
      <c r="H34" s="101"/>
      <c r="I34" s="100"/>
      <c r="J34" s="100"/>
      <c r="K34" s="100"/>
      <c r="L34" s="10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row>
    <row r="35" customFormat="false" ht="15" hidden="false" customHeight="false" outlineLevel="0" collapsed="false">
      <c r="D35" s="100"/>
      <c r="E35" s="100" t="str">
        <f aca="false">CONCATENATE(C35,"/",D35)</f>
        <v>/</v>
      </c>
      <c r="F35" s="15"/>
      <c r="G35" s="101"/>
      <c r="H35" s="101"/>
      <c r="I35" s="100"/>
      <c r="J35" s="100"/>
      <c r="K35" s="100"/>
      <c r="L35" s="10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row>
    <row r="36" customFormat="false" ht="15" hidden="false" customHeight="false" outlineLevel="0" collapsed="false">
      <c r="D36" s="100"/>
      <c r="E36" s="100" t="str">
        <f aca="false">CONCATENATE(C36,"/",D36)</f>
        <v>/</v>
      </c>
      <c r="F36" s="15"/>
      <c r="G36" s="101"/>
      <c r="H36" s="101"/>
      <c r="I36" s="100"/>
      <c r="J36" s="100"/>
      <c r="K36" s="100"/>
      <c r="L36" s="10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row>
    <row r="37" customFormat="false" ht="15" hidden="false" customHeight="false" outlineLevel="0" collapsed="false">
      <c r="D37" s="100"/>
      <c r="E37" s="100" t="str">
        <f aca="false">CONCATENATE(C37,"/",D37)</f>
        <v>/</v>
      </c>
      <c r="F37" s="15"/>
      <c r="G37" s="101"/>
      <c r="H37" s="101"/>
      <c r="I37" s="100"/>
      <c r="J37" s="100"/>
      <c r="K37" s="100"/>
      <c r="L37" s="10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row>
    <row r="38" customFormat="false" ht="15" hidden="false" customHeight="false" outlineLevel="0" collapsed="false">
      <c r="D38" s="100"/>
      <c r="E38" s="100" t="str">
        <f aca="false">CONCATENATE(C38,"/",D38)</f>
        <v>/</v>
      </c>
      <c r="F38" s="15"/>
      <c r="G38" s="101"/>
      <c r="H38" s="101"/>
      <c r="I38" s="100"/>
      <c r="J38" s="100"/>
      <c r="K38" s="100"/>
      <c r="L38" s="10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row>
    <row r="39" customFormat="false" ht="15" hidden="false" customHeight="false" outlineLevel="0" collapsed="false">
      <c r="D39" s="100"/>
      <c r="E39" s="100" t="str">
        <f aca="false">CONCATENATE(C39,"/",D39)</f>
        <v>/</v>
      </c>
      <c r="F39" s="15"/>
      <c r="G39" s="101"/>
      <c r="H39" s="101"/>
      <c r="I39" s="100"/>
      <c r="J39" s="100"/>
      <c r="K39" s="100"/>
      <c r="L39" s="10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row>
    <row r="40" customFormat="false" ht="15" hidden="false" customHeight="false" outlineLevel="0" collapsed="false">
      <c r="D40" s="100"/>
      <c r="E40" s="100" t="str">
        <f aca="false">CONCATENATE(C40,"/",D40)</f>
        <v>/</v>
      </c>
      <c r="F40" s="15"/>
      <c r="G40" s="101"/>
      <c r="H40" s="101"/>
      <c r="I40" s="100"/>
      <c r="J40" s="100"/>
      <c r="K40" s="100"/>
      <c r="L40" s="10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row>
    <row r="41" customFormat="false" ht="15" hidden="false" customHeight="false" outlineLevel="0" collapsed="false">
      <c r="D41" s="100"/>
      <c r="E41" s="100" t="str">
        <f aca="false">CONCATENATE(C41,"/",D41)</f>
        <v>/</v>
      </c>
      <c r="F41" s="15"/>
      <c r="G41" s="101"/>
      <c r="H41" s="101"/>
      <c r="I41" s="100"/>
      <c r="J41" s="100"/>
      <c r="K41" s="100"/>
      <c r="L41" s="10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row>
    <row r="42" customFormat="false" ht="15" hidden="false" customHeight="false" outlineLevel="0" collapsed="false">
      <c r="D42" s="100"/>
      <c r="E42" s="100" t="str">
        <f aca="false">CONCATENATE(C42,"/",D42)</f>
        <v>/</v>
      </c>
      <c r="F42" s="15"/>
      <c r="G42" s="101"/>
      <c r="H42" s="101"/>
      <c r="I42" s="100"/>
      <c r="J42" s="100"/>
      <c r="K42" s="100"/>
      <c r="L42" s="10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row>
    <row r="43" customFormat="false" ht="15" hidden="false" customHeight="false" outlineLevel="0" collapsed="false">
      <c r="D43" s="100"/>
      <c r="E43" s="100" t="str">
        <f aca="false">CONCATENATE(C43,"/",D43)</f>
        <v>/</v>
      </c>
      <c r="F43" s="15"/>
      <c r="G43" s="101"/>
      <c r="H43" s="101"/>
      <c r="I43" s="100"/>
      <c r="J43" s="100"/>
      <c r="K43" s="100"/>
      <c r="L43" s="10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row>
    <row r="44" customFormat="false" ht="15" hidden="false" customHeight="false" outlineLevel="0" collapsed="false">
      <c r="D44" s="100"/>
      <c r="E44" s="100" t="str">
        <f aca="false">CONCATENATE(C44,"/",D44)</f>
        <v>/</v>
      </c>
      <c r="F44" s="15"/>
      <c r="G44" s="101"/>
      <c r="H44" s="101"/>
      <c r="I44" s="100"/>
      <c r="J44" s="100"/>
      <c r="K44" s="100"/>
      <c r="L44" s="10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row>
    <row r="45" customFormat="false" ht="15" hidden="false" customHeight="false" outlineLevel="0" collapsed="false">
      <c r="D45" s="100"/>
      <c r="E45" s="100" t="str">
        <f aca="false">CONCATENATE(C45,"/",D45)</f>
        <v>/</v>
      </c>
      <c r="F45" s="15"/>
      <c r="G45" s="101"/>
      <c r="H45" s="101"/>
      <c r="I45" s="100"/>
      <c r="J45" s="100"/>
      <c r="K45" s="100"/>
      <c r="L45" s="10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row>
    <row r="46" customFormat="false" ht="15" hidden="false" customHeight="false" outlineLevel="0" collapsed="false">
      <c r="D46" s="100"/>
      <c r="E46" s="100" t="str">
        <f aca="false">CONCATENATE(C46,"/",D46)</f>
        <v>/</v>
      </c>
      <c r="F46" s="15"/>
      <c r="G46" s="101"/>
      <c r="H46" s="101"/>
      <c r="I46" s="100"/>
      <c r="J46" s="100"/>
      <c r="K46" s="100"/>
      <c r="L46" s="10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row>
    <row r="47" customFormat="false" ht="15" hidden="false" customHeight="false" outlineLevel="0" collapsed="false">
      <c r="D47" s="100"/>
      <c r="E47" s="100" t="str">
        <f aca="false">CONCATENATE(C47,"/",D47)</f>
        <v>/</v>
      </c>
      <c r="F47" s="15"/>
      <c r="G47" s="101"/>
      <c r="H47" s="101"/>
      <c r="I47" s="100"/>
      <c r="J47" s="100"/>
      <c r="K47" s="100"/>
      <c r="L47" s="10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row>
    <row r="48" customFormat="false" ht="15" hidden="false" customHeight="false" outlineLevel="0" collapsed="false">
      <c r="D48" s="100"/>
      <c r="E48" s="100" t="str">
        <f aca="false">CONCATENATE(C48,"/",D48)</f>
        <v>/</v>
      </c>
      <c r="F48" s="15"/>
      <c r="G48" s="101"/>
      <c r="H48" s="101"/>
      <c r="I48" s="100"/>
      <c r="J48" s="100"/>
      <c r="K48" s="100"/>
      <c r="L48" s="10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row>
    <row r="49" customFormat="false" ht="15" hidden="false" customHeight="false" outlineLevel="0" collapsed="false">
      <c r="D49" s="100"/>
      <c r="E49" s="100" t="str">
        <f aca="false">CONCATENATE(C49,"/",D49)</f>
        <v>/</v>
      </c>
      <c r="F49" s="15"/>
      <c r="G49" s="101"/>
      <c r="H49" s="101"/>
      <c r="I49" s="100"/>
      <c r="J49" s="100"/>
      <c r="K49" s="100"/>
      <c r="L49" s="10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row>
    <row r="50" customFormat="false" ht="15" hidden="false" customHeight="false" outlineLevel="0" collapsed="false">
      <c r="D50" s="100"/>
      <c r="E50" s="100" t="str">
        <f aca="false">CONCATENATE(C50,"/",D50)</f>
        <v>/</v>
      </c>
      <c r="F50" s="15"/>
      <c r="G50" s="101"/>
      <c r="H50" s="101"/>
      <c r="I50" s="100"/>
      <c r="J50" s="100"/>
      <c r="K50" s="100"/>
      <c r="L50" s="10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row>
    <row r="51" customFormat="false" ht="15" hidden="false" customHeight="false" outlineLevel="0" collapsed="false">
      <c r="D51" s="100"/>
      <c r="E51" s="100" t="str">
        <f aca="false">CONCATENATE(C51,"/",D51)</f>
        <v>/</v>
      </c>
      <c r="F51" s="15"/>
      <c r="G51" s="101"/>
      <c r="H51" s="101"/>
      <c r="I51" s="100"/>
      <c r="J51" s="100"/>
      <c r="K51" s="100"/>
      <c r="L51" s="10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row>
    <row r="52" customFormat="false" ht="15" hidden="false" customHeight="false" outlineLevel="0" collapsed="false">
      <c r="D52" s="100"/>
      <c r="E52" s="100" t="str">
        <f aca="false">CONCATENATE(C52,"/",D52)</f>
        <v>/</v>
      </c>
      <c r="F52" s="15"/>
      <c r="G52" s="101"/>
      <c r="H52" s="101"/>
      <c r="I52" s="100"/>
      <c r="J52" s="100"/>
      <c r="K52" s="100"/>
      <c r="L52" s="10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row>
    <row r="53" customFormat="false" ht="15" hidden="false" customHeight="false" outlineLevel="0" collapsed="false">
      <c r="D53" s="100"/>
      <c r="E53" s="100" t="str">
        <f aca="false">CONCATENATE(C53,"/",D53)</f>
        <v>/</v>
      </c>
      <c r="F53" s="15"/>
      <c r="G53" s="101"/>
      <c r="H53" s="101"/>
      <c r="I53" s="100"/>
      <c r="J53" s="100"/>
      <c r="K53" s="100"/>
      <c r="L53" s="10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row>
    <row r="54" customFormat="false" ht="15" hidden="false" customHeight="false" outlineLevel="0" collapsed="false">
      <c r="D54" s="100"/>
      <c r="E54" s="100" t="str">
        <f aca="false">CONCATENATE(C54,"/",D54)</f>
        <v>/</v>
      </c>
      <c r="F54" s="15"/>
      <c r="G54" s="101"/>
      <c r="H54" s="101"/>
      <c r="I54" s="100"/>
      <c r="J54" s="100"/>
      <c r="K54" s="100"/>
      <c r="L54" s="10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row>
    <row r="55" customFormat="false" ht="15" hidden="false" customHeight="false" outlineLevel="0" collapsed="false">
      <c r="D55" s="100"/>
      <c r="E55" s="100" t="str">
        <f aca="false">CONCATENATE(C55,"/",D55)</f>
        <v>/</v>
      </c>
      <c r="F55" s="15"/>
      <c r="G55" s="101"/>
      <c r="H55" s="101"/>
      <c r="I55" s="100"/>
      <c r="J55" s="100"/>
      <c r="K55" s="100"/>
      <c r="L55" s="10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row>
    <row r="56" customFormat="false" ht="15" hidden="false" customHeight="false" outlineLevel="0" collapsed="false">
      <c r="D56" s="100"/>
      <c r="E56" s="100" t="str">
        <f aca="false">CONCATENATE(C56,"/",D56)</f>
        <v>/</v>
      </c>
      <c r="F56" s="15"/>
      <c r="G56" s="101"/>
      <c r="H56" s="101"/>
      <c r="I56" s="100"/>
      <c r="J56" s="100"/>
      <c r="K56" s="100"/>
      <c r="L56" s="10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row>
    <row r="57" customFormat="false" ht="15" hidden="false" customHeight="false" outlineLevel="0" collapsed="false">
      <c r="D57" s="100"/>
      <c r="E57" s="100" t="str">
        <f aca="false">CONCATENATE(C57,"/",D57)</f>
        <v>/</v>
      </c>
      <c r="F57" s="15"/>
      <c r="G57" s="101"/>
      <c r="H57" s="101"/>
      <c r="I57" s="100"/>
      <c r="J57" s="100"/>
      <c r="K57" s="100"/>
      <c r="L57" s="10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row>
    <row r="58" customFormat="false" ht="15" hidden="false" customHeight="false" outlineLevel="0" collapsed="false">
      <c r="D58" s="100"/>
      <c r="E58" s="100" t="str">
        <f aca="false">CONCATENATE(C58,"/",D58)</f>
        <v>/</v>
      </c>
      <c r="F58" s="15"/>
      <c r="G58" s="101"/>
      <c r="H58" s="101"/>
      <c r="I58" s="100"/>
      <c r="J58" s="100"/>
      <c r="K58" s="100"/>
      <c r="L58" s="10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row>
    <row r="59" customFormat="false" ht="15" hidden="false" customHeight="false" outlineLevel="0" collapsed="false">
      <c r="D59" s="100"/>
      <c r="E59" s="100" t="str">
        <f aca="false">CONCATENATE(C59,"/",D59)</f>
        <v>/</v>
      </c>
      <c r="F59" s="15"/>
      <c r="G59" s="101"/>
      <c r="H59" s="101"/>
      <c r="I59" s="100"/>
      <c r="J59" s="100"/>
      <c r="K59" s="100"/>
      <c r="L59" s="10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row>
    <row r="60" customFormat="false" ht="15" hidden="false" customHeight="false" outlineLevel="0" collapsed="false">
      <c r="D60" s="100"/>
      <c r="E60" s="100" t="str">
        <f aca="false">CONCATENATE(C60,"/",D60)</f>
        <v>/</v>
      </c>
      <c r="F60" s="15"/>
      <c r="G60" s="101"/>
      <c r="H60" s="101"/>
      <c r="I60" s="100"/>
      <c r="J60" s="100"/>
      <c r="K60" s="100"/>
      <c r="L60" s="10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row>
    <row r="61" customFormat="false" ht="15" hidden="false" customHeight="false" outlineLevel="0" collapsed="false">
      <c r="D61" s="100"/>
      <c r="E61" s="100" t="str">
        <f aca="false">CONCATENATE(C61,"/",D61)</f>
        <v>/</v>
      </c>
      <c r="F61" s="15"/>
      <c r="G61" s="101"/>
      <c r="H61" s="101"/>
      <c r="I61" s="100"/>
      <c r="J61" s="100"/>
      <c r="K61" s="100"/>
      <c r="L61" s="10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row>
    <row r="62" customFormat="false" ht="15" hidden="false" customHeight="false" outlineLevel="0" collapsed="false">
      <c r="D62" s="100"/>
      <c r="E62" s="100" t="str">
        <f aca="false">CONCATENATE(C62,"/",D62)</f>
        <v>/</v>
      </c>
      <c r="F62" s="15"/>
      <c r="G62" s="101"/>
      <c r="H62" s="101"/>
      <c r="I62" s="100"/>
      <c r="J62" s="100"/>
      <c r="K62" s="100"/>
      <c r="L62" s="10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row>
    <row r="63" customFormat="false" ht="15" hidden="false" customHeight="false" outlineLevel="0" collapsed="false">
      <c r="D63" s="100"/>
      <c r="E63" s="100" t="str">
        <f aca="false">CONCATENATE(C63,"/",D63)</f>
        <v>/</v>
      </c>
      <c r="F63" s="15"/>
      <c r="G63" s="101"/>
      <c r="H63" s="101"/>
      <c r="I63" s="100"/>
      <c r="J63" s="100"/>
      <c r="K63" s="100"/>
      <c r="L63" s="10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row>
    <row r="64" customFormat="false" ht="15" hidden="false" customHeight="false" outlineLevel="0" collapsed="false">
      <c r="D64" s="100"/>
      <c r="E64" s="100" t="str">
        <f aca="false">CONCATENATE(C64,"/",D64)</f>
        <v>/</v>
      </c>
      <c r="F64" s="15"/>
      <c r="G64" s="101"/>
      <c r="H64" s="101"/>
      <c r="I64" s="100"/>
      <c r="J64" s="100"/>
      <c r="K64" s="100"/>
      <c r="L64" s="10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row>
    <row r="65" customFormat="false" ht="15" hidden="false" customHeight="false" outlineLevel="0" collapsed="false">
      <c r="D65" s="100"/>
      <c r="E65" s="100" t="str">
        <f aca="false">CONCATENATE(C65,"/",D65)</f>
        <v>/</v>
      </c>
      <c r="F65" s="15"/>
      <c r="G65" s="101"/>
      <c r="H65" s="101"/>
      <c r="I65" s="100"/>
      <c r="J65" s="100"/>
      <c r="K65" s="100"/>
      <c r="L65" s="10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row>
    <row r="66" customFormat="false" ht="15" hidden="false" customHeight="false" outlineLevel="0" collapsed="false">
      <c r="D66" s="100"/>
      <c r="E66" s="100" t="str">
        <f aca="false">CONCATENATE(C66,"/",D66)</f>
        <v>/</v>
      </c>
      <c r="F66" s="15"/>
      <c r="G66" s="101"/>
      <c r="H66" s="101"/>
      <c r="I66" s="100"/>
      <c r="J66" s="100"/>
      <c r="K66" s="100"/>
      <c r="L66" s="10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row>
    <row r="67" customFormat="false" ht="15" hidden="false" customHeight="false" outlineLevel="0" collapsed="false">
      <c r="D67" s="100"/>
      <c r="E67" s="100" t="str">
        <f aca="false">CONCATENATE(C67,"/",D67)</f>
        <v>/</v>
      </c>
      <c r="F67" s="15"/>
      <c r="G67" s="101"/>
      <c r="H67" s="101"/>
      <c r="I67" s="100"/>
      <c r="J67" s="100"/>
      <c r="K67" s="100"/>
      <c r="L67" s="10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row>
    <row r="68" customFormat="false" ht="15" hidden="false" customHeight="false" outlineLevel="0" collapsed="false">
      <c r="D68" s="100"/>
      <c r="E68" s="100" t="str">
        <f aca="false">CONCATENATE(C68,"/",D68)</f>
        <v>/</v>
      </c>
      <c r="F68" s="15"/>
      <c r="G68" s="101"/>
      <c r="H68" s="101"/>
      <c r="I68" s="100"/>
      <c r="J68" s="100"/>
      <c r="K68" s="100"/>
      <c r="L68" s="10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row>
    <row r="69" customFormat="false" ht="15" hidden="false" customHeight="false" outlineLevel="0" collapsed="false">
      <c r="D69" s="100"/>
      <c r="E69" s="100" t="str">
        <f aca="false">CONCATENATE(C69,"/",D69)</f>
        <v>/</v>
      </c>
      <c r="F69" s="15"/>
      <c r="G69" s="101"/>
      <c r="H69" s="101"/>
      <c r="I69" s="100"/>
      <c r="J69" s="100"/>
      <c r="K69" s="100"/>
      <c r="L69" s="10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row>
    <row r="70" customFormat="false" ht="15" hidden="false" customHeight="false" outlineLevel="0" collapsed="false">
      <c r="D70" s="100"/>
      <c r="E70" s="100" t="str">
        <f aca="false">CONCATENATE(C70,"/",D70)</f>
        <v>/</v>
      </c>
      <c r="F70" s="15"/>
      <c r="G70" s="101"/>
      <c r="H70" s="101"/>
      <c r="I70" s="100"/>
      <c r="J70" s="100"/>
      <c r="K70" s="100"/>
      <c r="L70" s="10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row>
    <row r="71" customFormat="false" ht="15" hidden="false" customHeight="false" outlineLevel="0" collapsed="false">
      <c r="D71" s="100"/>
      <c r="E71" s="100" t="str">
        <f aca="false">CONCATENATE(C71,"/",D71)</f>
        <v>/</v>
      </c>
      <c r="F71" s="15"/>
      <c r="G71" s="101"/>
      <c r="H71" s="101"/>
      <c r="I71" s="100"/>
      <c r="J71" s="100"/>
      <c r="K71" s="100"/>
      <c r="L71" s="10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row>
    <row r="72" customFormat="false" ht="15" hidden="false" customHeight="false" outlineLevel="0" collapsed="false">
      <c r="D72" s="100"/>
      <c r="E72" s="100" t="str">
        <f aca="false">CONCATENATE(C72,"/",D72)</f>
        <v>/</v>
      </c>
      <c r="F72" s="15"/>
      <c r="G72" s="101"/>
      <c r="H72" s="101"/>
      <c r="I72" s="100"/>
      <c r="J72" s="100"/>
      <c r="K72" s="100"/>
      <c r="L72" s="10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row>
    <row r="73" customFormat="false" ht="15" hidden="false" customHeight="false" outlineLevel="0" collapsed="false">
      <c r="D73" s="100"/>
      <c r="E73" s="100" t="str">
        <f aca="false">CONCATENATE(C73,"/",D73)</f>
        <v>/</v>
      </c>
      <c r="F73" s="15"/>
      <c r="G73" s="101"/>
      <c r="H73" s="101"/>
      <c r="I73" s="100"/>
      <c r="J73" s="100"/>
      <c r="K73" s="100"/>
      <c r="L73" s="10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row>
    <row r="74" customFormat="false" ht="15" hidden="false" customHeight="false" outlineLevel="0" collapsed="false">
      <c r="D74" s="100"/>
      <c r="E74" s="100" t="str">
        <f aca="false">CONCATENATE(C74,"/",D74)</f>
        <v>/</v>
      </c>
      <c r="F74" s="15"/>
      <c r="G74" s="101"/>
      <c r="H74" s="101"/>
      <c r="I74" s="100"/>
      <c r="J74" s="100"/>
      <c r="K74" s="100"/>
      <c r="L74" s="10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row>
    <row r="75" customFormat="false" ht="15" hidden="false" customHeight="false" outlineLevel="0" collapsed="false">
      <c r="D75" s="100"/>
      <c r="E75" s="100" t="str">
        <f aca="false">CONCATENATE(C75,"/",D75)</f>
        <v>/</v>
      </c>
      <c r="F75" s="15"/>
      <c r="G75" s="101"/>
      <c r="H75" s="101"/>
      <c r="I75" s="100"/>
      <c r="J75" s="100"/>
      <c r="K75" s="100"/>
      <c r="L75" s="10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row>
    <row r="76" customFormat="false" ht="15" hidden="false" customHeight="false" outlineLevel="0" collapsed="false">
      <c r="D76" s="100"/>
      <c r="E76" s="100" t="str">
        <f aca="false">CONCATENATE(C76,"/",D76)</f>
        <v>/</v>
      </c>
      <c r="F76" s="15"/>
      <c r="G76" s="101"/>
      <c r="H76" s="101"/>
      <c r="I76" s="100"/>
      <c r="J76" s="100"/>
      <c r="K76" s="100"/>
      <c r="L76" s="10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row>
    <row r="77" customFormat="false" ht="15" hidden="false" customHeight="false" outlineLevel="0" collapsed="false">
      <c r="D77" s="100"/>
      <c r="E77" s="100" t="str">
        <f aca="false">CONCATENATE(C77,"/",D77)</f>
        <v>/</v>
      </c>
      <c r="F77" s="15"/>
      <c r="G77" s="101"/>
      <c r="H77" s="101"/>
      <c r="I77" s="100"/>
      <c r="J77" s="100"/>
      <c r="K77" s="100"/>
      <c r="L77" s="10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row>
    <row r="78" customFormat="false" ht="15" hidden="false" customHeight="false" outlineLevel="0" collapsed="false">
      <c r="D78" s="100"/>
      <c r="E78" s="100" t="str">
        <f aca="false">CONCATENATE(C78,"/",D78)</f>
        <v>/</v>
      </c>
      <c r="F78" s="15"/>
      <c r="G78" s="101"/>
      <c r="H78" s="101"/>
      <c r="I78" s="100"/>
      <c r="J78" s="100"/>
      <c r="K78" s="100"/>
      <c r="L78" s="10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row>
    <row r="79" customFormat="false" ht="15" hidden="false" customHeight="false" outlineLevel="0" collapsed="false">
      <c r="D79" s="100"/>
      <c r="E79" s="100" t="str">
        <f aca="false">CONCATENATE(C79,"/",D79)</f>
        <v>/</v>
      </c>
      <c r="F79" s="15"/>
      <c r="G79" s="101"/>
      <c r="H79" s="101"/>
      <c r="I79" s="100"/>
      <c r="J79" s="100"/>
      <c r="K79" s="100"/>
      <c r="L79" s="10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row>
    <row r="80" customFormat="false" ht="15" hidden="false" customHeight="false" outlineLevel="0" collapsed="false">
      <c r="D80" s="100"/>
      <c r="E80" s="100" t="str">
        <f aca="false">CONCATENATE(C80,"/",D80)</f>
        <v>/</v>
      </c>
      <c r="F80" s="15"/>
      <c r="G80" s="101"/>
      <c r="H80" s="101"/>
      <c r="I80" s="100"/>
      <c r="J80" s="100"/>
      <c r="K80" s="100"/>
      <c r="L80" s="10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row>
    <row r="81" customFormat="false" ht="15" hidden="false" customHeight="false" outlineLevel="0" collapsed="false">
      <c r="D81" s="100"/>
      <c r="E81" s="100" t="str">
        <f aca="false">CONCATENATE(C81,"/",D81)</f>
        <v>/</v>
      </c>
      <c r="F81" s="15"/>
      <c r="G81" s="101"/>
      <c r="H81" s="101"/>
      <c r="I81" s="100"/>
      <c r="J81" s="100"/>
      <c r="K81" s="100"/>
      <c r="L81" s="10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row>
    <row r="82" customFormat="false" ht="15" hidden="false" customHeight="false" outlineLevel="0" collapsed="false">
      <c r="D82" s="100"/>
      <c r="E82" s="100" t="str">
        <f aca="false">CONCATENATE(C82,"/",D82)</f>
        <v>/</v>
      </c>
      <c r="F82" s="15"/>
      <c r="G82" s="101"/>
      <c r="H82" s="101"/>
      <c r="I82" s="100"/>
      <c r="J82" s="100"/>
      <c r="K82" s="100"/>
      <c r="L82" s="10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row>
    <row r="83" customFormat="false" ht="15" hidden="false" customHeight="false" outlineLevel="0" collapsed="false">
      <c r="D83" s="100"/>
      <c r="E83" s="100" t="str">
        <f aca="false">CONCATENATE(C83,"/",D83)</f>
        <v>/</v>
      </c>
      <c r="F83" s="15"/>
      <c r="G83" s="101"/>
      <c r="H83" s="101"/>
      <c r="I83" s="100"/>
      <c r="J83" s="100"/>
      <c r="K83" s="100"/>
      <c r="L83" s="10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row>
    <row r="84" customFormat="false" ht="15" hidden="false" customHeight="false" outlineLevel="0" collapsed="false">
      <c r="D84" s="100"/>
      <c r="E84" s="100" t="str">
        <f aca="false">CONCATENATE(C84,"/",D84)</f>
        <v>/</v>
      </c>
      <c r="F84" s="15"/>
      <c r="G84" s="101"/>
      <c r="H84" s="101"/>
      <c r="I84" s="100"/>
      <c r="J84" s="100"/>
      <c r="K84" s="100"/>
      <c r="L84" s="10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row>
    <row r="85" customFormat="false" ht="15" hidden="false" customHeight="false" outlineLevel="0" collapsed="false">
      <c r="D85" s="100"/>
      <c r="E85" s="100" t="str">
        <f aca="false">CONCATENATE(C85,"/",D85)</f>
        <v>/</v>
      </c>
      <c r="F85" s="15"/>
      <c r="G85" s="101"/>
      <c r="H85" s="101"/>
      <c r="I85" s="100"/>
      <c r="J85" s="100"/>
      <c r="K85" s="100"/>
      <c r="L85" s="10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row>
    <row r="86" customFormat="false" ht="15" hidden="false" customHeight="false" outlineLevel="0" collapsed="false">
      <c r="D86" s="100"/>
      <c r="E86" s="100" t="str">
        <f aca="false">CONCATENATE(C86,"/",D86)</f>
        <v>/</v>
      </c>
      <c r="F86" s="15"/>
      <c r="G86" s="101"/>
      <c r="H86" s="101"/>
      <c r="I86" s="100"/>
      <c r="J86" s="100"/>
      <c r="K86" s="100"/>
      <c r="L86" s="10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row>
    <row r="87" customFormat="false" ht="15" hidden="false" customHeight="false" outlineLevel="0" collapsed="false">
      <c r="D87" s="100"/>
      <c r="E87" s="100" t="str">
        <f aca="false">CONCATENATE(C87,"/",D87)</f>
        <v>/</v>
      </c>
      <c r="F87" s="15"/>
      <c r="G87" s="101"/>
      <c r="H87" s="101"/>
      <c r="I87" s="100"/>
      <c r="J87" s="100"/>
      <c r="K87" s="100"/>
      <c r="L87" s="10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row>
    <row r="88" customFormat="false" ht="15" hidden="false" customHeight="false" outlineLevel="0" collapsed="false">
      <c r="D88" s="100"/>
      <c r="E88" s="100" t="str">
        <f aca="false">CONCATENATE(C88,"/",D88)</f>
        <v>/</v>
      </c>
      <c r="F88" s="15"/>
      <c r="G88" s="101"/>
      <c r="H88" s="101"/>
      <c r="I88" s="100"/>
      <c r="J88" s="100"/>
      <c r="K88" s="100"/>
      <c r="L88" s="10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row>
    <row r="89" customFormat="false" ht="15" hidden="false" customHeight="false" outlineLevel="0" collapsed="false">
      <c r="D89" s="100"/>
      <c r="E89" s="100" t="str">
        <f aca="false">CONCATENATE(C89,"/",D89)</f>
        <v>/</v>
      </c>
      <c r="F89" s="15"/>
      <c r="G89" s="101"/>
      <c r="H89" s="101"/>
      <c r="I89" s="100"/>
      <c r="J89" s="100"/>
      <c r="K89" s="100"/>
      <c r="L89" s="10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row>
    <row r="90" customFormat="false" ht="15" hidden="false" customHeight="false" outlineLevel="0" collapsed="false">
      <c r="D90" s="100"/>
      <c r="E90" s="100" t="str">
        <f aca="false">CONCATENATE(C90,"/",D90)</f>
        <v>/</v>
      </c>
      <c r="F90" s="15"/>
      <c r="G90" s="101"/>
      <c r="H90" s="101"/>
      <c r="I90" s="100"/>
      <c r="J90" s="100"/>
      <c r="K90" s="100"/>
      <c r="L90" s="10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row>
    <row r="91" customFormat="false" ht="15" hidden="false" customHeight="false" outlineLevel="0" collapsed="false">
      <c r="D91" s="100"/>
      <c r="E91" s="100" t="str">
        <f aca="false">CONCATENATE(C91,"/",D91)</f>
        <v>/</v>
      </c>
      <c r="F91" s="15"/>
      <c r="G91" s="101"/>
      <c r="H91" s="101"/>
      <c r="I91" s="100"/>
      <c r="J91" s="100"/>
      <c r="K91" s="100"/>
      <c r="L91" s="10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row>
    <row r="92" customFormat="false" ht="15" hidden="false" customHeight="false" outlineLevel="0" collapsed="false">
      <c r="D92" s="100"/>
      <c r="E92" s="100" t="str">
        <f aca="false">CONCATENATE(C92,"/",D92)</f>
        <v>/</v>
      </c>
      <c r="F92" s="15"/>
      <c r="G92" s="101"/>
      <c r="H92" s="101"/>
      <c r="I92" s="100"/>
      <c r="J92" s="100"/>
      <c r="K92" s="100"/>
      <c r="L92" s="10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row>
    <row r="93" customFormat="false" ht="15" hidden="false" customHeight="false" outlineLevel="0" collapsed="false">
      <c r="D93" s="100"/>
      <c r="E93" s="100" t="str">
        <f aca="false">CONCATENATE(C93,"/",D93)</f>
        <v>/</v>
      </c>
      <c r="F93" s="15"/>
      <c r="G93" s="101"/>
      <c r="H93" s="101"/>
      <c r="I93" s="100"/>
      <c r="J93" s="100"/>
      <c r="K93" s="100"/>
      <c r="L93" s="10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row>
    <row r="94" customFormat="false" ht="15" hidden="false" customHeight="false" outlineLevel="0" collapsed="false">
      <c r="D94" s="100"/>
      <c r="E94" s="100" t="str">
        <f aca="false">CONCATENATE(C94,"/",D94)</f>
        <v>/</v>
      </c>
      <c r="F94" s="15"/>
      <c r="G94" s="101"/>
      <c r="H94" s="101"/>
      <c r="I94" s="100"/>
      <c r="J94" s="100"/>
      <c r="K94" s="100"/>
      <c r="L94" s="10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row>
    <row r="95" customFormat="false" ht="15" hidden="false" customHeight="false" outlineLevel="0" collapsed="false">
      <c r="D95" s="100"/>
      <c r="E95" s="100" t="str">
        <f aca="false">CONCATENATE(C95,"/",D95)</f>
        <v>/</v>
      </c>
      <c r="F95" s="15"/>
      <c r="G95" s="101"/>
      <c r="H95" s="101"/>
      <c r="I95" s="100"/>
      <c r="J95" s="100"/>
      <c r="K95" s="100"/>
      <c r="L95" s="10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row>
    <row r="96" customFormat="false" ht="15" hidden="false" customHeight="false" outlineLevel="0" collapsed="false">
      <c r="D96" s="100"/>
      <c r="E96" s="100" t="str">
        <f aca="false">CONCATENATE(C96,"/",D96)</f>
        <v>/</v>
      </c>
      <c r="F96" s="15"/>
      <c r="G96" s="101"/>
      <c r="H96" s="101"/>
      <c r="I96" s="100"/>
      <c r="J96" s="100"/>
      <c r="K96" s="100"/>
      <c r="L96" s="10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row>
    <row r="97" customFormat="false" ht="15" hidden="false" customHeight="false" outlineLevel="0" collapsed="false">
      <c r="D97" s="100"/>
      <c r="E97" s="100" t="str">
        <f aca="false">CONCATENATE(C97,"/",D97)</f>
        <v>/</v>
      </c>
      <c r="F97" s="15"/>
      <c r="G97" s="101"/>
      <c r="H97" s="101"/>
      <c r="I97" s="100"/>
      <c r="J97" s="100"/>
      <c r="K97" s="100"/>
      <c r="L97" s="10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row>
    <row r="98" customFormat="false" ht="15" hidden="false" customHeight="false" outlineLevel="0" collapsed="false">
      <c r="D98" s="100"/>
      <c r="E98" s="100" t="str">
        <f aca="false">CONCATENATE(C98,"/",D98)</f>
        <v>/</v>
      </c>
      <c r="F98" s="15"/>
      <c r="G98" s="101"/>
      <c r="H98" s="101"/>
      <c r="I98" s="100"/>
      <c r="J98" s="100"/>
      <c r="K98" s="100"/>
      <c r="L98" s="10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row>
    <row r="99" customFormat="false" ht="15" hidden="false" customHeight="false" outlineLevel="0" collapsed="false">
      <c r="D99" s="100"/>
      <c r="E99" s="100" t="str">
        <f aca="false">CONCATENATE(C99,"/",D99)</f>
        <v>/</v>
      </c>
      <c r="F99" s="15"/>
      <c r="G99" s="101"/>
      <c r="H99" s="101"/>
      <c r="I99" s="100"/>
      <c r="J99" s="100"/>
      <c r="K99" s="100"/>
      <c r="L99" s="10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row>
    <row r="100" customFormat="false" ht="15" hidden="false" customHeight="false" outlineLevel="0" collapsed="false">
      <c r="D100" s="100"/>
      <c r="E100" s="100" t="str">
        <f aca="false">CONCATENATE(C100,"/",D100)</f>
        <v>/</v>
      </c>
      <c r="F100" s="15"/>
      <c r="G100" s="101"/>
      <c r="H100" s="101"/>
      <c r="I100" s="100"/>
      <c r="J100" s="100"/>
      <c r="K100" s="100"/>
      <c r="L100" s="10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row>
    <row r="101" customFormat="false" ht="15" hidden="false" customHeight="false" outlineLevel="0" collapsed="false">
      <c r="D101" s="100"/>
      <c r="E101" s="100" t="str">
        <f aca="false">CONCATENATE(C101,"/",D101)</f>
        <v>/</v>
      </c>
      <c r="F101" s="15"/>
      <c r="G101" s="101"/>
      <c r="H101" s="101"/>
      <c r="I101" s="100"/>
      <c r="J101" s="100"/>
      <c r="K101" s="100"/>
      <c r="L101" s="10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row>
    <row r="102" customFormat="false" ht="15" hidden="false" customHeight="false" outlineLevel="0" collapsed="false">
      <c r="D102" s="100"/>
      <c r="E102" s="100" t="str">
        <f aca="false">CONCATENATE(C102,"/",D102)</f>
        <v>/</v>
      </c>
      <c r="F102" s="15"/>
      <c r="G102" s="101"/>
      <c r="H102" s="101"/>
      <c r="I102" s="100"/>
      <c r="J102" s="100"/>
      <c r="K102" s="100"/>
      <c r="L102" s="10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row>
    <row r="103" customFormat="false" ht="15" hidden="false" customHeight="false" outlineLevel="0" collapsed="false">
      <c r="D103" s="100"/>
      <c r="E103" s="100" t="str">
        <f aca="false">CONCATENATE(C103,"/",D103)</f>
        <v>/</v>
      </c>
      <c r="F103" s="15"/>
      <c r="G103" s="101"/>
      <c r="H103" s="101"/>
      <c r="I103" s="100"/>
      <c r="J103" s="100"/>
      <c r="K103" s="100"/>
      <c r="L103" s="10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row>
    <row r="104" customFormat="false" ht="12.75" hidden="false" customHeight="false" outlineLevel="0" collapsed="false">
      <c r="D104" s="100"/>
      <c r="E104" s="100" t="str">
        <f aca="false">CONCATENATE(C104,"/",D104)</f>
        <v>/</v>
      </c>
      <c r="F104" s="15"/>
      <c r="G104" s="101"/>
      <c r="H104" s="101"/>
      <c r="I104" s="100"/>
      <c r="J104" s="100"/>
      <c r="K104" s="100"/>
      <c r="L104" s="100"/>
    </row>
    <row r="105" customFormat="false" ht="12.75" hidden="false" customHeight="false" outlineLevel="0" collapsed="false">
      <c r="D105" s="100"/>
      <c r="E105" s="100" t="str">
        <f aca="false">CONCATENATE(C105,"/",D105)</f>
        <v>/</v>
      </c>
      <c r="F105" s="15"/>
      <c r="G105" s="101"/>
      <c r="H105" s="101"/>
      <c r="I105" s="100"/>
      <c r="J105" s="100"/>
      <c r="K105" s="100"/>
      <c r="L105" s="100"/>
    </row>
    <row r="106" customFormat="false" ht="12.75" hidden="false" customHeight="false" outlineLevel="0" collapsed="false">
      <c r="D106" s="100"/>
      <c r="E106" s="100" t="str">
        <f aca="false">CONCATENATE(C106,"/",D106)</f>
        <v>/</v>
      </c>
      <c r="F106" s="15"/>
      <c r="G106" s="101"/>
      <c r="H106" s="101"/>
      <c r="I106" s="100"/>
      <c r="J106" s="100"/>
      <c r="K106" s="100"/>
      <c r="L106" s="100"/>
    </row>
    <row r="107" customFormat="false" ht="12.75" hidden="false" customHeight="false" outlineLevel="0" collapsed="false">
      <c r="D107" s="100"/>
      <c r="E107" s="100" t="str">
        <f aca="false">CONCATENATE(C107,"/",D107)</f>
        <v>/</v>
      </c>
      <c r="F107" s="15"/>
      <c r="G107" s="101"/>
      <c r="H107" s="101"/>
      <c r="I107" s="100"/>
      <c r="J107" s="100"/>
      <c r="K107" s="100"/>
      <c r="L107" s="100"/>
    </row>
    <row r="108" customFormat="false" ht="12.75" hidden="false" customHeight="false" outlineLevel="0" collapsed="false">
      <c r="D108" s="100"/>
      <c r="E108" s="100" t="str">
        <f aca="false">CONCATENATE(C108,"/",D108)</f>
        <v>/</v>
      </c>
      <c r="F108" s="15"/>
      <c r="G108" s="101"/>
      <c r="H108" s="101"/>
      <c r="I108" s="100"/>
      <c r="J108" s="100"/>
      <c r="K108" s="100"/>
      <c r="L108" s="100"/>
    </row>
    <row r="109" customFormat="false" ht="12.75" hidden="false" customHeight="false" outlineLevel="0" collapsed="false">
      <c r="D109" s="100"/>
      <c r="E109" s="100" t="str">
        <f aca="false">CONCATENATE(C109,"/",D109)</f>
        <v>/</v>
      </c>
      <c r="F109" s="15"/>
      <c r="G109" s="101"/>
      <c r="H109" s="101"/>
      <c r="I109" s="100"/>
      <c r="J109" s="100"/>
      <c r="K109" s="100"/>
      <c r="L109" s="100"/>
    </row>
  </sheetData>
  <autoFilter ref="C3:C109"/>
  <dataValidations count="2">
    <dataValidation allowBlank="true" errorStyle="stop" operator="between" showDropDown="false" showErrorMessage="true" showInputMessage="false" sqref="F4:F109" type="list">
      <formula1>RequiredList</formula1>
      <formula2>0</formula2>
    </dataValidation>
    <dataValidation allowBlank="true" errorStyle="stop" operator="between" showDropDown="false" showErrorMessage="true" showInputMessage="false" sqref="M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42.7"/>
  </cols>
  <sheetData>
    <row r="1" customFormat="false" ht="15" hidden="false" customHeight="false" outlineLevel="0" collapsed="false">
      <c r="A1" s="9" t="s">
        <v>15</v>
      </c>
      <c r="B1" s="3"/>
    </row>
    <row r="2" customFormat="false" ht="15" hidden="false" customHeight="false" outlineLevel="0" collapsed="false">
      <c r="A2" s="9" t="s">
        <v>4</v>
      </c>
      <c r="B2" s="87" t="s">
        <v>16</v>
      </c>
    </row>
    <row r="3" customFormat="false" ht="15" hidden="false" customHeight="false" outlineLevel="0" collapsed="false">
      <c r="A3" s="102" t="s">
        <v>641</v>
      </c>
    </row>
    <row r="4" customFormat="false" ht="15" hidden="false" customHeight="false" outlineLevel="0" collapsed="false">
      <c r="A4" s="103" t="s">
        <v>642</v>
      </c>
    </row>
    <row r="5" customFormat="false" ht="15" hidden="false" customHeight="false" outlineLevel="0" collapsed="false">
      <c r="A5" s="103" t="s">
        <v>643</v>
      </c>
    </row>
    <row r="6" customFormat="false" ht="15" hidden="false" customHeight="false" outlineLevel="0" collapsed="false">
      <c r="A6" s="103" t="s">
        <v>644</v>
      </c>
    </row>
    <row r="7" customFormat="false" ht="15" hidden="false" customHeight="false" outlineLevel="0" collapsed="false">
      <c r="A7" s="103" t="s">
        <v>645</v>
      </c>
    </row>
    <row r="8" customFormat="false" ht="15" hidden="false" customHeight="false" outlineLevel="0" collapsed="false">
      <c r="A8" s="103" t="s">
        <v>646</v>
      </c>
    </row>
    <row r="9" customFormat="false" ht="15" hidden="false" customHeight="false" outlineLevel="0" collapsed="false">
      <c r="A9" s="103" t="s">
        <v>647</v>
      </c>
    </row>
    <row r="10" customFormat="false" ht="15" hidden="false" customHeight="false" outlineLevel="0" collapsed="false">
      <c r="A10" s="103" t="s">
        <v>648</v>
      </c>
    </row>
    <row r="11" customFormat="false" ht="15" hidden="false" customHeight="false" outlineLevel="0" collapsed="false">
      <c r="A11" s="103" t="s">
        <v>649</v>
      </c>
    </row>
    <row r="12" customFormat="false" ht="15" hidden="false" customHeight="false" outlineLevel="0" collapsed="false">
      <c r="A12" s="103" t="s">
        <v>650</v>
      </c>
    </row>
    <row r="13" customFormat="false" ht="15" hidden="false" customHeight="false" outlineLevel="0" collapsed="false">
      <c r="A13" s="103" t="s">
        <v>651</v>
      </c>
    </row>
    <row r="14" customFormat="false" ht="15" hidden="false" customHeight="false" outlineLevel="0" collapsed="false">
      <c r="A14" s="103" t="s">
        <v>652</v>
      </c>
    </row>
    <row r="15" customFormat="false" ht="15" hidden="false" customHeight="false" outlineLevel="0" collapsed="false">
      <c r="A15" s="103" t="s">
        <v>653</v>
      </c>
    </row>
    <row r="16" customFormat="false" ht="15" hidden="false" customHeight="false" outlineLevel="0" collapsed="false">
      <c r="A16" s="103" t="s">
        <v>654</v>
      </c>
    </row>
    <row r="17" customFormat="false" ht="15" hidden="false" customHeight="false" outlineLevel="0" collapsed="false">
      <c r="A17" s="103" t="s">
        <v>655</v>
      </c>
    </row>
    <row r="18" customFormat="false" ht="15" hidden="false" customHeight="false" outlineLevel="0" collapsed="false">
      <c r="A18" s="103" t="s">
        <v>656</v>
      </c>
    </row>
    <row r="19" customFormat="false" ht="15" hidden="false" customHeight="false" outlineLevel="0" collapsed="false">
      <c r="A19" s="103" t="s">
        <v>657</v>
      </c>
    </row>
    <row r="20" customFormat="false" ht="15" hidden="false" customHeight="false" outlineLevel="0" collapsed="false">
      <c r="A20" s="103" t="s">
        <v>658</v>
      </c>
    </row>
    <row r="21" customFormat="false" ht="15" hidden="false" customHeight="false" outlineLevel="0" collapsed="false">
      <c r="A21" s="103" t="s">
        <v>659</v>
      </c>
    </row>
    <row r="22" customFormat="false" ht="15" hidden="false" customHeight="false" outlineLevel="0" collapsed="false">
      <c r="A22" s="103" t="s">
        <v>660</v>
      </c>
    </row>
    <row r="23" customFormat="false" ht="15" hidden="false" customHeight="false" outlineLevel="0" collapsed="false">
      <c r="A23" s="103" t="s">
        <v>661</v>
      </c>
    </row>
    <row r="24" customFormat="false" ht="15" hidden="false" customHeight="false" outlineLevel="0" collapsed="false">
      <c r="A24" s="103" t="s">
        <v>662</v>
      </c>
    </row>
    <row r="25" customFormat="false" ht="15" hidden="false" customHeight="false" outlineLevel="0" collapsed="false">
      <c r="A25" s="103" t="s">
        <v>663</v>
      </c>
    </row>
    <row r="26" customFormat="false" ht="15" hidden="false" customHeight="false" outlineLevel="0" collapsed="false">
      <c r="A26" s="103"/>
    </row>
    <row r="27" customFormat="false" ht="15" hidden="false" customHeight="false" outlineLevel="0" collapsed="false">
      <c r="A27" s="103" t="s">
        <v>664</v>
      </c>
    </row>
    <row r="28" customFormat="false" ht="15" hidden="false" customHeight="false" outlineLevel="0" collapsed="false">
      <c r="A28" s="103" t="s">
        <v>665</v>
      </c>
    </row>
    <row r="29" customFormat="false" ht="15" hidden="false" customHeight="false" outlineLevel="0" collapsed="false">
      <c r="A29" s="102" t="s">
        <v>666</v>
      </c>
    </row>
    <row r="30" customFormat="false" ht="15" hidden="false" customHeight="false" outlineLevel="0" collapsed="false">
      <c r="A30" s="102" t="s">
        <v>667</v>
      </c>
    </row>
    <row r="31" customFormat="false" ht="15" hidden="false" customHeight="false" outlineLevel="0" collapsed="false">
      <c r="A31" s="102" t="s">
        <v>668</v>
      </c>
    </row>
    <row r="32" customFormat="false" ht="15" hidden="false" customHeight="false" outlineLevel="0" collapsed="false">
      <c r="A32" s="102" t="s">
        <v>669</v>
      </c>
    </row>
    <row r="33" customFormat="false" ht="15" hidden="false" customHeight="false" outlineLevel="0" collapsed="false">
      <c r="A33" s="102" t="s">
        <v>670</v>
      </c>
    </row>
    <row r="34" customFormat="false" ht="15" hidden="false" customHeight="false" outlineLevel="0" collapsed="false">
      <c r="A34" s="102" t="s">
        <v>671</v>
      </c>
    </row>
    <row r="35" customFormat="false" ht="15" hidden="false" customHeight="false" outlineLevel="0" collapsed="false">
      <c r="A35" s="102" t="s">
        <v>672</v>
      </c>
    </row>
    <row r="36" customFormat="false" ht="15" hidden="false" customHeight="false" outlineLevel="0" collapsed="false">
      <c r="A36" s="102" t="s">
        <v>673</v>
      </c>
    </row>
    <row r="37" customFormat="false" ht="15" hidden="false" customHeight="false" outlineLevel="0" collapsed="false">
      <c r="A37" s="102"/>
    </row>
    <row r="38" customFormat="false" ht="15" hidden="false" customHeight="false" outlineLevel="0" collapsed="false">
      <c r="A38" s="103" t="s">
        <v>674</v>
      </c>
    </row>
    <row r="39" customFormat="false" ht="15" hidden="false" customHeight="false" outlineLevel="0" collapsed="false">
      <c r="A39" s="104" t="s">
        <v>107</v>
      </c>
    </row>
    <row r="40" customFormat="false" ht="15" hidden="false" customHeight="false" outlineLevel="0" collapsed="false">
      <c r="A40" s="104" t="s">
        <v>63</v>
      </c>
    </row>
    <row r="41" customFormat="false" ht="15" hidden="false" customHeight="false" outlineLevel="0" collapsed="false">
      <c r="A41" s="104" t="s">
        <v>13</v>
      </c>
    </row>
    <row r="42" customFormat="false" ht="15" hidden="false" customHeight="false" outlineLevel="0" collapsed="false">
      <c r="A42" s="103"/>
    </row>
    <row r="43" customFormat="false" ht="15" hidden="false" customHeight="false" outlineLevel="0" collapsed="false">
      <c r="A43" s="103" t="s">
        <v>675</v>
      </c>
    </row>
    <row r="44" customFormat="false" ht="15" hidden="false" customHeight="false" outlineLevel="0" collapsed="false">
      <c r="A44" s="103" t="s">
        <v>3</v>
      </c>
    </row>
    <row r="45" customFormat="false" ht="15" hidden="false" customHeight="false" outlineLevel="0" collapsed="false">
      <c r="A45" s="103" t="s">
        <v>4</v>
      </c>
    </row>
    <row r="46" customFormat="false" ht="15" hidden="false" customHeight="false" outlineLevel="0" collapsed="false">
      <c r="A46" s="103" t="s">
        <v>5</v>
      </c>
    </row>
    <row r="47" customFormat="false" ht="15" hidden="false" customHeight="false" outlineLevel="0" collapsed="false">
      <c r="A47" s="103" t="s">
        <v>6</v>
      </c>
    </row>
    <row r="48" customFormat="false" ht="15" hidden="false" customHeight="false" outlineLevel="0" collapsed="false">
      <c r="A48" s="103" t="s">
        <v>7</v>
      </c>
    </row>
    <row r="49" customFormat="false" ht="15" hidden="false" customHeight="false" outlineLevel="0" collapsed="false">
      <c r="A49" s="103" t="s">
        <v>8</v>
      </c>
    </row>
    <row r="50" customFormat="false" ht="15" hidden="false" customHeight="false" outlineLevel="0" collapsed="false">
      <c r="A50" s="103" t="s">
        <v>9</v>
      </c>
    </row>
    <row r="51" customFormat="false" ht="15" hidden="false" customHeight="false" outlineLevel="0" collapsed="false">
      <c r="A51" s="103"/>
    </row>
    <row r="52" customFormat="false" ht="15" hidden="false" customHeight="false" outlineLevel="0" collapsed="false">
      <c r="A52" s="3" t="s">
        <v>676</v>
      </c>
    </row>
    <row r="53" customFormat="false" ht="15" hidden="false" customHeight="false" outlineLevel="0" collapsed="false">
      <c r="A53" s="3" t="s">
        <v>677</v>
      </c>
    </row>
    <row r="54" customFormat="false" ht="15" hidden="false" customHeight="false" outlineLevel="0" collapsed="false">
      <c r="A54" s="3" t="s">
        <v>1</v>
      </c>
    </row>
    <row r="55" customFormat="false" ht="15" hidden="false" customHeight="false" outlineLevel="0" collapsed="false">
      <c r="A55" s="3" t="s">
        <v>89</v>
      </c>
    </row>
    <row r="56" customFormat="false" ht="15" hidden="false" customHeight="false" outlineLevel="0" collapsed="false">
      <c r="A56" s="3"/>
    </row>
    <row r="57" customFormat="false" ht="15" hidden="false" customHeight="false" outlineLevel="0" collapsed="false">
      <c r="A57" s="3" t="s">
        <v>678</v>
      </c>
    </row>
    <row r="58" customFormat="false" ht="15" hidden="false" customHeight="false" outlineLevel="0" collapsed="false">
      <c r="A58" s="3" t="s">
        <v>96</v>
      </c>
    </row>
    <row r="59" customFormat="false" ht="15" hidden="false" customHeight="false" outlineLevel="0" collapsed="false">
      <c r="A59" s="3" t="s">
        <v>56</v>
      </c>
    </row>
    <row r="60" customFormat="false" ht="15" hidden="false" customHeight="false" outlineLevel="0" collapsed="false">
      <c r="A60" s="3" t="s">
        <v>64</v>
      </c>
    </row>
    <row r="61" customFormat="false" ht="15" hidden="false" customHeight="false" outlineLevel="0" collapsed="false">
      <c r="A61" s="3"/>
    </row>
    <row r="62" customFormat="false" ht="15" hidden="false" customHeight="false" outlineLevel="0" collapsed="false">
      <c r="A62" s="3" t="s">
        <v>679</v>
      </c>
    </row>
    <row r="63" customFormat="false" ht="15" hidden="false" customHeight="false" outlineLevel="0" collapsed="false">
      <c r="A63" s="3" t="s">
        <v>57</v>
      </c>
    </row>
    <row r="64" customFormat="false" ht="15" hidden="false" customHeight="false" outlineLevel="0" collapsed="false">
      <c r="A64" s="3" t="s">
        <v>680</v>
      </c>
    </row>
    <row r="65" customFormat="false" ht="15" hidden="false" customHeight="false" outlineLevel="0" collapsed="false">
      <c r="A65" s="3" t="s">
        <v>65</v>
      </c>
    </row>
    <row r="66" customFormat="false" ht="15" hidden="false" customHeight="false" outlineLevel="0" collapsed="false">
      <c r="A66" s="3" t="s">
        <v>77</v>
      </c>
    </row>
    <row r="67" customFormat="false" ht="15" hidden="false" customHeight="false" outlineLevel="0" collapsed="false">
      <c r="A67" s="3"/>
    </row>
    <row r="68" customFormat="false" ht="15" hidden="false" customHeight="false" outlineLevel="0" collapsed="false">
      <c r="A68" s="3" t="s">
        <v>681</v>
      </c>
    </row>
    <row r="69" customFormat="false" ht="15" hidden="false" customHeight="false" outlineLevel="0" collapsed="false">
      <c r="A69" s="3" t="s">
        <v>97</v>
      </c>
    </row>
    <row r="70" customFormat="false" ht="15" hidden="false" customHeight="false" outlineLevel="0" collapsed="false">
      <c r="A70" s="3" t="s">
        <v>682</v>
      </c>
    </row>
    <row r="71" customFormat="false" ht="15" hidden="false" customHeight="false" outlineLevel="0" collapsed="false">
      <c r="A71" s="3" t="s">
        <v>12</v>
      </c>
    </row>
    <row r="72" customFormat="false" ht="15" hidden="false" customHeight="false" outlineLevel="0" collapsed="false">
      <c r="A72" s="3" t="s">
        <v>683</v>
      </c>
    </row>
    <row r="73" customFormat="false" ht="15" hidden="false" customHeight="false" outlineLevel="0" collapsed="false">
      <c r="A73" s="103"/>
    </row>
    <row r="74" customFormat="false" ht="15" hidden="false" customHeight="false" outlineLevel="0" collapsed="false">
      <c r="A74" s="103" t="s">
        <v>684</v>
      </c>
    </row>
    <row r="75" customFormat="false" ht="15" hidden="false" customHeight="false" outlineLevel="0" collapsed="false">
      <c r="A75" s="104" t="s">
        <v>685</v>
      </c>
    </row>
    <row r="76" customFormat="false" ht="15" hidden="false" customHeight="false" outlineLevel="0" collapsed="false">
      <c r="A76" s="104" t="s">
        <v>686</v>
      </c>
    </row>
    <row r="78" customFormat="false" ht="15" hidden="false" customHeight="false" outlineLevel="0" collapsed="false">
      <c r="A78" s="0" t="s">
        <v>687</v>
      </c>
    </row>
    <row r="79" customFormat="false" ht="15" hidden="false" customHeight="false" outlineLevel="0" collapsed="false">
      <c r="A79" s="0" t="s">
        <v>688</v>
      </c>
    </row>
    <row r="80" customFormat="false" ht="15" hidden="false" customHeight="false" outlineLevel="0" collapsed="false">
      <c r="A80" s="0" t="s">
        <v>0</v>
      </c>
    </row>
    <row r="81" customFormat="false" ht="15" hidden="false" customHeight="false" outlineLevel="0" collapsed="false">
      <c r="A81"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M23" activeCellId="0" sqref="M23"/>
    </sheetView>
  </sheetViews>
  <sheetFormatPr defaultColWidth="8.84765625" defaultRowHeight="15" zeroHeight="false" outlineLevelRow="0" outlineLevelCol="0"/>
  <cols>
    <col collapsed="false" customWidth="true" hidden="false" outlineLevel="0" max="1" min="1" style="0" width="32.56"/>
    <col collapsed="false" customWidth="true" hidden="false" outlineLevel="0" max="2" min="2" style="0" width="58.99"/>
    <col collapsed="false" customWidth="true" hidden="false" outlineLevel="0" max="3" min="3" style="0" width="22.99"/>
    <col collapsed="false" customWidth="true" hidden="false" outlineLevel="0" max="4" min="4" style="0" width="35.7"/>
  </cols>
  <sheetData>
    <row r="1" customFormat="false" ht="15" hidden="false" customHeight="false" outlineLevel="0" collapsed="false">
      <c r="A1" s="9" t="s">
        <v>15</v>
      </c>
      <c r="B1" s="3"/>
    </row>
    <row r="2" customFormat="false" ht="15" hidden="false" customHeight="false" outlineLevel="0" collapsed="false">
      <c r="A2" s="9" t="s">
        <v>4</v>
      </c>
      <c r="B2" s="87" t="s">
        <v>16</v>
      </c>
    </row>
    <row r="4" customFormat="false" ht="18" hidden="false" customHeight="false" outlineLevel="0" collapsed="false">
      <c r="A4" s="105" t="s">
        <v>689</v>
      </c>
      <c r="B4" s="105"/>
    </row>
    <row r="5" customFormat="false" ht="15" hidden="false" customHeight="false" outlineLevel="0" collapsed="false">
      <c r="A5" s="106" t="s">
        <v>690</v>
      </c>
      <c r="B5" s="106" t="s">
        <v>691</v>
      </c>
      <c r="C5" s="107" t="s">
        <v>692</v>
      </c>
      <c r="D5" s="107" t="s">
        <v>693</v>
      </c>
    </row>
    <row r="6" customFormat="false" ht="364.15" hidden="false" customHeight="true" outlineLevel="0" collapsed="false">
      <c r="A6" s="108" t="s">
        <v>694</v>
      </c>
      <c r="B6" s="109" t="s">
        <v>695</v>
      </c>
      <c r="C6" s="110" t="s">
        <v>696</v>
      </c>
      <c r="D6" s="59" t="s">
        <v>697</v>
      </c>
    </row>
    <row r="7" customFormat="false" ht="366.6" hidden="false" customHeight="true" outlineLevel="0" collapsed="false">
      <c r="A7" s="108" t="s">
        <v>698</v>
      </c>
      <c r="B7" s="109" t="s">
        <v>695</v>
      </c>
      <c r="C7" s="110" t="s">
        <v>696</v>
      </c>
      <c r="D7" s="59" t="s">
        <v>699</v>
      </c>
    </row>
    <row r="8" customFormat="false" ht="377.45" hidden="false" customHeight="true" outlineLevel="0" collapsed="false">
      <c r="A8" s="111" t="s">
        <v>700</v>
      </c>
      <c r="B8" s="112" t="s">
        <v>695</v>
      </c>
      <c r="C8" s="113" t="s">
        <v>696</v>
      </c>
      <c r="D8" s="113"/>
    </row>
    <row r="9" customFormat="false" ht="366.6" hidden="false" customHeight="true" outlineLevel="0" collapsed="false">
      <c r="A9" s="114" t="s">
        <v>701</v>
      </c>
      <c r="B9" s="112" t="s">
        <v>695</v>
      </c>
      <c r="C9" s="113" t="s">
        <v>696</v>
      </c>
      <c r="D9" s="113"/>
    </row>
    <row r="10" customFormat="false" ht="366.6" hidden="false" customHeight="true" outlineLevel="0" collapsed="false">
      <c r="A10" s="111" t="s">
        <v>702</v>
      </c>
      <c r="B10" s="112" t="s">
        <v>695</v>
      </c>
      <c r="C10" s="113" t="s">
        <v>696</v>
      </c>
      <c r="D10" s="113"/>
    </row>
    <row r="11" customFormat="false" ht="373.9" hidden="false" customHeight="true" outlineLevel="0" collapsed="false">
      <c r="A11" s="111" t="s">
        <v>703</v>
      </c>
      <c r="B11" s="112" t="s">
        <v>695</v>
      </c>
      <c r="C11" s="113" t="s">
        <v>696</v>
      </c>
      <c r="D11" s="113"/>
    </row>
    <row r="12" customFormat="false" ht="373.9" hidden="false" customHeight="true" outlineLevel="0" collapsed="false">
      <c r="A12" s="111" t="s">
        <v>704</v>
      </c>
      <c r="B12" s="112" t="s">
        <v>695</v>
      </c>
      <c r="C12" s="113" t="s">
        <v>696</v>
      </c>
      <c r="D12" s="115" t="s">
        <v>705</v>
      </c>
    </row>
    <row r="13" customFormat="false" ht="373.9" hidden="false" customHeight="true" outlineLevel="0" collapsed="false">
      <c r="A13" s="114" t="s">
        <v>706</v>
      </c>
      <c r="B13" s="112" t="s">
        <v>695</v>
      </c>
      <c r="C13" s="113" t="s">
        <v>696</v>
      </c>
      <c r="D13" s="113"/>
    </row>
    <row r="14" customFormat="false" ht="365.45" hidden="false" customHeight="true" outlineLevel="0" collapsed="false">
      <c r="A14" s="116" t="s">
        <v>707</v>
      </c>
      <c r="B14" s="112" t="s">
        <v>695</v>
      </c>
      <c r="C14" s="113" t="s">
        <v>696</v>
      </c>
      <c r="D14" s="113"/>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117" width="33.41"/>
    <col collapsed="false" customWidth="true" hidden="false" outlineLevel="0" max="3" min="3" style="117" width="17.56"/>
  </cols>
  <sheetData>
    <row r="1" customFormat="false" ht="15" hidden="false" customHeight="false" outlineLevel="0" collapsed="false">
      <c r="A1" s="118" t="s">
        <v>4</v>
      </c>
      <c r="B1" s="119" t="s">
        <v>708</v>
      </c>
      <c r="C1" s="119" t="s">
        <v>709</v>
      </c>
    </row>
    <row r="2" customFormat="false" ht="15" hidden="false" customHeight="false" outlineLevel="0" collapsed="false">
      <c r="A2" s="120" t="n">
        <v>43329</v>
      </c>
      <c r="B2" s="120" t="s">
        <v>710</v>
      </c>
      <c r="C2" s="120" t="s">
        <v>711</v>
      </c>
    </row>
    <row r="3" customFormat="false" ht="34.15" hidden="false" customHeight="true" outlineLevel="0" collapsed="false">
      <c r="A3" s="120" t="n">
        <v>43329</v>
      </c>
      <c r="B3" s="121" t="s">
        <v>712</v>
      </c>
      <c r="C3" s="121" t="s">
        <v>713</v>
      </c>
    </row>
    <row r="4" customFormat="false" ht="74.25" hidden="false" customHeight="true" outlineLevel="0" collapsed="false">
      <c r="A4" s="120" t="n">
        <v>43329</v>
      </c>
      <c r="B4" s="121" t="s">
        <v>714</v>
      </c>
      <c r="C4" s="121" t="s">
        <v>715</v>
      </c>
    </row>
    <row r="5" customFormat="false" ht="46.9" hidden="false" customHeight="true" outlineLevel="0" collapsed="false">
      <c r="A5" s="120" t="n">
        <v>43329</v>
      </c>
      <c r="B5" s="121" t="s">
        <v>716</v>
      </c>
      <c r="C5" s="122"/>
    </row>
    <row r="6" customFormat="false" ht="36.75" hidden="false" customHeight="false" outlineLevel="0" collapsed="false">
      <c r="A6" s="120" t="n">
        <v>43329</v>
      </c>
      <c r="B6" s="121" t="s">
        <v>717</v>
      </c>
      <c r="C6" s="121" t="s">
        <v>718</v>
      </c>
    </row>
    <row r="7" customFormat="false" ht="15" hidden="false" customHeight="false" outlineLevel="0" collapsed="false">
      <c r="A7" s="120" t="n">
        <v>43329</v>
      </c>
      <c r="B7" s="121" t="s">
        <v>719</v>
      </c>
      <c r="C7" s="121" t="s">
        <v>720</v>
      </c>
    </row>
    <row r="8" customFormat="false" ht="15" hidden="false" customHeight="false" outlineLevel="0" collapsed="false">
      <c r="A8" s="120" t="n">
        <v>43329</v>
      </c>
      <c r="B8" s="121" t="s">
        <v>721</v>
      </c>
      <c r="C8" s="121" t="s">
        <v>722</v>
      </c>
    </row>
    <row r="9" customFormat="false" ht="36.75" hidden="false" customHeight="false" outlineLevel="0" collapsed="false">
      <c r="A9" s="120" t="n">
        <v>43329</v>
      </c>
      <c r="B9" s="121" t="s">
        <v>723</v>
      </c>
      <c r="C9" s="121" t="s">
        <v>724</v>
      </c>
    </row>
    <row r="10" customFormat="false" ht="15" hidden="false" customHeight="false" outlineLevel="0" collapsed="false">
      <c r="A10" s="123"/>
      <c r="B10" s="124"/>
      <c r="C10" s="124"/>
    </row>
    <row r="11" customFormat="false" ht="15" hidden="false" customHeight="false" outlineLevel="0" collapsed="false">
      <c r="A11" s="123"/>
      <c r="B11" s="124"/>
      <c r="C11"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2:56:15Z</dcterms:created>
  <dc:creator>U.S. EPA; OAR; Office of Transportation and Air Quality; Compliance Division</dc:creator>
  <dc:description/>
  <cp:keywords>evcis; engines and vehicles compliance information system; verify; defects; recalls; data; requirements; release 26.2; engines; vehicle; components; manufacturer; industry; emissions; compliance; reporting; certification</cp:keywords>
  <dc:language>en-US</dc:language>
  <cp:lastModifiedBy>Dietrich, Gwen</cp:lastModifiedBy>
  <cp:lastPrinted>2018-08-17T13:23:24Z</cp:lastPrinted>
  <dcterms:modified xsi:type="dcterms:W3CDTF">2018-08-17T14:07:29Z</dcterms:modified>
  <cp:revision>0</cp:revision>
  <dc:subject>EV-CIS excel spreadsheet to assist manufacturers in compliance reporting submissions for defects and recalls, release 26.2 data requirements applying to all industry under 40 CFR Part 85, subparts S and T.</dc:subject>
  <dc:title>EV-CIS Defects and Recalls, Release 26.2 Data Requirements (August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97f41e0-abf4-47ca-ba32-8f3080f44d31</vt:lpwstr>
  </property>
</Properties>
</file>