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able1a" sheetId="1" state="visible" r:id="rId2"/>
    <sheet name="Table1b" sheetId="2" state="visible" r:id="rId3"/>
    <sheet name="Table2a" sheetId="3" state="visible" r:id="rId4"/>
    <sheet name="Table2b" sheetId="4" state="visible" r:id="rId5"/>
    <sheet name="Table3a" sheetId="5" state="visible" r:id="rId6"/>
    <sheet name="Table3b" sheetId="6" state="visible" r:id="rId7"/>
    <sheet name="Table4" sheetId="7" state="visible" r:id="rId8"/>
    <sheet name="Table5a" sheetId="8" state="visible" r:id="rId9"/>
    <sheet name="Table5b" sheetId="9" state="visible" r:id="rId10"/>
  </sheets>
  <definedNames>
    <definedName function="false" hidden="false" localSheetId="0" name="_xlnm.Print_Titles" vbProcedure="false">Table1a!$1:$3</definedName>
    <definedName function="false" hidden="false" localSheetId="1" name="_xlnm.Print_Titles" vbProcedure="false">Table1b!$1:$3</definedName>
    <definedName function="false" hidden="false" localSheetId="4" name="_xlnm.Print_Titles" vbProcedure="false">Table3a!$1:$3</definedName>
    <definedName function="false" hidden="false" localSheetId="5" name="_xlnm.Print_Titles" vbProcedure="false">Table3b!$1:$3</definedName>
    <definedName function="false" hidden="false" localSheetId="6" name="_xlnm.Print_Titles" vbProcedure="false">Table4!$1:$3</definedName>
    <definedName function="false" hidden="false" localSheetId="7" name="_xlnm.Print_Titles" vbProcedure="false">Table5a!$1:$3</definedName>
    <definedName function="false" hidden="false" localSheetId="8" name="_xlnm.Print_Titles" vbProcedure="false">Table5b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8" uniqueCount="1241">
  <si>
    <t xml:space="preserve">Table 1a.  Areas Previously Designated Nonattainment for Sulfur Dioxide Annual NAAQS</t>
  </si>
  <si>
    <t xml:space="preserve">AQS Data Query:</t>
  </si>
  <si>
    <t xml:space="preserve">Last Updated:</t>
  </si>
  <si>
    <t xml:space="preserve">Designated Area</t>
  </si>
  <si>
    <t xml:space="preserve">States</t>
  </si>
  <si>
    <t xml:space="preserve">EPA Regions</t>
  </si>
  <si>
    <r>
      <rPr>
        <b val="true"/>
        <sz val="12"/>
        <rFont val="Times New Roman"/>
        <family val="1"/>
      </rPr>
      <t xml:space="preserve">Designation Status</t>
    </r>
    <r>
      <rPr>
        <b val="true"/>
        <vertAlign val="superscript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2009 Annual Design Value (ppb)</t>
    </r>
    <r>
      <rPr>
        <b val="true"/>
        <vertAlign val="superscript"/>
        <sz val="12"/>
        <rFont val="Times New Roman"/>
        <family val="1"/>
      </rPr>
      <t xml:space="preserve">2,3</t>
    </r>
  </si>
  <si>
    <t xml:space="preserve">Met NAAQS</t>
  </si>
  <si>
    <t xml:space="preserve">Ajo, AZ</t>
  </si>
  <si>
    <t xml:space="preserve">AZ</t>
  </si>
  <si>
    <t xml:space="preserve">Maintenance</t>
  </si>
  <si>
    <t xml:space="preserve">Incomplete</t>
  </si>
  <si>
    <t xml:space="preserve">Douglas, AZ</t>
  </si>
  <si>
    <t xml:space="preserve">Hayden (Pinal County), AZ</t>
  </si>
  <si>
    <t xml:space="preserve">Nonattainment</t>
  </si>
  <si>
    <t xml:space="preserve">Yes</t>
  </si>
  <si>
    <t xml:space="preserve">Miami (Gila County), AZ</t>
  </si>
  <si>
    <t xml:space="preserve">Morenci, AZ</t>
  </si>
  <si>
    <t xml:space="preserve">San Manual (Pinal County), AZ</t>
  </si>
  <si>
    <t xml:space="preserve">Piti Power Plant</t>
  </si>
  <si>
    <t xml:space="preserve">GU</t>
  </si>
  <si>
    <t xml:space="preserve">Tanguisson Power Plant</t>
  </si>
  <si>
    <t xml:space="preserve">Peoria County: Hollis twp</t>
  </si>
  <si>
    <t xml:space="preserve">IL</t>
  </si>
  <si>
    <t xml:space="preserve">no monitor</t>
  </si>
  <si>
    <t xml:space="preserve">Peoria County: Peoria</t>
  </si>
  <si>
    <t xml:space="preserve">Tazewell County: Groveland twp</t>
  </si>
  <si>
    <t xml:space="preserve">Lake County, IN</t>
  </si>
  <si>
    <t xml:space="preserve">IN</t>
  </si>
  <si>
    <t xml:space="preserve">La Porte Co, IN</t>
  </si>
  <si>
    <t xml:space="preserve">Marion County, IN</t>
  </si>
  <si>
    <t xml:space="preserve">Vigo Co, IN</t>
  </si>
  <si>
    <t xml:space="preserve">Wayne Co, IN</t>
  </si>
  <si>
    <t xml:space="preserve">Muscatine Co, IA</t>
  </si>
  <si>
    <t xml:space="preserve">IA</t>
  </si>
  <si>
    <t xml:space="preserve">Boyd County (part), KY</t>
  </si>
  <si>
    <t xml:space="preserve">KY</t>
  </si>
  <si>
    <t xml:space="preserve">AQCR 109-Millinocket, ME</t>
  </si>
  <si>
    <t xml:space="preserve">ME</t>
  </si>
  <si>
    <t xml:space="preserve">Minneapolis-St Paul, MN </t>
  </si>
  <si>
    <t xml:space="preserve">MN</t>
  </si>
  <si>
    <t xml:space="preserve">Olmsted; City of Rochester</t>
  </si>
  <si>
    <t xml:space="preserve">East Helena Area, MT</t>
  </si>
  <si>
    <t xml:space="preserve">MT</t>
  </si>
  <si>
    <t xml:space="preserve">Laurel Area, MT</t>
  </si>
  <si>
    <t xml:space="preserve">NJ portion of the NE Penn-Upper Del Valley Interstate AQCR: (part)</t>
  </si>
  <si>
    <t xml:space="preserve">NJ</t>
  </si>
  <si>
    <t xml:space="preserve">Grant Co, NM (35017)</t>
  </si>
  <si>
    <t xml:space="preserve">NM</t>
  </si>
  <si>
    <t xml:space="preserve">Central Steptoe Valley, NV</t>
  </si>
  <si>
    <t xml:space="preserve">NV</t>
  </si>
  <si>
    <t xml:space="preserve">Coshocton County; Franklin Township, OH</t>
  </si>
  <si>
    <t xml:space="preserve">OH</t>
  </si>
  <si>
    <t xml:space="preserve">Cuyahoga Co, OH</t>
  </si>
  <si>
    <t xml:space="preserve">Steubenville &amp; Mingo Junction, OH</t>
  </si>
  <si>
    <t xml:space="preserve">Lake Co, OH</t>
  </si>
  <si>
    <t xml:space="preserve">Lorain County (part), OH</t>
  </si>
  <si>
    <t xml:space="preserve">Lucas Co, OH (39095)</t>
  </si>
  <si>
    <t xml:space="preserve">Hazelwood, PA (42003)</t>
  </si>
  <si>
    <t xml:space="preserve">PA</t>
  </si>
  <si>
    <t xml:space="preserve">Armstrong County, PA</t>
  </si>
  <si>
    <t xml:space="preserve">Warren Co, PA</t>
  </si>
  <si>
    <t xml:space="preserve">Conewango Township (Warren County), PA</t>
  </si>
  <si>
    <t xml:space="preserve">Benton County; (part) TVA Johnsonville, TN</t>
  </si>
  <si>
    <t xml:space="preserve">TN</t>
  </si>
  <si>
    <t xml:space="preserve">Humphreys Co, TN</t>
  </si>
  <si>
    <t xml:space="preserve">Polk County, TN</t>
  </si>
  <si>
    <t xml:space="preserve">Salt Lake Co, UT</t>
  </si>
  <si>
    <t xml:space="preserve">UT</t>
  </si>
  <si>
    <t xml:space="preserve">Tooele County (part)</t>
  </si>
  <si>
    <t xml:space="preserve">AQCR 237: Brown County: Green Bay sub-city area, WI</t>
  </si>
  <si>
    <t xml:space="preserve">WI</t>
  </si>
  <si>
    <t xml:space="preserve">AQCR 238: Marathon County:, WI</t>
  </si>
  <si>
    <t xml:space="preserve">Milwaukee, WI</t>
  </si>
  <si>
    <t xml:space="preserve">Rhinelander (Oneida County), WI</t>
  </si>
  <si>
    <t xml:space="preserve">AQCR 240: Dane County: Madison sub-city area, WI</t>
  </si>
  <si>
    <t xml:space="preserve">Weirton, WV</t>
  </si>
  <si>
    <t xml:space="preserve">WV</t>
  </si>
  <si>
    <t xml:space="preserve">New Manchester-Grant Mag. Dis (Hancock), WV</t>
  </si>
  <si>
    <t xml:space="preserve">Notes:</t>
  </si>
  <si>
    <r>
      <rPr>
        <b val="true"/>
        <sz val="10"/>
        <rFont val="Arial"/>
        <family val="2"/>
      </rPr>
      <t xml:space="preserve">1  Area designation as of </t>
    </r>
    <r>
      <rPr>
        <b val="true"/>
        <i val="true"/>
        <sz val="10"/>
        <rFont val="Arial"/>
        <family val="2"/>
      </rPr>
      <t xml:space="preserve">6/9/2010.</t>
    </r>
  </si>
  <si>
    <t xml:space="preserve">2. The level of the annual NAAQS for sulfur dioxide is 30 parts per billion (ppb) not to be exceeded for the year.  </t>
  </si>
  <si>
    <t xml:space="preserve"> </t>
  </si>
  <si>
    <t xml:space="preserve">3. The design values shown here are computed for the latest design value period using Federal Reference Method or equivalent data reported by States, Tribes, and location agencies </t>
  </si>
  <si>
    <r>
      <rPr>
        <b val="true"/>
        <sz val="10"/>
        <rFont val="Arial"/>
        <family val="2"/>
      </rPr>
      <t xml:space="preserve">to EPA's Air Quality System (AQS) as of </t>
    </r>
    <r>
      <rPr>
        <b val="true"/>
        <i val="true"/>
        <sz val="10"/>
        <rFont val="Arial"/>
        <family val="2"/>
      </rPr>
      <t xml:space="preserve">month, day, year</t>
    </r>
    <r>
      <rPr>
        <b val="true"/>
        <sz val="10"/>
        <rFont val="Arial"/>
        <family val="2"/>
      </rPr>
      <t xml:space="preserve">. Concentrations flagged by States, Tribes, and local agencies as exception events (e.g., high winds, wildfires, volcanic eruptions,</t>
    </r>
  </si>
  <si>
    <t xml:space="preserve">construction) and concurred by the associated EPA Regional Office are not included in the calculation of these design values.</t>
  </si>
  <si>
    <t xml:space="preserve">Table 1b.  Areas Previously Designated Nonattainment for Sulfur Dioxide 24-Hour NAAQS</t>
  </si>
  <si>
    <r>
      <rPr>
        <b val="true"/>
        <sz val="12"/>
        <rFont val="Times New Roman"/>
        <family val="1"/>
      </rPr>
      <t xml:space="preserve">2009 24-Hour Design Value (ppb)</t>
    </r>
    <r>
      <rPr>
        <b val="true"/>
        <vertAlign val="superscript"/>
        <sz val="12"/>
        <rFont val="Times New Roman"/>
        <family val="1"/>
      </rPr>
      <t xml:space="preserve">2,3</t>
    </r>
  </si>
  <si>
    <t xml:space="preserve">2. The level of the 24-hour NAAQS for sulfur dioxide is 140 parts per billion (ppb) not to be exceeded more than once per year.  </t>
  </si>
  <si>
    <t xml:space="preserve">3. The design values shown here are computed for the latest design value period using Federal Reference Method or equivalent data reported by States, Tribes, and local agencies </t>
  </si>
  <si>
    <r>
      <rPr>
        <b val="true"/>
        <sz val="10"/>
        <rFont val="Arial"/>
        <family val="2"/>
      </rPr>
      <t xml:space="preserve">to EPA's Air Quality System (AQS) as of </t>
    </r>
    <r>
      <rPr>
        <b val="true"/>
        <i val="true"/>
        <sz val="10"/>
        <rFont val="Arial"/>
        <family val="2"/>
      </rPr>
      <t xml:space="preserve">5/6/2010</t>
    </r>
    <r>
      <rPr>
        <b val="true"/>
        <sz val="10"/>
        <rFont val="Arial"/>
        <family val="2"/>
      </rPr>
      <t xml:space="preserve">. Concentrations flagged by States, Tribes, and local agencies as exception events (e.g., high winds, wildfires, volcanic eruptions,</t>
    </r>
  </si>
  <si>
    <t xml:space="preserve">Table 2a. Violating Monitors in Areas not Previously Designated Nonattainment for Sulfur Dioxide Annual NAAQS  </t>
  </si>
  <si>
    <t xml:space="preserve">State</t>
  </si>
  <si>
    <t xml:space="preserve">County</t>
  </si>
  <si>
    <t xml:space="preserve">EPA Region</t>
  </si>
  <si>
    <r>
      <rPr>
        <b val="true"/>
        <sz val="12"/>
        <rFont val="Times New Roman"/>
        <family val="1"/>
      </rPr>
      <t xml:space="preserve">2009 Design Value (ppb)</t>
    </r>
    <r>
      <rPr>
        <b val="true"/>
        <vertAlign val="superscript"/>
        <sz val="12"/>
        <rFont val="Times New Roman"/>
        <family val="1"/>
      </rPr>
      <t xml:space="preserve">1,2</t>
    </r>
  </si>
  <si>
    <t xml:space="preserve">Site ID</t>
  </si>
  <si>
    <t xml:space="preserve">POC</t>
  </si>
  <si>
    <t xml:space="preserve">CBSA</t>
  </si>
  <si>
    <r>
      <rPr>
        <b val="true"/>
        <sz val="10"/>
        <rFont val="Arial"/>
        <family val="2"/>
      </rPr>
      <t xml:space="preserve">1  Area designation as of </t>
    </r>
    <r>
      <rPr>
        <b val="true"/>
        <i val="true"/>
        <sz val="10"/>
        <rFont val="Arial"/>
        <family val="2"/>
      </rPr>
      <t xml:space="preserve">month, day, year.</t>
    </r>
  </si>
  <si>
    <t xml:space="preserve">1. The level of the annual NAAQS for sulfur dioxide 30 parts per billion (ppb) not to be exceeded for the year.  </t>
  </si>
  <si>
    <t xml:space="preserve">2. The design values shown here are computed for the latest design value period using Federal Reference Method or equivalent data reported by States, Tribes, and local agencies </t>
  </si>
  <si>
    <t xml:space="preserve">3. There were no additional areas failing to meet the Annual Mean Sulfur Dioxide NAAQS, 2009.</t>
  </si>
  <si>
    <t xml:space="preserve">Table 2b. Violating Monitors in Areas not Previously Designated Nonattainment for Sulfur Dioxide 24-Hour NAAQS  </t>
  </si>
  <si>
    <t xml:space="preserve">1. The level of the 24-hour NAAQS for sulfur dioxide 140 parts per billion (ppb) not to be exceeded more than once per year.  </t>
  </si>
  <si>
    <t xml:space="preserve">3. There were no additional areas failing to meet the 24-Hour Sulfur Dioxide NAAQS, 2009.</t>
  </si>
  <si>
    <t xml:space="preserve">Table 3a. Sulfur Dioxide Design Value History for Previously Designated Nonattainment Areas (including Maintenance Areas) for Sulfur Dioxide Annual NAAQS for 2000 through 2009</t>
  </si>
  <si>
    <t xml:space="preserve">7/1/2010</t>
  </si>
  <si>
    <r>
      <rPr>
        <b val="true"/>
        <sz val="12"/>
        <rFont val="Times New Roman"/>
        <family val="1"/>
      </rPr>
      <t xml:space="preserve">Designated Area</t>
    </r>
    <r>
      <rPr>
        <b val="true"/>
        <vertAlign val="superscript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2000 Design Value (ppb)</t>
    </r>
    <r>
      <rPr>
        <b val="true"/>
        <vertAlign val="superscript"/>
        <sz val="12"/>
        <rFont val="Times New Roman"/>
        <family val="1"/>
      </rPr>
      <t xml:space="preserve">2,3</t>
    </r>
  </si>
  <si>
    <r>
      <rPr>
        <b val="true"/>
        <sz val="12"/>
        <rFont val="Times New Roman"/>
        <family val="1"/>
      </rPr>
      <t xml:space="preserve">2001 Design Value (ppb)</t>
    </r>
    <r>
      <rPr>
        <b val="true"/>
        <vertAlign val="superscript"/>
        <sz val="12"/>
        <rFont val="Times New Roman"/>
        <family val="1"/>
      </rPr>
      <t xml:space="preserve">2,3</t>
    </r>
  </si>
  <si>
    <r>
      <rPr>
        <b val="true"/>
        <sz val="12"/>
        <rFont val="Times New Roman"/>
        <family val="1"/>
      </rPr>
      <t xml:space="preserve">2002 Design Value (ppb)</t>
    </r>
    <r>
      <rPr>
        <b val="true"/>
        <vertAlign val="superscript"/>
        <sz val="12"/>
        <rFont val="Times New Roman"/>
        <family val="1"/>
      </rPr>
      <t xml:space="preserve">2,3</t>
    </r>
  </si>
  <si>
    <r>
      <rPr>
        <b val="true"/>
        <sz val="12"/>
        <rFont val="Times New Roman"/>
        <family val="1"/>
      </rPr>
      <t xml:space="preserve">2003 Design Value (ppb)</t>
    </r>
    <r>
      <rPr>
        <b val="true"/>
        <vertAlign val="superscript"/>
        <sz val="12"/>
        <rFont val="Times New Roman"/>
        <family val="1"/>
      </rPr>
      <t xml:space="preserve">2,3</t>
    </r>
  </si>
  <si>
    <r>
      <rPr>
        <b val="true"/>
        <sz val="12"/>
        <rFont val="Times New Roman"/>
        <family val="1"/>
      </rPr>
      <t xml:space="preserve">2004 Design Value (ppb)</t>
    </r>
    <r>
      <rPr>
        <b val="true"/>
        <vertAlign val="superscript"/>
        <sz val="12"/>
        <rFont val="Times New Roman"/>
        <family val="1"/>
      </rPr>
      <t xml:space="preserve">2,3</t>
    </r>
  </si>
  <si>
    <r>
      <rPr>
        <b val="true"/>
        <sz val="12"/>
        <rFont val="Times New Roman"/>
        <family val="1"/>
      </rPr>
      <t xml:space="preserve">2005 Design Value (ppb)</t>
    </r>
    <r>
      <rPr>
        <b val="true"/>
        <vertAlign val="superscript"/>
        <sz val="12"/>
        <rFont val="Times New Roman"/>
        <family val="1"/>
      </rPr>
      <t xml:space="preserve">2,3</t>
    </r>
  </si>
  <si>
    <r>
      <rPr>
        <b val="true"/>
        <sz val="12"/>
        <rFont val="Times New Roman"/>
        <family val="1"/>
      </rPr>
      <t xml:space="preserve">2006 Design Value (ppb)</t>
    </r>
    <r>
      <rPr>
        <b val="true"/>
        <vertAlign val="superscript"/>
        <sz val="12"/>
        <rFont val="Times New Roman"/>
        <family val="1"/>
      </rPr>
      <t xml:space="preserve">2,3</t>
    </r>
  </si>
  <si>
    <r>
      <rPr>
        <b val="true"/>
        <sz val="12"/>
        <rFont val="Times New Roman"/>
        <family val="1"/>
      </rPr>
      <t xml:space="preserve">2007 Design Value (ppb)</t>
    </r>
    <r>
      <rPr>
        <b val="true"/>
        <vertAlign val="superscript"/>
        <sz val="12"/>
        <rFont val="Times New Roman"/>
        <family val="1"/>
      </rPr>
      <t xml:space="preserve">2,3</t>
    </r>
  </si>
  <si>
    <r>
      <rPr>
        <b val="true"/>
        <sz val="12"/>
        <rFont val="Times New Roman"/>
        <family val="1"/>
      </rPr>
      <t xml:space="preserve">2008 Design Value (ppb)</t>
    </r>
    <r>
      <rPr>
        <b val="true"/>
        <vertAlign val="superscript"/>
        <sz val="12"/>
        <rFont val="Times New Roman"/>
        <family val="1"/>
      </rPr>
      <t xml:space="preserve">2,3</t>
    </r>
  </si>
  <si>
    <r>
      <rPr>
        <b val="true"/>
        <sz val="12"/>
        <rFont val="Times New Roman"/>
        <family val="1"/>
      </rPr>
      <t xml:space="preserve">2009 Design Value (ppb)</t>
    </r>
    <r>
      <rPr>
        <b val="true"/>
        <vertAlign val="superscript"/>
        <sz val="12"/>
        <rFont val="Times New Roman"/>
        <family val="1"/>
      </rPr>
      <t xml:space="preserve">2,3</t>
    </r>
  </si>
  <si>
    <t xml:space="preserve">Colbert Co, AL</t>
  </si>
  <si>
    <t xml:space="preserve">Alabama</t>
  </si>
  <si>
    <t xml:space="preserve">04</t>
  </si>
  <si>
    <t xml:space="preserve">Arizona</t>
  </si>
  <si>
    <t xml:space="preserve">09</t>
  </si>
  <si>
    <t xml:space="preserve">Peoria, IL</t>
  </si>
  <si>
    <t xml:space="preserve">Illinois</t>
  </si>
  <si>
    <t xml:space="preserve">05</t>
  </si>
  <si>
    <t xml:space="preserve">Indiana</t>
  </si>
  <si>
    <t xml:space="preserve">Marion County: Lawrence, Washington, Warrant Townships , IN</t>
  </si>
  <si>
    <t xml:space="preserve">Iowa</t>
  </si>
  <si>
    <t xml:space="preserve">07</t>
  </si>
  <si>
    <t xml:space="preserve">Muhlenberg Co, KY</t>
  </si>
  <si>
    <t xml:space="preserve">Kentucky</t>
  </si>
  <si>
    <t xml:space="preserve">Minneapolis-St Paul, MN</t>
  </si>
  <si>
    <t xml:space="preserve">Minnesota</t>
  </si>
  <si>
    <t xml:space="preserve">Grant Co, NM</t>
  </si>
  <si>
    <t xml:space="preserve">New Mexico</t>
  </si>
  <si>
    <t xml:space="preserve">06</t>
  </si>
  <si>
    <t xml:space="preserve">Center Township (Morgan County), OH</t>
  </si>
  <si>
    <t xml:space="preserve">Ohio</t>
  </si>
  <si>
    <t xml:space="preserve">Lorain Co, OH</t>
  </si>
  <si>
    <t xml:space="preserve">Lucas Co, OH</t>
  </si>
  <si>
    <t xml:space="preserve">Pennsylvania</t>
  </si>
  <si>
    <t xml:space="preserve">03</t>
  </si>
  <si>
    <t xml:space="preserve">Hazelwood, PA</t>
  </si>
  <si>
    <t xml:space="preserve">Tennessee</t>
  </si>
  <si>
    <t xml:space="preserve">Polk Co, TN</t>
  </si>
  <si>
    <t xml:space="preserve">Utah</t>
  </si>
  <si>
    <t xml:space="preserve">08</t>
  </si>
  <si>
    <t xml:space="preserve">West Virginia</t>
  </si>
  <si>
    <t xml:space="preserve">Wisconsin</t>
  </si>
  <si>
    <t xml:space="preserve">2. The level of the annual NAAQS for sulfur dioxide is 30 parts per billion (ppb) not to be exceeded for the year. </t>
  </si>
  <si>
    <t xml:space="preserve">Table 3b. Sulfur Dioxide Design Value History for Previously Designated Nonattainment Areas (including Maintenance Areas) for Sulfur Dioxide 24-Hour NAAQS for 2000 through 2009</t>
  </si>
  <si>
    <t xml:space="preserve">2. The level of the 24-hour NAAQS for sulfur Dioxide is 140 parts per billion (ppb) not to be exceeded more than once per year.  </t>
  </si>
  <si>
    <t xml:space="preserve">Table 4. County-Level Maximum Design Value Concentrations for Sulfur Dioxide 1-Hour NAAQS  </t>
  </si>
  <si>
    <r>
      <rPr>
        <b val="true"/>
        <sz val="12"/>
        <rFont val="Times New Roman"/>
        <family val="1"/>
      </rPr>
      <t xml:space="preserve">2007-2009 Design Value (ppb)</t>
    </r>
    <r>
      <rPr>
        <b val="true"/>
        <vertAlign val="superscript"/>
        <sz val="12"/>
        <rFont val="Times New Roman"/>
        <family val="1"/>
      </rPr>
      <t xml:space="preserve">1,2</t>
    </r>
  </si>
  <si>
    <t xml:space="preserve">Jefferson</t>
  </si>
  <si>
    <t xml:space="preserve">Gila</t>
  </si>
  <si>
    <t xml:space="preserve">Maricopa</t>
  </si>
  <si>
    <t xml:space="preserve">Pima</t>
  </si>
  <si>
    <t xml:space="preserve">Arkansas</t>
  </si>
  <si>
    <t xml:space="preserve">Pulaski</t>
  </si>
  <si>
    <t xml:space="preserve">Union</t>
  </si>
  <si>
    <t xml:space="preserve">California</t>
  </si>
  <si>
    <t xml:space="preserve">Contra Costa</t>
  </si>
  <si>
    <t xml:space="preserve">Humboldt</t>
  </si>
  <si>
    <t xml:space="preserve">Imperial</t>
  </si>
  <si>
    <t xml:space="preserve">Los Angeles</t>
  </si>
  <si>
    <t xml:space="preserve">Orange</t>
  </si>
  <si>
    <t xml:space="preserve">Riverside</t>
  </si>
  <si>
    <t xml:space="preserve">San Bernardino</t>
  </si>
  <si>
    <t xml:space="preserve">San Diego</t>
  </si>
  <si>
    <t xml:space="preserve">San Luis Obispo</t>
  </si>
  <si>
    <t xml:space="preserve">Santa Barbara</t>
  </si>
  <si>
    <t xml:space="preserve">Solano</t>
  </si>
  <si>
    <t xml:space="preserve">Litchfield</t>
  </si>
  <si>
    <t xml:space="preserve">Colorado</t>
  </si>
  <si>
    <t xml:space="preserve">Adams</t>
  </si>
  <si>
    <t xml:space="preserve">Connecticut</t>
  </si>
  <si>
    <t xml:space="preserve">Fairfield</t>
  </si>
  <si>
    <t xml:space="preserve">01</t>
  </si>
  <si>
    <t xml:space="preserve">Hartford</t>
  </si>
  <si>
    <t xml:space="preserve">Delaware</t>
  </si>
  <si>
    <t xml:space="preserve">New Castle</t>
  </si>
  <si>
    <t xml:space="preserve">District Of Columbia</t>
  </si>
  <si>
    <t xml:space="preserve">District of Columbia</t>
  </si>
  <si>
    <t xml:space="preserve">Florida</t>
  </si>
  <si>
    <t xml:space="preserve">Brevard</t>
  </si>
  <si>
    <t xml:space="preserve">Broward</t>
  </si>
  <si>
    <t xml:space="preserve">Duval</t>
  </si>
  <si>
    <t xml:space="preserve">Escambia</t>
  </si>
  <si>
    <t xml:space="preserve">Hamilton</t>
  </si>
  <si>
    <t xml:space="preserve">Hillsborough</t>
  </si>
  <si>
    <t xml:space="preserve">Miami-Dade</t>
  </si>
  <si>
    <t xml:space="preserve">Nassau</t>
  </si>
  <si>
    <t xml:space="preserve">Palm Beach</t>
  </si>
  <si>
    <t xml:space="preserve">Pinellas</t>
  </si>
  <si>
    <t xml:space="preserve">Putnam</t>
  </si>
  <si>
    <t xml:space="preserve">Georgia</t>
  </si>
  <si>
    <t xml:space="preserve">Bibb</t>
  </si>
  <si>
    <t xml:space="preserve">Chatham</t>
  </si>
  <si>
    <t xml:space="preserve">Fulton</t>
  </si>
  <si>
    <t xml:space="preserve">Glynn</t>
  </si>
  <si>
    <t xml:space="preserve">Hawaii</t>
  </si>
  <si>
    <t xml:space="preserve">Honolulu</t>
  </si>
  <si>
    <t xml:space="preserve">Idaho</t>
  </si>
  <si>
    <t xml:space="preserve">Bannock</t>
  </si>
  <si>
    <t xml:space="preserve">10</t>
  </si>
  <si>
    <t xml:space="preserve">Cook</t>
  </si>
  <si>
    <t xml:space="preserve">La Salle</t>
  </si>
  <si>
    <t xml:space="preserve">Macon</t>
  </si>
  <si>
    <t xml:space="preserve">Macoupin</t>
  </si>
  <si>
    <t xml:space="preserve">Madison</t>
  </si>
  <si>
    <t xml:space="preserve">Peoria</t>
  </si>
  <si>
    <t xml:space="preserve">Randolph</t>
  </si>
  <si>
    <t xml:space="preserve">Saint Clair</t>
  </si>
  <si>
    <t xml:space="preserve">Sangamon</t>
  </si>
  <si>
    <t xml:space="preserve">Tazewell</t>
  </si>
  <si>
    <t xml:space="preserve">Wabash</t>
  </si>
  <si>
    <t xml:space="preserve">Will</t>
  </si>
  <si>
    <t xml:space="preserve">Daviess</t>
  </si>
  <si>
    <t xml:space="preserve">Floyd</t>
  </si>
  <si>
    <t xml:space="preserve">Fountain</t>
  </si>
  <si>
    <t xml:space="preserve">Gibson</t>
  </si>
  <si>
    <t xml:space="preserve">Jasper</t>
  </si>
  <si>
    <t xml:space="preserve">Lake</t>
  </si>
  <si>
    <t xml:space="preserve">LaPorte</t>
  </si>
  <si>
    <t xml:space="preserve">Marion</t>
  </si>
  <si>
    <t xml:space="preserve">Morgan</t>
  </si>
  <si>
    <t xml:space="preserve">Pike</t>
  </si>
  <si>
    <t xml:space="preserve">Porter</t>
  </si>
  <si>
    <t xml:space="preserve">Vanderburgh</t>
  </si>
  <si>
    <t xml:space="preserve">Vigo</t>
  </si>
  <si>
    <t xml:space="preserve">Warrick</t>
  </si>
  <si>
    <t xml:space="preserve">Wayne</t>
  </si>
  <si>
    <t xml:space="preserve">Clinton</t>
  </si>
  <si>
    <t xml:space="preserve">Linn</t>
  </si>
  <si>
    <t xml:space="preserve">Muscatine</t>
  </si>
  <si>
    <t xml:space="preserve">Scott</t>
  </si>
  <si>
    <t xml:space="preserve">Van Buren</t>
  </si>
  <si>
    <t xml:space="preserve">Kansas</t>
  </si>
  <si>
    <t xml:space="preserve">Montgomery</t>
  </si>
  <si>
    <t xml:space="preserve">Sumner</t>
  </si>
  <si>
    <t xml:space="preserve">Trego</t>
  </si>
  <si>
    <t xml:space="preserve">Wyandotte</t>
  </si>
  <si>
    <t xml:space="preserve">Boyd</t>
  </si>
  <si>
    <t xml:space="preserve">Fayette</t>
  </si>
  <si>
    <t xml:space="preserve">Greenup</t>
  </si>
  <si>
    <t xml:space="preserve">Henderson</t>
  </si>
  <si>
    <t xml:space="preserve">McCracken</t>
  </si>
  <si>
    <t xml:space="preserve">Louisiana</t>
  </si>
  <si>
    <t xml:space="preserve">Bossier</t>
  </si>
  <si>
    <t xml:space="preserve">Calcasieu</t>
  </si>
  <si>
    <t xml:space="preserve">East Baton Rouge</t>
  </si>
  <si>
    <t xml:space="preserve">Ouachita</t>
  </si>
  <si>
    <t xml:space="preserve">St. Bernard</t>
  </si>
  <si>
    <t xml:space="preserve">West Baton Rouge</t>
  </si>
  <si>
    <t xml:space="preserve">Maine</t>
  </si>
  <si>
    <t xml:space="preserve">Aroostook</t>
  </si>
  <si>
    <t xml:space="preserve">Hancock</t>
  </si>
  <si>
    <t xml:space="preserve">Maryland</t>
  </si>
  <si>
    <t xml:space="preserve">Baltimore</t>
  </si>
  <si>
    <t xml:space="preserve">Garrett</t>
  </si>
  <si>
    <t xml:space="preserve">Prince George's</t>
  </si>
  <si>
    <t xml:space="preserve">Massachusetts</t>
  </si>
  <si>
    <t xml:space="preserve">Bristol</t>
  </si>
  <si>
    <t xml:space="preserve">Hampden</t>
  </si>
  <si>
    <t xml:space="preserve">Hampshire</t>
  </si>
  <si>
    <t xml:space="preserve">Suffolk</t>
  </si>
  <si>
    <t xml:space="preserve">Worcester</t>
  </si>
  <si>
    <t xml:space="preserve">Michigan</t>
  </si>
  <si>
    <t xml:space="preserve">Dakota</t>
  </si>
  <si>
    <t xml:space="preserve">Hennepin</t>
  </si>
  <si>
    <t xml:space="preserve">Washington</t>
  </si>
  <si>
    <t xml:space="preserve">Mississippi</t>
  </si>
  <si>
    <t xml:space="preserve">Jackson</t>
  </si>
  <si>
    <t xml:space="preserve">Missouri</t>
  </si>
  <si>
    <t xml:space="preserve">Greene</t>
  </si>
  <si>
    <t xml:space="preserve">Monroe</t>
  </si>
  <si>
    <t xml:space="preserve">Saint Louis</t>
  </si>
  <si>
    <t xml:space="preserve">St. Louis City</t>
  </si>
  <si>
    <t xml:space="preserve">Montana</t>
  </si>
  <si>
    <t xml:space="preserve">Yellowstone</t>
  </si>
  <si>
    <t xml:space="preserve">Nebraska</t>
  </si>
  <si>
    <t xml:space="preserve">Douglas</t>
  </si>
  <si>
    <t xml:space="preserve">New Hampshire</t>
  </si>
  <si>
    <t xml:space="preserve">Merrimack</t>
  </si>
  <si>
    <t xml:space="preserve">Rockingham</t>
  </si>
  <si>
    <t xml:space="preserve">New Jersey</t>
  </si>
  <si>
    <t xml:space="preserve">Bergen</t>
  </si>
  <si>
    <t xml:space="preserve">02</t>
  </si>
  <si>
    <t xml:space="preserve">Burlington</t>
  </si>
  <si>
    <t xml:space="preserve">Camden</t>
  </si>
  <si>
    <t xml:space="preserve">Cumberland</t>
  </si>
  <si>
    <t xml:space="preserve">Gloucester</t>
  </si>
  <si>
    <t xml:space="preserve">Hudson</t>
  </si>
  <si>
    <t xml:space="preserve">Middlesex</t>
  </si>
  <si>
    <t xml:space="preserve">Morris</t>
  </si>
  <si>
    <t xml:space="preserve">Grant</t>
  </si>
  <si>
    <t xml:space="preserve">San Juan</t>
  </si>
  <si>
    <t xml:space="preserve">New York</t>
  </si>
  <si>
    <t xml:space="preserve">Albany</t>
  </si>
  <si>
    <t xml:space="preserve">Bronx</t>
  </si>
  <si>
    <t xml:space="preserve">Chautauqua</t>
  </si>
  <si>
    <t xml:space="preserve">Chemung</t>
  </si>
  <si>
    <t xml:space="preserve">Erie</t>
  </si>
  <si>
    <t xml:space="preserve">Essex</t>
  </si>
  <si>
    <t xml:space="preserve">Franklin</t>
  </si>
  <si>
    <t xml:space="preserve">Herkimer</t>
  </si>
  <si>
    <t xml:space="preserve">Niagara</t>
  </si>
  <si>
    <t xml:space="preserve">Onondaga</t>
  </si>
  <si>
    <t xml:space="preserve">Queens</t>
  </si>
  <si>
    <t xml:space="preserve">Rensselaer</t>
  </si>
  <si>
    <t xml:space="preserve">Schenectady</t>
  </si>
  <si>
    <t xml:space="preserve">Steuben</t>
  </si>
  <si>
    <t xml:space="preserve">Ulster</t>
  </si>
  <si>
    <t xml:space="preserve">North Carolina</t>
  </si>
  <si>
    <t xml:space="preserve">Beaufort</t>
  </si>
  <si>
    <t xml:space="preserve">Forsyth</t>
  </si>
  <si>
    <t xml:space="preserve">Mecklenburg</t>
  </si>
  <si>
    <t xml:space="preserve">New Hanover</t>
  </si>
  <si>
    <t xml:space="preserve">North Dakota</t>
  </si>
  <si>
    <t xml:space="preserve">Billings</t>
  </si>
  <si>
    <t xml:space="preserve">Burleigh</t>
  </si>
  <si>
    <t xml:space="preserve">Cass</t>
  </si>
  <si>
    <t xml:space="preserve">Dunn</t>
  </si>
  <si>
    <t xml:space="preserve">McKenzie</t>
  </si>
  <si>
    <t xml:space="preserve">Mercer</t>
  </si>
  <si>
    <t xml:space="preserve">Oliver</t>
  </si>
  <si>
    <t xml:space="preserve">Williams</t>
  </si>
  <si>
    <t xml:space="preserve">Ashtabula</t>
  </si>
  <si>
    <t xml:space="preserve">Athens</t>
  </si>
  <si>
    <t xml:space="preserve">Belmont</t>
  </si>
  <si>
    <t xml:space="preserve">Butler</t>
  </si>
  <si>
    <t xml:space="preserve">Clark</t>
  </si>
  <si>
    <t xml:space="preserve">Columbiana</t>
  </si>
  <si>
    <t xml:space="preserve">Cuyahoga</t>
  </si>
  <si>
    <t xml:space="preserve">Lawrence</t>
  </si>
  <si>
    <t xml:space="preserve">Mahoning</t>
  </si>
  <si>
    <t xml:space="preserve">Meigs</t>
  </si>
  <si>
    <t xml:space="preserve">Scioto</t>
  </si>
  <si>
    <t xml:space="preserve">Summit</t>
  </si>
  <si>
    <t xml:space="preserve">Tuscarawas</t>
  </si>
  <si>
    <t xml:space="preserve">Oklahoma</t>
  </si>
  <si>
    <t xml:space="preserve">Kay</t>
  </si>
  <si>
    <t xml:space="preserve">Muskogee</t>
  </si>
  <si>
    <t xml:space="preserve">Tulsa</t>
  </si>
  <si>
    <t xml:space="preserve">Oregon</t>
  </si>
  <si>
    <t xml:space="preserve">Multnomah</t>
  </si>
  <si>
    <t xml:space="preserve">Allegheny</t>
  </si>
  <si>
    <t xml:space="preserve">Beaver</t>
  </si>
  <si>
    <t xml:space="preserve">Blair</t>
  </si>
  <si>
    <t xml:space="preserve">Bucks</t>
  </si>
  <si>
    <t xml:space="preserve">Cambria</t>
  </si>
  <si>
    <t xml:space="preserve">Centre</t>
  </si>
  <si>
    <t xml:space="preserve">Luzerne</t>
  </si>
  <si>
    <t xml:space="preserve">Northampton</t>
  </si>
  <si>
    <t xml:space="preserve">Perry</t>
  </si>
  <si>
    <t xml:space="preserve">Philadelphia</t>
  </si>
  <si>
    <t xml:space="preserve">Warren</t>
  </si>
  <si>
    <t xml:space="preserve">York</t>
  </si>
  <si>
    <t xml:space="preserve">Puerto Rico</t>
  </si>
  <si>
    <t xml:space="preserve">Bayamon</t>
  </si>
  <si>
    <t xml:space="preserve">Catano</t>
  </si>
  <si>
    <t xml:space="preserve">Guayama</t>
  </si>
  <si>
    <t xml:space="preserve">Guayanilla</t>
  </si>
  <si>
    <t xml:space="preserve">Rhode Island</t>
  </si>
  <si>
    <t xml:space="preserve">Providence</t>
  </si>
  <si>
    <t xml:space="preserve">South Carolina</t>
  </si>
  <si>
    <t xml:space="preserve">Charleston</t>
  </si>
  <si>
    <t xml:space="preserve">Lexington</t>
  </si>
  <si>
    <t xml:space="preserve">Oconee</t>
  </si>
  <si>
    <t xml:space="preserve">Richland</t>
  </si>
  <si>
    <t xml:space="preserve">South Dakota</t>
  </si>
  <si>
    <t xml:space="preserve">Bradley</t>
  </si>
  <si>
    <t xml:space="preserve">Davidson</t>
  </si>
  <si>
    <t xml:space="preserve">McMinn</t>
  </si>
  <si>
    <t xml:space="preserve">Sevier</t>
  </si>
  <si>
    <t xml:space="preserve">Shelby</t>
  </si>
  <si>
    <t xml:space="preserve">Sullivan</t>
  </si>
  <si>
    <t xml:space="preserve">Texas</t>
  </si>
  <si>
    <t xml:space="preserve">El Paso</t>
  </si>
  <si>
    <t xml:space="preserve">Ellis</t>
  </si>
  <si>
    <t xml:space="preserve">Galveston</t>
  </si>
  <si>
    <t xml:space="preserve">Gregg</t>
  </si>
  <si>
    <t xml:space="preserve">Harris</t>
  </si>
  <si>
    <t xml:space="preserve">Kaufman</t>
  </si>
  <si>
    <t xml:space="preserve">Nueces</t>
  </si>
  <si>
    <t xml:space="preserve">Davis</t>
  </si>
  <si>
    <t xml:space="preserve">Salt Lake</t>
  </si>
  <si>
    <t xml:space="preserve">Vermont</t>
  </si>
  <si>
    <t xml:space="preserve">Rutland</t>
  </si>
  <si>
    <t xml:space="preserve">Virgin Islands</t>
  </si>
  <si>
    <t xml:space="preserve">St Croix</t>
  </si>
  <si>
    <t xml:space="preserve">Virginia</t>
  </si>
  <si>
    <t xml:space="preserve">Alexandria City</t>
  </si>
  <si>
    <t xml:space="preserve">Charles</t>
  </si>
  <si>
    <t xml:space="preserve">Richmond City</t>
  </si>
  <si>
    <t xml:space="preserve">Roanoke</t>
  </si>
  <si>
    <t xml:space="preserve">Brooke</t>
  </si>
  <si>
    <t xml:space="preserve">Cabell</t>
  </si>
  <si>
    <t xml:space="preserve">Kanawha</t>
  </si>
  <si>
    <t xml:space="preserve">Marshall</t>
  </si>
  <si>
    <t xml:space="preserve">Monongalia</t>
  </si>
  <si>
    <t xml:space="preserve">Wood</t>
  </si>
  <si>
    <t xml:space="preserve">Brown</t>
  </si>
  <si>
    <t xml:space="preserve">Forest</t>
  </si>
  <si>
    <t xml:space="preserve">Oneida</t>
  </si>
  <si>
    <t xml:space="preserve">Wyoming</t>
  </si>
  <si>
    <t xml:space="preserve">Campbell</t>
  </si>
  <si>
    <t xml:space="preserve">Sweetwater</t>
  </si>
  <si>
    <t xml:space="preserve">Uinta</t>
  </si>
  <si>
    <t xml:space="preserve">Weston</t>
  </si>
  <si>
    <t xml:space="preserve">1. The level of the 1-Hour NAAQS for sulfur dioxide is 75 parts per billion (ppb).  </t>
  </si>
  <si>
    <t xml:space="preserve">2. The form is the 3-year average of the annual 99th percentile of the daily 1-hour maximum.</t>
  </si>
  <si>
    <t xml:space="preserve">Table 5a. SO2 Monitoring Site Listing for Sulfur Dioxide Annual NAAQS</t>
  </si>
  <si>
    <t xml:space="preserve">AQS Data Query: 5/6/2010</t>
  </si>
  <si>
    <t xml:space="preserve">State FIPS</t>
  </si>
  <si>
    <t xml:space="preserve">County FIPs</t>
  </si>
  <si>
    <t xml:space="preserve">Latitude</t>
  </si>
  <si>
    <t xml:space="preserve">Longitude</t>
  </si>
  <si>
    <t xml:space="preserve">siteid</t>
  </si>
  <si>
    <t xml:space="preserve">annual mean ppb</t>
  </si>
  <si>
    <t xml:space="preserve">Non-Regulatory</t>
  </si>
  <si>
    <t xml:space="preserve">073</t>
  </si>
  <si>
    <t xml:space="preserve">1003</t>
  </si>
  <si>
    <t xml:space="preserve">010731003</t>
  </si>
  <si>
    <t xml:space="preserve">007</t>
  </si>
  <si>
    <t xml:space="preserve">0009</t>
  </si>
  <si>
    <t xml:space="preserve">040070009</t>
  </si>
  <si>
    <t xml:space="preserve">1001</t>
  </si>
  <si>
    <t xml:space="preserve">040071001</t>
  </si>
  <si>
    <t xml:space="preserve">013</t>
  </si>
  <si>
    <t xml:space="preserve">3002</t>
  </si>
  <si>
    <t xml:space="preserve">040133002</t>
  </si>
  <si>
    <t xml:space="preserve">3003</t>
  </si>
  <si>
    <t xml:space="preserve">040133003</t>
  </si>
  <si>
    <t xml:space="preserve">9997</t>
  </si>
  <si>
    <t xml:space="preserve">040139997</t>
  </si>
  <si>
    <t xml:space="preserve">019</t>
  </si>
  <si>
    <t xml:space="preserve">1011</t>
  </si>
  <si>
    <t xml:space="preserve">040191011</t>
  </si>
  <si>
    <t xml:space="preserve">119</t>
  </si>
  <si>
    <t xml:space="preserve">0007</t>
  </si>
  <si>
    <t xml:space="preserve">051190007</t>
  </si>
  <si>
    <t xml:space="preserve">139</t>
  </si>
  <si>
    <t xml:space="preserve">0006</t>
  </si>
  <si>
    <t xml:space="preserve">051390006</t>
  </si>
  <si>
    <t xml:space="preserve">Alameda</t>
  </si>
  <si>
    <t xml:space="preserve">060010011</t>
  </si>
  <si>
    <t xml:space="preserve">001</t>
  </si>
  <si>
    <t xml:space="preserve">2004</t>
  </si>
  <si>
    <t xml:space="preserve">060012004</t>
  </si>
  <si>
    <t xml:space="preserve">0002</t>
  </si>
  <si>
    <t xml:space="preserve">060130002</t>
  </si>
  <si>
    <t xml:space="preserve">060130006</t>
  </si>
  <si>
    <t xml:space="preserve">060131001</t>
  </si>
  <si>
    <t xml:space="preserve">1002</t>
  </si>
  <si>
    <t xml:space="preserve">060131002</t>
  </si>
  <si>
    <t xml:space="preserve">1004</t>
  </si>
  <si>
    <t xml:space="preserve">060131004</t>
  </si>
  <si>
    <t xml:space="preserve">2001</t>
  </si>
  <si>
    <t xml:space="preserve">060132001</t>
  </si>
  <si>
    <t xml:space="preserve">Fresno</t>
  </si>
  <si>
    <t xml:space="preserve">0008</t>
  </si>
  <si>
    <t xml:space="preserve">060190008</t>
  </si>
  <si>
    <t xml:space="preserve">023</t>
  </si>
  <si>
    <t xml:space="preserve">060231004</t>
  </si>
  <si>
    <t xml:space="preserve">025</t>
  </si>
  <si>
    <t xml:space="preserve">0005</t>
  </si>
  <si>
    <t xml:space="preserve">060250005</t>
  </si>
  <si>
    <t xml:space="preserve">037</t>
  </si>
  <si>
    <t xml:space="preserve">060371002</t>
  </si>
  <si>
    <t xml:space="preserve">1103</t>
  </si>
  <si>
    <t xml:space="preserve">060371103</t>
  </si>
  <si>
    <t xml:space="preserve">4002</t>
  </si>
  <si>
    <t xml:space="preserve">060374002</t>
  </si>
  <si>
    <t xml:space="preserve">5005</t>
  </si>
  <si>
    <t xml:space="preserve">060375005</t>
  </si>
  <si>
    <t xml:space="preserve">059</t>
  </si>
  <si>
    <t xml:space="preserve">060591003</t>
  </si>
  <si>
    <t xml:space="preserve">065</t>
  </si>
  <si>
    <t xml:space="preserve">8001</t>
  </si>
  <si>
    <t xml:space="preserve">060658001</t>
  </si>
  <si>
    <t xml:space="preserve">Sacramento</t>
  </si>
  <si>
    <t xml:space="preserve">067</t>
  </si>
  <si>
    <t xml:space="preserve">060670002</t>
  </si>
  <si>
    <t xml:space="preserve">060670006</t>
  </si>
  <si>
    <t xml:space="preserve">071</t>
  </si>
  <si>
    <t xml:space="preserve">0306</t>
  </si>
  <si>
    <t xml:space="preserve">060710306</t>
  </si>
  <si>
    <t xml:space="preserve">1234</t>
  </si>
  <si>
    <t xml:space="preserve">060711234</t>
  </si>
  <si>
    <t xml:space="preserve">2002</t>
  </si>
  <si>
    <t xml:space="preserve">060712002</t>
  </si>
  <si>
    <t xml:space="preserve">0001</t>
  </si>
  <si>
    <t xml:space="preserve">060730001</t>
  </si>
  <si>
    <t xml:space="preserve">1010</t>
  </si>
  <si>
    <t xml:space="preserve">060731010</t>
  </si>
  <si>
    <t xml:space="preserve">2007</t>
  </si>
  <si>
    <t xml:space="preserve">060732007</t>
  </si>
  <si>
    <t xml:space="preserve">079</t>
  </si>
  <si>
    <t xml:space="preserve">060792004</t>
  </si>
  <si>
    <t xml:space="preserve">083</t>
  </si>
  <si>
    <t xml:space="preserve">060830008</t>
  </si>
  <si>
    <t xml:space="preserve">1013</t>
  </si>
  <si>
    <t xml:space="preserve">060831013</t>
  </si>
  <si>
    <t xml:space="preserve">1020</t>
  </si>
  <si>
    <t xml:space="preserve">060831020</t>
  </si>
  <si>
    <t xml:space="preserve">1025</t>
  </si>
  <si>
    <t xml:space="preserve">060831025</t>
  </si>
  <si>
    <t xml:space="preserve">060832004</t>
  </si>
  <si>
    <t xml:space="preserve">2011</t>
  </si>
  <si>
    <t xml:space="preserve">060832011</t>
  </si>
  <si>
    <t xml:space="preserve">4003</t>
  </si>
  <si>
    <t xml:space="preserve">060834003</t>
  </si>
  <si>
    <t xml:space="preserve">Santa Clara</t>
  </si>
  <si>
    <t xml:space="preserve">085</t>
  </si>
  <si>
    <t xml:space="preserve">060850005</t>
  </si>
  <si>
    <t xml:space="preserve">Santa Cruz</t>
  </si>
  <si>
    <t xml:space="preserve">087</t>
  </si>
  <si>
    <t xml:space="preserve">0003</t>
  </si>
  <si>
    <t xml:space="preserve">060870003</t>
  </si>
  <si>
    <t xml:space="preserve">095</t>
  </si>
  <si>
    <t xml:space="preserve">0004</t>
  </si>
  <si>
    <t xml:space="preserve">060950004</t>
  </si>
  <si>
    <t xml:space="preserve">3001</t>
  </si>
  <si>
    <t xml:space="preserve">080013001</t>
  </si>
  <si>
    <t xml:space="preserve">Denver</t>
  </si>
  <si>
    <t xml:space="preserve">031</t>
  </si>
  <si>
    <t xml:space="preserve">080310002</t>
  </si>
  <si>
    <t xml:space="preserve">0012</t>
  </si>
  <si>
    <t xml:space="preserve">090010012</t>
  </si>
  <si>
    <t xml:space="preserve">9003</t>
  </si>
  <si>
    <t xml:space="preserve">090019003</t>
  </si>
  <si>
    <t xml:space="preserve">003</t>
  </si>
  <si>
    <t xml:space="preserve">090031003</t>
  </si>
  <si>
    <t xml:space="preserve">005</t>
  </si>
  <si>
    <t xml:space="preserve">090050004</t>
  </si>
  <si>
    <t xml:space="preserve">090050005</t>
  </si>
  <si>
    <t xml:space="preserve">New Haven</t>
  </si>
  <si>
    <t xml:space="preserve">009</t>
  </si>
  <si>
    <t xml:space="preserve">0027</t>
  </si>
  <si>
    <t xml:space="preserve">090090027</t>
  </si>
  <si>
    <t xml:space="preserve">1008</t>
  </si>
  <si>
    <t xml:space="preserve">100031008</t>
  </si>
  <si>
    <t xml:space="preserve">100031013</t>
  </si>
  <si>
    <t xml:space="preserve">100032004</t>
  </si>
  <si>
    <t xml:space="preserve">11</t>
  </si>
  <si>
    <t xml:space="preserve">0041</t>
  </si>
  <si>
    <t xml:space="preserve">110010041</t>
  </si>
  <si>
    <t xml:space="preserve">12</t>
  </si>
  <si>
    <t xml:space="preserve">0011</t>
  </si>
  <si>
    <t xml:space="preserve">120090011</t>
  </si>
  <si>
    <t xml:space="preserve">011</t>
  </si>
  <si>
    <t xml:space="preserve">0010</t>
  </si>
  <si>
    <t xml:space="preserve">120110010</t>
  </si>
  <si>
    <t xml:space="preserve">0032</t>
  </si>
  <si>
    <t xml:space="preserve">120310032</t>
  </si>
  <si>
    <t xml:space="preserve">0080</t>
  </si>
  <si>
    <t xml:space="preserve">120310080</t>
  </si>
  <si>
    <t xml:space="preserve">0081</t>
  </si>
  <si>
    <t xml:space="preserve">120310081</t>
  </si>
  <si>
    <t xml:space="preserve">0097</t>
  </si>
  <si>
    <t xml:space="preserve">120310097</t>
  </si>
  <si>
    <t xml:space="preserve">033</t>
  </si>
  <si>
    <t xml:space="preserve">120330004</t>
  </si>
  <si>
    <t xml:space="preserve">047</t>
  </si>
  <si>
    <t xml:space="preserve">0015</t>
  </si>
  <si>
    <t xml:space="preserve">120470015</t>
  </si>
  <si>
    <t xml:space="preserve">057</t>
  </si>
  <si>
    <t xml:space="preserve">120570081</t>
  </si>
  <si>
    <t xml:space="preserve">0109</t>
  </si>
  <si>
    <t xml:space="preserve">120570109</t>
  </si>
  <si>
    <t xml:space="preserve">1035</t>
  </si>
  <si>
    <t xml:space="preserve">120571035</t>
  </si>
  <si>
    <t xml:space="preserve">120573002</t>
  </si>
  <si>
    <t xml:space="preserve">086</t>
  </si>
  <si>
    <t xml:space="preserve">0019</t>
  </si>
  <si>
    <t xml:space="preserve">120860019</t>
  </si>
  <si>
    <t xml:space="preserve">089</t>
  </si>
  <si>
    <t xml:space="preserve">120890005</t>
  </si>
  <si>
    <t xml:space="preserve">120952002</t>
  </si>
  <si>
    <t xml:space="preserve">099</t>
  </si>
  <si>
    <t xml:space="preserve">3004</t>
  </si>
  <si>
    <t xml:space="preserve">120993004</t>
  </si>
  <si>
    <t xml:space="preserve">103</t>
  </si>
  <si>
    <t xml:space="preserve">0023</t>
  </si>
  <si>
    <t xml:space="preserve">121030023</t>
  </si>
  <si>
    <t xml:space="preserve">121033002</t>
  </si>
  <si>
    <t xml:space="preserve">5003</t>
  </si>
  <si>
    <t xml:space="preserve">121035003</t>
  </si>
  <si>
    <t xml:space="preserve">107</t>
  </si>
  <si>
    <t xml:space="preserve">121071008</t>
  </si>
  <si>
    <t xml:space="preserve">13</t>
  </si>
  <si>
    <t xml:space="preserve">021</t>
  </si>
  <si>
    <t xml:space="preserve">130210012</t>
  </si>
  <si>
    <t xml:space="preserve">051</t>
  </si>
  <si>
    <t xml:space="preserve">0021</t>
  </si>
  <si>
    <t xml:space="preserve">130510021</t>
  </si>
  <si>
    <t xml:space="preserve">130511002</t>
  </si>
  <si>
    <t xml:space="preserve">115</t>
  </si>
  <si>
    <t xml:space="preserve">131150003</t>
  </si>
  <si>
    <t xml:space="preserve">121</t>
  </si>
  <si>
    <t xml:space="preserve">0048</t>
  </si>
  <si>
    <t xml:space="preserve">131210048</t>
  </si>
  <si>
    <t xml:space="preserve">0055</t>
  </si>
  <si>
    <t xml:space="preserve">131210055</t>
  </si>
  <si>
    <t xml:space="preserve">127</t>
  </si>
  <si>
    <t xml:space="preserve">131270006</t>
  </si>
  <si>
    <t xml:space="preserve">Muscogee</t>
  </si>
  <si>
    <t xml:space="preserve">215</t>
  </si>
  <si>
    <t xml:space="preserve">132150008</t>
  </si>
  <si>
    <t xml:space="preserve">15</t>
  </si>
  <si>
    <t xml:space="preserve">150010005</t>
  </si>
  <si>
    <t xml:space="preserve">150010007</t>
  </si>
  <si>
    <t xml:space="preserve">1006</t>
  </si>
  <si>
    <t xml:space="preserve">150011006</t>
  </si>
  <si>
    <t xml:space="preserve">1012</t>
  </si>
  <si>
    <t xml:space="preserve">150011012</t>
  </si>
  <si>
    <t xml:space="preserve">2010</t>
  </si>
  <si>
    <t xml:space="preserve">150012010</t>
  </si>
  <si>
    <t xml:space="preserve">2016</t>
  </si>
  <si>
    <t xml:space="preserve">150012016</t>
  </si>
  <si>
    <t xml:space="preserve">2017</t>
  </si>
  <si>
    <t xml:space="preserve">150012017</t>
  </si>
  <si>
    <t xml:space="preserve">150030010</t>
  </si>
  <si>
    <t xml:space="preserve">150030011</t>
  </si>
  <si>
    <t xml:space="preserve">150031001</t>
  </si>
  <si>
    <t xml:space="preserve">150031006</t>
  </si>
  <si>
    <t xml:space="preserve">Ada</t>
  </si>
  <si>
    <t xml:space="preserve">16</t>
  </si>
  <si>
    <t xml:space="preserve">160010010</t>
  </si>
  <si>
    <t xml:space="preserve">160050004</t>
  </si>
  <si>
    <t xml:space="preserve">Caribou</t>
  </si>
  <si>
    <t xml:space="preserve">029</t>
  </si>
  <si>
    <t xml:space="preserve">0031</t>
  </si>
  <si>
    <t xml:space="preserve">160290031</t>
  </si>
  <si>
    <t xml:space="preserve">17</t>
  </si>
  <si>
    <t xml:space="preserve">0050</t>
  </si>
  <si>
    <t xml:space="preserve">170310050</t>
  </si>
  <si>
    <t xml:space="preserve">0063</t>
  </si>
  <si>
    <t xml:space="preserve">170310063</t>
  </si>
  <si>
    <t xml:space="preserve">0076</t>
  </si>
  <si>
    <t xml:space="preserve">170310076</t>
  </si>
  <si>
    <t xml:space="preserve">1601</t>
  </si>
  <si>
    <t xml:space="preserve">170311601</t>
  </si>
  <si>
    <t xml:space="preserve">170314002</t>
  </si>
  <si>
    <t xml:space="preserve">4201</t>
  </si>
  <si>
    <t xml:space="preserve">170314201</t>
  </si>
  <si>
    <t xml:space="preserve">170990007</t>
  </si>
  <si>
    <t xml:space="preserve">0013</t>
  </si>
  <si>
    <t xml:space="preserve">171150013</t>
  </si>
  <si>
    <t xml:space="preserve">117</t>
  </si>
  <si>
    <t xml:space="preserve">171170002</t>
  </si>
  <si>
    <t xml:space="preserve">171191010</t>
  </si>
  <si>
    <t xml:space="preserve">3007</t>
  </si>
  <si>
    <t xml:space="preserve">171193007</t>
  </si>
  <si>
    <t xml:space="preserve">143</t>
  </si>
  <si>
    <t xml:space="preserve">0024</t>
  </si>
  <si>
    <t xml:space="preserve">171430024</t>
  </si>
  <si>
    <t xml:space="preserve">157</t>
  </si>
  <si>
    <t xml:space="preserve">171570001</t>
  </si>
  <si>
    <t xml:space="preserve">163</t>
  </si>
  <si>
    <t xml:space="preserve">171630010</t>
  </si>
  <si>
    <t xml:space="preserve">167</t>
  </si>
  <si>
    <t xml:space="preserve">171670006</t>
  </si>
  <si>
    <t xml:space="preserve">179</t>
  </si>
  <si>
    <t xml:space="preserve">171790004</t>
  </si>
  <si>
    <t xml:space="preserve">185</t>
  </si>
  <si>
    <t xml:space="preserve">171850001</t>
  </si>
  <si>
    <t xml:space="preserve">171851001</t>
  </si>
  <si>
    <t xml:space="preserve">197</t>
  </si>
  <si>
    <t xml:space="preserve">171970013</t>
  </si>
  <si>
    <t xml:space="preserve">18</t>
  </si>
  <si>
    <t xml:space="preserve">027</t>
  </si>
  <si>
    <t xml:space="preserve">180270002</t>
  </si>
  <si>
    <t xml:space="preserve">043</t>
  </si>
  <si>
    <t xml:space="preserve">180430004</t>
  </si>
  <si>
    <t xml:space="preserve">180430007</t>
  </si>
  <si>
    <t xml:space="preserve">180431004</t>
  </si>
  <si>
    <t xml:space="preserve">045</t>
  </si>
  <si>
    <t xml:space="preserve">180450001</t>
  </si>
  <si>
    <t xml:space="preserve">180510001</t>
  </si>
  <si>
    <t xml:space="preserve">180510002</t>
  </si>
  <si>
    <t xml:space="preserve">Hendricks</t>
  </si>
  <si>
    <t xml:space="preserve">063</t>
  </si>
  <si>
    <t xml:space="preserve">180630002</t>
  </si>
  <si>
    <t xml:space="preserve">180730002</t>
  </si>
  <si>
    <t xml:space="preserve">0022</t>
  </si>
  <si>
    <t xml:space="preserve">180890022</t>
  </si>
  <si>
    <t xml:space="preserve">2008</t>
  </si>
  <si>
    <t xml:space="preserve">180892008</t>
  </si>
  <si>
    <t xml:space="preserve">091</t>
  </si>
  <si>
    <t xml:space="preserve">180910005</t>
  </si>
  <si>
    <t xml:space="preserve">097</t>
  </si>
  <si>
    <t xml:space="preserve">0057</t>
  </si>
  <si>
    <t xml:space="preserve">180970057</t>
  </si>
  <si>
    <t xml:space="preserve">0073</t>
  </si>
  <si>
    <t xml:space="preserve">180970073</t>
  </si>
  <si>
    <t xml:space="preserve">109</t>
  </si>
  <si>
    <t xml:space="preserve">181091001</t>
  </si>
  <si>
    <t xml:space="preserve">125</t>
  </si>
  <si>
    <t xml:space="preserve">181250005</t>
  </si>
  <si>
    <t xml:space="preserve">181270011</t>
  </si>
  <si>
    <t xml:space="preserve">181630012</t>
  </si>
  <si>
    <t xml:space="preserve">181630021</t>
  </si>
  <si>
    <t xml:space="preserve">181631002</t>
  </si>
  <si>
    <t xml:space="preserve">0018</t>
  </si>
  <si>
    <t xml:space="preserve">181670018</t>
  </si>
  <si>
    <t xml:space="preserve">1014</t>
  </si>
  <si>
    <t xml:space="preserve">181671014</t>
  </si>
  <si>
    <t xml:space="preserve">173</t>
  </si>
  <si>
    <t xml:space="preserve">181730002</t>
  </si>
  <si>
    <t xml:space="preserve">177</t>
  </si>
  <si>
    <t xml:space="preserve">181770006</t>
  </si>
  <si>
    <t xml:space="preserve">19</t>
  </si>
  <si>
    <t xml:space="preserve">190450019</t>
  </si>
  <si>
    <t xml:space="preserve">113</t>
  </si>
  <si>
    <t xml:space="preserve">191130031</t>
  </si>
  <si>
    <t xml:space="preserve">0040</t>
  </si>
  <si>
    <t xml:space="preserve">191130040</t>
  </si>
  <si>
    <t xml:space="preserve">0020</t>
  </si>
  <si>
    <t xml:space="preserve">191390020</t>
  </si>
  <si>
    <t xml:space="preserve">Polk</t>
  </si>
  <si>
    <t xml:space="preserve">153</t>
  </si>
  <si>
    <t xml:space="preserve">0030</t>
  </si>
  <si>
    <t xml:space="preserve">191530030</t>
  </si>
  <si>
    <t xml:space="preserve">191630015</t>
  </si>
  <si>
    <t xml:space="preserve">191770006</t>
  </si>
  <si>
    <t xml:space="preserve">20</t>
  </si>
  <si>
    <t xml:space="preserve">201070002</t>
  </si>
  <si>
    <t xml:space="preserve">201250006</t>
  </si>
  <si>
    <t xml:space="preserve">191</t>
  </si>
  <si>
    <t xml:space="preserve">201910002</t>
  </si>
  <si>
    <t xml:space="preserve">195</t>
  </si>
  <si>
    <t xml:space="preserve">201950001</t>
  </si>
  <si>
    <t xml:space="preserve">209</t>
  </si>
  <si>
    <t xml:space="preserve">202090021</t>
  </si>
  <si>
    <t xml:space="preserve">21</t>
  </si>
  <si>
    <t xml:space="preserve">0017</t>
  </si>
  <si>
    <t xml:space="preserve">210190017</t>
  </si>
  <si>
    <t xml:space="preserve">210373002</t>
  </si>
  <si>
    <t xml:space="preserve">210590005</t>
  </si>
  <si>
    <t xml:space="preserve">Edmonson</t>
  </si>
  <si>
    <t xml:space="preserve">061</t>
  </si>
  <si>
    <t xml:space="preserve">0501</t>
  </si>
  <si>
    <t xml:space="preserve">210610501</t>
  </si>
  <si>
    <t xml:space="preserve">210670012</t>
  </si>
  <si>
    <t xml:space="preserve">210890007</t>
  </si>
  <si>
    <t xml:space="preserve">101</t>
  </si>
  <si>
    <t xml:space="preserve">0014</t>
  </si>
  <si>
    <t xml:space="preserve">211010014</t>
  </si>
  <si>
    <t xml:space="preserve">111</t>
  </si>
  <si>
    <t xml:space="preserve">0051</t>
  </si>
  <si>
    <t xml:space="preserve">211110051</t>
  </si>
  <si>
    <t xml:space="preserve">1041</t>
  </si>
  <si>
    <t xml:space="preserve">211111041</t>
  </si>
  <si>
    <t xml:space="preserve">Jessamine</t>
  </si>
  <si>
    <t xml:space="preserve">211130001</t>
  </si>
  <si>
    <t xml:space="preserve">Livingston</t>
  </si>
  <si>
    <t xml:space="preserve">211390003</t>
  </si>
  <si>
    <t xml:space="preserve">145</t>
  </si>
  <si>
    <t xml:space="preserve">1024</t>
  </si>
  <si>
    <t xml:space="preserve">211451024</t>
  </si>
  <si>
    <t xml:space="preserve">22</t>
  </si>
  <si>
    <t xml:space="preserve">015</t>
  </si>
  <si>
    <t xml:space="preserve">220150008</t>
  </si>
  <si>
    <t xml:space="preserve">220190008</t>
  </si>
  <si>
    <t xml:space="preserve">220330009</t>
  </si>
  <si>
    <t xml:space="preserve">220730004</t>
  </si>
  <si>
    <t xml:space="preserve">220870004</t>
  </si>
  <si>
    <t xml:space="preserve">220870007</t>
  </si>
  <si>
    <t xml:space="preserve">220870009</t>
  </si>
  <si>
    <t xml:space="preserve">221210001</t>
  </si>
  <si>
    <t xml:space="preserve">23</t>
  </si>
  <si>
    <t xml:space="preserve">1100</t>
  </si>
  <si>
    <t xml:space="preserve">230031100</t>
  </si>
  <si>
    <t xml:space="preserve">0029</t>
  </si>
  <si>
    <t xml:space="preserve">230050029</t>
  </si>
  <si>
    <t xml:space="preserve">0103</t>
  </si>
  <si>
    <t xml:space="preserve">230090103</t>
  </si>
  <si>
    <t xml:space="preserve">24</t>
  </si>
  <si>
    <t xml:space="preserve">240053001</t>
  </si>
  <si>
    <t xml:space="preserve">240230002</t>
  </si>
  <si>
    <t xml:space="preserve">240330030</t>
  </si>
  <si>
    <t xml:space="preserve">25</t>
  </si>
  <si>
    <t xml:space="preserve">250051004</t>
  </si>
  <si>
    <t xml:space="preserve">0016</t>
  </si>
  <si>
    <t xml:space="preserve">250130016</t>
  </si>
  <si>
    <t xml:space="preserve">250154002</t>
  </si>
  <si>
    <t xml:space="preserve">250250002</t>
  </si>
  <si>
    <t xml:space="preserve">250250019</t>
  </si>
  <si>
    <t xml:space="preserve">250250020</t>
  </si>
  <si>
    <t xml:space="preserve">250250021</t>
  </si>
  <si>
    <t xml:space="preserve">250250040</t>
  </si>
  <si>
    <t xml:space="preserve">0042</t>
  </si>
  <si>
    <t xml:space="preserve">250250042</t>
  </si>
  <si>
    <t xml:space="preserve">250270023</t>
  </si>
  <si>
    <t xml:space="preserve">Kent</t>
  </si>
  <si>
    <t xml:space="preserve">26</t>
  </si>
  <si>
    <t xml:space="preserve">081</t>
  </si>
  <si>
    <t xml:space="preserve">260810020</t>
  </si>
  <si>
    <t xml:space="preserve">261630001</t>
  </si>
  <si>
    <t xml:space="preserve">261630015</t>
  </si>
  <si>
    <t xml:space="preserve">27</t>
  </si>
  <si>
    <t xml:space="preserve">270370020</t>
  </si>
  <si>
    <t xml:space="preserve">0423</t>
  </si>
  <si>
    <t xml:space="preserve">270370423</t>
  </si>
  <si>
    <t xml:space="preserve">0442</t>
  </si>
  <si>
    <t xml:space="preserve">270370442</t>
  </si>
  <si>
    <t xml:space="preserve">0443</t>
  </si>
  <si>
    <t xml:space="preserve">270370443</t>
  </si>
  <si>
    <t xml:space="preserve">053</t>
  </si>
  <si>
    <t xml:space="preserve">0954</t>
  </si>
  <si>
    <t xml:space="preserve">270530954</t>
  </si>
  <si>
    <t xml:space="preserve">0436</t>
  </si>
  <si>
    <t xml:space="preserve">271630436</t>
  </si>
  <si>
    <t xml:space="preserve">28</t>
  </si>
  <si>
    <t xml:space="preserve">280590006</t>
  </si>
  <si>
    <t xml:space="preserve">29</t>
  </si>
  <si>
    <t xml:space="preserve">077</t>
  </si>
  <si>
    <t xml:space="preserve">0026</t>
  </si>
  <si>
    <t xml:space="preserve">290770026</t>
  </si>
  <si>
    <t xml:space="preserve">290770032</t>
  </si>
  <si>
    <t xml:space="preserve">0037</t>
  </si>
  <si>
    <t xml:space="preserve">290770037</t>
  </si>
  <si>
    <t xml:space="preserve">290770040</t>
  </si>
  <si>
    <t xml:space="preserve">0034</t>
  </si>
  <si>
    <t xml:space="preserve">290950034</t>
  </si>
  <si>
    <t xml:space="preserve">290990004</t>
  </si>
  <si>
    <t xml:space="preserve">137</t>
  </si>
  <si>
    <t xml:space="preserve">291370001</t>
  </si>
  <si>
    <t xml:space="preserve">189</t>
  </si>
  <si>
    <t xml:space="preserve">291890014</t>
  </si>
  <si>
    <t xml:space="preserve">291893001</t>
  </si>
  <si>
    <t xml:space="preserve">510</t>
  </si>
  <si>
    <t xml:space="preserve">295100007</t>
  </si>
  <si>
    <t xml:space="preserve">0086</t>
  </si>
  <si>
    <t xml:space="preserve">295100086</t>
  </si>
  <si>
    <t xml:space="preserve">Rosebud</t>
  </si>
  <si>
    <t xml:space="preserve">30</t>
  </si>
  <si>
    <t xml:space="preserve">0760</t>
  </si>
  <si>
    <t xml:space="preserve">300870760</t>
  </si>
  <si>
    <t xml:space="preserve">0761</t>
  </si>
  <si>
    <t xml:space="preserve">300870761</t>
  </si>
  <si>
    <t xml:space="preserve">0762</t>
  </si>
  <si>
    <t xml:space="preserve">300870762</t>
  </si>
  <si>
    <t xml:space="preserve">301110016</t>
  </si>
  <si>
    <t xml:space="preserve">0066</t>
  </si>
  <si>
    <t xml:space="preserve">301110066</t>
  </si>
  <si>
    <t xml:space="preserve">31</t>
  </si>
  <si>
    <t xml:space="preserve">055</t>
  </si>
  <si>
    <t xml:space="preserve">0053</t>
  </si>
  <si>
    <t xml:space="preserve">310550053</t>
  </si>
  <si>
    <t xml:space="preserve">310550055</t>
  </si>
  <si>
    <t xml:space="preserve">33</t>
  </si>
  <si>
    <t xml:space="preserve">330110020</t>
  </si>
  <si>
    <t xml:space="preserve">330131006</t>
  </si>
  <si>
    <t xml:space="preserve">330150014</t>
  </si>
  <si>
    <t xml:space="preserve">Atlantic</t>
  </si>
  <si>
    <t xml:space="preserve">34</t>
  </si>
  <si>
    <t xml:space="preserve">340010006</t>
  </si>
  <si>
    <t xml:space="preserve">5001</t>
  </si>
  <si>
    <t xml:space="preserve">340035001</t>
  </si>
  <si>
    <t xml:space="preserve">340051001</t>
  </si>
  <si>
    <t xml:space="preserve">340071001</t>
  </si>
  <si>
    <t xml:space="preserve">340110007</t>
  </si>
  <si>
    <t xml:space="preserve">340130003</t>
  </si>
  <si>
    <t xml:space="preserve">340150002</t>
  </si>
  <si>
    <t xml:space="preserve">017</t>
  </si>
  <si>
    <t xml:space="preserve">340170006</t>
  </si>
  <si>
    <t xml:space="preserve">340171002</t>
  </si>
  <si>
    <t xml:space="preserve">2003</t>
  </si>
  <si>
    <t xml:space="preserve">340232003</t>
  </si>
  <si>
    <t xml:space="preserve">340273001</t>
  </si>
  <si>
    <t xml:space="preserve">039</t>
  </si>
  <si>
    <t xml:space="preserve">340390003</t>
  </si>
  <si>
    <t xml:space="preserve">340390004</t>
  </si>
  <si>
    <t xml:space="preserve">Eddy</t>
  </si>
  <si>
    <t xml:space="preserve">35</t>
  </si>
  <si>
    <t xml:space="preserve">350151004</t>
  </si>
  <si>
    <t xml:space="preserve">350171003</t>
  </si>
  <si>
    <t xml:space="preserve">350450009</t>
  </si>
  <si>
    <t xml:space="preserve">1005</t>
  </si>
  <si>
    <t xml:space="preserve">350451005</t>
  </si>
  <si>
    <t xml:space="preserve">36</t>
  </si>
  <si>
    <t xml:space="preserve">360010012</t>
  </si>
  <si>
    <t xml:space="preserve">0110</t>
  </si>
  <si>
    <t xml:space="preserve">360050110</t>
  </si>
  <si>
    <t xml:space="preserve">0133</t>
  </si>
  <si>
    <t xml:space="preserve">360050133</t>
  </si>
  <si>
    <t xml:space="preserve">360130006</t>
  </si>
  <si>
    <t xml:space="preserve">360130011</t>
  </si>
  <si>
    <t xml:space="preserve">360150003</t>
  </si>
  <si>
    <t xml:space="preserve">360290005</t>
  </si>
  <si>
    <t xml:space="preserve">360291014</t>
  </si>
  <si>
    <t xml:space="preserve">360310003</t>
  </si>
  <si>
    <t xml:space="preserve">360330004</t>
  </si>
  <si>
    <t xml:space="preserve">7003</t>
  </si>
  <si>
    <t xml:space="preserve">360337003</t>
  </si>
  <si>
    <t xml:space="preserve">041</t>
  </si>
  <si>
    <t xml:space="preserve">360410005</t>
  </si>
  <si>
    <t xml:space="preserve">360430005</t>
  </si>
  <si>
    <t xml:space="preserve">360530006</t>
  </si>
  <si>
    <t xml:space="preserve">1007</t>
  </si>
  <si>
    <t xml:space="preserve">360551007</t>
  </si>
  <si>
    <t xml:space="preserve">360590005</t>
  </si>
  <si>
    <t xml:space="preserve">360632008</t>
  </si>
  <si>
    <t xml:space="preserve">1015</t>
  </si>
  <si>
    <t xml:space="preserve">360671015</t>
  </si>
  <si>
    <t xml:space="preserve">360790005</t>
  </si>
  <si>
    <t xml:space="preserve">0124</t>
  </si>
  <si>
    <t xml:space="preserve">360810124</t>
  </si>
  <si>
    <t xml:space="preserve">360830004</t>
  </si>
  <si>
    <t xml:space="preserve">093</t>
  </si>
  <si>
    <t xml:space="preserve">360930003</t>
  </si>
  <si>
    <t xml:space="preserve">361010003</t>
  </si>
  <si>
    <t xml:space="preserve">361030009</t>
  </si>
  <si>
    <t xml:space="preserve">361111005</t>
  </si>
  <si>
    <t xml:space="preserve">370130007</t>
  </si>
  <si>
    <t xml:space="preserve">37</t>
  </si>
  <si>
    <t xml:space="preserve">370511003</t>
  </si>
  <si>
    <t xml:space="preserve">370670022</t>
  </si>
  <si>
    <t xml:space="preserve">Martin</t>
  </si>
  <si>
    <t xml:space="preserve">371170001</t>
  </si>
  <si>
    <t xml:space="preserve">371190041</t>
  </si>
  <si>
    <t xml:space="preserve">129</t>
  </si>
  <si>
    <t xml:space="preserve">371290006</t>
  </si>
  <si>
    <t xml:space="preserve">Swain</t>
  </si>
  <si>
    <t xml:space="preserve">371730002</t>
  </si>
  <si>
    <t xml:space="preserve">Wake</t>
  </si>
  <si>
    <t xml:space="preserve">183</t>
  </si>
  <si>
    <t xml:space="preserve">371830014</t>
  </si>
  <si>
    <t xml:space="preserve">38</t>
  </si>
  <si>
    <t xml:space="preserve">380070002</t>
  </si>
  <si>
    <t xml:space="preserve">Burke</t>
  </si>
  <si>
    <t xml:space="preserve">380130004</t>
  </si>
  <si>
    <t xml:space="preserve">380150003</t>
  </si>
  <si>
    <t xml:space="preserve">380171004</t>
  </si>
  <si>
    <t xml:space="preserve">380250003</t>
  </si>
  <si>
    <t xml:space="preserve">380530002</t>
  </si>
  <si>
    <t xml:space="preserve">0104</t>
  </si>
  <si>
    <t xml:space="preserve">380530104</t>
  </si>
  <si>
    <t xml:space="preserve">0111</t>
  </si>
  <si>
    <t xml:space="preserve">380530111</t>
  </si>
  <si>
    <t xml:space="preserve">380570004</t>
  </si>
  <si>
    <t xml:space="preserve">0102</t>
  </si>
  <si>
    <t xml:space="preserve">380570102</t>
  </si>
  <si>
    <t xml:space="preserve">0118</t>
  </si>
  <si>
    <t xml:space="preserve">380570118</t>
  </si>
  <si>
    <t xml:space="preserve">0123</t>
  </si>
  <si>
    <t xml:space="preserve">380570123</t>
  </si>
  <si>
    <t xml:space="preserve">380570124</t>
  </si>
  <si>
    <t xml:space="preserve">380650002</t>
  </si>
  <si>
    <t xml:space="preserve">105</t>
  </si>
  <si>
    <t xml:space="preserve">381050103</t>
  </si>
  <si>
    <t xml:space="preserve">0105</t>
  </si>
  <si>
    <t xml:space="preserve">381050105</t>
  </si>
  <si>
    <t xml:space="preserve">39</t>
  </si>
  <si>
    <t xml:space="preserve">390010001</t>
  </si>
  <si>
    <t xml:space="preserve">Allen</t>
  </si>
  <si>
    <t xml:space="preserve">390030002</t>
  </si>
  <si>
    <t xml:space="preserve">390030009</t>
  </si>
  <si>
    <t xml:space="preserve">390071001</t>
  </si>
  <si>
    <t xml:space="preserve">390090004</t>
  </si>
  <si>
    <t xml:space="preserve">390133002</t>
  </si>
  <si>
    <t xml:space="preserve">390171004</t>
  </si>
  <si>
    <t xml:space="preserve">390230003</t>
  </si>
  <si>
    <t xml:space="preserve">390290022</t>
  </si>
  <si>
    <t xml:space="preserve">035</t>
  </si>
  <si>
    <t xml:space="preserve">0038</t>
  </si>
  <si>
    <t xml:space="preserve">390350038</t>
  </si>
  <si>
    <t xml:space="preserve">0045</t>
  </si>
  <si>
    <t xml:space="preserve">390350045</t>
  </si>
  <si>
    <t xml:space="preserve">0060</t>
  </si>
  <si>
    <t xml:space="preserve">390350060</t>
  </si>
  <si>
    <t xml:space="preserve">0065</t>
  </si>
  <si>
    <t xml:space="preserve">390350065</t>
  </si>
  <si>
    <t xml:space="preserve">049</t>
  </si>
  <si>
    <t xml:space="preserve">390490034</t>
  </si>
  <si>
    <t xml:space="preserve">390810017</t>
  </si>
  <si>
    <t xml:space="preserve">390850003</t>
  </si>
  <si>
    <t xml:space="preserve">390850007</t>
  </si>
  <si>
    <t xml:space="preserve">390870006</t>
  </si>
  <si>
    <t xml:space="preserve">390990013</t>
  </si>
  <si>
    <t xml:space="preserve">Medina</t>
  </si>
  <si>
    <t xml:space="preserve">391030004</t>
  </si>
  <si>
    <t xml:space="preserve">391051001</t>
  </si>
  <si>
    <t xml:space="preserve">391150004</t>
  </si>
  <si>
    <t xml:space="preserve">391450013</t>
  </si>
  <si>
    <t xml:space="preserve">391450020</t>
  </si>
  <si>
    <t xml:space="preserve">391450022</t>
  </si>
  <si>
    <t xml:space="preserve">391530017</t>
  </si>
  <si>
    <t xml:space="preserve">391530022</t>
  </si>
  <si>
    <t xml:space="preserve">391570006</t>
  </si>
  <si>
    <t xml:space="preserve">Adair</t>
  </si>
  <si>
    <t xml:space="preserve">40</t>
  </si>
  <si>
    <t xml:space="preserve">9009</t>
  </si>
  <si>
    <t xml:space="preserve">400019009</t>
  </si>
  <si>
    <t xml:space="preserve">Cherokee</t>
  </si>
  <si>
    <t xml:space="preserve">9002</t>
  </si>
  <si>
    <t xml:space="preserve">400219002</t>
  </si>
  <si>
    <t xml:space="preserve">0602</t>
  </si>
  <si>
    <t xml:space="preserve">400710602</t>
  </si>
  <si>
    <t xml:space="preserve">9010</t>
  </si>
  <si>
    <t xml:space="preserve">400719010</t>
  </si>
  <si>
    <t xml:space="preserve">Mayes</t>
  </si>
  <si>
    <t xml:space="preserve">9014</t>
  </si>
  <si>
    <t xml:space="preserve">400979014</t>
  </si>
  <si>
    <t xml:space="preserve">0167</t>
  </si>
  <si>
    <t xml:space="preserve">401010167</t>
  </si>
  <si>
    <t xml:space="preserve">1037</t>
  </si>
  <si>
    <t xml:space="preserve">401091037</t>
  </si>
  <si>
    <t xml:space="preserve">0175</t>
  </si>
  <si>
    <t xml:space="preserve">401430175</t>
  </si>
  <si>
    <t xml:space="preserve">0235</t>
  </si>
  <si>
    <t xml:space="preserve">401430235</t>
  </si>
  <si>
    <t xml:space="preserve">401430501</t>
  </si>
  <si>
    <t xml:space="preserve">1127</t>
  </si>
  <si>
    <t xml:space="preserve">401431127</t>
  </si>
  <si>
    <t xml:space="preserve">41</t>
  </si>
  <si>
    <t xml:space="preserve">410510080</t>
  </si>
  <si>
    <t xml:space="preserve">42</t>
  </si>
  <si>
    <t xml:space="preserve">420030002</t>
  </si>
  <si>
    <t xml:space="preserve">420030010</t>
  </si>
  <si>
    <t xml:space="preserve">0064</t>
  </si>
  <si>
    <t xml:space="preserve">420030064</t>
  </si>
  <si>
    <t xml:space="preserve">0067</t>
  </si>
  <si>
    <t xml:space="preserve">420030067</t>
  </si>
  <si>
    <t xml:space="preserve">0116</t>
  </si>
  <si>
    <t xml:space="preserve">420030116</t>
  </si>
  <si>
    <t xml:space="preserve">420070002</t>
  </si>
  <si>
    <t xml:space="preserve">420070005</t>
  </si>
  <si>
    <t xml:space="preserve">Berks</t>
  </si>
  <si>
    <t xml:space="preserve">420110011</t>
  </si>
  <si>
    <t xml:space="preserve">0801</t>
  </si>
  <si>
    <t xml:space="preserve">420130801</t>
  </si>
  <si>
    <t xml:space="preserve">420170012</t>
  </si>
  <si>
    <t xml:space="preserve">420210011</t>
  </si>
  <si>
    <t xml:space="preserve">0100</t>
  </si>
  <si>
    <t xml:space="preserve">420270100</t>
  </si>
  <si>
    <t xml:space="preserve">420450002</t>
  </si>
  <si>
    <t xml:space="preserve">420490003</t>
  </si>
  <si>
    <t xml:space="preserve">420590002</t>
  </si>
  <si>
    <t xml:space="preserve">420630004</t>
  </si>
  <si>
    <t xml:space="preserve">420730015</t>
  </si>
  <si>
    <t xml:space="preserve">1101</t>
  </si>
  <si>
    <t xml:space="preserve">420791101</t>
  </si>
  <si>
    <t xml:space="preserve">420910013</t>
  </si>
  <si>
    <t xml:space="preserve">8000</t>
  </si>
  <si>
    <t xml:space="preserve">420958000</t>
  </si>
  <si>
    <t xml:space="preserve">0301</t>
  </si>
  <si>
    <t xml:space="preserve">420990301</t>
  </si>
  <si>
    <t xml:space="preserve">421010004</t>
  </si>
  <si>
    <t xml:space="preserve">421010055</t>
  </si>
  <si>
    <t xml:space="preserve">123</t>
  </si>
  <si>
    <t xml:space="preserve">421230004</t>
  </si>
  <si>
    <t xml:space="preserve">421250005</t>
  </si>
  <si>
    <t xml:space="preserve">421255001</t>
  </si>
  <si>
    <t xml:space="preserve">133</t>
  </si>
  <si>
    <t xml:space="preserve">421330008</t>
  </si>
  <si>
    <t xml:space="preserve">44</t>
  </si>
  <si>
    <t xml:space="preserve">440070012</t>
  </si>
  <si>
    <t xml:space="preserve">45</t>
  </si>
  <si>
    <t xml:space="preserve">450190003</t>
  </si>
  <si>
    <t xml:space="preserve">0046</t>
  </si>
  <si>
    <t xml:space="preserve">450190046</t>
  </si>
  <si>
    <t xml:space="preserve">Greenville</t>
  </si>
  <si>
    <t xml:space="preserve">450450008</t>
  </si>
  <si>
    <t xml:space="preserve">450450015</t>
  </si>
  <si>
    <t xml:space="preserve">450630008</t>
  </si>
  <si>
    <t xml:space="preserve">450730001</t>
  </si>
  <si>
    <t xml:space="preserve">450790021</t>
  </si>
  <si>
    <t xml:space="preserve">Custer</t>
  </si>
  <si>
    <t xml:space="preserve">46</t>
  </si>
  <si>
    <t xml:space="preserve">0132</t>
  </si>
  <si>
    <t xml:space="preserve">460330132</t>
  </si>
  <si>
    <t xml:space="preserve">460710001</t>
  </si>
  <si>
    <t xml:space="preserve">Minnehaha</t>
  </si>
  <si>
    <t xml:space="preserve">460990008</t>
  </si>
  <si>
    <t xml:space="preserve">461270001</t>
  </si>
  <si>
    <t xml:space="preserve">461270002</t>
  </si>
  <si>
    <t xml:space="preserve">Blount</t>
  </si>
  <si>
    <t xml:space="preserve">47</t>
  </si>
  <si>
    <t xml:space="preserve">470090002</t>
  </si>
  <si>
    <t xml:space="preserve">470090006</t>
  </si>
  <si>
    <t xml:space="preserve">0101</t>
  </si>
  <si>
    <t xml:space="preserve">470090101</t>
  </si>
  <si>
    <t xml:space="preserve">470110102</t>
  </si>
  <si>
    <t xml:space="preserve">470370011</t>
  </si>
  <si>
    <t xml:space="preserve">Humphreys</t>
  </si>
  <si>
    <t xml:space="preserve">470850020</t>
  </si>
  <si>
    <t xml:space="preserve">471070101</t>
  </si>
  <si>
    <t xml:space="preserve">471250006</t>
  </si>
  <si>
    <t xml:space="preserve">0106</t>
  </si>
  <si>
    <t xml:space="preserve">471250106</t>
  </si>
  <si>
    <t xml:space="preserve">155</t>
  </si>
  <si>
    <t xml:space="preserve">471550101</t>
  </si>
  <si>
    <t xml:space="preserve">471570046</t>
  </si>
  <si>
    <t xml:space="preserve">471630007</t>
  </si>
  <si>
    <t xml:space="preserve">471630009</t>
  </si>
  <si>
    <t xml:space="preserve">Bexar</t>
  </si>
  <si>
    <t xml:space="preserve">48</t>
  </si>
  <si>
    <t xml:space="preserve">480290055</t>
  </si>
  <si>
    <t xml:space="preserve">480290622</t>
  </si>
  <si>
    <t xml:space="preserve">Dallas</t>
  </si>
  <si>
    <t xml:space="preserve">0069</t>
  </si>
  <si>
    <t xml:space="preserve">481130069</t>
  </si>
  <si>
    <t xml:space="preserve">481390016</t>
  </si>
  <si>
    <t xml:space="preserve">1044</t>
  </si>
  <si>
    <t xml:space="preserve">481391044</t>
  </si>
  <si>
    <t xml:space="preserve">141</t>
  </si>
  <si>
    <t xml:space="preserve">481410037</t>
  </si>
  <si>
    <t xml:space="preserve">481410053</t>
  </si>
  <si>
    <t xml:space="preserve">0058</t>
  </si>
  <si>
    <t xml:space="preserve">481410058</t>
  </si>
  <si>
    <t xml:space="preserve">481670005</t>
  </si>
  <si>
    <t xml:space="preserve">481830001</t>
  </si>
  <si>
    <t xml:space="preserve">201</t>
  </si>
  <si>
    <t xml:space="preserve">482010046</t>
  </si>
  <si>
    <t xml:space="preserve">482010051</t>
  </si>
  <si>
    <t xml:space="preserve">0062</t>
  </si>
  <si>
    <t xml:space="preserve">482010062</t>
  </si>
  <si>
    <t xml:space="preserve">0070</t>
  </si>
  <si>
    <t xml:space="preserve">482010070</t>
  </si>
  <si>
    <t xml:space="preserve">0416</t>
  </si>
  <si>
    <t xml:space="preserve">482010416</t>
  </si>
  <si>
    <t xml:space="preserve">482011035</t>
  </si>
  <si>
    <t xml:space="preserve">1050</t>
  </si>
  <si>
    <t xml:space="preserve">482011050</t>
  </si>
  <si>
    <t xml:space="preserve">245</t>
  </si>
  <si>
    <t xml:space="preserve">482450009</t>
  </si>
  <si>
    <t xml:space="preserve">482450011</t>
  </si>
  <si>
    <t xml:space="preserve">257</t>
  </si>
  <si>
    <t xml:space="preserve">482570005</t>
  </si>
  <si>
    <t xml:space="preserve">McLennan</t>
  </si>
  <si>
    <t xml:space="preserve">309</t>
  </si>
  <si>
    <t xml:space="preserve">483091037</t>
  </si>
  <si>
    <t xml:space="preserve">Navarro</t>
  </si>
  <si>
    <t xml:space="preserve">483491051</t>
  </si>
  <si>
    <t xml:space="preserve">355</t>
  </si>
  <si>
    <t xml:space="preserve">0025</t>
  </si>
  <si>
    <t xml:space="preserve">483550025</t>
  </si>
  <si>
    <t xml:space="preserve">483550026</t>
  </si>
  <si>
    <t xml:space="preserve">483550032</t>
  </si>
  <si>
    <t xml:space="preserve">49</t>
  </si>
  <si>
    <t xml:space="preserve">490110004</t>
  </si>
  <si>
    <t xml:space="preserve">490350012</t>
  </si>
  <si>
    <t xml:space="preserve">490351001</t>
  </si>
  <si>
    <t xml:space="preserve">490352004</t>
  </si>
  <si>
    <t xml:space="preserve">50</t>
  </si>
  <si>
    <t xml:space="preserve">500210002</t>
  </si>
  <si>
    <t xml:space="preserve">51</t>
  </si>
  <si>
    <t xml:space="preserve">036</t>
  </si>
  <si>
    <t xml:space="preserve">510360002</t>
  </si>
  <si>
    <t xml:space="preserve">Fairfax</t>
  </si>
  <si>
    <t xml:space="preserve">510590005</t>
  </si>
  <si>
    <t xml:space="preserve">510591005</t>
  </si>
  <si>
    <t xml:space="preserve">510595001</t>
  </si>
  <si>
    <t xml:space="preserve">161</t>
  </si>
  <si>
    <t xml:space="preserve">511611004</t>
  </si>
  <si>
    <t xml:space="preserve">165</t>
  </si>
  <si>
    <t xml:space="preserve">511650003</t>
  </si>
  <si>
    <t xml:space="preserve">515100009</t>
  </si>
  <si>
    <t xml:space="preserve">Hampton City</t>
  </si>
  <si>
    <t xml:space="preserve">650</t>
  </si>
  <si>
    <t xml:space="preserve">516500004</t>
  </si>
  <si>
    <t xml:space="preserve">Newport News City</t>
  </si>
  <si>
    <t xml:space="preserve">700</t>
  </si>
  <si>
    <t xml:space="preserve">517000013</t>
  </si>
  <si>
    <t xml:space="preserve">Norfolk City</t>
  </si>
  <si>
    <t xml:space="preserve">710</t>
  </si>
  <si>
    <t xml:space="preserve">517100024</t>
  </si>
  <si>
    <t xml:space="preserve">760</t>
  </si>
  <si>
    <t xml:space="preserve">517600024</t>
  </si>
  <si>
    <t xml:space="preserve">Virginia Beach City</t>
  </si>
  <si>
    <t xml:space="preserve">810</t>
  </si>
  <si>
    <t xml:space="preserve">518100008</t>
  </si>
  <si>
    <t xml:space="preserve">Clallam</t>
  </si>
  <si>
    <t xml:space="preserve">53</t>
  </si>
  <si>
    <t xml:space="preserve">530090013</t>
  </si>
  <si>
    <t xml:space="preserve">King</t>
  </si>
  <si>
    <t xml:space="preserve">530330080</t>
  </si>
  <si>
    <t xml:space="preserve">54</t>
  </si>
  <si>
    <t xml:space="preserve">540090005</t>
  </si>
  <si>
    <t xml:space="preserve">540090007</t>
  </si>
  <si>
    <t xml:space="preserve">540090011</t>
  </si>
  <si>
    <t xml:space="preserve">540110006</t>
  </si>
  <si>
    <t xml:space="preserve">540290005</t>
  </si>
  <si>
    <t xml:space="preserve">540290007</t>
  </si>
  <si>
    <t xml:space="preserve">540290008</t>
  </si>
  <si>
    <t xml:space="preserve">540290009</t>
  </si>
  <si>
    <t xml:space="preserve">540290015</t>
  </si>
  <si>
    <t xml:space="preserve">540291004</t>
  </si>
  <si>
    <t xml:space="preserve">540390010</t>
  </si>
  <si>
    <t xml:space="preserve">540511002</t>
  </si>
  <si>
    <t xml:space="preserve">540610003</t>
  </si>
  <si>
    <t xml:space="preserve">541071002</t>
  </si>
  <si>
    <t xml:space="preserve">55</t>
  </si>
  <si>
    <t xml:space="preserve">550090005</t>
  </si>
  <si>
    <t xml:space="preserve">Dodge</t>
  </si>
  <si>
    <t xml:space="preserve">550270007</t>
  </si>
  <si>
    <t xml:space="preserve">550410007</t>
  </si>
  <si>
    <t xml:space="preserve">0996</t>
  </si>
  <si>
    <t xml:space="preserve">550850996</t>
  </si>
  <si>
    <t xml:space="preserve">56</t>
  </si>
  <si>
    <t xml:space="preserve">0857</t>
  </si>
  <si>
    <t xml:space="preserve">560050857</t>
  </si>
  <si>
    <t xml:space="preserve">Fremont</t>
  </si>
  <si>
    <t xml:space="preserve">0099</t>
  </si>
  <si>
    <t xml:space="preserve">560130099</t>
  </si>
  <si>
    <t xml:space="preserve">0200</t>
  </si>
  <si>
    <t xml:space="preserve">560370200</t>
  </si>
  <si>
    <t xml:space="preserve">560410101</t>
  </si>
  <si>
    <t xml:space="preserve">0800</t>
  </si>
  <si>
    <t xml:space="preserve">560450800</t>
  </si>
  <si>
    <t xml:space="preserve">72</t>
  </si>
  <si>
    <t xml:space="preserve">720210006</t>
  </si>
  <si>
    <t xml:space="preserve">720330004</t>
  </si>
  <si>
    <t xml:space="preserve">720330008</t>
  </si>
  <si>
    <t xml:space="preserve">720330009</t>
  </si>
  <si>
    <t xml:space="preserve">720570009</t>
  </si>
  <si>
    <t xml:space="preserve">720570010</t>
  </si>
  <si>
    <t xml:space="preserve">720590017</t>
  </si>
  <si>
    <t xml:space="preserve">720590018</t>
  </si>
  <si>
    <t xml:space="preserve">Juncos</t>
  </si>
  <si>
    <t xml:space="preserve">720770001</t>
  </si>
  <si>
    <t xml:space="preserve">Salinas</t>
  </si>
  <si>
    <t xml:space="preserve">721230002</t>
  </si>
  <si>
    <t xml:space="preserve">721230003</t>
  </si>
  <si>
    <t xml:space="preserve">78</t>
  </si>
  <si>
    <t xml:space="preserve">010</t>
  </si>
  <si>
    <t xml:space="preserve">780100006</t>
  </si>
  <si>
    <t xml:space="preserve">780100011</t>
  </si>
  <si>
    <t xml:space="preserve">780100013</t>
  </si>
  <si>
    <t xml:space="preserve">780100014</t>
  </si>
  <si>
    <t xml:space="preserve">780100015</t>
  </si>
  <si>
    <t xml:space="preserve">Table 5b. SO2 Monitoring Site Listing for Sulfur Dioxide 24-Hour NAAQS</t>
  </si>
  <si>
    <t xml:space="preserve">24-Hour Ave pp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[$-409]m/d/yyyy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9.9921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1.7"/>
    <col collapsed="false" customWidth="true" hidden="false" outlineLevel="0" max="3" min="3" style="0" width="13.85"/>
    <col collapsed="false" customWidth="true" hidden="false" outlineLevel="0" max="4" min="4" style="0" width="19.28"/>
    <col collapsed="false" customWidth="true" hidden="false" outlineLevel="0" max="5" min="5" style="0" width="22.42"/>
    <col collapsed="false" customWidth="true" hidden="false" outlineLevel="0" max="6" min="6" style="1" width="20.7"/>
    <col collapsed="false" customWidth="true" hidden="false" outlineLevel="0" max="7" min="7" style="0" width="22.85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4" t="n">
        <v>40304</v>
      </c>
      <c r="C2" s="5" t="s">
        <v>2</v>
      </c>
      <c r="D2" s="5"/>
      <c r="E2" s="6" t="n">
        <v>40366</v>
      </c>
    </row>
    <row r="3" customFormat="false" ht="30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9" t="s">
        <v>7</v>
      </c>
      <c r="F3" s="7" t="s">
        <v>8</v>
      </c>
    </row>
    <row r="4" customFormat="false" ht="12.75" hidden="false" customHeight="false" outlineLevel="0" collapsed="false">
      <c r="A4" s="10" t="s">
        <v>9</v>
      </c>
      <c r="B4" s="11" t="s">
        <v>10</v>
      </c>
      <c r="C4" s="11" t="n">
        <v>9</v>
      </c>
      <c r="D4" s="12" t="s">
        <v>11</v>
      </c>
      <c r="E4" s="13"/>
      <c r="F4" s="11" t="s">
        <v>12</v>
      </c>
    </row>
    <row r="5" customFormat="false" ht="12.75" hidden="false" customHeight="false" outlineLevel="0" collapsed="false">
      <c r="A5" s="10" t="s">
        <v>13</v>
      </c>
      <c r="B5" s="11" t="s">
        <v>10</v>
      </c>
      <c r="C5" s="11" t="n">
        <v>9</v>
      </c>
      <c r="D5" s="12" t="s">
        <v>11</v>
      </c>
      <c r="E5" s="13"/>
      <c r="F5" s="11" t="s">
        <v>12</v>
      </c>
    </row>
    <row r="6" customFormat="false" ht="12.75" hidden="false" customHeight="false" outlineLevel="0" collapsed="false">
      <c r="A6" s="0" t="s">
        <v>14</v>
      </c>
      <c r="B6" s="11" t="s">
        <v>10</v>
      </c>
      <c r="C6" s="11" t="n">
        <v>9</v>
      </c>
      <c r="D6" s="12" t="s">
        <v>15</v>
      </c>
      <c r="E6" s="13" t="n">
        <v>8.34266065923645</v>
      </c>
      <c r="F6" s="11" t="s">
        <v>16</v>
      </c>
    </row>
    <row r="7" customFormat="false" ht="12.75" hidden="false" customHeight="false" outlineLevel="0" collapsed="false">
      <c r="A7" s="0" t="s">
        <v>17</v>
      </c>
      <c r="B7" s="11" t="s">
        <v>10</v>
      </c>
      <c r="C7" s="11" t="n">
        <v>9</v>
      </c>
      <c r="D7" s="12" t="s">
        <v>11</v>
      </c>
      <c r="E7" s="13" t="n">
        <v>4.66542099731386</v>
      </c>
      <c r="F7" s="11" t="s">
        <v>16</v>
      </c>
    </row>
    <row r="8" customFormat="false" ht="12.75" hidden="false" customHeight="false" outlineLevel="0" collapsed="false">
      <c r="A8" s="10" t="s">
        <v>18</v>
      </c>
      <c r="B8" s="14" t="s">
        <v>10</v>
      </c>
      <c r="C8" s="11" t="n">
        <v>9</v>
      </c>
      <c r="D8" s="12" t="s">
        <v>11</v>
      </c>
      <c r="E8" s="13"/>
      <c r="F8" s="11" t="s">
        <v>12</v>
      </c>
    </row>
    <row r="9" customFormat="false" ht="12.75" hidden="false" customHeight="false" outlineLevel="0" collapsed="false">
      <c r="A9" s="0" t="s">
        <v>19</v>
      </c>
      <c r="B9" s="11" t="s">
        <v>10</v>
      </c>
      <c r="C9" s="11" t="n">
        <v>9</v>
      </c>
      <c r="D9" s="12" t="s">
        <v>11</v>
      </c>
      <c r="E9" s="13"/>
      <c r="F9" s="11" t="s">
        <v>12</v>
      </c>
    </row>
    <row r="10" customFormat="false" ht="12.75" hidden="false" customHeight="false" outlineLevel="0" collapsed="false">
      <c r="A10" s="0" t="s">
        <v>20</v>
      </c>
      <c r="B10" s="12" t="s">
        <v>21</v>
      </c>
      <c r="C10" s="11" t="n">
        <v>9</v>
      </c>
      <c r="D10" s="12" t="s">
        <v>15</v>
      </c>
      <c r="E10" s="13"/>
      <c r="F10" s="11"/>
    </row>
    <row r="11" customFormat="false" ht="12.75" hidden="false" customHeight="false" outlineLevel="0" collapsed="false">
      <c r="A11" s="0" t="s">
        <v>22</v>
      </c>
      <c r="B11" s="12" t="s">
        <v>21</v>
      </c>
      <c r="C11" s="11" t="n">
        <v>9</v>
      </c>
      <c r="D11" s="12" t="s">
        <v>15</v>
      </c>
      <c r="E11" s="13"/>
      <c r="F11" s="11"/>
    </row>
    <row r="12" customFormat="false" ht="12.75" hidden="false" customHeight="false" outlineLevel="0" collapsed="false">
      <c r="A12" s="10" t="s">
        <v>23</v>
      </c>
      <c r="B12" s="11" t="s">
        <v>24</v>
      </c>
      <c r="C12" s="11" t="n">
        <v>5</v>
      </c>
      <c r="D12" s="11" t="s">
        <v>11</v>
      </c>
      <c r="E12" s="13"/>
      <c r="F12" s="11" t="s">
        <v>25</v>
      </c>
    </row>
    <row r="13" customFormat="false" ht="12.75" hidden="false" customHeight="false" outlineLevel="0" collapsed="false">
      <c r="A13" s="10" t="s">
        <v>26</v>
      </c>
      <c r="B13" s="11" t="s">
        <v>24</v>
      </c>
      <c r="C13" s="11" t="n">
        <v>5</v>
      </c>
      <c r="D13" s="11" t="s">
        <v>11</v>
      </c>
      <c r="E13" s="13" t="n">
        <v>1.28968961826609</v>
      </c>
      <c r="F13" s="11" t="s">
        <v>16</v>
      </c>
    </row>
    <row r="14" customFormat="false" ht="12.75" hidden="false" customHeight="true" outlineLevel="0" collapsed="false">
      <c r="A14" s="10" t="s">
        <v>27</v>
      </c>
      <c r="B14" s="11" t="s">
        <v>24</v>
      </c>
      <c r="C14" s="11" t="n">
        <v>5</v>
      </c>
      <c r="D14" s="11" t="s">
        <v>11</v>
      </c>
      <c r="E14" s="13"/>
      <c r="F14" s="11" t="s">
        <v>25</v>
      </c>
    </row>
    <row r="15" customFormat="false" ht="12.75" hidden="false" customHeight="false" outlineLevel="0" collapsed="false">
      <c r="A15" s="0" t="s">
        <v>28</v>
      </c>
      <c r="B15" s="11" t="s">
        <v>29</v>
      </c>
      <c r="C15" s="11" t="n">
        <v>5</v>
      </c>
      <c r="D15" s="11" t="s">
        <v>11</v>
      </c>
      <c r="E15" s="13" t="n">
        <v>2.80069364161866</v>
      </c>
      <c r="F15" s="11" t="s">
        <v>16</v>
      </c>
    </row>
    <row r="16" customFormat="false" ht="12.75" hidden="false" customHeight="false" outlineLevel="0" collapsed="false">
      <c r="A16" s="0" t="s">
        <v>30</v>
      </c>
      <c r="B16" s="11" t="s">
        <v>29</v>
      </c>
      <c r="C16" s="11" t="n">
        <v>5</v>
      </c>
      <c r="D16" s="11" t="s">
        <v>11</v>
      </c>
      <c r="E16" s="13" t="n">
        <v>2.27963069821112</v>
      </c>
      <c r="F16" s="11" t="s">
        <v>16</v>
      </c>
    </row>
    <row r="17" customFormat="false" ht="12.75" hidden="false" customHeight="false" outlineLevel="0" collapsed="false">
      <c r="A17" s="0" t="s">
        <v>31</v>
      </c>
      <c r="B17" s="11" t="s">
        <v>29</v>
      </c>
      <c r="C17" s="11" t="n">
        <v>5</v>
      </c>
      <c r="D17" s="11" t="s">
        <v>11</v>
      </c>
      <c r="E17" s="13" t="n">
        <v>2.04118576114673</v>
      </c>
      <c r="F17" s="11" t="s">
        <v>16</v>
      </c>
    </row>
    <row r="18" customFormat="false" ht="12.75" hidden="false" customHeight="false" outlineLevel="0" collapsed="false">
      <c r="A18" s="0" t="s">
        <v>32</v>
      </c>
      <c r="B18" s="11" t="s">
        <v>29</v>
      </c>
      <c r="C18" s="11" t="n">
        <v>5</v>
      </c>
      <c r="D18" s="11" t="s">
        <v>11</v>
      </c>
      <c r="E18" s="13" t="n">
        <v>6.10289889793967</v>
      </c>
      <c r="F18" s="11" t="s">
        <v>16</v>
      </c>
    </row>
    <row r="19" customFormat="false" ht="12.75" hidden="false" customHeight="false" outlineLevel="0" collapsed="false">
      <c r="A19" s="0" t="s">
        <v>33</v>
      </c>
      <c r="B19" s="11" t="s">
        <v>29</v>
      </c>
      <c r="C19" s="11" t="n">
        <v>5</v>
      </c>
      <c r="D19" s="11" t="s">
        <v>11</v>
      </c>
      <c r="E19" s="13" t="n">
        <v>2.54348585399923</v>
      </c>
      <c r="F19" s="11" t="s">
        <v>16</v>
      </c>
    </row>
    <row r="20" customFormat="false" ht="12.75" hidden="false" customHeight="false" outlineLevel="0" collapsed="false">
      <c r="A20" s="0" t="s">
        <v>34</v>
      </c>
      <c r="B20" s="11" t="s">
        <v>35</v>
      </c>
      <c r="C20" s="11" t="n">
        <v>7</v>
      </c>
      <c r="D20" s="11" t="s">
        <v>11</v>
      </c>
      <c r="E20" s="13" t="n">
        <v>2.90001152206493</v>
      </c>
      <c r="F20" s="11" t="s">
        <v>16</v>
      </c>
    </row>
    <row r="21" customFormat="false" ht="12.75" hidden="false" customHeight="false" outlineLevel="0" collapsed="false">
      <c r="A21" s="10" t="s">
        <v>36</v>
      </c>
      <c r="B21" s="11" t="s">
        <v>37</v>
      </c>
      <c r="C21" s="11" t="n">
        <v>4</v>
      </c>
      <c r="D21" s="11" t="s">
        <v>11</v>
      </c>
      <c r="E21" s="13"/>
      <c r="F21" s="11" t="s">
        <v>25</v>
      </c>
    </row>
    <row r="22" customFormat="false" ht="12.75" hidden="false" customHeight="false" outlineLevel="0" collapsed="false">
      <c r="A22" s="10" t="s">
        <v>38</v>
      </c>
      <c r="B22" s="11" t="s">
        <v>39</v>
      </c>
      <c r="C22" s="11" t="n">
        <v>1</v>
      </c>
      <c r="D22" s="11" t="s">
        <v>11</v>
      </c>
      <c r="E22" s="13"/>
      <c r="F22" s="11" t="s">
        <v>12</v>
      </c>
    </row>
    <row r="23" customFormat="false" ht="12.75" hidden="false" customHeight="false" outlineLevel="0" collapsed="false">
      <c r="A23" s="0" t="s">
        <v>40</v>
      </c>
      <c r="B23" s="11" t="s">
        <v>41</v>
      </c>
      <c r="C23" s="11" t="n">
        <v>5</v>
      </c>
      <c r="D23" s="11" t="s">
        <v>11</v>
      </c>
      <c r="E23" s="13" t="n">
        <v>1.88974358974343</v>
      </c>
      <c r="F23" s="11" t="s">
        <v>16</v>
      </c>
    </row>
    <row r="24" customFormat="false" ht="12.75" hidden="false" customHeight="false" outlineLevel="0" collapsed="false">
      <c r="A24" s="10" t="s">
        <v>42</v>
      </c>
      <c r="B24" s="11" t="s">
        <v>41</v>
      </c>
      <c r="C24" s="11" t="n">
        <v>5</v>
      </c>
      <c r="D24" s="11" t="s">
        <v>11</v>
      </c>
      <c r="E24" s="13"/>
      <c r="F24" s="11" t="s">
        <v>12</v>
      </c>
    </row>
    <row r="25" customFormat="false" ht="12.75" hidden="false" customHeight="false" outlineLevel="0" collapsed="false">
      <c r="A25" s="15" t="s">
        <v>43</v>
      </c>
      <c r="B25" s="16" t="s">
        <v>44</v>
      </c>
      <c r="C25" s="16" t="n">
        <v>8</v>
      </c>
      <c r="D25" s="17" t="s">
        <v>15</v>
      </c>
      <c r="E25" s="13"/>
      <c r="F25" s="16" t="s">
        <v>12</v>
      </c>
    </row>
    <row r="26" customFormat="false" ht="12.75" hidden="false" customHeight="false" outlineLevel="0" collapsed="false">
      <c r="A26" s="15" t="s">
        <v>45</v>
      </c>
      <c r="B26" s="16" t="s">
        <v>44</v>
      </c>
      <c r="C26" s="16" t="n">
        <v>8</v>
      </c>
      <c r="D26" s="17" t="s">
        <v>15</v>
      </c>
      <c r="E26" s="13"/>
      <c r="F26" s="16" t="s">
        <v>12</v>
      </c>
    </row>
    <row r="27" customFormat="false" ht="25.5" hidden="false" customHeight="false" outlineLevel="0" collapsed="false">
      <c r="A27" s="15" t="s">
        <v>46</v>
      </c>
      <c r="B27" s="16" t="s">
        <v>47</v>
      </c>
      <c r="C27" s="16" t="n">
        <v>2</v>
      </c>
      <c r="D27" s="17" t="s">
        <v>15</v>
      </c>
      <c r="E27" s="13"/>
      <c r="F27" s="16" t="s">
        <v>25</v>
      </c>
    </row>
    <row r="28" customFormat="false" ht="12.75" hidden="false" customHeight="false" outlineLevel="0" collapsed="false">
      <c r="A28" s="0" t="s">
        <v>48</v>
      </c>
      <c r="B28" s="11" t="s">
        <v>49</v>
      </c>
      <c r="C28" s="11" t="n">
        <v>6</v>
      </c>
      <c r="D28" s="11" t="s">
        <v>11</v>
      </c>
      <c r="E28" s="13" t="n">
        <v>1.00138360428925</v>
      </c>
      <c r="F28" s="11" t="s">
        <v>16</v>
      </c>
    </row>
    <row r="29" customFormat="false" ht="12.75" hidden="false" customHeight="false" outlineLevel="0" collapsed="false">
      <c r="A29" s="10" t="s">
        <v>50</v>
      </c>
      <c r="B29" s="11" t="s">
        <v>51</v>
      </c>
      <c r="C29" s="11" t="n">
        <v>9</v>
      </c>
      <c r="D29" s="11" t="s">
        <v>11</v>
      </c>
      <c r="E29" s="13"/>
      <c r="F29" s="16" t="s">
        <v>12</v>
      </c>
    </row>
    <row r="30" customFormat="false" ht="25.5" hidden="false" customHeight="false" outlineLevel="0" collapsed="false">
      <c r="A30" s="10" t="s">
        <v>52</v>
      </c>
      <c r="B30" s="11" t="s">
        <v>53</v>
      </c>
      <c r="C30" s="11" t="n">
        <v>5</v>
      </c>
      <c r="D30" s="11" t="s">
        <v>11</v>
      </c>
      <c r="E30" s="13"/>
      <c r="F30" s="16" t="s">
        <v>25</v>
      </c>
    </row>
    <row r="31" customFormat="false" ht="12.75" hidden="false" customHeight="false" outlineLevel="0" collapsed="false">
      <c r="A31" s="0" t="s">
        <v>54</v>
      </c>
      <c r="B31" s="11" t="s">
        <v>53</v>
      </c>
      <c r="C31" s="11" t="n">
        <v>5</v>
      </c>
      <c r="D31" s="11" t="s">
        <v>11</v>
      </c>
      <c r="E31" s="13" t="n">
        <v>6.41228332337137</v>
      </c>
      <c r="F31" s="0"/>
    </row>
    <row r="32" customFormat="false" ht="12.75" hidden="false" customHeight="false" outlineLevel="0" collapsed="false">
      <c r="A32" s="18" t="s">
        <v>55</v>
      </c>
      <c r="B32" s="11" t="s">
        <v>53</v>
      </c>
      <c r="C32" s="11" t="n">
        <v>5</v>
      </c>
      <c r="D32" s="11" t="s">
        <v>11</v>
      </c>
      <c r="E32" s="13" t="n">
        <v>3.98483936951061</v>
      </c>
      <c r="F32" s="0"/>
    </row>
    <row r="33" customFormat="false" ht="12.75" hidden="false" customHeight="false" outlineLevel="0" collapsed="false">
      <c r="A33" s="18" t="s">
        <v>56</v>
      </c>
      <c r="B33" s="11" t="s">
        <v>53</v>
      </c>
      <c r="C33" s="11" t="n">
        <v>5</v>
      </c>
      <c r="D33" s="11" t="s">
        <v>11</v>
      </c>
      <c r="E33" s="13" t="n">
        <v>4.29432746519397</v>
      </c>
      <c r="F33" s="0"/>
    </row>
    <row r="34" customFormat="false" ht="12.75" hidden="false" customHeight="false" outlineLevel="0" collapsed="false">
      <c r="A34" s="10" t="s">
        <v>57</v>
      </c>
      <c r="B34" s="11" t="s">
        <v>53</v>
      </c>
      <c r="C34" s="11" t="n">
        <v>5</v>
      </c>
      <c r="D34" s="11" t="s">
        <v>11</v>
      </c>
      <c r="E34" s="13"/>
      <c r="F34" s="11" t="s">
        <v>12</v>
      </c>
    </row>
    <row r="35" customFormat="false" ht="12.75" hidden="false" customHeight="false" outlineLevel="0" collapsed="false">
      <c r="A35" s="19" t="s">
        <v>58</v>
      </c>
      <c r="B35" s="16" t="s">
        <v>53</v>
      </c>
      <c r="C35" s="16" t="n">
        <v>5</v>
      </c>
      <c r="D35" s="16" t="s">
        <v>11</v>
      </c>
      <c r="E35" s="13"/>
      <c r="F35" s="11" t="s">
        <v>12</v>
      </c>
    </row>
    <row r="36" customFormat="false" ht="12.75" hidden="false" customHeight="false" outlineLevel="0" collapsed="false">
      <c r="A36" s="20" t="s">
        <v>59</v>
      </c>
      <c r="B36" s="16" t="s">
        <v>60</v>
      </c>
      <c r="C36" s="16" t="n">
        <v>3</v>
      </c>
      <c r="D36" s="16" t="s">
        <v>11</v>
      </c>
      <c r="E36" s="13"/>
      <c r="F36" s="16" t="s">
        <v>12</v>
      </c>
    </row>
    <row r="37" customFormat="false" ht="12.75" hidden="false" customHeight="false" outlineLevel="0" collapsed="false">
      <c r="A37" s="15" t="s">
        <v>61</v>
      </c>
      <c r="B37" s="16" t="s">
        <v>60</v>
      </c>
      <c r="C37" s="16" t="n">
        <v>3</v>
      </c>
      <c r="D37" s="16" t="s">
        <v>15</v>
      </c>
      <c r="E37" s="13"/>
      <c r="F37" s="16" t="s">
        <v>25</v>
      </c>
    </row>
    <row r="38" customFormat="false" ht="12.75" hidden="false" customHeight="false" outlineLevel="0" collapsed="false">
      <c r="A38" s="0" t="s">
        <v>62</v>
      </c>
      <c r="B38" s="11" t="s">
        <v>60</v>
      </c>
      <c r="C38" s="11" t="n">
        <v>3</v>
      </c>
      <c r="D38" s="11" t="s">
        <v>11</v>
      </c>
      <c r="E38" s="13"/>
      <c r="F38" s="11" t="s">
        <v>12</v>
      </c>
    </row>
    <row r="39" customFormat="false" ht="12.75" hidden="false" customHeight="false" outlineLevel="0" collapsed="false">
      <c r="A39" s="0" t="s">
        <v>63</v>
      </c>
      <c r="B39" s="11" t="s">
        <v>60</v>
      </c>
      <c r="C39" s="11" t="n">
        <v>3</v>
      </c>
      <c r="D39" s="11" t="s">
        <v>11</v>
      </c>
      <c r="E39" s="13" t="n">
        <v>6.16426693376729</v>
      </c>
      <c r="F39" s="0"/>
    </row>
    <row r="40" customFormat="false" ht="25.5" hidden="false" customHeight="false" outlineLevel="0" collapsed="false">
      <c r="A40" s="10" t="s">
        <v>64</v>
      </c>
      <c r="B40" s="11" t="s">
        <v>65</v>
      </c>
      <c r="C40" s="11" t="n">
        <v>4</v>
      </c>
      <c r="D40" s="11" t="s">
        <v>11</v>
      </c>
      <c r="E40" s="13"/>
      <c r="F40" s="11" t="s">
        <v>12</v>
      </c>
    </row>
    <row r="41" customFormat="false" ht="12.75" hidden="false" customHeight="false" outlineLevel="0" collapsed="false">
      <c r="A41" s="18" t="s">
        <v>66</v>
      </c>
      <c r="B41" s="11" t="s">
        <v>65</v>
      </c>
      <c r="C41" s="11" t="n">
        <v>4</v>
      </c>
      <c r="D41" s="11" t="s">
        <v>11</v>
      </c>
      <c r="E41" s="13" t="n">
        <v>1.49311252128154</v>
      </c>
      <c r="F41" s="0"/>
    </row>
    <row r="42" customFormat="false" ht="12.75" hidden="false" customHeight="false" outlineLevel="0" collapsed="false">
      <c r="A42" s="10" t="s">
        <v>67</v>
      </c>
      <c r="B42" s="11" t="s">
        <v>65</v>
      </c>
      <c r="C42" s="11" t="n">
        <v>4</v>
      </c>
      <c r="D42" s="11" t="s">
        <v>11</v>
      </c>
      <c r="E42" s="13"/>
      <c r="F42" s="11" t="s">
        <v>12</v>
      </c>
    </row>
    <row r="43" customFormat="false" ht="12.75" hidden="false" customHeight="false" outlineLevel="0" collapsed="false">
      <c r="A43" s="0" t="s">
        <v>68</v>
      </c>
      <c r="B43" s="11" t="s">
        <v>69</v>
      </c>
      <c r="C43" s="11" t="n">
        <v>8</v>
      </c>
      <c r="D43" s="11" t="s">
        <v>15</v>
      </c>
      <c r="E43" s="13" t="n">
        <v>4.05384615384627</v>
      </c>
      <c r="F43" s="0"/>
    </row>
    <row r="44" customFormat="false" ht="12.75" hidden="false" customHeight="false" outlineLevel="0" collapsed="false">
      <c r="A44" s="15" t="s">
        <v>70</v>
      </c>
      <c r="B44" s="16" t="s">
        <v>69</v>
      </c>
      <c r="C44" s="16" t="n">
        <v>8</v>
      </c>
      <c r="D44" s="16" t="s">
        <v>15</v>
      </c>
      <c r="E44" s="13"/>
      <c r="F44" s="16" t="s">
        <v>12</v>
      </c>
    </row>
    <row r="45" customFormat="false" ht="25.5" hidden="false" customHeight="false" outlineLevel="0" collapsed="false">
      <c r="A45" s="10" t="s">
        <v>71</v>
      </c>
      <c r="B45" s="11" t="s">
        <v>72</v>
      </c>
      <c r="C45" s="11" t="n">
        <v>5</v>
      </c>
      <c r="D45" s="11" t="s">
        <v>11</v>
      </c>
      <c r="E45" s="13"/>
      <c r="F45" s="16" t="s">
        <v>12</v>
      </c>
    </row>
    <row r="46" customFormat="false" ht="12.75" hidden="false" customHeight="false" outlineLevel="0" collapsed="false">
      <c r="A46" s="10" t="s">
        <v>73</v>
      </c>
      <c r="B46" s="11" t="s">
        <v>72</v>
      </c>
      <c r="C46" s="11" t="n">
        <v>5</v>
      </c>
      <c r="D46" s="11" t="s">
        <v>11</v>
      </c>
      <c r="E46" s="13"/>
      <c r="F46" s="16" t="s">
        <v>12</v>
      </c>
    </row>
    <row r="47" customFormat="false" ht="12.75" hidden="false" customHeight="false" outlineLevel="0" collapsed="false">
      <c r="A47" s="18" t="s">
        <v>74</v>
      </c>
      <c r="B47" s="11" t="s">
        <v>72</v>
      </c>
      <c r="C47" s="11" t="n">
        <v>5</v>
      </c>
      <c r="D47" s="11" t="s">
        <v>11</v>
      </c>
      <c r="E47" s="13"/>
      <c r="F47" s="16" t="s">
        <v>12</v>
      </c>
    </row>
    <row r="48" customFormat="false" ht="12.75" hidden="false" customHeight="false" outlineLevel="0" collapsed="false">
      <c r="A48" s="18" t="s">
        <v>75</v>
      </c>
      <c r="B48" s="11" t="s">
        <v>72</v>
      </c>
      <c r="C48" s="11" t="n">
        <v>5</v>
      </c>
      <c r="D48" s="11" t="s">
        <v>11</v>
      </c>
      <c r="E48" s="13" t="n">
        <v>4.39427059364934</v>
      </c>
      <c r="F48" s="0"/>
    </row>
    <row r="49" customFormat="false" ht="25.5" hidden="false" customHeight="false" outlineLevel="0" collapsed="false">
      <c r="A49" s="10" t="s">
        <v>76</v>
      </c>
      <c r="B49" s="11" t="s">
        <v>72</v>
      </c>
      <c r="C49" s="11" t="n">
        <v>5</v>
      </c>
      <c r="D49" s="11" t="s">
        <v>11</v>
      </c>
      <c r="E49" s="13"/>
      <c r="F49" s="16" t="s">
        <v>12</v>
      </c>
    </row>
    <row r="50" customFormat="false" ht="12.75" hidden="false" customHeight="false" outlineLevel="0" collapsed="false">
      <c r="A50" s="0" t="s">
        <v>77</v>
      </c>
      <c r="B50" s="11" t="s">
        <v>78</v>
      </c>
      <c r="C50" s="11" t="n">
        <v>3</v>
      </c>
      <c r="D50" s="11" t="s">
        <v>11</v>
      </c>
      <c r="E50" s="13" t="n">
        <v>8.32820986940956</v>
      </c>
      <c r="F50" s="0"/>
    </row>
    <row r="51" customFormat="false" ht="12.75" hidden="false" customHeight="false" outlineLevel="0" collapsed="false">
      <c r="A51" s="0" t="s">
        <v>79</v>
      </c>
      <c r="B51" s="11" t="s">
        <v>78</v>
      </c>
      <c r="C51" s="11" t="n">
        <v>3</v>
      </c>
      <c r="D51" s="11" t="s">
        <v>11</v>
      </c>
      <c r="E51" s="13" t="n">
        <v>7.46866295264648</v>
      </c>
      <c r="F51" s="0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G53" s="1"/>
    </row>
    <row r="54" s="22" customFormat="true" ht="12.75" hidden="false" customHeight="false" outlineLevel="0" collapsed="false">
      <c r="A54" s="21" t="s">
        <v>80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s="22" customFormat="tru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</row>
    <row r="56" s="22" customFormat="true" ht="27.75" hidden="true" customHeight="true" outlineLevel="0" collapsed="false">
      <c r="A56" s="21" t="s">
        <v>81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s="22" customFormat="true" ht="49.5" hidden="tru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s="22" customFormat="true" ht="21.7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s="22" customFormat="true" ht="11.2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</row>
    <row r="60" s="23" customFormat="true" ht="12.75" hidden="false" customHeight="false" outlineLevel="0" collapsed="false">
      <c r="A60" s="21" t="s">
        <v>82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3" customFormat="true" ht="12" hidden="false" customHeight="true" outlineLevel="0" collapsed="false">
      <c r="A61" s="21" t="s">
        <v>83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</row>
    <row r="62" s="25" customFormat="true" ht="18" hidden="false" customHeight="true" outlineLevel="0" collapsed="false">
      <c r="A62" s="24" t="s">
        <v>84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.75" hidden="false" customHeight="true" outlineLevel="0" collapsed="false">
      <c r="A63" s="24" t="s">
        <v>85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.75" hidden="false" customHeight="true" outlineLevel="0" collapsed="false">
      <c r="A64" s="24" t="s">
        <v>86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.7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customFormat="false" ht="13.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</row>
    <row r="67" customFormat="false" ht="10.5" hidden="false" customHeight="true" outlineLevel="0" collapsed="false">
      <c r="A67" s="22"/>
      <c r="B67" s="22"/>
      <c r="C67" s="22"/>
      <c r="D67" s="22"/>
      <c r="E67" s="22"/>
      <c r="F67" s="0"/>
    </row>
    <row r="68" customFormat="false" ht="13.5" hidden="false" customHeight="true" outlineLevel="0" collapsed="false">
      <c r="C68" s="26"/>
      <c r="D68" s="26"/>
      <c r="E68" s="26"/>
      <c r="F68" s="0"/>
    </row>
    <row r="69" customFormat="false" ht="12.75" hidden="false" customHeight="false" outlineLevel="0" collapsed="false">
      <c r="B69" s="26"/>
      <c r="C69" s="26"/>
      <c r="D69" s="26"/>
      <c r="E69" s="26"/>
      <c r="F69" s="0"/>
    </row>
    <row r="70" customFormat="false" ht="12.75" hidden="false" customHeight="false" outlineLevel="0" collapsed="false">
      <c r="B70" s="26"/>
      <c r="C70" s="26"/>
      <c r="D70" s="26"/>
      <c r="E70" s="26"/>
      <c r="F70" s="0"/>
    </row>
    <row r="71" customFormat="false" ht="12.75" hidden="false" customHeight="false" outlineLevel="0" collapsed="false">
      <c r="B71" s="26"/>
      <c r="C71" s="26"/>
      <c r="D71" s="26"/>
      <c r="E71" s="26"/>
      <c r="F71" s="0"/>
    </row>
    <row r="72" customFormat="false" ht="12.75" hidden="false" customHeight="false" outlineLevel="0" collapsed="false">
      <c r="B72" s="26"/>
      <c r="C72" s="26"/>
      <c r="D72" s="26"/>
      <c r="E72" s="26"/>
      <c r="F72" s="0"/>
    </row>
    <row r="73" customFormat="false" ht="12.75" hidden="false" customHeight="false" outlineLevel="0" collapsed="false">
      <c r="F73" s="0"/>
    </row>
    <row r="74" customFormat="false" ht="12.75" hidden="false" customHeight="false" outlineLevel="0" collapsed="false">
      <c r="F74" s="0"/>
    </row>
    <row r="75" customFormat="false" ht="12.75" hidden="false" customHeight="false" outlineLevel="0" collapsed="false">
      <c r="F75" s="0"/>
    </row>
    <row r="76" customFormat="false" ht="12.75" hidden="false" customHeight="false" outlineLevel="0" collapsed="false">
      <c r="F76" s="0"/>
    </row>
    <row r="77" customFormat="false" ht="12.75" hidden="false" customHeight="false" outlineLevel="0" collapsed="false">
      <c r="F77" s="0"/>
    </row>
    <row r="78" customFormat="false" ht="12.75" hidden="false" customHeight="false" outlineLevel="0" collapsed="false">
      <c r="F78" s="0"/>
    </row>
    <row r="79" customFormat="false" ht="12.75" hidden="false" customHeight="false" outlineLevel="0" collapsed="false">
      <c r="F79" s="0"/>
    </row>
    <row r="80" customFormat="false" ht="12.75" hidden="false" customHeight="false" outlineLevel="0" collapsed="false">
      <c r="F80" s="0"/>
    </row>
    <row r="81" customFormat="false" ht="12.75" hidden="false" customHeight="false" outlineLevel="0" collapsed="false">
      <c r="F81" s="0"/>
    </row>
    <row r="82" customFormat="false" ht="12.75" hidden="false" customHeight="false" outlineLevel="0" collapsed="false">
      <c r="F82" s="0"/>
    </row>
    <row r="83" customFormat="false" ht="12.75" hidden="false" customHeight="false" outlineLevel="0" collapsed="false">
      <c r="F83" s="0"/>
    </row>
    <row r="84" customFormat="false" ht="12.75" hidden="false" customHeight="false" outlineLevel="0" collapsed="false">
      <c r="F84" s="0"/>
    </row>
  </sheetData>
  <mergeCells count="10">
    <mergeCell ref="C2:D2"/>
    <mergeCell ref="A54:M55"/>
    <mergeCell ref="A56:K58"/>
    <mergeCell ref="A59:L59"/>
    <mergeCell ref="A60:IV60"/>
    <mergeCell ref="A61:N61"/>
    <mergeCell ref="A62:IV62"/>
    <mergeCell ref="A63:IV63"/>
    <mergeCell ref="A64:IV64"/>
    <mergeCell ref="A65:N6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9.9921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0.41"/>
    <col collapsed="false" customWidth="true" hidden="false" outlineLevel="0" max="3" min="3" style="0" width="13.85"/>
    <col collapsed="false" customWidth="true" hidden="false" outlineLevel="0" max="4" min="4" style="0" width="20.13"/>
    <col collapsed="false" customWidth="true" hidden="false" outlineLevel="0" max="5" min="5" style="0" width="21.7"/>
    <col collapsed="false" customWidth="true" hidden="false" outlineLevel="0" max="6" min="6" style="0" width="13.7"/>
  </cols>
  <sheetData>
    <row r="1" customFormat="false" ht="18.75" hidden="false" customHeight="false" outlineLevel="0" collapsed="false">
      <c r="A1" s="2" t="s">
        <v>87</v>
      </c>
    </row>
    <row r="2" customFormat="false" ht="18.75" hidden="false" customHeight="false" outlineLevel="0" collapsed="false">
      <c r="A2" s="3" t="s">
        <v>1</v>
      </c>
      <c r="B2" s="4" t="n">
        <v>40304</v>
      </c>
      <c r="C2" s="5" t="s">
        <v>2</v>
      </c>
      <c r="D2" s="5"/>
      <c r="E2" s="27" t="n">
        <v>40360</v>
      </c>
    </row>
    <row r="3" customFormat="false" ht="33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9" t="s">
        <v>88</v>
      </c>
      <c r="F3" s="8" t="s">
        <v>8</v>
      </c>
    </row>
    <row r="4" customFormat="false" ht="12.75" hidden="false" customHeight="false" outlineLevel="0" collapsed="false">
      <c r="A4" s="10" t="s">
        <v>9</v>
      </c>
      <c r="B4" s="11" t="s">
        <v>10</v>
      </c>
      <c r="C4" s="11" t="n">
        <v>9</v>
      </c>
      <c r="D4" s="12" t="s">
        <v>11</v>
      </c>
      <c r="E4" s="13"/>
      <c r="F4" s="11" t="s">
        <v>12</v>
      </c>
    </row>
    <row r="5" customFormat="false" ht="12.75" hidden="false" customHeight="false" outlineLevel="0" collapsed="false">
      <c r="A5" s="10" t="s">
        <v>13</v>
      </c>
      <c r="B5" s="11" t="s">
        <v>10</v>
      </c>
      <c r="C5" s="11" t="n">
        <v>9</v>
      </c>
      <c r="D5" s="12" t="s">
        <v>11</v>
      </c>
      <c r="E5" s="13"/>
      <c r="F5" s="11" t="s">
        <v>12</v>
      </c>
    </row>
    <row r="6" customFormat="false" ht="12.75" hidden="false" customHeight="false" outlineLevel="0" collapsed="false">
      <c r="A6" s="0" t="s">
        <v>14</v>
      </c>
      <c r="B6" s="11" t="s">
        <v>10</v>
      </c>
      <c r="C6" s="11" t="n">
        <v>9</v>
      </c>
      <c r="D6" s="12" t="s">
        <v>15</v>
      </c>
      <c r="E6" s="13" t="n">
        <v>35.1666666666667</v>
      </c>
      <c r="F6" s="11" t="s">
        <v>16</v>
      </c>
    </row>
    <row r="7" customFormat="false" ht="12.75" hidden="false" customHeight="false" outlineLevel="0" collapsed="false">
      <c r="A7" s="0" t="s">
        <v>17</v>
      </c>
      <c r="B7" s="11" t="s">
        <v>10</v>
      </c>
      <c r="C7" s="11" t="n">
        <v>9</v>
      </c>
      <c r="D7" s="12" t="s">
        <v>11</v>
      </c>
      <c r="E7" s="13" t="n">
        <v>20.875</v>
      </c>
      <c r="F7" s="11" t="s">
        <v>16</v>
      </c>
    </row>
    <row r="8" customFormat="false" ht="12.75" hidden="false" customHeight="false" outlineLevel="0" collapsed="false">
      <c r="A8" s="10" t="s">
        <v>18</v>
      </c>
      <c r="B8" s="14" t="s">
        <v>10</v>
      </c>
      <c r="C8" s="11" t="n">
        <v>9</v>
      </c>
      <c r="D8" s="12" t="s">
        <v>11</v>
      </c>
      <c r="E8" s="13"/>
      <c r="F8" s="11" t="s">
        <v>12</v>
      </c>
    </row>
    <row r="9" customFormat="false" ht="12.75" hidden="false" customHeight="false" outlineLevel="0" collapsed="false">
      <c r="A9" s="0" t="s">
        <v>19</v>
      </c>
      <c r="B9" s="11" t="s">
        <v>10</v>
      </c>
      <c r="C9" s="11" t="n">
        <v>9</v>
      </c>
      <c r="D9" s="12" t="s">
        <v>11</v>
      </c>
      <c r="E9" s="13"/>
      <c r="F9" s="11" t="s">
        <v>12</v>
      </c>
    </row>
    <row r="10" customFormat="false" ht="12.75" hidden="false" customHeight="false" outlineLevel="0" collapsed="false">
      <c r="A10" s="10" t="s">
        <v>23</v>
      </c>
      <c r="B10" s="11" t="s">
        <v>24</v>
      </c>
      <c r="C10" s="11" t="n">
        <v>5</v>
      </c>
      <c r="D10" s="11" t="s">
        <v>11</v>
      </c>
      <c r="E10" s="13"/>
      <c r="F10" s="11" t="s">
        <v>25</v>
      </c>
    </row>
    <row r="11" customFormat="false" ht="12.75" hidden="false" customHeight="false" outlineLevel="0" collapsed="false">
      <c r="A11" s="10" t="s">
        <v>26</v>
      </c>
      <c r="B11" s="11" t="s">
        <v>24</v>
      </c>
      <c r="C11" s="11" t="n">
        <v>5</v>
      </c>
      <c r="D11" s="11" t="s">
        <v>11</v>
      </c>
      <c r="E11" s="13" t="n">
        <v>7.79166666666667</v>
      </c>
      <c r="F11" s="11" t="s">
        <v>16</v>
      </c>
    </row>
    <row r="12" customFormat="false" ht="12.75" hidden="false" customHeight="true" outlineLevel="0" collapsed="false">
      <c r="A12" s="10" t="s">
        <v>27</v>
      </c>
      <c r="B12" s="11" t="s">
        <v>24</v>
      </c>
      <c r="C12" s="11" t="n">
        <v>5</v>
      </c>
      <c r="D12" s="11" t="s">
        <v>11</v>
      </c>
      <c r="E12" s="13"/>
      <c r="F12" s="11" t="s">
        <v>25</v>
      </c>
    </row>
    <row r="13" customFormat="false" ht="12.75" hidden="false" customHeight="false" outlineLevel="0" collapsed="false">
      <c r="A13" s="0" t="s">
        <v>28</v>
      </c>
      <c r="B13" s="11" t="s">
        <v>29</v>
      </c>
      <c r="C13" s="11" t="n">
        <v>5</v>
      </c>
      <c r="D13" s="11" t="s">
        <v>11</v>
      </c>
      <c r="E13" s="13" t="n">
        <v>16.1666666666667</v>
      </c>
      <c r="F13" s="11" t="s">
        <v>16</v>
      </c>
    </row>
    <row r="14" customFormat="false" ht="12.75" hidden="false" customHeight="false" outlineLevel="0" collapsed="false">
      <c r="A14" s="0" t="s">
        <v>30</v>
      </c>
      <c r="B14" s="11" t="s">
        <v>29</v>
      </c>
      <c r="C14" s="11" t="n">
        <v>5</v>
      </c>
      <c r="D14" s="11" t="s">
        <v>11</v>
      </c>
      <c r="E14" s="13" t="n">
        <v>10.25</v>
      </c>
      <c r="F14" s="11" t="s">
        <v>16</v>
      </c>
    </row>
    <row r="15" customFormat="false" ht="12.75" hidden="false" customHeight="false" outlineLevel="0" collapsed="false">
      <c r="A15" s="0" t="s">
        <v>31</v>
      </c>
      <c r="B15" s="11" t="s">
        <v>29</v>
      </c>
      <c r="C15" s="11" t="n">
        <v>5</v>
      </c>
      <c r="D15" s="11" t="s">
        <v>11</v>
      </c>
      <c r="E15" s="13" t="n">
        <v>11.4166666666667</v>
      </c>
      <c r="F15" s="11" t="s">
        <v>16</v>
      </c>
    </row>
    <row r="16" customFormat="false" ht="12.75" hidden="false" customHeight="false" outlineLevel="0" collapsed="false">
      <c r="A16" s="0" t="s">
        <v>32</v>
      </c>
      <c r="B16" s="11" t="s">
        <v>29</v>
      </c>
      <c r="C16" s="11" t="n">
        <v>5</v>
      </c>
      <c r="D16" s="11" t="s">
        <v>11</v>
      </c>
      <c r="E16" s="13" t="n">
        <v>30.2173913043478</v>
      </c>
      <c r="F16" s="11" t="s">
        <v>16</v>
      </c>
    </row>
    <row r="17" customFormat="false" ht="12.75" hidden="false" customHeight="false" outlineLevel="0" collapsed="false">
      <c r="A17" s="0" t="s">
        <v>33</v>
      </c>
      <c r="B17" s="11" t="s">
        <v>29</v>
      </c>
      <c r="C17" s="11" t="n">
        <v>5</v>
      </c>
      <c r="D17" s="11" t="s">
        <v>11</v>
      </c>
      <c r="E17" s="13" t="n">
        <v>25.75</v>
      </c>
      <c r="F17" s="11" t="s">
        <v>16</v>
      </c>
    </row>
    <row r="18" customFormat="false" ht="12.75" hidden="false" customHeight="false" outlineLevel="0" collapsed="false">
      <c r="A18" s="0" t="s">
        <v>34</v>
      </c>
      <c r="B18" s="11" t="s">
        <v>35</v>
      </c>
      <c r="C18" s="11" t="n">
        <v>7</v>
      </c>
      <c r="D18" s="11" t="s">
        <v>11</v>
      </c>
      <c r="E18" s="13" t="n">
        <v>37.625</v>
      </c>
      <c r="F18" s="11" t="s">
        <v>16</v>
      </c>
    </row>
    <row r="19" customFormat="false" ht="12.75" hidden="false" customHeight="false" outlineLevel="0" collapsed="false">
      <c r="A19" s="10" t="s">
        <v>36</v>
      </c>
      <c r="B19" s="11" t="s">
        <v>37</v>
      </c>
      <c r="C19" s="11" t="n">
        <v>4</v>
      </c>
      <c r="D19" s="11" t="s">
        <v>11</v>
      </c>
      <c r="E19" s="13"/>
      <c r="F19" s="11" t="s">
        <v>25</v>
      </c>
    </row>
    <row r="20" customFormat="false" ht="12.75" hidden="false" customHeight="false" outlineLevel="0" collapsed="false">
      <c r="A20" s="10" t="s">
        <v>38</v>
      </c>
      <c r="B20" s="11" t="s">
        <v>39</v>
      </c>
      <c r="C20" s="11" t="n">
        <v>1</v>
      </c>
      <c r="D20" s="11" t="s">
        <v>11</v>
      </c>
      <c r="E20" s="13"/>
      <c r="F20" s="11" t="s">
        <v>12</v>
      </c>
    </row>
    <row r="21" customFormat="false" ht="12.75" hidden="false" customHeight="false" outlineLevel="0" collapsed="false">
      <c r="A21" s="0" t="s">
        <v>40</v>
      </c>
      <c r="B21" s="11" t="s">
        <v>41</v>
      </c>
      <c r="C21" s="11" t="n">
        <v>5</v>
      </c>
      <c r="D21" s="11" t="s">
        <v>11</v>
      </c>
      <c r="E21" s="13" t="n">
        <v>25.4583333333333</v>
      </c>
      <c r="F21" s="11" t="s">
        <v>16</v>
      </c>
    </row>
    <row r="22" customFormat="false" ht="12.75" hidden="false" customHeight="false" outlineLevel="0" collapsed="false">
      <c r="A22" s="10" t="s">
        <v>42</v>
      </c>
      <c r="B22" s="11" t="s">
        <v>41</v>
      </c>
      <c r="C22" s="11" t="n">
        <v>5</v>
      </c>
      <c r="D22" s="11" t="s">
        <v>11</v>
      </c>
      <c r="E22" s="13"/>
      <c r="F22" s="11" t="s">
        <v>12</v>
      </c>
    </row>
    <row r="23" customFormat="false" ht="12.75" hidden="false" customHeight="false" outlineLevel="0" collapsed="false">
      <c r="A23" s="15" t="s">
        <v>43</v>
      </c>
      <c r="B23" s="16" t="s">
        <v>44</v>
      </c>
      <c r="C23" s="16" t="n">
        <v>8</v>
      </c>
      <c r="D23" s="17" t="s">
        <v>15</v>
      </c>
      <c r="E23" s="13"/>
      <c r="F23" s="16" t="s">
        <v>12</v>
      </c>
    </row>
    <row r="24" customFormat="false" ht="12.75" hidden="false" customHeight="false" outlineLevel="0" collapsed="false">
      <c r="A24" s="15" t="s">
        <v>45</v>
      </c>
      <c r="B24" s="16" t="s">
        <v>44</v>
      </c>
      <c r="C24" s="16" t="n">
        <v>8</v>
      </c>
      <c r="D24" s="17" t="s">
        <v>15</v>
      </c>
      <c r="E24" s="13"/>
      <c r="F24" s="16" t="s">
        <v>12</v>
      </c>
    </row>
    <row r="25" customFormat="false" ht="25.5" hidden="false" customHeight="false" outlineLevel="0" collapsed="false">
      <c r="A25" s="15" t="s">
        <v>46</v>
      </c>
      <c r="B25" s="16" t="s">
        <v>47</v>
      </c>
      <c r="C25" s="16" t="n">
        <v>2</v>
      </c>
      <c r="D25" s="17" t="s">
        <v>15</v>
      </c>
      <c r="E25" s="13"/>
      <c r="F25" s="16" t="s">
        <v>25</v>
      </c>
    </row>
    <row r="26" customFormat="false" ht="12.75" hidden="false" customHeight="false" outlineLevel="0" collapsed="false">
      <c r="A26" s="0" t="s">
        <v>48</v>
      </c>
      <c r="B26" s="11" t="s">
        <v>49</v>
      </c>
      <c r="C26" s="11" t="n">
        <v>6</v>
      </c>
      <c r="D26" s="11" t="s">
        <v>11</v>
      </c>
      <c r="E26" s="13" t="n">
        <v>1.08333333333333</v>
      </c>
      <c r="F26" s="11" t="s">
        <v>16</v>
      </c>
    </row>
    <row r="27" customFormat="false" ht="12.75" hidden="false" customHeight="false" outlineLevel="0" collapsed="false">
      <c r="A27" s="10" t="s">
        <v>50</v>
      </c>
      <c r="B27" s="11" t="s">
        <v>51</v>
      </c>
      <c r="C27" s="11" t="n">
        <v>9</v>
      </c>
      <c r="D27" s="11" t="s">
        <v>11</v>
      </c>
      <c r="E27" s="13"/>
      <c r="F27" s="16" t="s">
        <v>12</v>
      </c>
    </row>
    <row r="28" customFormat="false" ht="25.5" hidden="false" customHeight="false" outlineLevel="0" collapsed="false">
      <c r="A28" s="10" t="s">
        <v>52</v>
      </c>
      <c r="B28" s="11" t="s">
        <v>53</v>
      </c>
      <c r="C28" s="11" t="n">
        <v>5</v>
      </c>
      <c r="D28" s="11" t="s">
        <v>11</v>
      </c>
      <c r="E28" s="13"/>
      <c r="F28" s="16" t="s">
        <v>25</v>
      </c>
    </row>
    <row r="29" customFormat="false" ht="12.75" hidden="false" customHeight="false" outlineLevel="0" collapsed="false">
      <c r="A29" s="0" t="s">
        <v>54</v>
      </c>
      <c r="B29" s="11" t="s">
        <v>53</v>
      </c>
      <c r="C29" s="11" t="n">
        <v>5</v>
      </c>
      <c r="D29" s="11" t="s">
        <v>11</v>
      </c>
      <c r="E29" s="13" t="n">
        <v>19.4166666666667</v>
      </c>
    </row>
    <row r="30" customFormat="false" ht="12.75" hidden="false" customHeight="false" outlineLevel="0" collapsed="false">
      <c r="A30" s="18" t="s">
        <v>55</v>
      </c>
      <c r="B30" s="11" t="s">
        <v>53</v>
      </c>
      <c r="C30" s="11" t="n">
        <v>5</v>
      </c>
      <c r="D30" s="11" t="s">
        <v>11</v>
      </c>
      <c r="E30" s="13" t="n">
        <v>22</v>
      </c>
    </row>
    <row r="31" customFormat="false" ht="12.75" hidden="false" customHeight="false" outlineLevel="0" collapsed="false">
      <c r="A31" s="18" t="s">
        <v>56</v>
      </c>
      <c r="B31" s="11" t="s">
        <v>53</v>
      </c>
      <c r="C31" s="11" t="n">
        <v>5</v>
      </c>
      <c r="D31" s="11" t="s">
        <v>11</v>
      </c>
      <c r="E31" s="13" t="n">
        <v>13.2083333333333</v>
      </c>
    </row>
    <row r="32" customFormat="false" ht="12.75" hidden="false" customHeight="false" outlineLevel="0" collapsed="false">
      <c r="A32" s="10" t="s">
        <v>57</v>
      </c>
      <c r="B32" s="11" t="s">
        <v>53</v>
      </c>
      <c r="C32" s="11" t="n">
        <v>5</v>
      </c>
      <c r="D32" s="11" t="s">
        <v>11</v>
      </c>
      <c r="E32" s="13"/>
      <c r="F32" s="11" t="s">
        <v>12</v>
      </c>
    </row>
    <row r="33" customFormat="false" ht="12.75" hidden="false" customHeight="false" outlineLevel="0" collapsed="false">
      <c r="A33" s="19" t="s">
        <v>58</v>
      </c>
      <c r="B33" s="16" t="s">
        <v>53</v>
      </c>
      <c r="C33" s="16" t="n">
        <v>5</v>
      </c>
      <c r="D33" s="16" t="s">
        <v>11</v>
      </c>
      <c r="E33" s="13"/>
      <c r="F33" s="11" t="s">
        <v>12</v>
      </c>
    </row>
    <row r="34" customFormat="false" ht="12.75" hidden="false" customHeight="false" outlineLevel="0" collapsed="false">
      <c r="A34" s="20" t="s">
        <v>59</v>
      </c>
      <c r="B34" s="16" t="s">
        <v>60</v>
      </c>
      <c r="C34" s="16" t="n">
        <v>3</v>
      </c>
      <c r="D34" s="16" t="s">
        <v>11</v>
      </c>
      <c r="E34" s="13"/>
      <c r="F34" s="16" t="s">
        <v>12</v>
      </c>
    </row>
    <row r="35" customFormat="false" ht="12.75" hidden="false" customHeight="false" outlineLevel="0" collapsed="false">
      <c r="A35" s="15" t="s">
        <v>61</v>
      </c>
      <c r="B35" s="16" t="s">
        <v>60</v>
      </c>
      <c r="C35" s="16" t="n">
        <v>3</v>
      </c>
      <c r="D35" s="16" t="s">
        <v>15</v>
      </c>
      <c r="E35" s="13"/>
      <c r="F35" s="16" t="s">
        <v>25</v>
      </c>
    </row>
    <row r="36" customFormat="false" ht="12.75" hidden="false" customHeight="false" outlineLevel="0" collapsed="false">
      <c r="A36" s="0" t="s">
        <v>62</v>
      </c>
      <c r="B36" s="11" t="s">
        <v>60</v>
      </c>
      <c r="C36" s="11" t="n">
        <v>3</v>
      </c>
      <c r="D36" s="11" t="s">
        <v>11</v>
      </c>
      <c r="E36" s="13"/>
      <c r="F36" s="11" t="s">
        <v>12</v>
      </c>
    </row>
    <row r="37" customFormat="false" ht="12.75" hidden="false" customHeight="false" outlineLevel="0" collapsed="false">
      <c r="A37" s="0" t="s">
        <v>63</v>
      </c>
      <c r="B37" s="11" t="s">
        <v>60</v>
      </c>
      <c r="C37" s="11" t="n">
        <v>3</v>
      </c>
      <c r="D37" s="11" t="s">
        <v>11</v>
      </c>
      <c r="E37" s="13" t="n">
        <v>31.9583333333333</v>
      </c>
    </row>
    <row r="38" customFormat="false" ht="25.5" hidden="false" customHeight="false" outlineLevel="0" collapsed="false">
      <c r="A38" s="10" t="s">
        <v>64</v>
      </c>
      <c r="B38" s="11" t="s">
        <v>65</v>
      </c>
      <c r="C38" s="11" t="n">
        <v>4</v>
      </c>
      <c r="D38" s="11" t="s">
        <v>11</v>
      </c>
      <c r="E38" s="13"/>
      <c r="F38" s="11" t="s">
        <v>12</v>
      </c>
    </row>
    <row r="39" customFormat="false" ht="12.75" hidden="false" customHeight="false" outlineLevel="0" collapsed="false">
      <c r="A39" s="18" t="s">
        <v>66</v>
      </c>
      <c r="B39" s="11" t="s">
        <v>65</v>
      </c>
      <c r="C39" s="11" t="n">
        <v>4</v>
      </c>
      <c r="D39" s="11" t="s">
        <v>11</v>
      </c>
      <c r="E39" s="13"/>
      <c r="F39" s="11" t="s">
        <v>12</v>
      </c>
    </row>
    <row r="40" customFormat="false" ht="12.75" hidden="false" customHeight="false" outlineLevel="0" collapsed="false">
      <c r="A40" s="10" t="s">
        <v>67</v>
      </c>
      <c r="B40" s="11" t="s">
        <v>65</v>
      </c>
      <c r="C40" s="11" t="n">
        <v>4</v>
      </c>
      <c r="D40" s="11" t="s">
        <v>11</v>
      </c>
      <c r="E40" s="13"/>
      <c r="F40" s="11" t="s">
        <v>12</v>
      </c>
    </row>
    <row r="41" customFormat="false" ht="12.75" hidden="false" customHeight="false" outlineLevel="0" collapsed="false">
      <c r="A41" s="0" t="s">
        <v>68</v>
      </c>
      <c r="B41" s="11" t="s">
        <v>69</v>
      </c>
      <c r="C41" s="11" t="n">
        <v>8</v>
      </c>
      <c r="D41" s="11" t="s">
        <v>15</v>
      </c>
      <c r="E41" s="13" t="n">
        <v>9.5</v>
      </c>
    </row>
    <row r="42" customFormat="false" ht="12.75" hidden="false" customHeight="false" outlineLevel="0" collapsed="false">
      <c r="A42" s="15" t="s">
        <v>70</v>
      </c>
      <c r="B42" s="16" t="s">
        <v>69</v>
      </c>
      <c r="C42" s="16" t="n">
        <v>8</v>
      </c>
      <c r="D42" s="16" t="s">
        <v>15</v>
      </c>
      <c r="E42" s="13"/>
      <c r="F42" s="16" t="s">
        <v>12</v>
      </c>
    </row>
    <row r="43" customFormat="false" ht="25.5" hidden="false" customHeight="false" outlineLevel="0" collapsed="false">
      <c r="A43" s="10" t="s">
        <v>71</v>
      </c>
      <c r="B43" s="11" t="s">
        <v>72</v>
      </c>
      <c r="C43" s="11" t="n">
        <v>5</v>
      </c>
      <c r="D43" s="11" t="s">
        <v>11</v>
      </c>
      <c r="E43" s="13"/>
      <c r="F43" s="16" t="s">
        <v>12</v>
      </c>
    </row>
    <row r="44" customFormat="false" ht="12.75" hidden="false" customHeight="false" outlineLevel="0" collapsed="false">
      <c r="A44" s="10" t="s">
        <v>73</v>
      </c>
      <c r="B44" s="11" t="s">
        <v>72</v>
      </c>
      <c r="C44" s="11" t="n">
        <v>5</v>
      </c>
      <c r="D44" s="11" t="s">
        <v>11</v>
      </c>
      <c r="E44" s="13"/>
      <c r="F44" s="16" t="s">
        <v>12</v>
      </c>
    </row>
    <row r="45" customFormat="false" ht="12.75" hidden="false" customHeight="false" outlineLevel="0" collapsed="false">
      <c r="A45" s="18" t="s">
        <v>74</v>
      </c>
      <c r="B45" s="11" t="s">
        <v>72</v>
      </c>
      <c r="C45" s="11" t="n">
        <v>5</v>
      </c>
      <c r="D45" s="11" t="s">
        <v>11</v>
      </c>
      <c r="E45" s="13"/>
      <c r="F45" s="16" t="s">
        <v>12</v>
      </c>
    </row>
    <row r="46" customFormat="false" ht="12.75" hidden="false" customHeight="false" outlineLevel="0" collapsed="false">
      <c r="A46" s="18" t="s">
        <v>75</v>
      </c>
      <c r="B46" s="11" t="s">
        <v>72</v>
      </c>
      <c r="C46" s="11" t="n">
        <v>5</v>
      </c>
      <c r="D46" s="11" t="s">
        <v>11</v>
      </c>
      <c r="E46" s="13" t="n">
        <v>50.4583333333333</v>
      </c>
    </row>
    <row r="47" customFormat="false" ht="25.5" hidden="false" customHeight="false" outlineLevel="0" collapsed="false">
      <c r="A47" s="10" t="s">
        <v>76</v>
      </c>
      <c r="B47" s="11" t="s">
        <v>72</v>
      </c>
      <c r="C47" s="11" t="n">
        <v>5</v>
      </c>
      <c r="D47" s="11" t="s">
        <v>11</v>
      </c>
      <c r="E47" s="13"/>
      <c r="F47" s="16" t="s">
        <v>12</v>
      </c>
    </row>
    <row r="48" customFormat="false" ht="12.75" hidden="false" customHeight="false" outlineLevel="0" collapsed="false">
      <c r="A48" s="0" t="s">
        <v>77</v>
      </c>
      <c r="B48" s="11" t="s">
        <v>78</v>
      </c>
      <c r="C48" s="11" t="n">
        <v>3</v>
      </c>
      <c r="D48" s="11" t="s">
        <v>11</v>
      </c>
      <c r="E48" s="13" t="n">
        <v>39.9166666666667</v>
      </c>
    </row>
    <row r="49" customFormat="false" ht="12.75" hidden="false" customHeight="false" outlineLevel="0" collapsed="false">
      <c r="A49" s="0" t="s">
        <v>79</v>
      </c>
      <c r="B49" s="11" t="s">
        <v>78</v>
      </c>
      <c r="C49" s="11" t="n">
        <v>3</v>
      </c>
      <c r="D49" s="11" t="s">
        <v>11</v>
      </c>
      <c r="E49" s="13" t="n">
        <v>31.2916666666667</v>
      </c>
    </row>
    <row r="52" s="22" customFormat="true" ht="12.75" hidden="false" customHeight="false" outlineLevel="0" collapsed="false">
      <c r="A52" s="21" t="s">
        <v>8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s="22" customFormat="tru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s="22" customFormat="true" ht="27.75" hidden="true" customHeight="true" outlineLevel="0" collapsed="false">
      <c r="A54" s="21" t="s">
        <v>81</v>
      </c>
      <c r="B54" s="21"/>
      <c r="C54" s="21"/>
      <c r="D54" s="21"/>
      <c r="E54" s="21"/>
      <c r="F54" s="21"/>
      <c r="G54" s="21"/>
      <c r="H54" s="21"/>
      <c r="I54" s="21"/>
    </row>
    <row r="55" s="22" customFormat="true" ht="49.5" hidden="tru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</row>
    <row r="56" s="22" customFormat="true" ht="21.7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</row>
    <row r="57" s="22" customFormat="true" ht="11.2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</row>
    <row r="58" s="23" customFormat="true" ht="12.75" hidden="false" customHeight="false" outlineLevel="0" collapsed="false">
      <c r="A58" s="21" t="s">
        <v>89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s="23" customFormat="true" ht="12" hidden="false" customHeight="true" outlineLevel="0" collapsed="false">
      <c r="A59" s="21" t="s">
        <v>8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</row>
    <row r="60" s="25" customFormat="true" ht="18" hidden="false" customHeight="true" outlineLevel="0" collapsed="false">
      <c r="A60" s="24" t="s">
        <v>90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.75" hidden="false" customHeight="true" outlineLevel="0" collapsed="false">
      <c r="A61" s="24" t="s">
        <v>91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.75" hidden="false" customHeight="true" outlineLevel="0" collapsed="false">
      <c r="A62" s="24" t="s">
        <v>86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5.7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32.2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</row>
    <row r="65" customFormat="false" ht="28.5" hidden="false" customHeight="true" outlineLevel="0" collapsed="false">
      <c r="A65" s="22"/>
      <c r="C65" s="22"/>
      <c r="D65" s="22"/>
    </row>
    <row r="66" customFormat="false" ht="24" hidden="false" customHeight="true" outlineLevel="0" collapsed="false">
      <c r="C66" s="26"/>
      <c r="D66" s="26"/>
    </row>
    <row r="67" customFormat="false" ht="12.75" hidden="false" customHeight="false" outlineLevel="0" collapsed="false">
      <c r="A67" s="28"/>
      <c r="B67" s="26"/>
      <c r="C67" s="26"/>
      <c r="D67" s="26"/>
    </row>
    <row r="68" customFormat="false" ht="12.75" hidden="false" customHeight="false" outlineLevel="0" collapsed="false">
      <c r="B68" s="26"/>
      <c r="C68" s="26"/>
      <c r="D68" s="26"/>
    </row>
    <row r="69" customFormat="false" ht="12.75" hidden="false" customHeight="false" outlineLevel="0" collapsed="false">
      <c r="B69" s="26"/>
      <c r="C69" s="26"/>
      <c r="D69" s="26"/>
    </row>
    <row r="70" customFormat="false" ht="12.75" hidden="false" customHeight="false" outlineLevel="0" collapsed="false">
      <c r="B70" s="26"/>
      <c r="C70" s="26"/>
      <c r="D70" s="26"/>
    </row>
  </sheetData>
  <mergeCells count="10">
    <mergeCell ref="C2:D2"/>
    <mergeCell ref="A52:K53"/>
    <mergeCell ref="A54:I56"/>
    <mergeCell ref="A57:J57"/>
    <mergeCell ref="A58:IV58"/>
    <mergeCell ref="A59:L59"/>
    <mergeCell ref="A60:IV60"/>
    <mergeCell ref="A61:IV61"/>
    <mergeCell ref="A62:IV62"/>
    <mergeCell ref="A63:L6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28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9" min="9" style="0" width="15.13"/>
    <col collapsed="false" customWidth="true" hidden="false" outlineLevel="0" max="12" min="12" style="0" width="19.14"/>
    <col collapsed="false" customWidth="true" hidden="false" outlineLevel="0" max="14" min="13" style="0" width="11.85"/>
    <col collapsed="false" customWidth="true" hidden="false" outlineLevel="0" max="15" min="15" style="0" width="14.99"/>
  </cols>
  <sheetData>
    <row r="1" s="2" customFormat="true" ht="18.75" hidden="false" customHeight="false" outlineLevel="0" collapsed="false">
      <c r="A1" s="29" t="s">
        <v>9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26" customFormat="true" ht="15" hidden="false" customHeight="true" outlineLevel="0" collapsed="false">
      <c r="A2" s="3" t="s">
        <v>1</v>
      </c>
      <c r="B2" s="4" t="n">
        <v>40304</v>
      </c>
      <c r="C2" s="3" t="s">
        <v>2</v>
      </c>
      <c r="D2" s="4" t="n">
        <v>40366</v>
      </c>
      <c r="E2" s="30"/>
      <c r="F2" s="30"/>
      <c r="G2" s="30"/>
      <c r="H2" s="30"/>
      <c r="I2" s="30"/>
      <c r="J2" s="30"/>
      <c r="K2" s="30"/>
      <c r="L2" s="30"/>
      <c r="M2" s="30"/>
    </row>
    <row r="3" s="7" customFormat="true" ht="35.25" hidden="false" customHeight="true" outlineLevel="0" collapsed="false">
      <c r="A3" s="31" t="s">
        <v>93</v>
      </c>
      <c r="B3" s="31"/>
      <c r="C3" s="8" t="s">
        <v>94</v>
      </c>
      <c r="D3" s="31" t="s">
        <v>95</v>
      </c>
      <c r="E3" s="31"/>
      <c r="F3" s="32" t="s">
        <v>96</v>
      </c>
      <c r="G3" s="32"/>
      <c r="H3" s="31" t="s">
        <v>97</v>
      </c>
      <c r="I3" s="31"/>
      <c r="J3" s="31" t="s">
        <v>98</v>
      </c>
      <c r="K3" s="31"/>
      <c r="L3" s="31"/>
      <c r="M3" s="8" t="s">
        <v>99</v>
      </c>
      <c r="N3" s="33" t="s">
        <v>83</v>
      </c>
      <c r="O3" s="33" t="s">
        <v>83</v>
      </c>
    </row>
    <row r="4" s="39" customFormat="true" ht="12.75" hidden="false" customHeight="true" outlineLevel="0" collapsed="false">
      <c r="A4" s="34" t="s">
        <v>83</v>
      </c>
      <c r="B4" s="34"/>
      <c r="C4" s="35" t="s">
        <v>83</v>
      </c>
      <c r="D4" s="36" t="s">
        <v>83</v>
      </c>
      <c r="E4" s="36"/>
      <c r="F4" s="37" t="s">
        <v>83</v>
      </c>
      <c r="G4" s="37"/>
      <c r="H4" s="36" t="s">
        <v>83</v>
      </c>
      <c r="I4" s="36"/>
      <c r="J4" s="36" t="s">
        <v>83</v>
      </c>
      <c r="K4" s="36"/>
      <c r="L4" s="36"/>
      <c r="M4" s="38" t="s">
        <v>83</v>
      </c>
      <c r="N4" s="38"/>
    </row>
    <row r="5" customFormat="false" ht="12.75" hidden="false" customHeight="true" outlineLevel="0" collapsed="false">
      <c r="A5" s="30"/>
      <c r="B5" s="30"/>
      <c r="C5" s="11"/>
      <c r="D5" s="40"/>
      <c r="E5" s="40"/>
      <c r="F5" s="40"/>
      <c r="G5" s="40"/>
      <c r="H5" s="40"/>
      <c r="I5" s="40"/>
      <c r="J5" s="40"/>
      <c r="K5" s="40"/>
      <c r="L5" s="40"/>
      <c r="M5" s="26"/>
      <c r="N5" s="26"/>
    </row>
    <row r="6" customFormat="false" ht="12.75" hidden="false" customHeight="true" outlineLevel="0" collapsed="false">
      <c r="A6" s="30"/>
      <c r="B6" s="30"/>
      <c r="C6" s="11"/>
      <c r="D6" s="40"/>
      <c r="E6" s="40"/>
      <c r="F6" s="40"/>
      <c r="G6" s="40"/>
      <c r="H6" s="40"/>
      <c r="I6" s="40"/>
      <c r="J6" s="40"/>
      <c r="K6" s="40"/>
      <c r="L6" s="40"/>
      <c r="M6" s="26"/>
      <c r="N6" s="26"/>
    </row>
    <row r="7" customFormat="false" ht="12.75" hidden="false" customHeight="true" outlineLevel="0" collapsed="false">
      <c r="A7" s="30"/>
      <c r="B7" s="30"/>
      <c r="C7" s="11"/>
      <c r="D7" s="40"/>
      <c r="E7" s="40"/>
      <c r="F7" s="40"/>
      <c r="G7" s="40"/>
      <c r="H7" s="40"/>
      <c r="I7" s="40"/>
      <c r="J7" s="40"/>
      <c r="K7" s="40"/>
      <c r="L7" s="40"/>
      <c r="M7" s="26"/>
      <c r="N7" s="26"/>
    </row>
    <row r="8" customFormat="false" ht="12.75" hidden="false" customHeight="true" outlineLevel="0" collapsed="false">
      <c r="A8" s="30"/>
      <c r="B8" s="30"/>
      <c r="C8" s="11"/>
      <c r="D8" s="40"/>
      <c r="E8" s="40"/>
      <c r="F8" s="40"/>
      <c r="G8" s="40"/>
      <c r="H8" s="40"/>
      <c r="I8" s="40"/>
      <c r="J8" s="41"/>
      <c r="K8" s="41"/>
      <c r="L8" s="41"/>
      <c r="M8" s="26"/>
      <c r="N8" s="26"/>
    </row>
    <row r="9" customFormat="false" ht="0.75" hidden="false" customHeight="true" outlineLevel="0" collapsed="false">
      <c r="C9" s="11"/>
      <c r="D9" s="11"/>
      <c r="E9" s="11"/>
      <c r="H9" s="11"/>
      <c r="I9" s="11"/>
      <c r="J9" s="11"/>
      <c r="K9" s="11"/>
      <c r="L9" s="11"/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22" customFormat="true" ht="12.75" hidden="false" customHeight="false" outlineLevel="0" collapsed="false">
      <c r="A14" s="21" t="s">
        <v>80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s="22" customFormat="tru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s="22" customFormat="true" ht="2.25" hidden="true" customHeight="true" outlineLevel="0" collapsed="false">
      <c r="A16" s="21" t="s">
        <v>10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s="22" customFormat="true" ht="1.5" hidden="tru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s="23" customFormat="true" ht="12.75" hidden="false" customHeight="false" outlineLevel="0" collapsed="false">
      <c r="A18" s="21" t="s">
        <v>10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23" customFormat="true" ht="12" hidden="false" customHeight="true" outlineLevel="0" collapsed="false">
      <c r="A19" s="21" t="s">
        <v>8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s="25" customFormat="true" ht="18" hidden="false" customHeight="true" outlineLevel="0" collapsed="false">
      <c r="A20" s="24" t="s">
        <v>102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s="25" customFormat="true" ht="12.75" hidden="false" customHeight="true" outlineLevel="0" collapsed="false">
      <c r="A21" s="24" t="s">
        <v>91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s="25" customFormat="true" ht="12.75" hidden="false" customHeight="true" outlineLevel="0" collapsed="false">
      <c r="A22" s="24" t="s">
        <v>86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4" customFormat="false" ht="12.75" hidden="false" customHeight="false" outlineLevel="0" collapsed="false">
      <c r="A24" s="42" t="s">
        <v>103</v>
      </c>
    </row>
  </sheetData>
  <mergeCells count="39">
    <mergeCell ref="A1:L1"/>
    <mergeCell ref="E2:M2"/>
    <mergeCell ref="A3:B3"/>
    <mergeCell ref="D3:E3"/>
    <mergeCell ref="F3:G3"/>
    <mergeCell ref="H3:I3"/>
    <mergeCell ref="J3:L3"/>
    <mergeCell ref="A4:B4"/>
    <mergeCell ref="D4:E4"/>
    <mergeCell ref="F4:G4"/>
    <mergeCell ref="H4:I4"/>
    <mergeCell ref="J4:L4"/>
    <mergeCell ref="A5:B5"/>
    <mergeCell ref="D5:E5"/>
    <mergeCell ref="F5:G5"/>
    <mergeCell ref="H5:I5"/>
    <mergeCell ref="J5:L5"/>
    <mergeCell ref="A6:B6"/>
    <mergeCell ref="D6:E6"/>
    <mergeCell ref="F6:G6"/>
    <mergeCell ref="H6:I6"/>
    <mergeCell ref="J6:L6"/>
    <mergeCell ref="A7:B7"/>
    <mergeCell ref="D7:E7"/>
    <mergeCell ref="F7:G7"/>
    <mergeCell ref="H7:I7"/>
    <mergeCell ref="J7:L7"/>
    <mergeCell ref="A8:B8"/>
    <mergeCell ref="D8:E8"/>
    <mergeCell ref="F8:G8"/>
    <mergeCell ref="H8:I8"/>
    <mergeCell ref="J8:L8"/>
    <mergeCell ref="A14:N15"/>
    <mergeCell ref="A16:L17"/>
    <mergeCell ref="A18:IV18"/>
    <mergeCell ref="A19:O19"/>
    <mergeCell ref="A20:IV20"/>
    <mergeCell ref="A21:IV21"/>
    <mergeCell ref="A22:IV2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28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9" min="9" style="0" width="15.13"/>
    <col collapsed="false" customWidth="true" hidden="false" outlineLevel="0" max="12" min="12" style="0" width="19.14"/>
    <col collapsed="false" customWidth="true" hidden="false" outlineLevel="0" max="14" min="13" style="0" width="11.85"/>
    <col collapsed="false" customWidth="true" hidden="false" outlineLevel="0" max="15" min="15" style="0" width="14.99"/>
  </cols>
  <sheetData>
    <row r="1" s="2" customFormat="true" ht="18.75" hidden="false" customHeight="false" outlineLevel="0" collapsed="false">
      <c r="A1" s="29" t="s">
        <v>10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26" customFormat="true" ht="15" hidden="false" customHeight="true" outlineLevel="0" collapsed="false">
      <c r="A2" s="3" t="s">
        <v>1</v>
      </c>
      <c r="B2" s="4" t="n">
        <v>40304</v>
      </c>
      <c r="C2" s="3" t="s">
        <v>2</v>
      </c>
      <c r="D2" s="4" t="n">
        <v>40366</v>
      </c>
      <c r="E2" s="30"/>
      <c r="F2" s="30"/>
      <c r="G2" s="30"/>
      <c r="H2" s="30"/>
      <c r="I2" s="30"/>
      <c r="J2" s="30"/>
      <c r="K2" s="30"/>
      <c r="L2" s="30"/>
      <c r="M2" s="30"/>
    </row>
    <row r="3" s="7" customFormat="true" ht="35.25" hidden="false" customHeight="true" outlineLevel="0" collapsed="false">
      <c r="A3" s="31" t="s">
        <v>93</v>
      </c>
      <c r="B3" s="31"/>
      <c r="C3" s="8" t="s">
        <v>94</v>
      </c>
      <c r="D3" s="31" t="s">
        <v>95</v>
      </c>
      <c r="E3" s="31"/>
      <c r="F3" s="32" t="s">
        <v>96</v>
      </c>
      <c r="G3" s="32"/>
      <c r="H3" s="31" t="s">
        <v>97</v>
      </c>
      <c r="I3" s="31"/>
      <c r="J3" s="31" t="s">
        <v>98</v>
      </c>
      <c r="K3" s="31"/>
      <c r="L3" s="31"/>
      <c r="M3" s="8" t="s">
        <v>99</v>
      </c>
      <c r="N3" s="33" t="s">
        <v>83</v>
      </c>
      <c r="O3" s="33" t="s">
        <v>83</v>
      </c>
    </row>
    <row r="4" s="39" customFormat="true" ht="12.75" hidden="false" customHeight="true" outlineLevel="0" collapsed="false">
      <c r="A4" s="34" t="s">
        <v>83</v>
      </c>
      <c r="B4" s="34"/>
      <c r="C4" s="35" t="s">
        <v>83</v>
      </c>
      <c r="D4" s="36" t="s">
        <v>83</v>
      </c>
      <c r="E4" s="36"/>
      <c r="F4" s="37" t="s">
        <v>83</v>
      </c>
      <c r="G4" s="37"/>
      <c r="H4" s="36" t="s">
        <v>83</v>
      </c>
      <c r="I4" s="36"/>
      <c r="J4" s="36" t="s">
        <v>83</v>
      </c>
      <c r="K4" s="36"/>
      <c r="L4" s="36"/>
      <c r="M4" s="38" t="s">
        <v>83</v>
      </c>
      <c r="N4" s="38"/>
    </row>
    <row r="5" customFormat="false" ht="12.75" hidden="false" customHeight="true" outlineLevel="0" collapsed="false">
      <c r="A5" s="30"/>
      <c r="B5" s="30"/>
      <c r="C5" s="11"/>
      <c r="D5" s="40"/>
      <c r="E5" s="40"/>
      <c r="F5" s="40"/>
      <c r="G5" s="40"/>
      <c r="H5" s="40"/>
      <c r="I5" s="40"/>
      <c r="J5" s="40"/>
      <c r="K5" s="40"/>
      <c r="L5" s="40"/>
      <c r="M5" s="26"/>
      <c r="N5" s="26"/>
    </row>
    <row r="6" customFormat="false" ht="12.75" hidden="false" customHeight="true" outlineLevel="0" collapsed="false">
      <c r="A6" s="30"/>
      <c r="B6" s="30"/>
      <c r="C6" s="11"/>
      <c r="D6" s="40"/>
      <c r="E6" s="40"/>
      <c r="F6" s="40"/>
      <c r="G6" s="40"/>
      <c r="H6" s="40"/>
      <c r="I6" s="40"/>
      <c r="J6" s="40"/>
      <c r="K6" s="40"/>
      <c r="L6" s="40"/>
      <c r="M6" s="26"/>
      <c r="N6" s="26"/>
    </row>
    <row r="7" customFormat="false" ht="12.75" hidden="false" customHeight="true" outlineLevel="0" collapsed="false">
      <c r="A7" s="30"/>
      <c r="B7" s="30"/>
      <c r="C7" s="11"/>
      <c r="D7" s="40"/>
      <c r="E7" s="40"/>
      <c r="F7" s="40"/>
      <c r="G7" s="40"/>
      <c r="H7" s="40"/>
      <c r="I7" s="40"/>
      <c r="J7" s="40"/>
      <c r="K7" s="40"/>
      <c r="L7" s="40"/>
      <c r="M7" s="26"/>
      <c r="N7" s="26"/>
    </row>
    <row r="8" customFormat="false" ht="12.75" hidden="false" customHeight="true" outlineLevel="0" collapsed="false">
      <c r="A8" s="30"/>
      <c r="B8" s="30"/>
      <c r="C8" s="11"/>
      <c r="D8" s="40"/>
      <c r="E8" s="40"/>
      <c r="F8" s="40"/>
      <c r="G8" s="40"/>
      <c r="H8" s="40"/>
      <c r="I8" s="40"/>
      <c r="J8" s="41"/>
      <c r="K8" s="41"/>
      <c r="L8" s="41"/>
      <c r="M8" s="26"/>
      <c r="N8" s="26"/>
    </row>
    <row r="9" customFormat="false" ht="12.75" hidden="false" customHeight="false" outlineLevel="0" collapsed="false">
      <c r="C9" s="11"/>
      <c r="D9" s="11"/>
      <c r="E9" s="11"/>
      <c r="H9" s="11"/>
      <c r="I9" s="11"/>
      <c r="J9" s="11"/>
      <c r="K9" s="11"/>
      <c r="L9" s="11"/>
    </row>
    <row r="14" s="22" customFormat="true" ht="12.75" hidden="false" customHeight="false" outlineLevel="0" collapsed="false">
      <c r="A14" s="21" t="s">
        <v>80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s="22" customFormat="tru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s="22" customFormat="true" ht="2.25" hidden="true" customHeight="true" outlineLevel="0" collapsed="false">
      <c r="A16" s="21" t="s">
        <v>10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s="22" customFormat="true" ht="1.5" hidden="tru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s="23" customFormat="true" ht="12.75" hidden="false" customHeight="false" outlineLevel="0" collapsed="false">
      <c r="A18" s="21" t="s">
        <v>105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23" customFormat="tru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s="25" customFormat="true" ht="18" hidden="false" customHeight="true" outlineLevel="0" collapsed="false">
      <c r="A20" s="24" t="s">
        <v>102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s="25" customFormat="true" ht="12.75" hidden="false" customHeight="true" outlineLevel="0" collapsed="false">
      <c r="A21" s="24" t="s">
        <v>91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s="25" customFormat="true" ht="12.75" hidden="false" customHeight="true" outlineLevel="0" collapsed="false">
      <c r="A22" s="24" t="s">
        <v>86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4" customFormat="false" ht="12.75" hidden="false" customHeight="false" outlineLevel="0" collapsed="false">
      <c r="A24" s="42" t="s">
        <v>106</v>
      </c>
    </row>
  </sheetData>
  <mergeCells count="39">
    <mergeCell ref="A1:L1"/>
    <mergeCell ref="E2:M2"/>
    <mergeCell ref="A3:B3"/>
    <mergeCell ref="D3:E3"/>
    <mergeCell ref="F3:G3"/>
    <mergeCell ref="H3:I3"/>
    <mergeCell ref="J3:L3"/>
    <mergeCell ref="A4:B4"/>
    <mergeCell ref="D4:E4"/>
    <mergeCell ref="F4:G4"/>
    <mergeCell ref="H4:I4"/>
    <mergeCell ref="J4:L4"/>
    <mergeCell ref="A5:B5"/>
    <mergeCell ref="D5:E5"/>
    <mergeCell ref="F5:G5"/>
    <mergeCell ref="H5:I5"/>
    <mergeCell ref="J5:L5"/>
    <mergeCell ref="A6:B6"/>
    <mergeCell ref="D6:E6"/>
    <mergeCell ref="F6:G6"/>
    <mergeCell ref="H6:I6"/>
    <mergeCell ref="J6:L6"/>
    <mergeCell ref="A7:B7"/>
    <mergeCell ref="D7:E7"/>
    <mergeCell ref="F7:G7"/>
    <mergeCell ref="H7:I7"/>
    <mergeCell ref="J7:L7"/>
    <mergeCell ref="A8:B8"/>
    <mergeCell ref="D8:E8"/>
    <mergeCell ref="F8:G8"/>
    <mergeCell ref="H8:I8"/>
    <mergeCell ref="J8:L8"/>
    <mergeCell ref="A14:N15"/>
    <mergeCell ref="A16:L17"/>
    <mergeCell ref="A18:IV18"/>
    <mergeCell ref="A19:N19"/>
    <mergeCell ref="A20:IV20"/>
    <mergeCell ref="A21:IV21"/>
    <mergeCell ref="A22:IV2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1.7"/>
    <col collapsed="false" customWidth="true" hidden="false" outlineLevel="0" max="3" min="3" style="0" width="16.42"/>
    <col collapsed="false" customWidth="true" hidden="false" outlineLevel="0" max="4" min="4" style="43" width="18.41"/>
    <col collapsed="false" customWidth="true" hidden="false" outlineLevel="0" max="5" min="5" style="43" width="15.13"/>
    <col collapsed="false" customWidth="true" hidden="false" outlineLevel="0" max="6" min="6" style="43" width="14.99"/>
    <col collapsed="false" customWidth="true" hidden="false" outlineLevel="0" max="7" min="7" style="43" width="15.41"/>
    <col collapsed="false" customWidth="true" hidden="false" outlineLevel="0" max="8" min="8" style="43" width="15.13"/>
    <col collapsed="false" customWidth="true" hidden="false" outlineLevel="0" max="13" min="9" style="0" width="14.85"/>
  </cols>
  <sheetData>
    <row r="1" customFormat="false" ht="18.75" hidden="false" customHeight="false" outlineLevel="0" collapsed="false">
      <c r="A1" s="2" t="s">
        <v>107</v>
      </c>
    </row>
    <row r="2" customFormat="false" ht="18.75" hidden="false" customHeight="false" outlineLevel="0" collapsed="false">
      <c r="A2" s="3" t="s">
        <v>1</v>
      </c>
      <c r="B2" s="4" t="n">
        <v>40304</v>
      </c>
      <c r="C2" s="3" t="s">
        <v>2</v>
      </c>
      <c r="D2" s="44" t="s">
        <v>108</v>
      </c>
    </row>
    <row r="3" s="7" customFormat="true" ht="34.5" hidden="false" customHeight="true" outlineLevel="0" collapsed="false">
      <c r="A3" s="7" t="s">
        <v>109</v>
      </c>
      <c r="B3" s="7" t="s">
        <v>4</v>
      </c>
      <c r="C3" s="7" t="s">
        <v>5</v>
      </c>
      <c r="D3" s="45" t="s">
        <v>110</v>
      </c>
      <c r="E3" s="46" t="s">
        <v>111</v>
      </c>
      <c r="F3" s="46" t="s">
        <v>112</v>
      </c>
      <c r="G3" s="46" t="s">
        <v>113</v>
      </c>
      <c r="H3" s="46" t="s">
        <v>114</v>
      </c>
      <c r="I3" s="46" t="s">
        <v>115</v>
      </c>
      <c r="J3" s="46" t="s">
        <v>116</v>
      </c>
      <c r="K3" s="46" t="s">
        <v>117</v>
      </c>
      <c r="L3" s="46" t="s">
        <v>118</v>
      </c>
      <c r="M3" s="46" t="s">
        <v>119</v>
      </c>
    </row>
    <row r="4" customFormat="false" ht="12.75" hidden="false" customHeight="false" outlineLevel="0" collapsed="false">
      <c r="A4" s="47" t="s">
        <v>120</v>
      </c>
      <c r="B4" s="47" t="s">
        <v>121</v>
      </c>
      <c r="C4" s="0" t="s">
        <v>122</v>
      </c>
      <c r="D4" s="48" t="n">
        <v>2.78156757388157</v>
      </c>
      <c r="E4" s="48" t="n">
        <v>2.62374175633462</v>
      </c>
      <c r="F4" s="48" t="n">
        <v>2.07039029415125</v>
      </c>
      <c r="G4" s="48" t="n">
        <v>2.32545201668985</v>
      </c>
      <c r="H4" s="48" t="n">
        <v>1.71576787139427</v>
      </c>
      <c r="I4" s="48" t="n">
        <v>1.88989459211721</v>
      </c>
      <c r="J4" s="48" t="n">
        <v>1.92494226327936</v>
      </c>
      <c r="K4" s="48" t="n">
        <v>1.6095733292552</v>
      </c>
      <c r="L4" s="48"/>
      <c r="M4" s="48"/>
    </row>
    <row r="5" customFormat="false" ht="12.75" hidden="false" customHeight="false" outlineLevel="0" collapsed="false">
      <c r="A5" s="47" t="s">
        <v>14</v>
      </c>
      <c r="B5" s="47" t="s">
        <v>123</v>
      </c>
      <c r="C5" s="0" t="s">
        <v>124</v>
      </c>
      <c r="D5" s="48" t="n">
        <v>6.87091603994537</v>
      </c>
      <c r="E5" s="48" t="n">
        <v>9.39312477697139</v>
      </c>
      <c r="F5" s="48" t="n">
        <v>8.60574382538768</v>
      </c>
      <c r="G5" s="48" t="n">
        <v>8.00022991148397</v>
      </c>
      <c r="H5" s="48" t="n">
        <v>10.0011453441763</v>
      </c>
      <c r="I5" s="48" t="n">
        <v>8.48799264621413</v>
      </c>
      <c r="J5" s="48" t="n">
        <v>8.37075025930652</v>
      </c>
      <c r="K5" s="48" t="n">
        <v>10.2417031934877</v>
      </c>
      <c r="L5" s="48" t="n">
        <v>11.1882591093117</v>
      </c>
      <c r="M5" s="48" t="n">
        <v>8.34266065923645</v>
      </c>
    </row>
    <row r="6" customFormat="false" ht="12.75" hidden="false" customHeight="false" outlineLevel="0" collapsed="false">
      <c r="A6" s="47" t="s">
        <v>17</v>
      </c>
      <c r="B6" s="47" t="s">
        <v>123</v>
      </c>
      <c r="C6" s="0" t="s">
        <v>124</v>
      </c>
      <c r="D6" s="48" t="n">
        <v>6.27191223310121</v>
      </c>
      <c r="E6" s="48" t="n">
        <v>7.19256093334886</v>
      </c>
      <c r="F6" s="48" t="n">
        <v>6.87738670347364</v>
      </c>
      <c r="G6" s="48" t="n">
        <v>4.74985250737458</v>
      </c>
      <c r="H6" s="48" t="n">
        <v>4.04095282797491</v>
      </c>
      <c r="I6" s="48" t="n">
        <v>4.62721620999304</v>
      </c>
      <c r="J6" s="48" t="n">
        <v>4.79969756891917</v>
      </c>
      <c r="K6" s="48" t="n">
        <v>4.48521598521596</v>
      </c>
      <c r="L6" s="48" t="n">
        <v>4.45586005830916</v>
      </c>
      <c r="M6" s="48" t="n">
        <v>4.66542099731386</v>
      </c>
    </row>
    <row r="7" customFormat="false" ht="12.75" hidden="false" customHeight="false" outlineLevel="0" collapsed="false">
      <c r="A7" s="47" t="s">
        <v>19</v>
      </c>
      <c r="B7" s="47" t="s">
        <v>123</v>
      </c>
      <c r="C7" s="0" t="s">
        <v>124</v>
      </c>
      <c r="D7" s="48"/>
      <c r="E7" s="48"/>
      <c r="F7" s="48" t="n">
        <v>1.63146330745578</v>
      </c>
      <c r="G7" s="48" t="n">
        <v>1.41774767535316</v>
      </c>
      <c r="H7" s="48" t="n">
        <v>1.6588881262869</v>
      </c>
      <c r="I7" s="48" t="n">
        <v>1.97372648003686</v>
      </c>
      <c r="J7" s="48" t="n">
        <v>1.97362637362647</v>
      </c>
      <c r="K7" s="48" t="n">
        <v>2.28241319010761</v>
      </c>
      <c r="L7" s="48"/>
      <c r="M7" s="48"/>
    </row>
    <row r="8" customFormat="false" ht="12.75" hidden="false" customHeight="false" outlineLevel="0" collapsed="false">
      <c r="A8" s="47" t="s">
        <v>125</v>
      </c>
      <c r="B8" s="47" t="s">
        <v>126</v>
      </c>
      <c r="C8" s="0" t="s">
        <v>127</v>
      </c>
      <c r="D8" s="48" t="n">
        <v>5.75763864867986</v>
      </c>
      <c r="E8" s="48" t="n">
        <v>5.32729186155274</v>
      </c>
      <c r="F8" s="48" t="n">
        <v>5.30718720152794</v>
      </c>
      <c r="G8" s="48" t="n">
        <v>4.61604056234171</v>
      </c>
      <c r="H8" s="48" t="n">
        <v>4.57078677571708</v>
      </c>
      <c r="I8" s="48" t="n">
        <v>4.26548672566374</v>
      </c>
      <c r="J8" s="48" t="n">
        <v>4.09536439114408</v>
      </c>
      <c r="K8" s="48" t="n">
        <v>2.75994024362237</v>
      </c>
      <c r="L8" s="48" t="n">
        <v>2.20373981874521</v>
      </c>
      <c r="M8" s="48" t="n">
        <v>1.28968961826609</v>
      </c>
    </row>
    <row r="9" customFormat="false" ht="12.75" hidden="false" customHeight="false" outlineLevel="0" collapsed="false">
      <c r="A9" s="47" t="s">
        <v>30</v>
      </c>
      <c r="B9" s="47" t="s">
        <v>128</v>
      </c>
      <c r="C9" s="0" t="s">
        <v>127</v>
      </c>
      <c r="D9" s="48" t="n">
        <v>3.67668726235757</v>
      </c>
      <c r="E9" s="48" t="n">
        <v>3.71430235266732</v>
      </c>
      <c r="F9" s="48" t="n">
        <v>3.51382941789161</v>
      </c>
      <c r="G9" s="48" t="n">
        <v>3.65773433007477</v>
      </c>
      <c r="H9" s="48" t="n">
        <v>2.70356234096701</v>
      </c>
      <c r="I9" s="48" t="n">
        <v>2.91699467469324</v>
      </c>
      <c r="J9" s="48" t="n">
        <v>3.43670960879355</v>
      </c>
      <c r="K9" s="48" t="n">
        <v>2.40758676351888</v>
      </c>
      <c r="L9" s="48" t="n">
        <v>2.82531296657901</v>
      </c>
      <c r="M9" s="48" t="n">
        <v>2.27963069821112</v>
      </c>
    </row>
    <row r="10" customFormat="false" ht="12.75" hidden="false" customHeight="false" outlineLevel="0" collapsed="false">
      <c r="A10" s="47" t="s">
        <v>28</v>
      </c>
      <c r="B10" s="47" t="s">
        <v>128</v>
      </c>
      <c r="C10" s="0" t="s">
        <v>127</v>
      </c>
      <c r="D10" s="48" t="n">
        <v>5.85791344857185</v>
      </c>
      <c r="E10" s="48" t="n">
        <v>5.92806871048557</v>
      </c>
      <c r="F10" s="48" t="n">
        <v>5.96882648460629</v>
      </c>
      <c r="G10" s="48" t="n">
        <v>4.36403243374102</v>
      </c>
      <c r="H10" s="48" t="n">
        <v>4.90352238806009</v>
      </c>
      <c r="I10" s="48" t="n">
        <v>4.420224444987</v>
      </c>
      <c r="J10" s="48" t="n">
        <v>3.98368717764189</v>
      </c>
      <c r="K10" s="48" t="n">
        <v>5.1305961216186</v>
      </c>
      <c r="L10" s="48" t="n">
        <v>4.10577626127221</v>
      </c>
      <c r="M10" s="48" t="n">
        <v>2.80069364161866</v>
      </c>
    </row>
    <row r="11" customFormat="false" ht="12.75" hidden="false" customHeight="false" outlineLevel="0" collapsed="false">
      <c r="A11" s="47" t="s">
        <v>129</v>
      </c>
      <c r="B11" s="47" t="s">
        <v>128</v>
      </c>
      <c r="C11" s="0" t="s">
        <v>127</v>
      </c>
      <c r="D11" s="48" t="n">
        <v>6.72796981499454</v>
      </c>
      <c r="E11" s="48" t="n">
        <v>3.39154093494941</v>
      </c>
      <c r="F11" s="48" t="n">
        <v>4.02558710129697</v>
      </c>
      <c r="G11" s="48" t="n">
        <v>4.02571221632072</v>
      </c>
      <c r="H11" s="48" t="n">
        <v>5.3173680539411</v>
      </c>
      <c r="I11" s="48" t="n">
        <v>4.8214770065343</v>
      </c>
      <c r="J11" s="48" t="n">
        <v>10.2121247113169</v>
      </c>
      <c r="K11" s="48" t="n">
        <v>3.73028136531374</v>
      </c>
      <c r="L11" s="48" t="n">
        <v>2.52185949936595</v>
      </c>
      <c r="M11" s="48" t="n">
        <v>2.04118576114673</v>
      </c>
    </row>
    <row r="12" customFormat="false" ht="12.75" hidden="false" customHeight="false" outlineLevel="0" collapsed="false">
      <c r="A12" s="47" t="s">
        <v>32</v>
      </c>
      <c r="B12" s="47" t="s">
        <v>128</v>
      </c>
      <c r="C12" s="0" t="s">
        <v>127</v>
      </c>
      <c r="D12" s="48" t="n">
        <v>11.9542963885432</v>
      </c>
      <c r="E12" s="48" t="n">
        <v>9.5712109672503</v>
      </c>
      <c r="F12" s="48" t="n">
        <v>6.53364055299537</v>
      </c>
      <c r="G12" s="48" t="n">
        <v>7.47875836883689</v>
      </c>
      <c r="H12" s="48" t="n">
        <v>4.42188224385745</v>
      </c>
      <c r="I12" s="48" t="n">
        <v>5.02694684796058</v>
      </c>
      <c r="J12" s="48" t="n">
        <v>5.06017295219809</v>
      </c>
      <c r="K12" s="48" t="n">
        <v>5.31901913875617</v>
      </c>
      <c r="L12" s="48" t="n">
        <v>8.33611740842366</v>
      </c>
      <c r="M12" s="48" t="n">
        <v>6.10289889793967</v>
      </c>
    </row>
    <row r="13" customFormat="false" ht="12.75" hidden="false" customHeight="false" outlineLevel="0" collapsed="false">
      <c r="A13" s="47" t="s">
        <v>33</v>
      </c>
      <c r="B13" s="47" t="s">
        <v>128</v>
      </c>
      <c r="C13" s="0" t="s">
        <v>127</v>
      </c>
      <c r="D13" s="48" t="n">
        <v>5.57034569886307</v>
      </c>
      <c r="E13" s="48" t="n">
        <v>5.69489760499827</v>
      </c>
      <c r="F13" s="48" t="n">
        <v>4.72521377397741</v>
      </c>
      <c r="G13" s="48" t="n">
        <v>4.60025424708214</v>
      </c>
      <c r="H13" s="48" t="n">
        <v>5.39271301741038</v>
      </c>
      <c r="I13" s="48" t="n">
        <v>4.78593840790262</v>
      </c>
      <c r="J13" s="48" t="n">
        <v>3.88508955571094</v>
      </c>
      <c r="K13" s="48" t="n">
        <v>5.90100749765674</v>
      </c>
      <c r="L13" s="48" t="n">
        <v>4.13358585858572</v>
      </c>
      <c r="M13" s="48" t="n">
        <v>2.54348585399923</v>
      </c>
    </row>
    <row r="14" customFormat="false" ht="12.75" hidden="false" customHeight="false" outlineLevel="0" collapsed="false">
      <c r="A14" s="47" t="s">
        <v>34</v>
      </c>
      <c r="B14" s="47" t="s">
        <v>130</v>
      </c>
      <c r="C14" s="0" t="s">
        <v>131</v>
      </c>
      <c r="D14" s="48" t="n">
        <v>9.0258541089573</v>
      </c>
      <c r="E14" s="48" t="n">
        <v>4.17468004150821</v>
      </c>
      <c r="F14" s="48" t="n">
        <v>4.82121107664028</v>
      </c>
      <c r="G14" s="48" t="n">
        <v>4.90951061865186</v>
      </c>
      <c r="H14" s="48" t="n">
        <v>6.69008595988518</v>
      </c>
      <c r="I14" s="48" t="n">
        <v>6.19177295185564</v>
      </c>
      <c r="J14" s="48" t="n">
        <v>4.77539983891388</v>
      </c>
      <c r="K14" s="48" t="n">
        <v>6.92292397660768</v>
      </c>
      <c r="L14" s="48" t="n">
        <v>5.03284336242465</v>
      </c>
      <c r="M14" s="48" t="n">
        <v>2.90001152206493</v>
      </c>
    </row>
    <row r="15" customFormat="false" ht="12.75" hidden="false" customHeight="false" outlineLevel="0" collapsed="false">
      <c r="A15" s="47" t="s">
        <v>132</v>
      </c>
      <c r="B15" s="47" t="s">
        <v>133</v>
      </c>
      <c r="C15" s="0" t="s">
        <v>122</v>
      </c>
      <c r="D15" s="48"/>
      <c r="E15" s="48" t="n">
        <v>2.51874573960454</v>
      </c>
      <c r="F15" s="48" t="n">
        <v>3.02816411682889</v>
      </c>
      <c r="G15" s="48"/>
      <c r="H15" s="48"/>
      <c r="I15" s="48"/>
      <c r="J15" s="48"/>
      <c r="K15" s="48"/>
      <c r="L15" s="48"/>
      <c r="M15" s="48"/>
    </row>
    <row r="16" customFormat="false" ht="12.75" hidden="false" customHeight="false" outlineLevel="0" collapsed="false">
      <c r="A16" s="47" t="s">
        <v>134</v>
      </c>
      <c r="B16" s="47" t="s">
        <v>135</v>
      </c>
      <c r="C16" s="0" t="s">
        <v>127</v>
      </c>
      <c r="D16" s="48" t="n">
        <v>2.77221963704065</v>
      </c>
      <c r="E16" s="48" t="n">
        <v>2.72019886692115</v>
      </c>
      <c r="F16" s="48" t="n">
        <v>2.17047367155558</v>
      </c>
      <c r="G16" s="48" t="n">
        <v>3.37671154067414</v>
      </c>
      <c r="H16" s="48" t="n">
        <v>3.78836221737665</v>
      </c>
      <c r="I16" s="48" t="n">
        <v>2.71692663200487</v>
      </c>
      <c r="J16" s="48" t="n">
        <v>2.44089493714676</v>
      </c>
      <c r="K16" s="48" t="n">
        <v>1.69201712415</v>
      </c>
      <c r="L16" s="48" t="n">
        <v>1.85622675387954</v>
      </c>
      <c r="M16" s="48" t="n">
        <v>1.88974358974343</v>
      </c>
    </row>
    <row r="17" customFormat="false" ht="12.75" hidden="false" customHeight="false" outlineLevel="0" collapsed="false">
      <c r="A17" s="47" t="s">
        <v>136</v>
      </c>
      <c r="B17" s="47" t="s">
        <v>137</v>
      </c>
      <c r="C17" s="0" t="s">
        <v>138</v>
      </c>
      <c r="D17" s="48" t="n">
        <v>3.49284753637381</v>
      </c>
      <c r="E17" s="48" t="n">
        <v>3.8189511863383</v>
      </c>
      <c r="F17" s="48" t="n">
        <v>1.33070547806761</v>
      </c>
      <c r="G17" s="48" t="n">
        <v>1.17072046109512</v>
      </c>
      <c r="H17" s="48" t="n">
        <v>1.05285830713708</v>
      </c>
      <c r="I17" s="48" t="n">
        <v>1.01399743380388</v>
      </c>
      <c r="J17" s="48" t="n">
        <v>1.00175644028111</v>
      </c>
      <c r="K17" s="48" t="n">
        <v>1.00391209296981</v>
      </c>
      <c r="L17" s="48" t="n">
        <v>1.00149216612795</v>
      </c>
      <c r="M17" s="48" t="n">
        <v>1.00138360428925</v>
      </c>
    </row>
    <row r="18" customFormat="false" ht="12.75" hidden="false" customHeight="false" outlineLevel="0" collapsed="false">
      <c r="A18" s="47" t="s">
        <v>139</v>
      </c>
      <c r="B18" s="47" t="s">
        <v>140</v>
      </c>
      <c r="C18" s="0" t="s">
        <v>127</v>
      </c>
      <c r="D18" s="48" t="n">
        <v>6.3337702573882</v>
      </c>
      <c r="E18" s="48" t="n">
        <v>5.37144571085728</v>
      </c>
      <c r="F18" s="48" t="n">
        <v>7.29460064692709</v>
      </c>
      <c r="G18" s="48" t="n">
        <v>7.45347439288273</v>
      </c>
      <c r="H18" s="48" t="n">
        <v>8.34672435105075</v>
      </c>
      <c r="I18" s="48" t="n">
        <v>8.32922773740592</v>
      </c>
      <c r="J18" s="48" t="n">
        <v>6.86923076923087</v>
      </c>
      <c r="K18" s="48" t="n">
        <v>6.52489229296316</v>
      </c>
      <c r="L18" s="48" t="n">
        <v>6.89741451209331</v>
      </c>
      <c r="M18" s="48" t="n">
        <v>5.31494363156647</v>
      </c>
    </row>
    <row r="19" customFormat="false" ht="12.75" hidden="false" customHeight="false" outlineLevel="0" collapsed="false">
      <c r="A19" s="47" t="s">
        <v>54</v>
      </c>
      <c r="B19" s="47" t="s">
        <v>140</v>
      </c>
      <c r="C19" s="0" t="s">
        <v>127</v>
      </c>
      <c r="D19" s="48" t="n">
        <v>7.23588353176954</v>
      </c>
      <c r="E19" s="48" t="n">
        <v>7.56553631553644</v>
      </c>
      <c r="F19" s="48" t="n">
        <v>6.04510926726653</v>
      </c>
      <c r="G19" s="48" t="n">
        <v>7.33496446463953</v>
      </c>
      <c r="H19" s="48" t="n">
        <v>6.28862024875051</v>
      </c>
      <c r="I19" s="48" t="n">
        <v>7.508137642409</v>
      </c>
      <c r="J19" s="48" t="n">
        <v>6.70605990248419</v>
      </c>
      <c r="K19" s="48" t="n">
        <v>7.91063829787236</v>
      </c>
      <c r="L19" s="48" t="n">
        <v>6.35157894736839</v>
      </c>
      <c r="M19" s="48" t="n">
        <v>6.41228332337137</v>
      </c>
    </row>
    <row r="20" customFormat="false" ht="12.75" hidden="false" customHeight="false" outlineLevel="0" collapsed="false">
      <c r="A20" s="47" t="s">
        <v>56</v>
      </c>
      <c r="B20" s="47" t="s">
        <v>140</v>
      </c>
      <c r="C20" s="0" t="s">
        <v>127</v>
      </c>
      <c r="D20" s="48" t="n">
        <v>4.70795822830409</v>
      </c>
      <c r="E20" s="48" t="n">
        <v>5.74045615318945</v>
      </c>
      <c r="F20" s="48" t="n">
        <v>4.71163514484091</v>
      </c>
      <c r="G20" s="48" t="n">
        <v>5.11221556886246</v>
      </c>
      <c r="H20" s="48" t="n">
        <v>4.71514063435076</v>
      </c>
      <c r="I20" s="48" t="n">
        <v>5.38780633592362</v>
      </c>
      <c r="J20" s="48" t="n">
        <v>4.53828775267558</v>
      </c>
      <c r="K20" s="48" t="n">
        <v>4.61726967980588</v>
      </c>
      <c r="L20" s="48" t="n">
        <v>4.22938737908821</v>
      </c>
      <c r="M20" s="48" t="n">
        <v>4.29432746519397</v>
      </c>
    </row>
    <row r="21" customFormat="false" ht="12.75" hidden="false" customHeight="false" outlineLevel="0" collapsed="false">
      <c r="A21" s="47" t="s">
        <v>141</v>
      </c>
      <c r="B21" s="47" t="s">
        <v>140</v>
      </c>
      <c r="C21" s="0" t="s">
        <v>127</v>
      </c>
      <c r="D21" s="48" t="n">
        <v>3.34587898999531</v>
      </c>
      <c r="E21" s="48" t="n">
        <v>3.89853857211319</v>
      </c>
      <c r="F21" s="48" t="n">
        <v>3.88092678848693</v>
      </c>
      <c r="G21" s="48" t="n">
        <v>3.27644628099175</v>
      </c>
      <c r="H21" s="48"/>
      <c r="I21" s="48"/>
      <c r="J21" s="48"/>
      <c r="K21" s="48"/>
      <c r="L21" s="48"/>
      <c r="M21" s="48"/>
    </row>
    <row r="22" customFormat="false" ht="12.75" hidden="false" customHeight="false" outlineLevel="0" collapsed="false">
      <c r="A22" s="47" t="s">
        <v>142</v>
      </c>
      <c r="B22" s="47" t="s">
        <v>140</v>
      </c>
      <c r="C22" s="0" t="s">
        <v>127</v>
      </c>
      <c r="D22" s="48" t="n">
        <v>5.32111013437162</v>
      </c>
      <c r="E22" s="48" t="n">
        <v>5.59285798191021</v>
      </c>
      <c r="F22" s="48" t="n">
        <v>6.71632937892549</v>
      </c>
      <c r="G22" s="48" t="n">
        <v>7.16914956011748</v>
      </c>
      <c r="H22" s="48" t="n">
        <v>6.7905771224515</v>
      </c>
      <c r="I22" s="48" t="n">
        <v>5.51209630744307</v>
      </c>
      <c r="J22" s="48" t="n">
        <v>4.98267553923822</v>
      </c>
      <c r="K22" s="48" t="n">
        <v>5.7959067002059</v>
      </c>
      <c r="L22" s="48"/>
      <c r="M22" s="48"/>
    </row>
    <row r="23" customFormat="false" ht="12.75" hidden="false" customHeight="false" outlineLevel="0" collapsed="false">
      <c r="A23" s="47" t="s">
        <v>55</v>
      </c>
      <c r="B23" s="47" t="s">
        <v>140</v>
      </c>
      <c r="C23" s="0" t="s">
        <v>127</v>
      </c>
      <c r="D23" s="48" t="n">
        <v>9.56364719904653</v>
      </c>
      <c r="E23" s="48" t="n">
        <v>9.37215977038986</v>
      </c>
      <c r="F23" s="48" t="n">
        <v>8.0162291169451</v>
      </c>
      <c r="G23" s="48" t="n">
        <v>9.57059075954819</v>
      </c>
      <c r="H23" s="48" t="n">
        <v>10.1071341907304</v>
      </c>
      <c r="I23" s="48" t="n">
        <v>11.8492326580727</v>
      </c>
      <c r="J23" s="48" t="n">
        <v>5.28864293799545</v>
      </c>
      <c r="K23" s="48" t="n">
        <v>6.01795155539152</v>
      </c>
      <c r="L23" s="48" t="n">
        <v>5.18528283796745</v>
      </c>
      <c r="M23" s="48" t="n">
        <v>3.98483936951061</v>
      </c>
    </row>
    <row r="24" customFormat="false" ht="12.75" hidden="false" customHeight="false" outlineLevel="0" collapsed="false">
      <c r="A24" s="47" t="s">
        <v>63</v>
      </c>
      <c r="B24" s="47" t="s">
        <v>143</v>
      </c>
      <c r="C24" s="0" t="s">
        <v>144</v>
      </c>
      <c r="D24" s="48" t="n">
        <v>13.3875675054581</v>
      </c>
      <c r="E24" s="48" t="n">
        <v>16.1478240847342</v>
      </c>
      <c r="F24" s="48" t="n">
        <v>14.1541461176742</v>
      </c>
      <c r="G24" s="48" t="n">
        <v>13.5168446026099</v>
      </c>
      <c r="H24" s="48" t="n">
        <v>10.1715126545028</v>
      </c>
      <c r="I24" s="48" t="n">
        <v>14.6561174177276</v>
      </c>
      <c r="J24" s="48" t="n">
        <v>11.1512565751023</v>
      </c>
      <c r="K24" s="48" t="n">
        <v>9.44156297243876</v>
      </c>
      <c r="L24" s="48" t="n">
        <v>8.22016179215936</v>
      </c>
      <c r="M24" s="48" t="n">
        <v>6.16426693376729</v>
      </c>
    </row>
    <row r="25" customFormat="false" ht="12.75" hidden="false" customHeight="false" outlineLevel="0" collapsed="false">
      <c r="A25" s="47" t="s">
        <v>145</v>
      </c>
      <c r="B25" s="47" t="s">
        <v>143</v>
      </c>
      <c r="C25" s="0" t="s">
        <v>144</v>
      </c>
      <c r="D25" s="48" t="n">
        <v>8.01205993421852</v>
      </c>
      <c r="E25" s="48" t="n">
        <v>8.62331134150174</v>
      </c>
      <c r="F25" s="48" t="n">
        <v>8.11385995370396</v>
      </c>
      <c r="G25" s="48" t="n">
        <v>7.28027950310569</v>
      </c>
      <c r="H25" s="48" t="n">
        <v>6.09246219554436</v>
      </c>
      <c r="I25" s="48" t="n">
        <v>6.5803468208094</v>
      </c>
      <c r="J25" s="48" t="n">
        <v>6.31480202578283</v>
      </c>
      <c r="K25" s="48" t="n">
        <v>6.25837785332703</v>
      </c>
      <c r="L25" s="48"/>
      <c r="M25" s="48"/>
    </row>
    <row r="26" customFormat="false" ht="12.75" hidden="false" customHeight="false" outlineLevel="0" collapsed="false">
      <c r="A26" s="47" t="s">
        <v>62</v>
      </c>
      <c r="B26" s="47" t="s">
        <v>143</v>
      </c>
      <c r="C26" s="0" t="s">
        <v>144</v>
      </c>
      <c r="D26" s="48" t="n">
        <v>6.12395736793335</v>
      </c>
      <c r="E26" s="48" t="n">
        <v>7.06943171402385</v>
      </c>
      <c r="F26" s="48" t="n">
        <v>5.80816888480954</v>
      </c>
      <c r="G26" s="48" t="n">
        <v>6.05477661596941</v>
      </c>
      <c r="H26" s="48" t="n">
        <v>4.0855369050359</v>
      </c>
      <c r="I26" s="48" t="n">
        <v>3.90626477541399</v>
      </c>
      <c r="J26" s="48" t="n">
        <v>3.8452735725357</v>
      </c>
      <c r="K26" s="48" t="n">
        <v>4.22428705002364</v>
      </c>
      <c r="L26" s="48" t="n">
        <v>3.06048053024071</v>
      </c>
      <c r="M26" s="48"/>
    </row>
    <row r="27" customFormat="false" ht="12.75" hidden="false" customHeight="false" outlineLevel="0" collapsed="false">
      <c r="A27" s="47" t="s">
        <v>66</v>
      </c>
      <c r="B27" s="47" t="s">
        <v>146</v>
      </c>
      <c r="C27" s="0" t="s">
        <v>122</v>
      </c>
      <c r="D27" s="48" t="n">
        <v>3.56927676210206</v>
      </c>
      <c r="E27" s="48" t="n">
        <v>2.99417520969259</v>
      </c>
      <c r="F27" s="48" t="n">
        <v>2.42265515632286</v>
      </c>
      <c r="G27" s="48" t="n">
        <v>3.10790869264495</v>
      </c>
      <c r="H27" s="48"/>
      <c r="I27" s="48"/>
      <c r="J27" s="48" t="n">
        <v>2.17195674921507</v>
      </c>
      <c r="K27" s="48"/>
      <c r="L27" s="48"/>
      <c r="M27" s="48" t="n">
        <v>1.49311252128154</v>
      </c>
    </row>
    <row r="28" customFormat="false" ht="12.75" hidden="false" customHeight="false" outlineLevel="0" collapsed="false">
      <c r="A28" s="47" t="s">
        <v>147</v>
      </c>
      <c r="B28" s="47" t="s">
        <v>146</v>
      </c>
      <c r="C28" s="0" t="s">
        <v>122</v>
      </c>
      <c r="D28" s="48" t="n">
        <v>9.01589763474237</v>
      </c>
      <c r="E28" s="48" t="n">
        <v>4.21719675897948</v>
      </c>
      <c r="F28" s="48" t="n">
        <v>4.11088492396138</v>
      </c>
      <c r="G28" s="48" t="n">
        <v>3.81026570048308</v>
      </c>
      <c r="H28" s="48" t="n">
        <v>3.97216063069728</v>
      </c>
      <c r="I28" s="48" t="n">
        <v>3.1789511841472</v>
      </c>
      <c r="J28" s="48" t="n">
        <v>3.32421083116132</v>
      </c>
      <c r="K28" s="48"/>
      <c r="L28" s="48"/>
      <c r="M28" s="48"/>
    </row>
    <row r="29" customFormat="false" ht="12.75" hidden="false" customHeight="false" outlineLevel="0" collapsed="false">
      <c r="A29" s="47" t="s">
        <v>68</v>
      </c>
      <c r="B29" s="47" t="s">
        <v>148</v>
      </c>
      <c r="C29" s="0" t="s">
        <v>149</v>
      </c>
      <c r="D29" s="48" t="n">
        <v>4.21597633136105</v>
      </c>
      <c r="E29" s="48" t="n">
        <v>4.01132162661744</v>
      </c>
      <c r="F29" s="48" t="n">
        <v>3.60073260073263</v>
      </c>
      <c r="G29" s="48" t="n">
        <v>4.94215781782767</v>
      </c>
      <c r="H29" s="48" t="n">
        <v>4.27244186046528</v>
      </c>
      <c r="I29" s="48" t="n">
        <v>3.03336259877091</v>
      </c>
      <c r="J29" s="48" t="n">
        <v>2.876282288963</v>
      </c>
      <c r="K29" s="48" t="n">
        <v>3.41123321123323</v>
      </c>
      <c r="L29" s="48" t="n">
        <v>2.72287006187532</v>
      </c>
      <c r="M29" s="48" t="n">
        <v>4.05384615384627</v>
      </c>
    </row>
    <row r="30" customFormat="false" ht="12.75" hidden="false" customHeight="false" outlineLevel="0" collapsed="false">
      <c r="A30" s="47" t="s">
        <v>79</v>
      </c>
      <c r="B30" s="47" t="s">
        <v>150</v>
      </c>
      <c r="C30" s="0" t="s">
        <v>144</v>
      </c>
      <c r="D30" s="48" t="n">
        <v>11.0144230769232</v>
      </c>
      <c r="E30" s="48" t="n">
        <v>11.4983889528196</v>
      </c>
      <c r="F30" s="48" t="n">
        <v>12.1889655172417</v>
      </c>
      <c r="G30" s="48" t="n">
        <v>11.9919484702097</v>
      </c>
      <c r="H30" s="48" t="n">
        <v>10.7855913731789</v>
      </c>
      <c r="I30" s="48" t="n">
        <v>9.02435381964411</v>
      </c>
      <c r="J30" s="48" t="n">
        <v>9.48341998844623</v>
      </c>
      <c r="K30" s="48" t="n">
        <v>9.76962083669476</v>
      </c>
      <c r="L30" s="48" t="n">
        <v>8.32349563619672</v>
      </c>
      <c r="M30" s="48" t="n">
        <v>7.46866295264648</v>
      </c>
    </row>
    <row r="31" customFormat="false" ht="12.75" hidden="false" customHeight="false" outlineLevel="0" collapsed="false">
      <c r="A31" s="47" t="s">
        <v>77</v>
      </c>
      <c r="B31" s="47" t="s">
        <v>150</v>
      </c>
      <c r="C31" s="0" t="s">
        <v>144</v>
      </c>
      <c r="D31" s="48" t="n">
        <v>13.9401141791918</v>
      </c>
      <c r="E31" s="48" t="n">
        <v>13.8256321839082</v>
      </c>
      <c r="F31" s="48" t="n">
        <v>12.4036539124442</v>
      </c>
      <c r="G31" s="48" t="n">
        <v>13.0010547287006</v>
      </c>
      <c r="H31" s="48" t="n">
        <v>12.7643410852717</v>
      </c>
      <c r="I31" s="48" t="n">
        <v>13.7240781412557</v>
      </c>
      <c r="J31" s="48" t="n">
        <v>12.9989615784014</v>
      </c>
      <c r="K31" s="48" t="n">
        <v>11.8163757464404</v>
      </c>
      <c r="L31" s="48" t="n">
        <v>11.4362362132356</v>
      </c>
      <c r="M31" s="48" t="n">
        <v>8.32820986940956</v>
      </c>
    </row>
    <row r="32" customFormat="false" ht="12.75" hidden="false" customHeight="false" outlineLevel="0" collapsed="false">
      <c r="A32" s="47" t="s">
        <v>74</v>
      </c>
      <c r="B32" s="47" t="s">
        <v>151</v>
      </c>
      <c r="C32" s="0" t="s">
        <v>127</v>
      </c>
      <c r="D32" s="48" t="n">
        <v>3.53853372433985</v>
      </c>
      <c r="E32" s="48" t="n">
        <v>3.15774713718134</v>
      </c>
      <c r="F32" s="48" t="n">
        <v>3.72136710701702</v>
      </c>
      <c r="G32" s="48" t="n">
        <v>3.29463141958755</v>
      </c>
      <c r="H32" s="48" t="n">
        <v>3.27823691460063</v>
      </c>
      <c r="I32" s="48" t="n">
        <v>3.0714450867051</v>
      </c>
      <c r="J32" s="48" t="n">
        <v>2.63194614443082</v>
      </c>
      <c r="K32" s="48" t="n">
        <v>2.5</v>
      </c>
      <c r="L32" s="48"/>
      <c r="M32" s="48"/>
    </row>
    <row r="33" customFormat="false" ht="12.75" hidden="false" customHeight="false" outlineLevel="0" collapsed="false">
      <c r="A33" s="47" t="s">
        <v>75</v>
      </c>
      <c r="B33" s="47" t="s">
        <v>151</v>
      </c>
      <c r="C33" s="0" t="s">
        <v>127</v>
      </c>
      <c r="D33" s="48" t="n">
        <v>6.17518080587732</v>
      </c>
      <c r="E33" s="48" t="n">
        <v>5.1254026691212</v>
      </c>
      <c r="F33" s="48" t="n">
        <v>6.10555427517817</v>
      </c>
      <c r="G33" s="48" t="n">
        <v>5.12026436917283</v>
      </c>
      <c r="H33" s="48" t="n">
        <v>5.14830119375551</v>
      </c>
      <c r="I33" s="48" t="n">
        <v>5.31265081006516</v>
      </c>
      <c r="J33" s="48" t="n">
        <v>4.55499251410785</v>
      </c>
      <c r="K33" s="48" t="n">
        <v>7.76730282823622</v>
      </c>
      <c r="L33" s="48" t="n">
        <v>5.87225940456968</v>
      </c>
      <c r="M33" s="48" t="n">
        <v>4.39427059364934</v>
      </c>
    </row>
    <row r="35" s="22" customFormat="true" ht="12.75" hidden="false" customHeight="false" outlineLevel="0" collapsed="false">
      <c r="A35" s="21" t="s">
        <v>80</v>
      </c>
      <c r="B35" s="21"/>
      <c r="C35" s="21"/>
      <c r="D35" s="21"/>
      <c r="E35" s="21"/>
      <c r="F35" s="21"/>
      <c r="G35" s="21"/>
      <c r="H35" s="21"/>
    </row>
    <row r="36" s="22" customFormat="tru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s="22" customFormat="true" ht="2.25" hidden="true" customHeight="true" outlineLevel="0" collapsed="false">
      <c r="A37" s="21" t="s">
        <v>81</v>
      </c>
      <c r="B37" s="21"/>
      <c r="C37" s="21"/>
      <c r="D37" s="21"/>
      <c r="E37" s="21"/>
      <c r="F37" s="21"/>
      <c r="G37" s="21"/>
    </row>
    <row r="38" s="22" customFormat="true" ht="12" hidden="false" customHeight="true" outlineLevel="0" collapsed="false">
      <c r="A38" s="21"/>
      <c r="B38" s="21"/>
      <c r="C38" s="21"/>
      <c r="D38" s="21"/>
      <c r="E38" s="21"/>
      <c r="F38" s="21"/>
      <c r="G38" s="21"/>
    </row>
    <row r="39" s="22" customFormat="true" ht="1.5" hidden="true" customHeight="true" outlineLevel="0" collapsed="false">
      <c r="A39" s="21"/>
      <c r="B39" s="21"/>
      <c r="C39" s="21"/>
      <c r="D39" s="21"/>
      <c r="E39" s="21"/>
      <c r="F39" s="21"/>
      <c r="G39" s="21"/>
    </row>
    <row r="40" s="26" customFormat="true" ht="11.2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s="23" customFormat="true" ht="12.75" hidden="false" customHeight="false" outlineLevel="0" collapsed="false">
      <c r="A41" s="21" t="s">
        <v>152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s="23" customFormat="true" ht="12" hidden="false" customHeight="true" outlineLevel="0" collapsed="false">
      <c r="A42" s="21" t="s">
        <v>83</v>
      </c>
      <c r="B42" s="21"/>
      <c r="C42" s="21"/>
      <c r="D42" s="21"/>
      <c r="E42" s="21"/>
      <c r="F42" s="21"/>
      <c r="G42" s="21"/>
      <c r="H42" s="21"/>
      <c r="I42" s="21"/>
    </row>
    <row r="43" s="23" customFormat="true" ht="12.75" hidden="tru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s="25" customFormat="true" ht="18" hidden="false" customHeight="true" outlineLevel="0" collapsed="false">
      <c r="A44" s="24" t="s">
        <v>84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12.75" hidden="false" customHeight="true" outlineLevel="0" collapsed="false">
      <c r="A45" s="24" t="s">
        <v>91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.75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</sheetData>
  <mergeCells count="9">
    <mergeCell ref="A35:H36"/>
    <mergeCell ref="A37:G39"/>
    <mergeCell ref="A40:IV40"/>
    <mergeCell ref="A41:IV41"/>
    <mergeCell ref="A42:I42"/>
    <mergeCell ref="A43:IV43"/>
    <mergeCell ref="A44:IV44"/>
    <mergeCell ref="A45:IV45"/>
    <mergeCell ref="A46:IV4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2.14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13" min="5" style="43" width="14.99"/>
    <col collapsed="false" customWidth="true" hidden="false" outlineLevel="0" max="24" min="14" style="0" width="15.85"/>
  </cols>
  <sheetData>
    <row r="1" customFormat="false" ht="18.75" hidden="false" customHeight="false" outlineLevel="0" collapsed="false">
      <c r="A1" s="2" t="s">
        <v>153</v>
      </c>
    </row>
    <row r="2" customFormat="false" ht="18.75" hidden="false" customHeight="false" outlineLevel="0" collapsed="false">
      <c r="A2" s="3" t="s">
        <v>1</v>
      </c>
      <c r="B2" s="4" t="n">
        <v>40304</v>
      </c>
      <c r="C2" s="3" t="s">
        <v>2</v>
      </c>
      <c r="D2" s="6" t="n">
        <v>40366</v>
      </c>
    </row>
    <row r="3" s="7" customFormat="true" ht="34.5" hidden="false" customHeight="false" outlineLevel="0" collapsed="false">
      <c r="A3" s="7" t="s">
        <v>109</v>
      </c>
      <c r="B3" s="7" t="s">
        <v>4</v>
      </c>
      <c r="C3" s="7" t="s">
        <v>5</v>
      </c>
      <c r="D3" s="45" t="s">
        <v>110</v>
      </c>
      <c r="E3" s="46" t="s">
        <v>111</v>
      </c>
      <c r="F3" s="46" t="s">
        <v>112</v>
      </c>
      <c r="G3" s="46" t="s">
        <v>113</v>
      </c>
      <c r="H3" s="46" t="s">
        <v>114</v>
      </c>
      <c r="I3" s="46" t="s">
        <v>115</v>
      </c>
      <c r="J3" s="46" t="s">
        <v>116</v>
      </c>
      <c r="K3" s="46" t="s">
        <v>117</v>
      </c>
      <c r="L3" s="46" t="s">
        <v>118</v>
      </c>
      <c r="M3" s="46" t="s">
        <v>119</v>
      </c>
    </row>
    <row r="4" customFormat="false" ht="12.75" hidden="false" customHeight="false" outlineLevel="0" collapsed="false">
      <c r="A4" s="47" t="s">
        <v>120</v>
      </c>
      <c r="B4" s="47" t="s">
        <v>121</v>
      </c>
      <c r="C4" s="0" t="s">
        <v>122</v>
      </c>
      <c r="D4" s="48" t="n">
        <v>17.2608695652174</v>
      </c>
      <c r="E4" s="48" t="n">
        <v>15.75</v>
      </c>
      <c r="F4" s="48" t="n">
        <v>13.125</v>
      </c>
      <c r="G4" s="48" t="n">
        <v>15.8333333333333</v>
      </c>
      <c r="H4" s="48" t="n">
        <v>8.45833333333333</v>
      </c>
      <c r="I4" s="48" t="n">
        <v>9.75</v>
      </c>
      <c r="J4" s="48" t="n">
        <v>11.3333333333333</v>
      </c>
      <c r="K4" s="48"/>
      <c r="L4" s="48"/>
      <c r="M4" s="48"/>
    </row>
    <row r="5" customFormat="false" ht="12.75" hidden="false" customHeight="false" outlineLevel="0" collapsed="false">
      <c r="A5" s="47" t="s">
        <v>14</v>
      </c>
      <c r="B5" s="47" t="s">
        <v>123</v>
      </c>
      <c r="C5" s="0" t="s">
        <v>124</v>
      </c>
      <c r="D5" s="48" t="n">
        <v>25</v>
      </c>
      <c r="E5" s="48" t="n">
        <v>46.0833333333333</v>
      </c>
      <c r="F5" s="48" t="n">
        <v>36.8695652173913</v>
      </c>
      <c r="G5" s="48" t="n">
        <v>33.8333333333333</v>
      </c>
      <c r="H5" s="48" t="n">
        <v>40.1304347826087</v>
      </c>
      <c r="I5" s="48" t="n">
        <v>43.25</v>
      </c>
      <c r="J5" s="48" t="n">
        <v>39.4583333333333</v>
      </c>
      <c r="K5" s="48" t="n">
        <v>43.0833333333333</v>
      </c>
      <c r="L5" s="48" t="n">
        <v>47.5416666666667</v>
      </c>
      <c r="M5" s="48" t="n">
        <v>35.1666666666667</v>
      </c>
    </row>
    <row r="6" customFormat="false" ht="12.75" hidden="false" customHeight="false" outlineLevel="0" collapsed="false">
      <c r="A6" s="47" t="s">
        <v>17</v>
      </c>
      <c r="B6" s="47" t="s">
        <v>123</v>
      </c>
      <c r="C6" s="0" t="s">
        <v>124</v>
      </c>
      <c r="D6" s="48" t="n">
        <v>22.0833333333333</v>
      </c>
      <c r="E6" s="48" t="n">
        <v>32.25</v>
      </c>
      <c r="F6" s="48" t="n">
        <v>28.7916666666667</v>
      </c>
      <c r="G6" s="48" t="n">
        <v>22.125</v>
      </c>
      <c r="H6" s="48" t="n">
        <v>18.9166666666667</v>
      </c>
      <c r="I6" s="48" t="n">
        <v>28.8333333333333</v>
      </c>
      <c r="J6" s="48" t="n">
        <v>30.5833333333333</v>
      </c>
      <c r="K6" s="48" t="n">
        <v>30.8333333333333</v>
      </c>
      <c r="L6" s="48" t="n">
        <v>25.9166666666667</v>
      </c>
      <c r="M6" s="48" t="n">
        <v>20.875</v>
      </c>
    </row>
    <row r="7" customFormat="false" ht="12.75" hidden="false" customHeight="false" outlineLevel="0" collapsed="false">
      <c r="A7" s="47" t="s">
        <v>19</v>
      </c>
      <c r="B7" s="47" t="s">
        <v>123</v>
      </c>
      <c r="C7" s="0" t="s">
        <v>124</v>
      </c>
      <c r="D7" s="48"/>
      <c r="E7" s="48"/>
      <c r="F7" s="48"/>
      <c r="G7" s="48" t="n">
        <v>3.08333333333333</v>
      </c>
      <c r="H7" s="48" t="n">
        <v>3.45833333333333</v>
      </c>
      <c r="I7" s="48" t="n">
        <v>2.83333333333333</v>
      </c>
      <c r="J7" s="48" t="n">
        <v>5.16666666666667</v>
      </c>
      <c r="K7" s="48"/>
      <c r="L7" s="48"/>
      <c r="M7" s="48"/>
    </row>
    <row r="8" customFormat="false" ht="12.75" hidden="false" customHeight="false" outlineLevel="0" collapsed="false">
      <c r="A8" s="47" t="s">
        <v>125</v>
      </c>
      <c r="B8" s="47" t="s">
        <v>126</v>
      </c>
      <c r="C8" s="0" t="s">
        <v>127</v>
      </c>
      <c r="D8" s="48" t="n">
        <v>36.2916666666667</v>
      </c>
      <c r="E8" s="48" t="n">
        <v>30.2083333333333</v>
      </c>
      <c r="F8" s="48" t="n">
        <v>39.25</v>
      </c>
      <c r="G8" s="48" t="n">
        <v>27</v>
      </c>
      <c r="H8" s="48" t="n">
        <v>25.125</v>
      </c>
      <c r="I8" s="48" t="n">
        <v>22.7083333333333</v>
      </c>
      <c r="J8" s="48" t="n">
        <v>22.4583333333333</v>
      </c>
      <c r="K8" s="48" t="n">
        <v>19.625</v>
      </c>
      <c r="L8" s="48" t="n">
        <v>24.875</v>
      </c>
      <c r="M8" s="48" t="n">
        <v>7.79166666666667</v>
      </c>
    </row>
    <row r="9" customFormat="false" ht="12.75" hidden="false" customHeight="false" outlineLevel="0" collapsed="false">
      <c r="A9" s="47" t="s">
        <v>30</v>
      </c>
      <c r="B9" s="47" t="s">
        <v>128</v>
      </c>
      <c r="C9" s="0" t="s">
        <v>127</v>
      </c>
      <c r="D9" s="48" t="n">
        <v>16.3478260869565</v>
      </c>
      <c r="E9" s="48" t="n">
        <v>14.25</v>
      </c>
      <c r="F9" s="48" t="n">
        <v>15.4166666666667</v>
      </c>
      <c r="G9" s="48" t="n">
        <v>11.6666666666667</v>
      </c>
      <c r="H9" s="48" t="n">
        <v>15.5416666666667</v>
      </c>
      <c r="I9" s="48" t="n">
        <v>15.6666666666667</v>
      </c>
      <c r="J9" s="48" t="n">
        <v>9.45833333333334</v>
      </c>
      <c r="K9" s="48" t="n">
        <v>9.625</v>
      </c>
      <c r="L9" s="48" t="n">
        <v>9.16666666666667</v>
      </c>
      <c r="M9" s="48" t="n">
        <v>10.25</v>
      </c>
    </row>
    <row r="10" customFormat="false" ht="12.75" hidden="false" customHeight="false" outlineLevel="0" collapsed="false">
      <c r="A10" s="47" t="s">
        <v>28</v>
      </c>
      <c r="B10" s="47" t="s">
        <v>128</v>
      </c>
      <c r="C10" s="0" t="s">
        <v>127</v>
      </c>
      <c r="D10" s="48" t="n">
        <v>45.6521739130435</v>
      </c>
      <c r="E10" s="48" t="n">
        <v>29.5652173913044</v>
      </c>
      <c r="F10" s="48" t="n">
        <v>32.4782608695652</v>
      </c>
      <c r="G10" s="48" t="n">
        <v>29.1304347826087</v>
      </c>
      <c r="H10" s="48" t="n">
        <v>32.7826086956522</v>
      </c>
      <c r="I10" s="48" t="n">
        <v>42.4782608695652</v>
      </c>
      <c r="J10" s="48" t="n">
        <v>28.3333333333333</v>
      </c>
      <c r="K10" s="48" t="n">
        <v>20.625</v>
      </c>
      <c r="L10" s="48" t="n">
        <v>17.375</v>
      </c>
      <c r="M10" s="48" t="n">
        <v>16.1666666666667</v>
      </c>
    </row>
    <row r="11" customFormat="false" ht="12.75" hidden="false" customHeight="false" outlineLevel="0" collapsed="false">
      <c r="A11" s="47" t="s">
        <v>129</v>
      </c>
      <c r="B11" s="47" t="s">
        <v>128</v>
      </c>
      <c r="C11" s="0" t="s">
        <v>127</v>
      </c>
      <c r="D11" s="48" t="n">
        <v>24.6086956521739</v>
      </c>
      <c r="E11" s="48" t="n">
        <v>19.6521739130435</v>
      </c>
      <c r="F11" s="48" t="n">
        <v>24.4583333333333</v>
      </c>
      <c r="G11" s="48" t="n">
        <v>20.4761904761905</v>
      </c>
      <c r="H11" s="48" t="n">
        <v>24.1739130434783</v>
      </c>
      <c r="I11" s="48" t="n">
        <v>19.1304347826087</v>
      </c>
      <c r="J11" s="48" t="n">
        <v>28</v>
      </c>
      <c r="K11" s="48" t="n">
        <v>12.0416666666667</v>
      </c>
      <c r="L11" s="48" t="n">
        <v>11.2272727272727</v>
      </c>
      <c r="M11" s="48" t="n">
        <v>11.4166666666667</v>
      </c>
    </row>
    <row r="12" customFormat="false" ht="12.75" hidden="false" customHeight="false" outlineLevel="0" collapsed="false">
      <c r="A12" s="47" t="s">
        <v>32</v>
      </c>
      <c r="B12" s="47" t="s">
        <v>128</v>
      </c>
      <c r="C12" s="0" t="s">
        <v>127</v>
      </c>
      <c r="D12" s="48" t="n">
        <v>55.1304347826087</v>
      </c>
      <c r="E12" s="48" t="n">
        <v>58.2173913043478</v>
      </c>
      <c r="F12" s="48" t="n">
        <v>26.9130434782609</v>
      </c>
      <c r="G12" s="48" t="n">
        <v>34.9130434782609</v>
      </c>
      <c r="H12" s="48" t="n">
        <v>27.2608695652174</v>
      </c>
      <c r="I12" s="48" t="n">
        <v>31.5238095238095</v>
      </c>
      <c r="J12" s="48" t="n">
        <v>20.6521739130435</v>
      </c>
      <c r="K12" s="48" t="n">
        <v>26.0434782608696</v>
      </c>
      <c r="L12" s="48" t="n">
        <v>61.9130434782609</v>
      </c>
      <c r="M12" s="48" t="n">
        <v>30.2173913043478</v>
      </c>
    </row>
    <row r="13" customFormat="false" ht="12.75" hidden="false" customHeight="false" outlineLevel="0" collapsed="false">
      <c r="A13" s="47" t="s">
        <v>33</v>
      </c>
      <c r="B13" s="47" t="s">
        <v>128</v>
      </c>
      <c r="C13" s="0" t="s">
        <v>127</v>
      </c>
      <c r="D13" s="48" t="n">
        <v>31.125</v>
      </c>
      <c r="E13" s="48" t="n">
        <v>27.8333333333333</v>
      </c>
      <c r="F13" s="48" t="n">
        <v>20.625</v>
      </c>
      <c r="G13" s="48" t="n">
        <v>23.875</v>
      </c>
      <c r="H13" s="48" t="n">
        <v>26</v>
      </c>
      <c r="I13" s="48" t="n">
        <v>25.5</v>
      </c>
      <c r="J13" s="48" t="n">
        <v>20.0833333333333</v>
      </c>
      <c r="K13" s="48" t="n">
        <v>30.7916666666667</v>
      </c>
      <c r="L13" s="48" t="n">
        <v>21.875</v>
      </c>
      <c r="M13" s="48" t="n">
        <v>25.75</v>
      </c>
    </row>
    <row r="14" customFormat="false" ht="12.75" hidden="false" customHeight="false" outlineLevel="0" collapsed="false">
      <c r="A14" s="47" t="s">
        <v>34</v>
      </c>
      <c r="B14" s="47" t="s">
        <v>130</v>
      </c>
      <c r="C14" s="0" t="s">
        <v>131</v>
      </c>
      <c r="D14" s="48" t="n">
        <v>84.5</v>
      </c>
      <c r="E14" s="48" t="n">
        <v>34.25</v>
      </c>
      <c r="F14" s="48" t="n">
        <v>37.1666666666667</v>
      </c>
      <c r="G14" s="48" t="n">
        <v>35.25</v>
      </c>
      <c r="H14" s="48" t="n">
        <v>51.9166666666667</v>
      </c>
      <c r="I14" s="48" t="n">
        <v>49.7727272727273</v>
      </c>
      <c r="J14" s="48" t="n">
        <v>49.0416666666667</v>
      </c>
      <c r="K14" s="48" t="n">
        <v>73.9583333333333</v>
      </c>
      <c r="L14" s="48" t="n">
        <v>77.9166666666667</v>
      </c>
      <c r="M14" s="48" t="n">
        <v>37.625</v>
      </c>
    </row>
    <row r="15" customFormat="false" ht="12.75" hidden="false" customHeight="false" outlineLevel="0" collapsed="false">
      <c r="A15" s="47" t="s">
        <v>134</v>
      </c>
      <c r="B15" s="47" t="s">
        <v>135</v>
      </c>
      <c r="C15" s="0" t="s">
        <v>127</v>
      </c>
      <c r="D15" s="48" t="n">
        <v>16.2173913043478</v>
      </c>
      <c r="E15" s="48" t="n">
        <v>16.25</v>
      </c>
      <c r="F15" s="48" t="n">
        <v>18.2083333333333</v>
      </c>
      <c r="G15" s="48" t="n">
        <v>57.625</v>
      </c>
      <c r="H15" s="48" t="n">
        <v>59.9166666666667</v>
      </c>
      <c r="I15" s="48" t="n">
        <v>24.5416666666667</v>
      </c>
      <c r="J15" s="48" t="n">
        <v>30</v>
      </c>
      <c r="K15" s="48" t="n">
        <v>6.95833333333334</v>
      </c>
      <c r="L15" s="48" t="n">
        <v>13.4166666666667</v>
      </c>
      <c r="M15" s="48" t="n">
        <v>25.4583333333333</v>
      </c>
    </row>
    <row r="16" customFormat="false" ht="12.75" hidden="false" customHeight="false" outlineLevel="0" collapsed="false">
      <c r="A16" s="47" t="s">
        <v>136</v>
      </c>
      <c r="B16" s="47" t="s">
        <v>137</v>
      </c>
      <c r="C16" s="0" t="s">
        <v>138</v>
      </c>
      <c r="D16" s="48" t="n">
        <v>24.0833333333333</v>
      </c>
      <c r="E16" s="48" t="n">
        <v>33.125</v>
      </c>
      <c r="F16" s="48" t="n">
        <v>0</v>
      </c>
      <c r="G16" s="48" t="n">
        <v>3.08333333333333</v>
      </c>
      <c r="H16" s="48" t="n">
        <v>2.125</v>
      </c>
      <c r="I16" s="48" t="n">
        <v>1.41666666666667</v>
      </c>
      <c r="J16" s="48" t="n">
        <v>1.125</v>
      </c>
      <c r="K16" s="48" t="n">
        <v>1.25</v>
      </c>
      <c r="L16" s="48" t="n">
        <v>0</v>
      </c>
      <c r="M16" s="48" t="n">
        <v>1.08333333333333</v>
      </c>
    </row>
    <row r="17" customFormat="false" ht="12.75" hidden="false" customHeight="false" outlineLevel="0" collapsed="false">
      <c r="A17" s="47" t="s">
        <v>139</v>
      </c>
      <c r="B17" s="47" t="s">
        <v>140</v>
      </c>
      <c r="C17" s="0" t="s">
        <v>127</v>
      </c>
      <c r="D17" s="48" t="n">
        <v>40.2173913043478</v>
      </c>
      <c r="E17" s="48" t="n">
        <v>48.5217391304348</v>
      </c>
      <c r="F17" s="48" t="n">
        <v>49.0434782608696</v>
      </c>
      <c r="G17" s="48" t="n">
        <v>50.5652173913044</v>
      </c>
      <c r="H17" s="48" t="n">
        <v>51.6086956521739</v>
      </c>
      <c r="I17" s="48" t="n">
        <v>35.5217391304348</v>
      </c>
      <c r="J17" s="48" t="n">
        <v>71.3636363636364</v>
      </c>
      <c r="K17" s="48" t="n">
        <v>39.2608695652174</v>
      </c>
      <c r="L17" s="48" t="n">
        <v>40.4347826086957</v>
      </c>
      <c r="M17" s="48" t="n">
        <v>40.3478260869565</v>
      </c>
    </row>
    <row r="18" customFormat="false" ht="12.75" hidden="false" customHeight="false" outlineLevel="0" collapsed="false">
      <c r="A18" s="47" t="s">
        <v>54</v>
      </c>
      <c r="B18" s="47" t="s">
        <v>140</v>
      </c>
      <c r="C18" s="0" t="s">
        <v>127</v>
      </c>
      <c r="D18" s="48" t="n">
        <v>34.6190476190476</v>
      </c>
      <c r="E18" s="48" t="n">
        <v>35.5416666666667</v>
      </c>
      <c r="F18" s="48" t="n">
        <v>21.0833333333333</v>
      </c>
      <c r="G18" s="48" t="n">
        <v>36.1666666666667</v>
      </c>
      <c r="H18" s="48" t="n">
        <v>31.75</v>
      </c>
      <c r="I18" s="48" t="n">
        <v>42</v>
      </c>
      <c r="J18" s="48" t="n">
        <v>34.0454545454546</v>
      </c>
      <c r="K18" s="48" t="n">
        <v>29.2857142857143</v>
      </c>
      <c r="L18" s="48" t="n">
        <v>23.375</v>
      </c>
      <c r="M18" s="48" t="n">
        <v>19.4166666666667</v>
      </c>
    </row>
    <row r="19" customFormat="false" ht="12.75" hidden="false" customHeight="false" outlineLevel="0" collapsed="false">
      <c r="A19" s="47" t="s">
        <v>56</v>
      </c>
      <c r="B19" s="47" t="s">
        <v>140</v>
      </c>
      <c r="C19" s="0" t="s">
        <v>127</v>
      </c>
      <c r="D19" s="48" t="n">
        <v>19.0869565217391</v>
      </c>
      <c r="E19" s="48" t="n">
        <v>20.0869565217391</v>
      </c>
      <c r="F19" s="48" t="n">
        <v>17.304347826087</v>
      </c>
      <c r="G19" s="48" t="n">
        <v>23.3478260869565</v>
      </c>
      <c r="H19" s="48" t="n">
        <v>18.6086956521739</v>
      </c>
      <c r="I19" s="48" t="n">
        <v>22.8260869565218</v>
      </c>
      <c r="J19" s="48" t="n">
        <v>17.0434782608696</v>
      </c>
      <c r="K19" s="48" t="n">
        <v>15.2083333333333</v>
      </c>
      <c r="L19" s="48" t="n">
        <v>11.9166666666667</v>
      </c>
      <c r="M19" s="48" t="n">
        <v>13.2083333333333</v>
      </c>
    </row>
    <row r="20" customFormat="false" ht="12.75" hidden="false" customHeight="false" outlineLevel="0" collapsed="false">
      <c r="A20" s="47" t="s">
        <v>141</v>
      </c>
      <c r="B20" s="47" t="s">
        <v>140</v>
      </c>
      <c r="C20" s="0" t="s">
        <v>127</v>
      </c>
      <c r="D20" s="48" t="n">
        <v>21.304347826087</v>
      </c>
      <c r="E20" s="48" t="n">
        <v>18.7391304347826</v>
      </c>
      <c r="F20" s="48" t="n">
        <v>19.5652173913044</v>
      </c>
      <c r="G20" s="48"/>
      <c r="H20" s="48"/>
      <c r="I20" s="48"/>
      <c r="J20" s="48"/>
      <c r="K20" s="48"/>
      <c r="L20" s="48"/>
      <c r="M20" s="48"/>
    </row>
    <row r="21" customFormat="false" ht="12.75" hidden="false" customHeight="false" outlineLevel="0" collapsed="false">
      <c r="A21" s="47" t="s">
        <v>142</v>
      </c>
      <c r="B21" s="47" t="s">
        <v>140</v>
      </c>
      <c r="C21" s="0" t="s">
        <v>127</v>
      </c>
      <c r="D21" s="48" t="n">
        <v>12.8333333333333</v>
      </c>
      <c r="E21" s="48" t="n">
        <v>19.75</v>
      </c>
      <c r="F21" s="48" t="n">
        <v>25.75</v>
      </c>
      <c r="G21" s="48" t="n">
        <v>25.625</v>
      </c>
      <c r="H21" s="48" t="n">
        <v>28.4166666666667</v>
      </c>
      <c r="I21" s="48" t="n">
        <v>22.5833333333333</v>
      </c>
      <c r="J21" s="48" t="n">
        <v>18.9166666666667</v>
      </c>
      <c r="K21" s="48" t="n">
        <v>25</v>
      </c>
      <c r="L21" s="48" t="n">
        <v>0</v>
      </c>
      <c r="M21" s="48" t="n">
        <v>0</v>
      </c>
    </row>
    <row r="22" customFormat="false" ht="12.75" hidden="false" customHeight="false" outlineLevel="0" collapsed="false">
      <c r="A22" s="47" t="s">
        <v>55</v>
      </c>
      <c r="B22" s="47" t="s">
        <v>140</v>
      </c>
      <c r="C22" s="0" t="s">
        <v>127</v>
      </c>
      <c r="D22" s="48" t="n">
        <v>44.7826086956522</v>
      </c>
      <c r="E22" s="48" t="n">
        <v>48.1739130434783</v>
      </c>
      <c r="F22" s="48" t="n">
        <v>31.4782608695652</v>
      </c>
      <c r="G22" s="48" t="n">
        <v>40.3913043478261</v>
      </c>
      <c r="H22" s="48" t="n">
        <v>97.8260869565218</v>
      </c>
      <c r="I22" s="48" t="n">
        <v>76.8260869565217</v>
      </c>
      <c r="J22" s="48" t="n">
        <v>23.304347826087</v>
      </c>
      <c r="K22" s="48" t="n">
        <v>56.6086956521739</v>
      </c>
      <c r="L22" s="48" t="n">
        <v>33.4347826086957</v>
      </c>
      <c r="M22" s="48" t="n">
        <v>22</v>
      </c>
    </row>
    <row r="23" customFormat="false" ht="12.75" hidden="false" customHeight="false" outlineLevel="0" collapsed="false">
      <c r="A23" s="47" t="s">
        <v>63</v>
      </c>
      <c r="B23" s="47" t="s">
        <v>143</v>
      </c>
      <c r="C23" s="0" t="s">
        <v>144</v>
      </c>
      <c r="D23" s="48" t="n">
        <v>91.9166666666667</v>
      </c>
      <c r="E23" s="48" t="n">
        <v>86.875</v>
      </c>
      <c r="F23" s="48" t="n">
        <v>99.5833333333333</v>
      </c>
      <c r="G23" s="48" t="n">
        <v>103.083333333333</v>
      </c>
      <c r="H23" s="48" t="n">
        <v>60.875</v>
      </c>
      <c r="I23" s="48" t="n">
        <v>75.25</v>
      </c>
      <c r="J23" s="48" t="n">
        <v>85.875</v>
      </c>
      <c r="K23" s="48" t="n">
        <v>49.2916666666666</v>
      </c>
      <c r="L23" s="48" t="n">
        <v>35.875</v>
      </c>
      <c r="M23" s="48" t="n">
        <v>31.9583333333333</v>
      </c>
    </row>
    <row r="24" customFormat="false" ht="12.75" hidden="false" customHeight="false" outlineLevel="0" collapsed="false">
      <c r="A24" s="47" t="s">
        <v>145</v>
      </c>
      <c r="B24" s="47" t="s">
        <v>143</v>
      </c>
      <c r="C24" s="0" t="s">
        <v>144</v>
      </c>
      <c r="D24" s="48" t="n">
        <v>30.6111111111111</v>
      </c>
      <c r="E24" s="48"/>
      <c r="F24" s="48"/>
      <c r="G24" s="48"/>
      <c r="H24" s="48" t="n">
        <v>20.125</v>
      </c>
      <c r="I24" s="48" t="n">
        <v>22</v>
      </c>
      <c r="J24" s="48" t="n">
        <v>19</v>
      </c>
      <c r="K24" s="48" t="n">
        <v>23.0833333333333</v>
      </c>
      <c r="L24" s="48"/>
      <c r="M24" s="48"/>
    </row>
    <row r="25" customFormat="false" ht="12.75" hidden="false" customHeight="false" outlineLevel="0" collapsed="false">
      <c r="A25" s="47" t="s">
        <v>62</v>
      </c>
      <c r="B25" s="47" t="s">
        <v>143</v>
      </c>
      <c r="C25" s="0" t="s">
        <v>144</v>
      </c>
      <c r="D25" s="48" t="n">
        <v>23.5416666666667</v>
      </c>
      <c r="E25" s="48" t="n">
        <v>26.8333333333333</v>
      </c>
      <c r="F25" s="48" t="n">
        <v>22.6666666666667</v>
      </c>
      <c r="G25" s="48" t="n">
        <v>28.2083333333333</v>
      </c>
      <c r="H25" s="48" t="n">
        <v>18.875</v>
      </c>
      <c r="I25" s="48" t="n">
        <v>17.9583333333333</v>
      </c>
      <c r="J25" s="48" t="n">
        <v>17.4583333333333</v>
      </c>
      <c r="K25" s="48" t="n">
        <v>36.8333333333334</v>
      </c>
      <c r="L25" s="48" t="n">
        <v>17.5833333333333</v>
      </c>
      <c r="M25" s="48"/>
    </row>
    <row r="26" customFormat="false" ht="12.75" hidden="false" customHeight="false" outlineLevel="0" collapsed="false">
      <c r="A26" s="47" t="s">
        <v>66</v>
      </c>
      <c r="B26" s="47" t="s">
        <v>146</v>
      </c>
      <c r="C26" s="0" t="s">
        <v>122</v>
      </c>
      <c r="D26" s="48" t="n">
        <v>25.3333333333333</v>
      </c>
      <c r="E26" s="48" t="n">
        <v>27.0416666666667</v>
      </c>
      <c r="F26" s="48" t="n">
        <v>12.6666666666667</v>
      </c>
      <c r="G26" s="48" t="n">
        <v>17.75</v>
      </c>
      <c r="H26" s="48"/>
      <c r="I26" s="48"/>
      <c r="J26" s="48" t="n">
        <v>12.5833333333333</v>
      </c>
      <c r="K26" s="48"/>
      <c r="L26" s="48"/>
      <c r="M26" s="48"/>
    </row>
    <row r="27" customFormat="false" ht="12.75" hidden="false" customHeight="false" outlineLevel="0" collapsed="false">
      <c r="A27" s="47" t="s">
        <v>147</v>
      </c>
      <c r="B27" s="47" t="s">
        <v>146</v>
      </c>
      <c r="C27" s="0" t="s">
        <v>122</v>
      </c>
      <c r="D27" s="48" t="n">
        <v>22.8260869565217</v>
      </c>
      <c r="E27" s="48" t="n">
        <v>24.9130434782609</v>
      </c>
      <c r="F27" s="48" t="n">
        <v>38.7727272727273</v>
      </c>
      <c r="G27" s="48" t="n">
        <v>19.6956521739131</v>
      </c>
      <c r="H27" s="48" t="n">
        <v>14.0869565217391</v>
      </c>
      <c r="I27" s="48" t="n">
        <v>14.6086956521739</v>
      </c>
      <c r="J27" s="48"/>
      <c r="K27" s="48"/>
      <c r="L27" s="48"/>
      <c r="M27" s="48"/>
    </row>
    <row r="28" customFormat="false" ht="12.75" hidden="false" customHeight="false" outlineLevel="0" collapsed="false">
      <c r="A28" s="47" t="s">
        <v>68</v>
      </c>
      <c r="B28" s="47" t="s">
        <v>148</v>
      </c>
      <c r="C28" s="0" t="s">
        <v>149</v>
      </c>
      <c r="D28" s="48" t="n">
        <v>12.625</v>
      </c>
      <c r="E28" s="48" t="n">
        <v>12.5</v>
      </c>
      <c r="F28" s="48" t="n">
        <v>10.2083333333333</v>
      </c>
      <c r="G28" s="48" t="n">
        <v>13.625</v>
      </c>
      <c r="H28" s="48" t="n">
        <v>14.6363636363636</v>
      </c>
      <c r="I28" s="48" t="n">
        <v>7.91666666666667</v>
      </c>
      <c r="J28" s="48" t="n">
        <v>7.29166666666667</v>
      </c>
      <c r="K28" s="48" t="n">
        <v>67.0833333333333</v>
      </c>
      <c r="L28" s="48" t="n">
        <v>7.95833333333334</v>
      </c>
      <c r="M28" s="48" t="n">
        <v>9.5</v>
      </c>
    </row>
    <row r="29" customFormat="false" ht="12.75" hidden="false" customHeight="false" outlineLevel="0" collapsed="false">
      <c r="A29" s="47" t="s">
        <v>79</v>
      </c>
      <c r="B29" s="47" t="s">
        <v>150</v>
      </c>
      <c r="C29" s="0" t="s">
        <v>144</v>
      </c>
      <c r="D29" s="48" t="n">
        <v>43.2916666666667</v>
      </c>
      <c r="E29" s="48" t="n">
        <v>43.7916666666667</v>
      </c>
      <c r="F29" s="48" t="n">
        <v>60.5833333333333</v>
      </c>
      <c r="G29" s="48" t="n">
        <v>60.3333333333333</v>
      </c>
      <c r="H29" s="48" t="n">
        <v>54.5</v>
      </c>
      <c r="I29" s="48" t="n">
        <v>40.7916666666667</v>
      </c>
      <c r="J29" s="48" t="n">
        <v>41.5833333333333</v>
      </c>
      <c r="K29" s="48" t="n">
        <v>37.6666666666667</v>
      </c>
      <c r="L29" s="48" t="n">
        <v>33.7826086956522</v>
      </c>
      <c r="M29" s="48" t="n">
        <v>31.2916666666667</v>
      </c>
    </row>
    <row r="30" customFormat="false" ht="12.75" hidden="false" customHeight="false" outlineLevel="0" collapsed="false">
      <c r="A30" s="47" t="s">
        <v>77</v>
      </c>
      <c r="B30" s="47" t="s">
        <v>150</v>
      </c>
      <c r="C30" s="0" t="s">
        <v>144</v>
      </c>
      <c r="D30" s="48" t="n">
        <v>55.7727272727273</v>
      </c>
      <c r="E30" s="48" t="n">
        <v>54.5</v>
      </c>
      <c r="F30" s="48" t="n">
        <v>47.7083333333333</v>
      </c>
      <c r="G30" s="48" t="n">
        <v>62.5833333333333</v>
      </c>
      <c r="H30" s="48" t="n">
        <v>55</v>
      </c>
      <c r="I30" s="48" t="n">
        <v>47.5416666666667</v>
      </c>
      <c r="J30" s="48" t="n">
        <v>48.5416666666667</v>
      </c>
      <c r="K30" s="48" t="n">
        <v>59.5833333333333</v>
      </c>
      <c r="L30" s="48" t="n">
        <v>43.1666666666667</v>
      </c>
      <c r="M30" s="48" t="n">
        <v>39.9166666666667</v>
      </c>
    </row>
    <row r="31" customFormat="false" ht="12.75" hidden="false" customHeight="false" outlineLevel="0" collapsed="false">
      <c r="A31" s="47" t="s">
        <v>74</v>
      </c>
      <c r="B31" s="47" t="s">
        <v>151</v>
      </c>
      <c r="C31" s="0" t="s">
        <v>127</v>
      </c>
      <c r="D31" s="48" t="n">
        <v>25.7083333333333</v>
      </c>
      <c r="E31" s="48" t="n">
        <v>18.4166666666667</v>
      </c>
      <c r="F31" s="48" t="n">
        <v>23.875</v>
      </c>
      <c r="G31" s="48" t="n">
        <v>19.5</v>
      </c>
      <c r="H31" s="48" t="n">
        <v>12.4166666666667</v>
      </c>
      <c r="I31" s="48" t="n">
        <v>12.25</v>
      </c>
      <c r="J31" s="48" t="n">
        <v>8.29166666666667</v>
      </c>
      <c r="K31" s="48"/>
      <c r="L31" s="48"/>
      <c r="M31" s="48"/>
    </row>
    <row r="32" customFormat="false" ht="12.75" hidden="false" customHeight="false" outlineLevel="0" collapsed="false">
      <c r="A32" s="47" t="s">
        <v>75</v>
      </c>
      <c r="B32" s="47" t="s">
        <v>151</v>
      </c>
      <c r="C32" s="0" t="s">
        <v>127</v>
      </c>
      <c r="D32" s="48" t="n">
        <v>75</v>
      </c>
      <c r="E32" s="48" t="n">
        <v>59.25</v>
      </c>
      <c r="F32" s="48" t="n">
        <v>64</v>
      </c>
      <c r="G32" s="48" t="n">
        <v>46.625</v>
      </c>
      <c r="H32" s="48" t="n">
        <v>71.2916666666667</v>
      </c>
      <c r="I32" s="48" t="n">
        <v>58.0416666666667</v>
      </c>
      <c r="J32" s="48" t="n">
        <v>70.4583333333333</v>
      </c>
      <c r="K32" s="48" t="n">
        <v>83.9166666666667</v>
      </c>
      <c r="L32" s="48" t="n">
        <v>77.375</v>
      </c>
      <c r="M32" s="48" t="n">
        <v>50.4583333333333</v>
      </c>
    </row>
    <row r="33" customFormat="false" ht="12.75" hidden="false" customHeight="false" outlineLevel="0" collapsed="false">
      <c r="D33" s="43"/>
    </row>
    <row r="34" customFormat="false" ht="12.75" hidden="false" customHeight="false" outlineLevel="0" collapsed="false">
      <c r="D34" s="43"/>
    </row>
    <row r="35" s="22" customFormat="true" ht="12.75" hidden="false" customHeight="false" outlineLevel="0" collapsed="false">
      <c r="A35" s="21" t="s">
        <v>80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s="22" customFormat="tru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s="22" customFormat="true" ht="2.25" hidden="true" customHeight="true" outlineLevel="0" collapsed="false">
      <c r="A37" s="21" t="s">
        <v>81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s="22" customFormat="true" ht="12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s="22" customFormat="true" ht="1.5" hidden="tru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s="26" customFormat="true" ht="11.2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s="23" customFormat="true" ht="12.75" hidden="false" customHeight="false" outlineLevel="0" collapsed="false">
      <c r="A41" s="21" t="s">
        <v>154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s="23" customFormat="true" ht="12" hidden="false" customHeight="true" outlineLevel="0" collapsed="false">
      <c r="A42" s="21" t="s">
        <v>83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</row>
    <row r="43" s="23" customFormat="true" ht="12.75" hidden="tru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s="25" customFormat="true" ht="18" hidden="false" customHeight="true" outlineLevel="0" collapsed="false">
      <c r="A44" s="24" t="s">
        <v>84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12.75" hidden="false" customHeight="true" outlineLevel="0" collapsed="false">
      <c r="A45" s="24" t="s">
        <v>91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.75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</sheetData>
  <mergeCells count="9">
    <mergeCell ref="A35:N36"/>
    <mergeCell ref="A37:L39"/>
    <mergeCell ref="A40:IV40"/>
    <mergeCell ref="A41:IV41"/>
    <mergeCell ref="A42:O42"/>
    <mergeCell ref="A43:IV43"/>
    <mergeCell ref="A44:IV44"/>
    <mergeCell ref="A45:IV45"/>
    <mergeCell ref="A46:IV4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9.7"/>
    <col collapsed="false" customWidth="true" hidden="false" outlineLevel="0" max="3" min="3" style="0" width="16.42"/>
    <col collapsed="false" customWidth="true" hidden="false" outlineLevel="0" max="4" min="4" style="0" width="33.28"/>
  </cols>
  <sheetData>
    <row r="1" customFormat="false" ht="18.75" hidden="false" customHeight="false" outlineLevel="0" collapsed="false">
      <c r="A1" s="2" t="s">
        <v>155</v>
      </c>
      <c r="B1" s="2"/>
      <c r="C1" s="2"/>
      <c r="D1" s="2"/>
    </row>
    <row r="2" customFormat="false" ht="18.75" hidden="false" customHeight="false" outlineLevel="0" collapsed="false">
      <c r="A2" s="2" t="s">
        <v>1</v>
      </c>
      <c r="B2" s="4" t="n">
        <v>40304</v>
      </c>
      <c r="C2" s="2" t="s">
        <v>2</v>
      </c>
      <c r="D2" s="6" t="n">
        <v>40366</v>
      </c>
    </row>
    <row r="3" customFormat="false" ht="18.75" hidden="false" customHeight="false" outlineLevel="0" collapsed="false">
      <c r="A3" s="7" t="s">
        <v>93</v>
      </c>
      <c r="B3" s="7" t="s">
        <v>94</v>
      </c>
      <c r="C3" s="7" t="s">
        <v>95</v>
      </c>
      <c r="D3" s="7" t="s">
        <v>156</v>
      </c>
    </row>
    <row r="4" customFormat="false" ht="12.75" hidden="false" customHeight="false" outlineLevel="0" collapsed="false">
      <c r="A4" s="47" t="s">
        <v>121</v>
      </c>
      <c r="B4" s="47" t="s">
        <v>157</v>
      </c>
      <c r="C4" s="0" t="s">
        <v>122</v>
      </c>
      <c r="D4" s="48" t="n">
        <v>53.3333333333333</v>
      </c>
    </row>
    <row r="5" customFormat="false" ht="12.75" hidden="false" customHeight="false" outlineLevel="0" collapsed="false">
      <c r="A5" s="47" t="s">
        <v>123</v>
      </c>
      <c r="B5" s="47" t="s">
        <v>158</v>
      </c>
      <c r="C5" s="0" t="s">
        <v>124</v>
      </c>
      <c r="D5" s="48" t="n">
        <v>284.333333333333</v>
      </c>
    </row>
    <row r="6" customFormat="false" ht="12.75" hidden="false" customHeight="false" outlineLevel="0" collapsed="false">
      <c r="A6" s="47" t="s">
        <v>123</v>
      </c>
      <c r="B6" s="47" t="s">
        <v>159</v>
      </c>
      <c r="C6" s="0" t="s">
        <v>124</v>
      </c>
      <c r="D6" s="48" t="n">
        <v>10</v>
      </c>
    </row>
    <row r="7" customFormat="false" ht="12.75" hidden="false" customHeight="false" outlineLevel="0" collapsed="false">
      <c r="A7" s="47" t="s">
        <v>123</v>
      </c>
      <c r="B7" s="47" t="s">
        <v>160</v>
      </c>
      <c r="C7" s="0" t="s">
        <v>124</v>
      </c>
      <c r="D7" s="48" t="n">
        <v>10</v>
      </c>
    </row>
    <row r="8" customFormat="false" ht="12.75" hidden="false" customHeight="false" outlineLevel="0" collapsed="false">
      <c r="A8" s="47" t="s">
        <v>161</v>
      </c>
      <c r="B8" s="47" t="s">
        <v>162</v>
      </c>
      <c r="C8" s="0" t="s">
        <v>138</v>
      </c>
      <c r="D8" s="48" t="n">
        <v>15</v>
      </c>
    </row>
    <row r="9" customFormat="false" ht="12.75" hidden="false" customHeight="false" outlineLevel="0" collapsed="false">
      <c r="A9" s="47" t="s">
        <v>161</v>
      </c>
      <c r="B9" s="47" t="s">
        <v>163</v>
      </c>
      <c r="C9" s="0" t="s">
        <v>138</v>
      </c>
      <c r="D9" s="48" t="n">
        <v>26.3333333333333</v>
      </c>
    </row>
    <row r="10" customFormat="false" ht="12.75" hidden="false" customHeight="false" outlineLevel="0" collapsed="false">
      <c r="A10" s="47" t="s">
        <v>164</v>
      </c>
      <c r="B10" s="47" t="s">
        <v>165</v>
      </c>
      <c r="C10" s="0" t="s">
        <v>124</v>
      </c>
      <c r="D10" s="48" t="n">
        <v>25.3333333333333</v>
      </c>
    </row>
    <row r="11" customFormat="false" ht="12.75" hidden="false" customHeight="false" outlineLevel="0" collapsed="false">
      <c r="A11" s="47" t="s">
        <v>164</v>
      </c>
      <c r="B11" s="47" t="s">
        <v>166</v>
      </c>
      <c r="C11" s="0" t="s">
        <v>124</v>
      </c>
      <c r="D11" s="48" t="n">
        <v>5</v>
      </c>
    </row>
    <row r="12" customFormat="false" ht="12.75" hidden="false" customHeight="false" outlineLevel="0" collapsed="false">
      <c r="A12" s="47" t="s">
        <v>164</v>
      </c>
      <c r="B12" s="47" t="s">
        <v>167</v>
      </c>
      <c r="C12" s="0" t="s">
        <v>124</v>
      </c>
      <c r="D12" s="48" t="n">
        <v>9.66666666666667</v>
      </c>
    </row>
    <row r="13" customFormat="false" ht="12.75" hidden="false" customHeight="false" outlineLevel="0" collapsed="false">
      <c r="A13" s="47" t="s">
        <v>164</v>
      </c>
      <c r="B13" s="47" t="s">
        <v>168</v>
      </c>
      <c r="C13" s="0" t="s">
        <v>124</v>
      </c>
      <c r="D13" s="48" t="n">
        <v>14.6666666666667</v>
      </c>
    </row>
    <row r="14" customFormat="false" ht="12.75" hidden="false" customHeight="false" outlineLevel="0" collapsed="false">
      <c r="A14" s="47" t="s">
        <v>164</v>
      </c>
      <c r="B14" s="47" t="s">
        <v>169</v>
      </c>
      <c r="C14" s="0" t="s">
        <v>124</v>
      </c>
      <c r="D14" s="48" t="n">
        <v>7.33333333333333</v>
      </c>
    </row>
    <row r="15" customFormat="false" ht="12.75" hidden="false" customHeight="false" outlineLevel="0" collapsed="false">
      <c r="A15" s="47" t="s">
        <v>164</v>
      </c>
      <c r="B15" s="47" t="s">
        <v>170</v>
      </c>
      <c r="C15" s="0" t="s">
        <v>124</v>
      </c>
      <c r="D15" s="48" t="n">
        <v>7.33333333333333</v>
      </c>
    </row>
    <row r="16" customFormat="false" ht="12.75" hidden="false" customHeight="false" outlineLevel="0" collapsed="false">
      <c r="A16" s="47" t="s">
        <v>164</v>
      </c>
      <c r="B16" s="47" t="s">
        <v>171</v>
      </c>
      <c r="C16" s="0" t="s">
        <v>124</v>
      </c>
      <c r="D16" s="48" t="n">
        <v>9.66666666666667</v>
      </c>
    </row>
    <row r="17" customFormat="false" ht="12.75" hidden="false" customHeight="false" outlineLevel="0" collapsed="false">
      <c r="A17" s="47" t="s">
        <v>164</v>
      </c>
      <c r="B17" s="47" t="s">
        <v>172</v>
      </c>
      <c r="C17" s="0" t="s">
        <v>124</v>
      </c>
      <c r="D17" s="48" t="n">
        <v>16.6666666666667</v>
      </c>
    </row>
    <row r="18" customFormat="false" ht="12.75" hidden="false" customHeight="false" outlineLevel="0" collapsed="false">
      <c r="A18" s="47" t="s">
        <v>164</v>
      </c>
      <c r="B18" s="47" t="s">
        <v>173</v>
      </c>
      <c r="C18" s="0" t="s">
        <v>124</v>
      </c>
      <c r="D18" s="48" t="n">
        <v>34.6666666666667</v>
      </c>
    </row>
    <row r="19" customFormat="false" ht="12.75" hidden="false" customHeight="false" outlineLevel="0" collapsed="false">
      <c r="A19" s="47" t="s">
        <v>164</v>
      </c>
      <c r="B19" s="47" t="s">
        <v>174</v>
      </c>
      <c r="C19" s="0" t="s">
        <v>124</v>
      </c>
      <c r="D19" s="48" t="n">
        <v>44</v>
      </c>
    </row>
    <row r="20" customFormat="false" ht="12.75" hidden="false" customHeight="false" outlineLevel="0" collapsed="false">
      <c r="A20" s="47" t="s">
        <v>164</v>
      </c>
      <c r="B20" s="47" t="s">
        <v>175</v>
      </c>
      <c r="C20" s="0" t="s">
        <v>124</v>
      </c>
      <c r="D20" s="48" t="n">
        <v>8</v>
      </c>
    </row>
    <row r="21" customFormat="false" ht="12.75" hidden="false" customHeight="false" outlineLevel="0" collapsed="false">
      <c r="A21" s="47" t="s">
        <v>164</v>
      </c>
      <c r="B21" s="47" t="s">
        <v>176</v>
      </c>
      <c r="C21" s="0" t="s">
        <v>124</v>
      </c>
      <c r="D21" s="48" t="n">
        <v>21.1</v>
      </c>
    </row>
    <row r="22" customFormat="false" ht="12.75" hidden="false" customHeight="false" outlineLevel="0" collapsed="false">
      <c r="A22" s="47" t="s">
        <v>177</v>
      </c>
      <c r="B22" s="47" t="s">
        <v>178</v>
      </c>
      <c r="C22" s="0" t="s">
        <v>149</v>
      </c>
      <c r="D22" s="48" t="n">
        <v>29.3333333333333</v>
      </c>
    </row>
    <row r="23" customFormat="false" ht="12.75" hidden="false" customHeight="false" outlineLevel="0" collapsed="false">
      <c r="A23" s="47" t="s">
        <v>179</v>
      </c>
      <c r="B23" s="47" t="s">
        <v>180</v>
      </c>
      <c r="C23" s="0" t="s">
        <v>181</v>
      </c>
      <c r="D23" s="48" t="n">
        <v>24.4333333333333</v>
      </c>
    </row>
    <row r="24" customFormat="false" ht="12.75" hidden="false" customHeight="false" outlineLevel="0" collapsed="false">
      <c r="A24" s="47" t="s">
        <v>179</v>
      </c>
      <c r="B24" s="47" t="s">
        <v>182</v>
      </c>
      <c r="C24" s="0" t="s">
        <v>181</v>
      </c>
      <c r="D24" s="48" t="n">
        <v>17.7666666666667</v>
      </c>
    </row>
    <row r="25" customFormat="false" ht="12.75" hidden="false" customHeight="false" outlineLevel="0" collapsed="false">
      <c r="A25" s="47" t="s">
        <v>179</v>
      </c>
      <c r="B25" s="47" t="s">
        <v>176</v>
      </c>
      <c r="C25" s="0" t="s">
        <v>181</v>
      </c>
      <c r="D25" s="48" t="n">
        <v>16.1666666666667</v>
      </c>
    </row>
    <row r="26" customFormat="false" ht="12.75" hidden="false" customHeight="false" outlineLevel="0" collapsed="false">
      <c r="A26" s="47" t="s">
        <v>183</v>
      </c>
      <c r="B26" s="47" t="s">
        <v>184</v>
      </c>
      <c r="C26" s="0" t="s">
        <v>144</v>
      </c>
      <c r="D26" s="48" t="n">
        <v>40.3333333333333</v>
      </c>
    </row>
    <row r="27" customFormat="false" ht="12.75" hidden="false" customHeight="false" outlineLevel="0" collapsed="false">
      <c r="A27" s="47" t="s">
        <v>185</v>
      </c>
      <c r="B27" s="47" t="s">
        <v>186</v>
      </c>
      <c r="C27" s="0" t="s">
        <v>144</v>
      </c>
      <c r="D27" s="48" t="n">
        <v>35</v>
      </c>
    </row>
    <row r="28" customFormat="false" ht="12.75" hidden="false" customHeight="false" outlineLevel="0" collapsed="false">
      <c r="A28" s="47" t="s">
        <v>187</v>
      </c>
      <c r="B28" s="47" t="s">
        <v>188</v>
      </c>
      <c r="C28" s="0" t="s">
        <v>122</v>
      </c>
      <c r="D28" s="48" t="n">
        <v>24</v>
      </c>
    </row>
    <row r="29" customFormat="false" ht="12.75" hidden="false" customHeight="false" outlineLevel="0" collapsed="false">
      <c r="A29" s="47" t="s">
        <v>187</v>
      </c>
      <c r="B29" s="47" t="s">
        <v>189</v>
      </c>
      <c r="C29" s="0" t="s">
        <v>122</v>
      </c>
      <c r="D29" s="48" t="n">
        <v>45.6666666666667</v>
      </c>
    </row>
    <row r="30" customFormat="false" ht="12.75" hidden="false" customHeight="false" outlineLevel="0" collapsed="false">
      <c r="A30" s="47" t="s">
        <v>187</v>
      </c>
      <c r="B30" s="47" t="s">
        <v>190</v>
      </c>
      <c r="C30" s="0" t="s">
        <v>122</v>
      </c>
      <c r="D30" s="48" t="n">
        <v>38</v>
      </c>
    </row>
    <row r="31" customFormat="false" ht="12.75" hidden="false" customHeight="false" outlineLevel="0" collapsed="false">
      <c r="A31" s="47" t="s">
        <v>187</v>
      </c>
      <c r="B31" s="47" t="s">
        <v>191</v>
      </c>
      <c r="C31" s="0" t="s">
        <v>122</v>
      </c>
      <c r="D31" s="48" t="n">
        <v>91.3333333333333</v>
      </c>
    </row>
    <row r="32" customFormat="false" ht="12.75" hidden="false" customHeight="false" outlineLevel="0" collapsed="false">
      <c r="A32" s="47" t="s">
        <v>187</v>
      </c>
      <c r="B32" s="47" t="s">
        <v>192</v>
      </c>
      <c r="C32" s="0" t="s">
        <v>122</v>
      </c>
      <c r="D32" s="48" t="n">
        <v>27.6666666666667</v>
      </c>
    </row>
    <row r="33" customFormat="false" ht="12.75" hidden="false" customHeight="false" outlineLevel="0" collapsed="false">
      <c r="A33" s="47" t="s">
        <v>187</v>
      </c>
      <c r="B33" s="47" t="s">
        <v>193</v>
      </c>
      <c r="C33" s="0" t="s">
        <v>122</v>
      </c>
      <c r="D33" s="48" t="n">
        <v>117.666666666667</v>
      </c>
    </row>
    <row r="34" customFormat="false" ht="12.75" hidden="false" customHeight="false" outlineLevel="0" collapsed="false">
      <c r="A34" s="47" t="s">
        <v>187</v>
      </c>
      <c r="B34" s="47" t="s">
        <v>194</v>
      </c>
      <c r="C34" s="0" t="s">
        <v>122</v>
      </c>
      <c r="D34" s="48" t="n">
        <v>2.33333333333333</v>
      </c>
    </row>
    <row r="35" customFormat="false" ht="12.75" hidden="false" customHeight="false" outlineLevel="0" collapsed="false">
      <c r="A35" s="47" t="s">
        <v>187</v>
      </c>
      <c r="B35" s="47" t="s">
        <v>195</v>
      </c>
      <c r="C35" s="0" t="s">
        <v>122</v>
      </c>
      <c r="D35" s="48" t="n">
        <v>84.3333333333333</v>
      </c>
    </row>
    <row r="36" customFormat="false" ht="12.75" hidden="false" customHeight="false" outlineLevel="0" collapsed="false">
      <c r="A36" s="47" t="s">
        <v>187</v>
      </c>
      <c r="B36" s="47" t="s">
        <v>169</v>
      </c>
      <c r="C36" s="0" t="s">
        <v>122</v>
      </c>
      <c r="D36" s="48" t="n">
        <v>8.66666666666667</v>
      </c>
    </row>
    <row r="37" customFormat="false" ht="12.75" hidden="false" customHeight="false" outlineLevel="0" collapsed="false">
      <c r="A37" s="47" t="s">
        <v>187</v>
      </c>
      <c r="B37" s="47" t="s">
        <v>196</v>
      </c>
      <c r="C37" s="0" t="s">
        <v>122</v>
      </c>
      <c r="D37" s="48" t="n">
        <v>4.33333333333333</v>
      </c>
    </row>
    <row r="38" customFormat="false" ht="12.75" hidden="false" customHeight="false" outlineLevel="0" collapsed="false">
      <c r="A38" s="47" t="s">
        <v>187</v>
      </c>
      <c r="B38" s="47" t="s">
        <v>197</v>
      </c>
      <c r="C38" s="0" t="s">
        <v>122</v>
      </c>
      <c r="D38" s="48" t="n">
        <v>70.6666666666667</v>
      </c>
    </row>
    <row r="39" customFormat="false" ht="12.75" hidden="false" customHeight="false" outlineLevel="0" collapsed="false">
      <c r="A39" s="47" t="s">
        <v>187</v>
      </c>
      <c r="B39" s="47" t="s">
        <v>198</v>
      </c>
      <c r="C39" s="0" t="s">
        <v>122</v>
      </c>
      <c r="D39" s="48" t="n">
        <v>39</v>
      </c>
    </row>
    <row r="40" customFormat="false" ht="12.75" hidden="false" customHeight="false" outlineLevel="0" collapsed="false">
      <c r="A40" s="47" t="s">
        <v>199</v>
      </c>
      <c r="B40" s="47" t="s">
        <v>200</v>
      </c>
      <c r="C40" s="0" t="s">
        <v>122</v>
      </c>
      <c r="D40" s="48" t="n">
        <v>28.3333333333333</v>
      </c>
    </row>
    <row r="41" customFormat="false" ht="12.75" hidden="false" customHeight="false" outlineLevel="0" collapsed="false">
      <c r="A41" s="47" t="s">
        <v>199</v>
      </c>
      <c r="B41" s="47" t="s">
        <v>201</v>
      </c>
      <c r="C41" s="0" t="s">
        <v>122</v>
      </c>
      <c r="D41" s="48" t="n">
        <v>71.3333333333333</v>
      </c>
    </row>
    <row r="42" customFormat="false" ht="12.75" hidden="false" customHeight="false" outlineLevel="0" collapsed="false">
      <c r="A42" s="47" t="s">
        <v>199</v>
      </c>
      <c r="B42" s="47" t="s">
        <v>202</v>
      </c>
      <c r="C42" s="0" t="s">
        <v>122</v>
      </c>
      <c r="D42" s="48" t="n">
        <v>44.6666666666667</v>
      </c>
    </row>
    <row r="43" customFormat="false" ht="12.75" hidden="false" customHeight="false" outlineLevel="0" collapsed="false">
      <c r="A43" s="47" t="s">
        <v>199</v>
      </c>
      <c r="B43" s="47" t="s">
        <v>203</v>
      </c>
      <c r="C43" s="0" t="s">
        <v>122</v>
      </c>
      <c r="D43" s="48" t="n">
        <v>11</v>
      </c>
    </row>
    <row r="44" customFormat="false" ht="12.75" hidden="false" customHeight="false" outlineLevel="0" collapsed="false">
      <c r="A44" s="47" t="s">
        <v>204</v>
      </c>
      <c r="B44" s="47" t="s">
        <v>204</v>
      </c>
      <c r="C44" s="0" t="s">
        <v>124</v>
      </c>
      <c r="D44" s="48" t="n">
        <v>952.333333333333</v>
      </c>
    </row>
    <row r="45" customFormat="false" ht="12.75" hidden="false" customHeight="false" outlineLevel="0" collapsed="false">
      <c r="A45" s="47" t="s">
        <v>204</v>
      </c>
      <c r="B45" s="47" t="s">
        <v>205</v>
      </c>
      <c r="C45" s="0" t="s">
        <v>124</v>
      </c>
      <c r="D45" s="48" t="n">
        <v>14.6666666666667</v>
      </c>
    </row>
    <row r="46" customFormat="false" ht="12.75" hidden="false" customHeight="false" outlineLevel="0" collapsed="false">
      <c r="A46" s="47" t="s">
        <v>206</v>
      </c>
      <c r="B46" s="47" t="s">
        <v>207</v>
      </c>
      <c r="C46" s="0" t="s">
        <v>208</v>
      </c>
      <c r="D46" s="48" t="n">
        <v>64</v>
      </c>
    </row>
    <row r="47" customFormat="false" ht="12.75" hidden="false" customHeight="false" outlineLevel="0" collapsed="false">
      <c r="A47" s="47" t="s">
        <v>126</v>
      </c>
      <c r="B47" s="47" t="s">
        <v>209</v>
      </c>
      <c r="C47" s="0" t="s">
        <v>127</v>
      </c>
      <c r="D47" s="48" t="n">
        <v>110</v>
      </c>
    </row>
    <row r="48" customFormat="false" ht="12.75" hidden="false" customHeight="false" outlineLevel="0" collapsed="false">
      <c r="A48" s="47" t="s">
        <v>126</v>
      </c>
      <c r="B48" s="47" t="s">
        <v>210</v>
      </c>
      <c r="C48" s="0" t="s">
        <v>127</v>
      </c>
      <c r="D48" s="48" t="n">
        <v>230</v>
      </c>
    </row>
    <row r="49" customFormat="false" ht="12.75" hidden="false" customHeight="false" outlineLevel="0" collapsed="false">
      <c r="A49" s="47" t="s">
        <v>126</v>
      </c>
      <c r="B49" s="47" t="s">
        <v>211</v>
      </c>
      <c r="C49" s="0" t="s">
        <v>127</v>
      </c>
      <c r="D49" s="48" t="n">
        <v>43.6666666666667</v>
      </c>
    </row>
    <row r="50" customFormat="false" ht="12.75" hidden="false" customHeight="false" outlineLevel="0" collapsed="false">
      <c r="A50" s="47" t="s">
        <v>126</v>
      </c>
      <c r="B50" s="47" t="s">
        <v>212</v>
      </c>
      <c r="C50" s="0" t="s">
        <v>127</v>
      </c>
      <c r="D50" s="48" t="n">
        <v>18.6666666666667</v>
      </c>
    </row>
    <row r="51" customFormat="false" ht="12.75" hidden="false" customHeight="false" outlineLevel="0" collapsed="false">
      <c r="A51" s="47" t="s">
        <v>126</v>
      </c>
      <c r="B51" s="47" t="s">
        <v>213</v>
      </c>
      <c r="C51" s="0" t="s">
        <v>127</v>
      </c>
      <c r="D51" s="48" t="n">
        <v>105.666666666667</v>
      </c>
    </row>
    <row r="52" customFormat="false" ht="12.75" hidden="false" customHeight="false" outlineLevel="0" collapsed="false">
      <c r="A52" s="47" t="s">
        <v>126</v>
      </c>
      <c r="B52" s="47" t="s">
        <v>214</v>
      </c>
      <c r="C52" s="0" t="s">
        <v>127</v>
      </c>
      <c r="D52" s="48" t="n">
        <v>43.6666666666667</v>
      </c>
    </row>
    <row r="53" customFormat="false" ht="12.75" hidden="false" customHeight="false" outlineLevel="0" collapsed="false">
      <c r="A53" s="47" t="s">
        <v>126</v>
      </c>
      <c r="B53" s="47" t="s">
        <v>215</v>
      </c>
      <c r="C53" s="0" t="s">
        <v>127</v>
      </c>
      <c r="D53" s="48" t="n">
        <v>30.6666666666667</v>
      </c>
    </row>
    <row r="54" customFormat="false" ht="12.75" hidden="false" customHeight="false" outlineLevel="0" collapsed="false">
      <c r="A54" s="47" t="s">
        <v>126</v>
      </c>
      <c r="B54" s="47" t="s">
        <v>216</v>
      </c>
      <c r="C54" s="0" t="s">
        <v>127</v>
      </c>
      <c r="D54" s="48" t="n">
        <v>32.6666666666667</v>
      </c>
    </row>
    <row r="55" customFormat="false" ht="12.75" hidden="false" customHeight="false" outlineLevel="0" collapsed="false">
      <c r="A55" s="47" t="s">
        <v>126</v>
      </c>
      <c r="B55" s="47" t="s">
        <v>217</v>
      </c>
      <c r="C55" s="0" t="s">
        <v>127</v>
      </c>
      <c r="D55" s="48" t="n">
        <v>98</v>
      </c>
    </row>
    <row r="56" customFormat="false" ht="12.75" hidden="false" customHeight="false" outlineLevel="0" collapsed="false">
      <c r="A56" s="47" t="s">
        <v>126</v>
      </c>
      <c r="B56" s="47" t="s">
        <v>218</v>
      </c>
      <c r="C56" s="0" t="s">
        <v>127</v>
      </c>
      <c r="D56" s="48" t="n">
        <v>232</v>
      </c>
    </row>
    <row r="57" customFormat="false" ht="12.75" hidden="false" customHeight="false" outlineLevel="0" collapsed="false">
      <c r="A57" s="47" t="s">
        <v>126</v>
      </c>
      <c r="B57" s="47" t="s">
        <v>219</v>
      </c>
      <c r="C57" s="0" t="s">
        <v>127</v>
      </c>
      <c r="D57" s="48" t="n">
        <v>89.3333333333333</v>
      </c>
    </row>
    <row r="58" customFormat="false" ht="12.75" hidden="false" customHeight="false" outlineLevel="0" collapsed="false">
      <c r="A58" s="47" t="s">
        <v>126</v>
      </c>
      <c r="B58" s="47" t="s">
        <v>220</v>
      </c>
      <c r="C58" s="0" t="s">
        <v>127</v>
      </c>
      <c r="D58" s="48" t="n">
        <v>50.3333333333333</v>
      </c>
    </row>
    <row r="59" customFormat="false" ht="12.75" hidden="false" customHeight="false" outlineLevel="0" collapsed="false">
      <c r="A59" s="47" t="s">
        <v>128</v>
      </c>
      <c r="B59" s="47" t="s">
        <v>221</v>
      </c>
      <c r="C59" s="0" t="s">
        <v>127</v>
      </c>
      <c r="D59" s="48" t="n">
        <v>124</v>
      </c>
    </row>
    <row r="60" customFormat="false" ht="12.75" hidden="false" customHeight="false" outlineLevel="0" collapsed="false">
      <c r="A60" s="47" t="s">
        <v>128</v>
      </c>
      <c r="B60" s="47" t="s">
        <v>222</v>
      </c>
      <c r="C60" s="0" t="s">
        <v>127</v>
      </c>
      <c r="D60" s="48" t="n">
        <v>152.333333333333</v>
      </c>
    </row>
    <row r="61" customFormat="false" ht="12.75" hidden="false" customHeight="false" outlineLevel="0" collapsed="false">
      <c r="A61" s="47" t="s">
        <v>128</v>
      </c>
      <c r="B61" s="47" t="s">
        <v>223</v>
      </c>
      <c r="C61" s="0" t="s">
        <v>127</v>
      </c>
      <c r="D61" s="48" t="n">
        <v>158</v>
      </c>
    </row>
    <row r="62" customFormat="false" ht="12.75" hidden="false" customHeight="false" outlineLevel="0" collapsed="false">
      <c r="A62" s="47" t="s">
        <v>128</v>
      </c>
      <c r="B62" s="47" t="s">
        <v>224</v>
      </c>
      <c r="C62" s="0" t="s">
        <v>127</v>
      </c>
      <c r="D62" s="48" t="n">
        <v>97</v>
      </c>
    </row>
    <row r="63" customFormat="false" ht="12.75" hidden="false" customHeight="false" outlineLevel="0" collapsed="false">
      <c r="A63" s="47" t="s">
        <v>128</v>
      </c>
      <c r="B63" s="47" t="s">
        <v>225</v>
      </c>
      <c r="C63" s="0" t="s">
        <v>127</v>
      </c>
      <c r="D63" s="48" t="n">
        <v>66</v>
      </c>
    </row>
    <row r="64" customFormat="false" ht="12.75" hidden="false" customHeight="false" outlineLevel="0" collapsed="false">
      <c r="A64" s="47" t="s">
        <v>128</v>
      </c>
      <c r="B64" s="47" t="s">
        <v>226</v>
      </c>
      <c r="C64" s="0" t="s">
        <v>127</v>
      </c>
      <c r="D64" s="48" t="n">
        <v>64</v>
      </c>
    </row>
    <row r="65" customFormat="false" ht="12.75" hidden="false" customHeight="false" outlineLevel="0" collapsed="false">
      <c r="A65" s="47" t="s">
        <v>128</v>
      </c>
      <c r="B65" s="47" t="s">
        <v>227</v>
      </c>
      <c r="C65" s="0" t="s">
        <v>127</v>
      </c>
      <c r="D65" s="48" t="n">
        <v>26</v>
      </c>
    </row>
    <row r="66" customFormat="false" ht="12.75" hidden="false" customHeight="false" outlineLevel="0" collapsed="false">
      <c r="A66" s="47" t="s">
        <v>128</v>
      </c>
      <c r="B66" s="47" t="s">
        <v>228</v>
      </c>
      <c r="C66" s="0" t="s">
        <v>127</v>
      </c>
      <c r="D66" s="48" t="n">
        <v>92</v>
      </c>
    </row>
    <row r="67" customFormat="false" ht="12.75" hidden="false" customHeight="false" outlineLevel="0" collapsed="false">
      <c r="A67" s="47" t="s">
        <v>128</v>
      </c>
      <c r="B67" s="47" t="s">
        <v>229</v>
      </c>
      <c r="C67" s="0" t="s">
        <v>127</v>
      </c>
      <c r="D67" s="48" t="n">
        <v>109.666666666667</v>
      </c>
    </row>
    <row r="68" customFormat="false" ht="12.75" hidden="false" customHeight="false" outlineLevel="0" collapsed="false">
      <c r="A68" s="47" t="s">
        <v>128</v>
      </c>
      <c r="B68" s="47" t="s">
        <v>230</v>
      </c>
      <c r="C68" s="0" t="s">
        <v>127</v>
      </c>
      <c r="D68" s="48" t="n">
        <v>13</v>
      </c>
    </row>
    <row r="69" customFormat="false" ht="12.75" hidden="false" customHeight="false" outlineLevel="0" collapsed="false">
      <c r="A69" s="47" t="s">
        <v>128</v>
      </c>
      <c r="B69" s="47" t="s">
        <v>231</v>
      </c>
      <c r="C69" s="0" t="s">
        <v>127</v>
      </c>
      <c r="D69" s="48" t="n">
        <v>65</v>
      </c>
    </row>
    <row r="70" customFormat="false" ht="12.75" hidden="false" customHeight="false" outlineLevel="0" collapsed="false">
      <c r="A70" s="47" t="s">
        <v>128</v>
      </c>
      <c r="B70" s="47" t="s">
        <v>232</v>
      </c>
      <c r="C70" s="0" t="s">
        <v>127</v>
      </c>
      <c r="D70" s="48" t="n">
        <v>28</v>
      </c>
    </row>
    <row r="71" customFormat="false" ht="12.75" hidden="false" customHeight="false" outlineLevel="0" collapsed="false">
      <c r="A71" s="47" t="s">
        <v>128</v>
      </c>
      <c r="B71" s="47" t="s">
        <v>233</v>
      </c>
      <c r="C71" s="0" t="s">
        <v>127</v>
      </c>
      <c r="D71" s="48" t="n">
        <v>137.333333333333</v>
      </c>
    </row>
    <row r="72" customFormat="false" ht="12.75" hidden="false" customHeight="false" outlineLevel="0" collapsed="false">
      <c r="A72" s="47" t="s">
        <v>128</v>
      </c>
      <c r="B72" s="47" t="s">
        <v>234</v>
      </c>
      <c r="C72" s="0" t="s">
        <v>127</v>
      </c>
      <c r="D72" s="48" t="n">
        <v>84</v>
      </c>
    </row>
    <row r="73" customFormat="false" ht="12.75" hidden="false" customHeight="false" outlineLevel="0" collapsed="false">
      <c r="A73" s="47" t="s">
        <v>128</v>
      </c>
      <c r="B73" s="47" t="s">
        <v>235</v>
      </c>
      <c r="C73" s="0" t="s">
        <v>127</v>
      </c>
      <c r="D73" s="48" t="n">
        <v>93</v>
      </c>
    </row>
    <row r="74" customFormat="false" ht="12.75" hidden="false" customHeight="false" outlineLevel="0" collapsed="false">
      <c r="A74" s="47" t="s">
        <v>130</v>
      </c>
      <c r="B74" s="47" t="s">
        <v>236</v>
      </c>
      <c r="C74" s="0" t="s">
        <v>131</v>
      </c>
      <c r="D74" s="48" t="n">
        <v>38.3333333333333</v>
      </c>
    </row>
    <row r="75" customFormat="false" ht="12.75" hidden="false" customHeight="false" outlineLevel="0" collapsed="false">
      <c r="A75" s="47" t="s">
        <v>130</v>
      </c>
      <c r="B75" s="47" t="s">
        <v>237</v>
      </c>
      <c r="C75" s="0" t="s">
        <v>131</v>
      </c>
      <c r="D75" s="48" t="n">
        <v>58.7</v>
      </c>
    </row>
    <row r="76" customFormat="false" ht="12.75" hidden="false" customHeight="false" outlineLevel="0" collapsed="false">
      <c r="A76" s="47" t="s">
        <v>130</v>
      </c>
      <c r="B76" s="47" t="s">
        <v>238</v>
      </c>
      <c r="C76" s="0" t="s">
        <v>131</v>
      </c>
      <c r="D76" s="48" t="n">
        <v>184.666666666667</v>
      </c>
    </row>
    <row r="77" customFormat="false" ht="12.75" hidden="false" customHeight="false" outlineLevel="0" collapsed="false">
      <c r="A77" s="47" t="s">
        <v>130</v>
      </c>
      <c r="B77" s="47" t="s">
        <v>239</v>
      </c>
      <c r="C77" s="0" t="s">
        <v>131</v>
      </c>
      <c r="D77" s="48" t="n">
        <v>12.8666666666667</v>
      </c>
    </row>
    <row r="78" customFormat="false" ht="12.75" hidden="false" customHeight="false" outlineLevel="0" collapsed="false">
      <c r="A78" s="47" t="s">
        <v>130</v>
      </c>
      <c r="B78" s="47" t="s">
        <v>240</v>
      </c>
      <c r="C78" s="0" t="s">
        <v>131</v>
      </c>
      <c r="D78" s="48" t="n">
        <v>5.06666666666667</v>
      </c>
    </row>
    <row r="79" customFormat="false" ht="12.75" hidden="false" customHeight="false" outlineLevel="0" collapsed="false">
      <c r="A79" s="47" t="s">
        <v>241</v>
      </c>
      <c r="B79" s="47" t="s">
        <v>242</v>
      </c>
      <c r="C79" s="0" t="s">
        <v>131</v>
      </c>
      <c r="D79" s="48" t="n">
        <v>40.3333333333333</v>
      </c>
    </row>
    <row r="80" customFormat="false" ht="12.75" hidden="false" customHeight="false" outlineLevel="0" collapsed="false">
      <c r="A80" s="47" t="s">
        <v>241</v>
      </c>
      <c r="B80" s="47" t="s">
        <v>243</v>
      </c>
      <c r="C80" s="0" t="s">
        <v>131</v>
      </c>
      <c r="D80" s="48" t="n">
        <v>4.33333333333333</v>
      </c>
    </row>
    <row r="81" customFormat="false" ht="12.75" hidden="false" customHeight="false" outlineLevel="0" collapsed="false">
      <c r="A81" s="47" t="s">
        <v>241</v>
      </c>
      <c r="B81" s="47" t="s">
        <v>244</v>
      </c>
      <c r="C81" s="0" t="s">
        <v>131</v>
      </c>
      <c r="D81" s="48" t="n">
        <v>3.33333333333333</v>
      </c>
    </row>
    <row r="82" customFormat="false" ht="12.75" hidden="false" customHeight="false" outlineLevel="0" collapsed="false">
      <c r="A82" s="47" t="s">
        <v>241</v>
      </c>
      <c r="B82" s="47" t="s">
        <v>245</v>
      </c>
      <c r="C82" s="0" t="s">
        <v>131</v>
      </c>
      <c r="D82" s="48" t="n">
        <v>43.3333333333333</v>
      </c>
    </row>
    <row r="83" customFormat="false" ht="12.75" hidden="false" customHeight="false" outlineLevel="0" collapsed="false">
      <c r="A83" s="47" t="s">
        <v>133</v>
      </c>
      <c r="B83" s="47" t="s">
        <v>246</v>
      </c>
      <c r="C83" s="0" t="s">
        <v>122</v>
      </c>
      <c r="D83" s="48" t="n">
        <v>46.3333333333333</v>
      </c>
    </row>
    <row r="84" customFormat="false" ht="12.75" hidden="false" customHeight="false" outlineLevel="0" collapsed="false">
      <c r="A84" s="47" t="s">
        <v>133</v>
      </c>
      <c r="B84" s="47" t="s">
        <v>247</v>
      </c>
      <c r="C84" s="0" t="s">
        <v>122</v>
      </c>
      <c r="D84" s="48" t="n">
        <v>43</v>
      </c>
    </row>
    <row r="85" customFormat="false" ht="12.75" hidden="false" customHeight="false" outlineLevel="0" collapsed="false">
      <c r="A85" s="47" t="s">
        <v>133</v>
      </c>
      <c r="B85" s="47" t="s">
        <v>248</v>
      </c>
      <c r="C85" s="0" t="s">
        <v>122</v>
      </c>
      <c r="D85" s="48" t="n">
        <v>34.6666666666667</v>
      </c>
    </row>
    <row r="86" customFormat="false" ht="12.75" hidden="false" customHeight="false" outlineLevel="0" collapsed="false">
      <c r="A86" s="47" t="s">
        <v>133</v>
      </c>
      <c r="B86" s="47" t="s">
        <v>249</v>
      </c>
      <c r="C86" s="0" t="s">
        <v>122</v>
      </c>
      <c r="D86" s="48" t="n">
        <v>68.6666666666667</v>
      </c>
    </row>
    <row r="87" customFormat="false" ht="12.75" hidden="false" customHeight="false" outlineLevel="0" collapsed="false">
      <c r="A87" s="47" t="s">
        <v>133</v>
      </c>
      <c r="B87" s="47" t="s">
        <v>157</v>
      </c>
      <c r="C87" s="0" t="s">
        <v>122</v>
      </c>
      <c r="D87" s="48" t="n">
        <v>129.666666666667</v>
      </c>
    </row>
    <row r="88" customFormat="false" ht="12.75" hidden="false" customHeight="false" outlineLevel="0" collapsed="false">
      <c r="A88" s="47" t="s">
        <v>133</v>
      </c>
      <c r="B88" s="47" t="s">
        <v>250</v>
      </c>
      <c r="C88" s="0" t="s">
        <v>122</v>
      </c>
      <c r="D88" s="48" t="n">
        <v>26.3333333333333</v>
      </c>
    </row>
    <row r="89" customFormat="false" ht="12.75" hidden="false" customHeight="false" outlineLevel="0" collapsed="false">
      <c r="A89" s="47" t="s">
        <v>251</v>
      </c>
      <c r="B89" s="47" t="s">
        <v>252</v>
      </c>
      <c r="C89" s="0" t="s">
        <v>138</v>
      </c>
      <c r="D89" s="48" t="n">
        <v>20.6666666666667</v>
      </c>
    </row>
    <row r="90" customFormat="false" ht="12.75" hidden="false" customHeight="false" outlineLevel="0" collapsed="false">
      <c r="A90" s="47" t="s">
        <v>251</v>
      </c>
      <c r="B90" s="47" t="s">
        <v>253</v>
      </c>
      <c r="C90" s="0" t="s">
        <v>138</v>
      </c>
      <c r="D90" s="48" t="n">
        <v>41.3333333333333</v>
      </c>
    </row>
    <row r="91" customFormat="false" ht="12.75" hidden="false" customHeight="false" outlineLevel="0" collapsed="false">
      <c r="A91" s="47" t="s">
        <v>251</v>
      </c>
      <c r="B91" s="47" t="s">
        <v>254</v>
      </c>
      <c r="C91" s="0" t="s">
        <v>138</v>
      </c>
      <c r="D91" s="48" t="n">
        <v>61</v>
      </c>
    </row>
    <row r="92" customFormat="false" ht="12.75" hidden="false" customHeight="false" outlineLevel="0" collapsed="false">
      <c r="A92" s="47" t="s">
        <v>251</v>
      </c>
      <c r="B92" s="47" t="s">
        <v>255</v>
      </c>
      <c r="C92" s="0" t="s">
        <v>138</v>
      </c>
      <c r="D92" s="48" t="n">
        <v>14.3333333333333</v>
      </c>
    </row>
    <row r="93" customFormat="false" ht="12.75" hidden="false" customHeight="false" outlineLevel="0" collapsed="false">
      <c r="A93" s="47" t="s">
        <v>251</v>
      </c>
      <c r="B93" s="47" t="s">
        <v>256</v>
      </c>
      <c r="C93" s="0" t="s">
        <v>138</v>
      </c>
      <c r="D93" s="48" t="n">
        <v>331</v>
      </c>
    </row>
    <row r="94" customFormat="false" ht="12.75" hidden="false" customHeight="false" outlineLevel="0" collapsed="false">
      <c r="A94" s="47" t="s">
        <v>251</v>
      </c>
      <c r="B94" s="47" t="s">
        <v>257</v>
      </c>
      <c r="C94" s="0" t="s">
        <v>138</v>
      </c>
      <c r="D94" s="48" t="n">
        <v>132.333333333333</v>
      </c>
    </row>
    <row r="95" customFormat="false" ht="12.75" hidden="false" customHeight="false" outlineLevel="0" collapsed="false">
      <c r="A95" s="47" t="s">
        <v>258</v>
      </c>
      <c r="B95" s="47" t="s">
        <v>259</v>
      </c>
      <c r="C95" s="0" t="s">
        <v>181</v>
      </c>
      <c r="D95" s="48" t="n">
        <v>14</v>
      </c>
    </row>
    <row r="96" customFormat="false" ht="12.75" hidden="false" customHeight="false" outlineLevel="0" collapsed="false">
      <c r="A96" s="47" t="s">
        <v>258</v>
      </c>
      <c r="B96" s="47" t="s">
        <v>260</v>
      </c>
      <c r="C96" s="0" t="s">
        <v>181</v>
      </c>
      <c r="D96" s="48" t="n">
        <v>5.06</v>
      </c>
    </row>
    <row r="97" customFormat="false" ht="12.75" hidden="false" customHeight="false" outlineLevel="0" collapsed="false">
      <c r="A97" s="47" t="s">
        <v>261</v>
      </c>
      <c r="B97" s="47" t="s">
        <v>262</v>
      </c>
      <c r="C97" s="0" t="s">
        <v>144</v>
      </c>
      <c r="D97" s="48" t="n">
        <v>79.6666666666667</v>
      </c>
    </row>
    <row r="98" customFormat="false" ht="12.75" hidden="false" customHeight="false" outlineLevel="0" collapsed="false">
      <c r="A98" s="47" t="s">
        <v>261</v>
      </c>
      <c r="B98" s="47" t="s">
        <v>263</v>
      </c>
      <c r="C98" s="0" t="s">
        <v>144</v>
      </c>
      <c r="D98" s="48" t="n">
        <v>49.8666666666667</v>
      </c>
    </row>
    <row r="99" customFormat="false" ht="12.75" hidden="false" customHeight="false" outlineLevel="0" collapsed="false">
      <c r="A99" s="47" t="s">
        <v>261</v>
      </c>
      <c r="B99" s="47" t="s">
        <v>264</v>
      </c>
      <c r="C99" s="0" t="s">
        <v>144</v>
      </c>
      <c r="D99" s="48" t="n">
        <v>28.5</v>
      </c>
    </row>
    <row r="100" customFormat="false" ht="12.75" hidden="false" customHeight="false" outlineLevel="0" collapsed="false">
      <c r="A100" s="47" t="s">
        <v>265</v>
      </c>
      <c r="B100" s="47" t="s">
        <v>266</v>
      </c>
      <c r="C100" s="0" t="s">
        <v>181</v>
      </c>
      <c r="D100" s="48" t="n">
        <v>54.6666666666667</v>
      </c>
    </row>
    <row r="101" customFormat="false" ht="12.75" hidden="false" customHeight="false" outlineLevel="0" collapsed="false">
      <c r="A101" s="47" t="s">
        <v>265</v>
      </c>
      <c r="B101" s="47" t="s">
        <v>267</v>
      </c>
      <c r="C101" s="0" t="s">
        <v>181</v>
      </c>
      <c r="D101" s="48" t="n">
        <v>29.3333333333333</v>
      </c>
    </row>
    <row r="102" customFormat="false" ht="12.75" hidden="false" customHeight="false" outlineLevel="0" collapsed="false">
      <c r="A102" s="47" t="s">
        <v>265</v>
      </c>
      <c r="B102" s="47" t="s">
        <v>268</v>
      </c>
      <c r="C102" s="0" t="s">
        <v>181</v>
      </c>
      <c r="D102" s="48" t="n">
        <v>12.8666666666667</v>
      </c>
    </row>
    <row r="103" customFormat="false" ht="12.75" hidden="false" customHeight="false" outlineLevel="0" collapsed="false">
      <c r="A103" s="47" t="s">
        <v>265</v>
      </c>
      <c r="B103" s="47" t="s">
        <v>269</v>
      </c>
      <c r="C103" s="0" t="s">
        <v>181</v>
      </c>
      <c r="D103" s="48" t="n">
        <v>26.3333333333333</v>
      </c>
    </row>
    <row r="104" customFormat="false" ht="12.75" hidden="false" customHeight="false" outlineLevel="0" collapsed="false">
      <c r="A104" s="47" t="s">
        <v>265</v>
      </c>
      <c r="B104" s="47" t="s">
        <v>270</v>
      </c>
      <c r="C104" s="0" t="s">
        <v>181</v>
      </c>
      <c r="D104" s="48" t="n">
        <v>16.6666666666667</v>
      </c>
    </row>
    <row r="105" customFormat="false" ht="12.75" hidden="false" customHeight="false" outlineLevel="0" collapsed="false">
      <c r="A105" s="47" t="s">
        <v>271</v>
      </c>
      <c r="B105" s="47" t="s">
        <v>235</v>
      </c>
      <c r="C105" s="0" t="s">
        <v>127</v>
      </c>
      <c r="D105" s="48" t="n">
        <v>97</v>
      </c>
    </row>
    <row r="106" customFormat="false" ht="12.75" hidden="false" customHeight="false" outlineLevel="0" collapsed="false">
      <c r="A106" s="47" t="s">
        <v>135</v>
      </c>
      <c r="B106" s="47" t="s">
        <v>272</v>
      </c>
      <c r="C106" s="0" t="s">
        <v>127</v>
      </c>
      <c r="D106" s="48" t="n">
        <v>19.6666666666667</v>
      </c>
    </row>
    <row r="107" customFormat="false" ht="12.75" hidden="false" customHeight="false" outlineLevel="0" collapsed="false">
      <c r="A107" s="47" t="s">
        <v>135</v>
      </c>
      <c r="B107" s="47" t="s">
        <v>273</v>
      </c>
      <c r="C107" s="0" t="s">
        <v>127</v>
      </c>
      <c r="D107" s="48" t="n">
        <v>34.3333333333333</v>
      </c>
    </row>
    <row r="108" customFormat="false" ht="12.75" hidden="false" customHeight="false" outlineLevel="0" collapsed="false">
      <c r="A108" s="47" t="s">
        <v>135</v>
      </c>
      <c r="B108" s="47" t="s">
        <v>274</v>
      </c>
      <c r="C108" s="0" t="s">
        <v>127</v>
      </c>
      <c r="D108" s="48" t="n">
        <v>18</v>
      </c>
    </row>
    <row r="109" customFormat="false" ht="12.75" hidden="false" customHeight="false" outlineLevel="0" collapsed="false">
      <c r="A109" s="47" t="s">
        <v>275</v>
      </c>
      <c r="B109" s="47" t="s">
        <v>276</v>
      </c>
      <c r="C109" s="0" t="s">
        <v>122</v>
      </c>
      <c r="D109" s="48" t="n">
        <v>37.3333333333333</v>
      </c>
    </row>
    <row r="110" customFormat="false" ht="12.75" hidden="false" customHeight="false" outlineLevel="0" collapsed="false">
      <c r="A110" s="47" t="s">
        <v>277</v>
      </c>
      <c r="B110" s="47" t="s">
        <v>278</v>
      </c>
      <c r="C110" s="0" t="s">
        <v>131</v>
      </c>
      <c r="D110" s="48" t="n">
        <v>76.6666666666667</v>
      </c>
    </row>
    <row r="111" customFormat="false" ht="12.75" hidden="false" customHeight="false" outlineLevel="0" collapsed="false">
      <c r="A111" s="47" t="s">
        <v>277</v>
      </c>
      <c r="B111" s="47" t="s">
        <v>276</v>
      </c>
      <c r="C111" s="0" t="s">
        <v>131</v>
      </c>
      <c r="D111" s="48" t="n">
        <v>170.666666666667</v>
      </c>
    </row>
    <row r="112" customFormat="false" ht="12.75" hidden="false" customHeight="false" outlineLevel="0" collapsed="false">
      <c r="A112" s="47" t="s">
        <v>277</v>
      </c>
      <c r="B112" s="47" t="s">
        <v>157</v>
      </c>
      <c r="C112" s="0" t="s">
        <v>131</v>
      </c>
      <c r="D112" s="48" t="n">
        <v>350.333333333333</v>
      </c>
    </row>
    <row r="113" customFormat="false" ht="12.75" hidden="false" customHeight="false" outlineLevel="0" collapsed="false">
      <c r="A113" s="47" t="s">
        <v>277</v>
      </c>
      <c r="B113" s="47" t="s">
        <v>279</v>
      </c>
      <c r="C113" s="0" t="s">
        <v>131</v>
      </c>
      <c r="D113" s="48" t="n">
        <v>12.3333333333333</v>
      </c>
    </row>
    <row r="114" customFormat="false" ht="12.75" hidden="false" customHeight="false" outlineLevel="0" collapsed="false">
      <c r="A114" s="47" t="s">
        <v>277</v>
      </c>
      <c r="B114" s="47" t="s">
        <v>280</v>
      </c>
      <c r="C114" s="0" t="s">
        <v>131</v>
      </c>
      <c r="D114" s="48" t="n">
        <v>46</v>
      </c>
    </row>
    <row r="115" customFormat="false" ht="12.75" hidden="false" customHeight="false" outlineLevel="0" collapsed="false">
      <c r="A115" s="47" t="s">
        <v>277</v>
      </c>
      <c r="B115" s="47" t="s">
        <v>281</v>
      </c>
      <c r="C115" s="0" t="s">
        <v>131</v>
      </c>
      <c r="D115" s="48" t="n">
        <v>48</v>
      </c>
    </row>
    <row r="116" customFormat="false" ht="12.75" hidden="false" customHeight="false" outlineLevel="0" collapsed="false">
      <c r="A116" s="47" t="s">
        <v>282</v>
      </c>
      <c r="B116" s="47" t="s">
        <v>283</v>
      </c>
      <c r="C116" s="0" t="s">
        <v>149</v>
      </c>
      <c r="D116" s="48" t="n">
        <v>76.6666666666667</v>
      </c>
    </row>
    <row r="117" customFormat="false" ht="12.75" hidden="false" customHeight="false" outlineLevel="0" collapsed="false">
      <c r="A117" s="47" t="s">
        <v>284</v>
      </c>
      <c r="B117" s="47" t="s">
        <v>285</v>
      </c>
      <c r="C117" s="0" t="s">
        <v>131</v>
      </c>
      <c r="D117" s="48" t="n">
        <v>79.3333333333333</v>
      </c>
    </row>
    <row r="118" customFormat="false" ht="12.75" hidden="false" customHeight="false" outlineLevel="0" collapsed="false">
      <c r="A118" s="47" t="s">
        <v>286</v>
      </c>
      <c r="B118" s="47" t="s">
        <v>193</v>
      </c>
      <c r="C118" s="0" t="s">
        <v>181</v>
      </c>
      <c r="D118" s="48" t="n">
        <v>59.6666666666667</v>
      </c>
    </row>
    <row r="119" customFormat="false" ht="12.75" hidden="false" customHeight="false" outlineLevel="0" collapsed="false">
      <c r="A119" s="47" t="s">
        <v>286</v>
      </c>
      <c r="B119" s="47" t="s">
        <v>287</v>
      </c>
      <c r="C119" s="0" t="s">
        <v>181</v>
      </c>
      <c r="D119" s="48" t="n">
        <v>191.666666666667</v>
      </c>
    </row>
    <row r="120" customFormat="false" ht="12.75" hidden="false" customHeight="false" outlineLevel="0" collapsed="false">
      <c r="A120" s="47" t="s">
        <v>286</v>
      </c>
      <c r="B120" s="47" t="s">
        <v>288</v>
      </c>
      <c r="C120" s="0" t="s">
        <v>181</v>
      </c>
      <c r="D120" s="48" t="n">
        <v>54</v>
      </c>
    </row>
    <row r="121" customFormat="false" ht="12.75" hidden="false" customHeight="false" outlineLevel="0" collapsed="false">
      <c r="A121" s="47" t="s">
        <v>289</v>
      </c>
      <c r="B121" s="47" t="s">
        <v>290</v>
      </c>
      <c r="C121" s="0" t="s">
        <v>291</v>
      </c>
      <c r="D121" s="48" t="n">
        <v>18.6666666666667</v>
      </c>
    </row>
    <row r="122" customFormat="false" ht="12.75" hidden="false" customHeight="false" outlineLevel="0" collapsed="false">
      <c r="A122" s="47" t="s">
        <v>289</v>
      </c>
      <c r="B122" s="47" t="s">
        <v>292</v>
      </c>
      <c r="C122" s="0" t="s">
        <v>291</v>
      </c>
      <c r="D122" s="48" t="n">
        <v>25.3333333333333</v>
      </c>
    </row>
    <row r="123" customFormat="false" ht="12.75" hidden="false" customHeight="false" outlineLevel="0" collapsed="false">
      <c r="A123" s="47" t="s">
        <v>289</v>
      </c>
      <c r="B123" s="47" t="s">
        <v>293</v>
      </c>
      <c r="C123" s="0" t="s">
        <v>291</v>
      </c>
      <c r="D123" s="48" t="n">
        <v>22</v>
      </c>
    </row>
    <row r="124" customFormat="false" ht="12.75" hidden="false" customHeight="false" outlineLevel="0" collapsed="false">
      <c r="A124" s="47" t="s">
        <v>289</v>
      </c>
      <c r="B124" s="47" t="s">
        <v>294</v>
      </c>
      <c r="C124" s="0" t="s">
        <v>291</v>
      </c>
      <c r="D124" s="48" t="n">
        <v>19.3333333333333</v>
      </c>
    </row>
    <row r="125" customFormat="false" ht="12.75" hidden="false" customHeight="false" outlineLevel="0" collapsed="false">
      <c r="A125" s="47" t="s">
        <v>289</v>
      </c>
      <c r="B125" s="47" t="s">
        <v>295</v>
      </c>
      <c r="C125" s="0" t="s">
        <v>291</v>
      </c>
      <c r="D125" s="48" t="n">
        <v>27.3333333333333</v>
      </c>
    </row>
    <row r="126" customFormat="false" ht="12.75" hidden="false" customHeight="false" outlineLevel="0" collapsed="false">
      <c r="A126" s="47" t="s">
        <v>289</v>
      </c>
      <c r="B126" s="47" t="s">
        <v>296</v>
      </c>
      <c r="C126" s="0" t="s">
        <v>291</v>
      </c>
      <c r="D126" s="48" t="n">
        <v>26.6666666666667</v>
      </c>
    </row>
    <row r="127" customFormat="false" ht="12.75" hidden="false" customHeight="false" outlineLevel="0" collapsed="false">
      <c r="A127" s="47" t="s">
        <v>289</v>
      </c>
      <c r="B127" s="47" t="s">
        <v>297</v>
      </c>
      <c r="C127" s="0" t="s">
        <v>291</v>
      </c>
      <c r="D127" s="48" t="n">
        <v>19.6666666666667</v>
      </c>
    </row>
    <row r="128" customFormat="false" ht="12.75" hidden="false" customHeight="false" outlineLevel="0" collapsed="false">
      <c r="A128" s="47" t="s">
        <v>289</v>
      </c>
      <c r="B128" s="47" t="s">
        <v>298</v>
      </c>
      <c r="C128" s="0" t="s">
        <v>291</v>
      </c>
      <c r="D128" s="48" t="n">
        <v>31</v>
      </c>
    </row>
    <row r="129" customFormat="false" ht="12.75" hidden="false" customHeight="false" outlineLevel="0" collapsed="false">
      <c r="A129" s="47" t="s">
        <v>289</v>
      </c>
      <c r="B129" s="47" t="s">
        <v>163</v>
      </c>
      <c r="C129" s="0" t="s">
        <v>291</v>
      </c>
      <c r="D129" s="48" t="n">
        <v>40</v>
      </c>
    </row>
    <row r="130" customFormat="false" ht="12.75" hidden="false" customHeight="false" outlineLevel="0" collapsed="false">
      <c r="A130" s="47" t="s">
        <v>137</v>
      </c>
      <c r="B130" s="47" t="s">
        <v>299</v>
      </c>
      <c r="C130" s="0" t="s">
        <v>138</v>
      </c>
      <c r="D130" s="48" t="n">
        <v>2.66666666666667</v>
      </c>
    </row>
    <row r="131" customFormat="false" ht="12.75" hidden="false" customHeight="false" outlineLevel="0" collapsed="false">
      <c r="A131" s="47" t="s">
        <v>137</v>
      </c>
      <c r="B131" s="47" t="s">
        <v>300</v>
      </c>
      <c r="C131" s="0" t="s">
        <v>138</v>
      </c>
      <c r="D131" s="48" t="n">
        <v>40</v>
      </c>
    </row>
    <row r="132" customFormat="false" ht="12.75" hidden="false" customHeight="false" outlineLevel="0" collapsed="false">
      <c r="A132" s="47" t="s">
        <v>301</v>
      </c>
      <c r="B132" s="47" t="s">
        <v>302</v>
      </c>
      <c r="C132" s="0" t="s">
        <v>291</v>
      </c>
      <c r="D132" s="48" t="n">
        <v>20</v>
      </c>
    </row>
    <row r="133" customFormat="false" ht="12.75" hidden="false" customHeight="false" outlineLevel="0" collapsed="false">
      <c r="A133" s="47" t="s">
        <v>301</v>
      </c>
      <c r="B133" s="47" t="s">
        <v>303</v>
      </c>
      <c r="C133" s="0" t="s">
        <v>291</v>
      </c>
      <c r="D133" s="48" t="n">
        <v>54.1333333333333</v>
      </c>
    </row>
    <row r="134" customFormat="false" ht="12.75" hidden="false" customHeight="false" outlineLevel="0" collapsed="false">
      <c r="A134" s="47" t="s">
        <v>301</v>
      </c>
      <c r="B134" s="47" t="s">
        <v>304</v>
      </c>
      <c r="C134" s="0" t="s">
        <v>291</v>
      </c>
      <c r="D134" s="48" t="n">
        <v>49.6666666666667</v>
      </c>
    </row>
    <row r="135" customFormat="false" ht="12.75" hidden="false" customHeight="false" outlineLevel="0" collapsed="false">
      <c r="A135" s="47" t="s">
        <v>301</v>
      </c>
      <c r="B135" s="47" t="s">
        <v>305</v>
      </c>
      <c r="C135" s="0" t="s">
        <v>291</v>
      </c>
      <c r="D135" s="48" t="n">
        <v>20</v>
      </c>
    </row>
    <row r="136" customFormat="false" ht="12.75" hidden="false" customHeight="false" outlineLevel="0" collapsed="false">
      <c r="A136" s="47" t="s">
        <v>301</v>
      </c>
      <c r="B136" s="47" t="s">
        <v>306</v>
      </c>
      <c r="C136" s="0" t="s">
        <v>291</v>
      </c>
      <c r="D136" s="48" t="n">
        <v>22.3333333333333</v>
      </c>
    </row>
    <row r="137" customFormat="false" ht="12.75" hidden="false" customHeight="false" outlineLevel="0" collapsed="false">
      <c r="A137" s="47" t="s">
        <v>301</v>
      </c>
      <c r="B137" s="47" t="s">
        <v>307</v>
      </c>
      <c r="C137" s="0" t="s">
        <v>291</v>
      </c>
      <c r="D137" s="48" t="n">
        <v>8.66666666666667</v>
      </c>
    </row>
    <row r="138" customFormat="false" ht="12.75" hidden="false" customHeight="false" outlineLevel="0" collapsed="false">
      <c r="A138" s="47" t="s">
        <v>301</v>
      </c>
      <c r="B138" s="47" t="s">
        <v>308</v>
      </c>
      <c r="C138" s="0" t="s">
        <v>291</v>
      </c>
      <c r="D138" s="48" t="n">
        <v>8</v>
      </c>
    </row>
    <row r="139" customFormat="false" ht="12.75" hidden="false" customHeight="false" outlineLevel="0" collapsed="false">
      <c r="A139" s="47" t="s">
        <v>301</v>
      </c>
      <c r="B139" s="47" t="s">
        <v>192</v>
      </c>
      <c r="C139" s="0" t="s">
        <v>291</v>
      </c>
      <c r="D139" s="48" t="n">
        <v>9.33333333333333</v>
      </c>
    </row>
    <row r="140" customFormat="false" ht="12.75" hidden="false" customHeight="false" outlineLevel="0" collapsed="false">
      <c r="A140" s="47" t="s">
        <v>301</v>
      </c>
      <c r="B140" s="47" t="s">
        <v>309</v>
      </c>
      <c r="C140" s="0" t="s">
        <v>291</v>
      </c>
      <c r="D140" s="48" t="n">
        <v>9</v>
      </c>
    </row>
    <row r="141" customFormat="false" ht="12.75" hidden="false" customHeight="false" outlineLevel="0" collapsed="false">
      <c r="A141" s="47" t="s">
        <v>301</v>
      </c>
      <c r="B141" s="47" t="s">
        <v>213</v>
      </c>
      <c r="C141" s="0" t="s">
        <v>291</v>
      </c>
      <c r="D141" s="48" t="n">
        <v>17</v>
      </c>
    </row>
    <row r="142" customFormat="false" ht="12.75" hidden="false" customHeight="false" outlineLevel="0" collapsed="false">
      <c r="A142" s="47" t="s">
        <v>301</v>
      </c>
      <c r="B142" s="47" t="s">
        <v>279</v>
      </c>
      <c r="C142" s="0" t="s">
        <v>291</v>
      </c>
      <c r="D142" s="48" t="n">
        <v>43.3333333333333</v>
      </c>
    </row>
    <row r="143" customFormat="false" ht="12.75" hidden="false" customHeight="false" outlineLevel="0" collapsed="false">
      <c r="A143" s="47" t="s">
        <v>301</v>
      </c>
      <c r="B143" s="47" t="s">
        <v>195</v>
      </c>
      <c r="C143" s="0" t="s">
        <v>291</v>
      </c>
      <c r="D143" s="48" t="n">
        <v>39.6666666666667</v>
      </c>
    </row>
    <row r="144" customFormat="false" ht="12.75" hidden="false" customHeight="false" outlineLevel="0" collapsed="false">
      <c r="A144" s="47" t="s">
        <v>301</v>
      </c>
      <c r="B144" s="47" t="s">
        <v>310</v>
      </c>
      <c r="C144" s="0" t="s">
        <v>291</v>
      </c>
      <c r="D144" s="48" t="n">
        <v>22.3333333333333</v>
      </c>
    </row>
    <row r="145" customFormat="false" ht="12.75" hidden="false" customHeight="false" outlineLevel="0" collapsed="false">
      <c r="A145" s="47" t="s">
        <v>301</v>
      </c>
      <c r="B145" s="47" t="s">
        <v>311</v>
      </c>
      <c r="C145" s="0" t="s">
        <v>291</v>
      </c>
      <c r="D145" s="48" t="n">
        <v>14.3333333333333</v>
      </c>
    </row>
    <row r="146" customFormat="false" ht="12.75" hidden="false" customHeight="false" outlineLevel="0" collapsed="false">
      <c r="A146" s="47" t="s">
        <v>301</v>
      </c>
      <c r="B146" s="47" t="s">
        <v>198</v>
      </c>
      <c r="C146" s="0" t="s">
        <v>291</v>
      </c>
      <c r="D146" s="48" t="n">
        <v>17.6666666666667</v>
      </c>
    </row>
    <row r="147" customFormat="false" ht="12.75" hidden="false" customHeight="false" outlineLevel="0" collapsed="false">
      <c r="A147" s="47" t="s">
        <v>301</v>
      </c>
      <c r="B147" s="47" t="s">
        <v>312</v>
      </c>
      <c r="C147" s="0" t="s">
        <v>291</v>
      </c>
      <c r="D147" s="48" t="n">
        <v>34.5</v>
      </c>
    </row>
    <row r="148" customFormat="false" ht="12.75" hidden="false" customHeight="false" outlineLevel="0" collapsed="false">
      <c r="A148" s="47" t="s">
        <v>301</v>
      </c>
      <c r="B148" s="47" t="s">
        <v>313</v>
      </c>
      <c r="C148" s="0" t="s">
        <v>291</v>
      </c>
      <c r="D148" s="48" t="n">
        <v>14.6666666666667</v>
      </c>
    </row>
    <row r="149" customFormat="false" ht="12.75" hidden="false" customHeight="false" outlineLevel="0" collapsed="false">
      <c r="A149" s="47" t="s">
        <v>301</v>
      </c>
      <c r="B149" s="47" t="s">
        <v>314</v>
      </c>
      <c r="C149" s="0" t="s">
        <v>291</v>
      </c>
      <c r="D149" s="48" t="n">
        <v>20</v>
      </c>
    </row>
    <row r="150" customFormat="false" ht="12.75" hidden="false" customHeight="false" outlineLevel="0" collapsed="false">
      <c r="A150" s="47" t="s">
        <v>301</v>
      </c>
      <c r="B150" s="47" t="s">
        <v>315</v>
      </c>
      <c r="C150" s="0" t="s">
        <v>291</v>
      </c>
      <c r="D150" s="48" t="n">
        <v>23.6333333333333</v>
      </c>
    </row>
    <row r="151" customFormat="false" ht="12.75" hidden="false" customHeight="false" outlineLevel="0" collapsed="false">
      <c r="A151" s="47" t="s">
        <v>301</v>
      </c>
      <c r="B151" s="47" t="s">
        <v>269</v>
      </c>
      <c r="C151" s="0" t="s">
        <v>291</v>
      </c>
      <c r="D151" s="48" t="n">
        <v>47</v>
      </c>
    </row>
    <row r="152" customFormat="false" ht="12.75" hidden="false" customHeight="false" outlineLevel="0" collapsed="false">
      <c r="A152" s="47" t="s">
        <v>301</v>
      </c>
      <c r="B152" s="47" t="s">
        <v>316</v>
      </c>
      <c r="C152" s="0" t="s">
        <v>291</v>
      </c>
      <c r="D152" s="48" t="n">
        <v>12</v>
      </c>
    </row>
    <row r="153" customFormat="false" ht="12.75" hidden="false" customHeight="false" outlineLevel="0" collapsed="false">
      <c r="A153" s="47" t="s">
        <v>317</v>
      </c>
      <c r="B153" s="47" t="s">
        <v>318</v>
      </c>
      <c r="C153" s="0" t="s">
        <v>122</v>
      </c>
      <c r="D153" s="48" t="n">
        <v>33.3333333333333</v>
      </c>
    </row>
    <row r="154" customFormat="false" ht="12.75" hidden="false" customHeight="false" outlineLevel="0" collapsed="false">
      <c r="A154" s="47" t="s">
        <v>317</v>
      </c>
      <c r="B154" s="47" t="s">
        <v>319</v>
      </c>
      <c r="C154" s="0" t="s">
        <v>122</v>
      </c>
      <c r="D154" s="48" t="n">
        <v>37.3333333333333</v>
      </c>
    </row>
    <row r="155" customFormat="false" ht="12.75" hidden="false" customHeight="false" outlineLevel="0" collapsed="false">
      <c r="A155" s="47" t="s">
        <v>317</v>
      </c>
      <c r="B155" s="47" t="s">
        <v>320</v>
      </c>
      <c r="C155" s="0" t="s">
        <v>122</v>
      </c>
      <c r="D155" s="48" t="n">
        <v>60.6</v>
      </c>
    </row>
    <row r="156" customFormat="false" ht="12.75" hidden="false" customHeight="false" outlineLevel="0" collapsed="false">
      <c r="A156" s="47" t="s">
        <v>317</v>
      </c>
      <c r="B156" s="47" t="s">
        <v>321</v>
      </c>
      <c r="C156" s="0" t="s">
        <v>122</v>
      </c>
      <c r="D156" s="48" t="n">
        <v>107.333333333333</v>
      </c>
    </row>
    <row r="157" customFormat="false" ht="12.75" hidden="false" customHeight="false" outlineLevel="0" collapsed="false">
      <c r="A157" s="47" t="s">
        <v>322</v>
      </c>
      <c r="B157" s="47" t="s">
        <v>323</v>
      </c>
      <c r="C157" s="0" t="s">
        <v>149</v>
      </c>
      <c r="D157" s="48" t="n">
        <v>7.33333333333333</v>
      </c>
    </row>
    <row r="158" customFormat="false" ht="12.75" hidden="false" customHeight="false" outlineLevel="0" collapsed="false">
      <c r="A158" s="47" t="s">
        <v>322</v>
      </c>
      <c r="B158" s="47" t="s">
        <v>324</v>
      </c>
      <c r="C158" s="0" t="s">
        <v>149</v>
      </c>
      <c r="D158" s="48" t="n">
        <v>31.6666666666667</v>
      </c>
    </row>
    <row r="159" customFormat="false" ht="12.75" hidden="false" customHeight="false" outlineLevel="0" collapsed="false">
      <c r="A159" s="47" t="s">
        <v>322</v>
      </c>
      <c r="B159" s="47" t="s">
        <v>325</v>
      </c>
      <c r="C159" s="0" t="s">
        <v>149</v>
      </c>
      <c r="D159" s="48" t="n">
        <v>5.13333333333333</v>
      </c>
    </row>
    <row r="160" customFormat="false" ht="12.75" hidden="false" customHeight="false" outlineLevel="0" collapsed="false">
      <c r="A160" s="47" t="s">
        <v>322</v>
      </c>
      <c r="B160" s="47" t="s">
        <v>326</v>
      </c>
      <c r="C160" s="0" t="s">
        <v>149</v>
      </c>
      <c r="D160" s="48" t="n">
        <v>11.8333333333333</v>
      </c>
    </row>
    <row r="161" customFormat="false" ht="12.75" hidden="false" customHeight="false" outlineLevel="0" collapsed="false">
      <c r="A161" s="47" t="s">
        <v>322</v>
      </c>
      <c r="B161" s="47" t="s">
        <v>327</v>
      </c>
      <c r="C161" s="0" t="s">
        <v>149</v>
      </c>
      <c r="D161" s="48" t="n">
        <v>16</v>
      </c>
    </row>
    <row r="162" customFormat="false" ht="12.75" hidden="false" customHeight="false" outlineLevel="0" collapsed="false">
      <c r="A162" s="47" t="s">
        <v>322</v>
      </c>
      <c r="B162" s="47" t="s">
        <v>328</v>
      </c>
      <c r="C162" s="0" t="s">
        <v>149</v>
      </c>
      <c r="D162" s="48" t="n">
        <v>36.3333333333333</v>
      </c>
    </row>
    <row r="163" customFormat="false" ht="12.75" hidden="false" customHeight="false" outlineLevel="0" collapsed="false">
      <c r="A163" s="47" t="s">
        <v>322</v>
      </c>
      <c r="B163" s="47" t="s">
        <v>329</v>
      </c>
      <c r="C163" s="0" t="s">
        <v>149</v>
      </c>
      <c r="D163" s="48" t="n">
        <v>53.3333333333333</v>
      </c>
    </row>
    <row r="164" customFormat="false" ht="12.75" hidden="false" customHeight="false" outlineLevel="0" collapsed="false">
      <c r="A164" s="47" t="s">
        <v>322</v>
      </c>
      <c r="B164" s="47" t="s">
        <v>330</v>
      </c>
      <c r="C164" s="0" t="s">
        <v>149</v>
      </c>
      <c r="D164" s="48" t="n">
        <v>32</v>
      </c>
    </row>
    <row r="165" customFormat="false" ht="12.75" hidden="false" customHeight="false" outlineLevel="0" collapsed="false">
      <c r="A165" s="47" t="s">
        <v>140</v>
      </c>
      <c r="B165" s="47" t="s">
        <v>178</v>
      </c>
      <c r="C165" s="0" t="s">
        <v>127</v>
      </c>
      <c r="D165" s="48" t="n">
        <v>71</v>
      </c>
    </row>
    <row r="166" customFormat="false" ht="12.75" hidden="false" customHeight="false" outlineLevel="0" collapsed="false">
      <c r="A166" s="47" t="s">
        <v>140</v>
      </c>
      <c r="B166" s="47" t="s">
        <v>331</v>
      </c>
      <c r="C166" s="0" t="s">
        <v>127</v>
      </c>
      <c r="D166" s="48" t="n">
        <v>33.6666666666667</v>
      </c>
    </row>
    <row r="167" customFormat="false" ht="12.75" hidden="false" customHeight="false" outlineLevel="0" collapsed="false">
      <c r="A167" s="47" t="s">
        <v>140</v>
      </c>
      <c r="B167" s="47" t="s">
        <v>332</v>
      </c>
      <c r="C167" s="0" t="s">
        <v>127</v>
      </c>
      <c r="D167" s="48" t="n">
        <v>74</v>
      </c>
    </row>
    <row r="168" customFormat="false" ht="12.75" hidden="false" customHeight="false" outlineLevel="0" collapsed="false">
      <c r="A168" s="47" t="s">
        <v>140</v>
      </c>
      <c r="B168" s="47" t="s">
        <v>333</v>
      </c>
      <c r="C168" s="0" t="s">
        <v>127</v>
      </c>
      <c r="D168" s="48" t="n">
        <v>97.3333333333333</v>
      </c>
    </row>
    <row r="169" customFormat="false" ht="12.75" hidden="false" customHeight="false" outlineLevel="0" collapsed="false">
      <c r="A169" s="47" t="s">
        <v>140</v>
      </c>
      <c r="B169" s="47" t="s">
        <v>334</v>
      </c>
      <c r="C169" s="0" t="s">
        <v>127</v>
      </c>
      <c r="D169" s="48" t="n">
        <v>33.3333333333333</v>
      </c>
    </row>
    <row r="170" customFormat="false" ht="12.75" hidden="false" customHeight="false" outlineLevel="0" collapsed="false">
      <c r="A170" s="47" t="s">
        <v>140</v>
      </c>
      <c r="B170" s="47" t="s">
        <v>335</v>
      </c>
      <c r="C170" s="0" t="s">
        <v>127</v>
      </c>
      <c r="D170" s="48" t="n">
        <v>27.3333333333333</v>
      </c>
    </row>
    <row r="171" customFormat="false" ht="12.75" hidden="false" customHeight="false" outlineLevel="0" collapsed="false">
      <c r="A171" s="47" t="s">
        <v>140</v>
      </c>
      <c r="B171" s="47" t="s">
        <v>336</v>
      </c>
      <c r="C171" s="0" t="s">
        <v>127</v>
      </c>
      <c r="D171" s="48" t="n">
        <v>117.333333333333</v>
      </c>
    </row>
    <row r="172" customFormat="false" ht="12.75" hidden="false" customHeight="false" outlineLevel="0" collapsed="false">
      <c r="A172" s="47" t="s">
        <v>140</v>
      </c>
      <c r="B172" s="47" t="s">
        <v>337</v>
      </c>
      <c r="C172" s="0" t="s">
        <v>127</v>
      </c>
      <c r="D172" s="48" t="n">
        <v>52.3333333333333</v>
      </c>
    </row>
    <row r="173" customFormat="false" ht="12.75" hidden="false" customHeight="false" outlineLevel="0" collapsed="false">
      <c r="A173" s="47" t="s">
        <v>140</v>
      </c>
      <c r="B173" s="47" t="s">
        <v>157</v>
      </c>
      <c r="C173" s="0" t="s">
        <v>127</v>
      </c>
      <c r="D173" s="48" t="n">
        <v>129.333333333333</v>
      </c>
    </row>
    <row r="174" customFormat="false" ht="12.75" hidden="false" customHeight="false" outlineLevel="0" collapsed="false">
      <c r="A174" s="47" t="s">
        <v>140</v>
      </c>
      <c r="B174" s="47" t="s">
        <v>226</v>
      </c>
      <c r="C174" s="0" t="s">
        <v>127</v>
      </c>
      <c r="D174" s="48" t="n">
        <v>40</v>
      </c>
    </row>
    <row r="175" customFormat="false" ht="12.75" hidden="false" customHeight="false" outlineLevel="0" collapsed="false">
      <c r="A175" s="47" t="s">
        <v>140</v>
      </c>
      <c r="B175" s="47" t="s">
        <v>338</v>
      </c>
      <c r="C175" s="0" t="s">
        <v>127</v>
      </c>
      <c r="D175" s="48" t="n">
        <v>35.6666666666667</v>
      </c>
    </row>
    <row r="176" customFormat="false" ht="12.75" hidden="false" customHeight="false" outlineLevel="0" collapsed="false">
      <c r="A176" s="47" t="s">
        <v>140</v>
      </c>
      <c r="B176" s="47" t="s">
        <v>339</v>
      </c>
      <c r="C176" s="0" t="s">
        <v>127</v>
      </c>
      <c r="D176" s="48" t="n">
        <v>57.3333333333333</v>
      </c>
    </row>
    <row r="177" customFormat="false" ht="12.75" hidden="false" customHeight="false" outlineLevel="0" collapsed="false">
      <c r="A177" s="47" t="s">
        <v>140</v>
      </c>
      <c r="B177" s="47" t="s">
        <v>340</v>
      </c>
      <c r="C177" s="0" t="s">
        <v>127</v>
      </c>
      <c r="D177" s="48" t="n">
        <v>85.3333333333333</v>
      </c>
    </row>
    <row r="178" customFormat="false" ht="12.75" hidden="false" customHeight="false" outlineLevel="0" collapsed="false">
      <c r="A178" s="47" t="s">
        <v>140</v>
      </c>
      <c r="B178" s="47" t="s">
        <v>229</v>
      </c>
      <c r="C178" s="0" t="s">
        <v>127</v>
      </c>
      <c r="D178" s="48" t="n">
        <v>215.666666666667</v>
      </c>
    </row>
    <row r="179" customFormat="false" ht="12.75" hidden="false" customHeight="false" outlineLevel="0" collapsed="false">
      <c r="A179" s="47" t="s">
        <v>140</v>
      </c>
      <c r="B179" s="47" t="s">
        <v>341</v>
      </c>
      <c r="C179" s="0" t="s">
        <v>127</v>
      </c>
      <c r="D179" s="48" t="n">
        <v>37.3333333333333</v>
      </c>
    </row>
    <row r="180" customFormat="false" ht="12.75" hidden="false" customHeight="false" outlineLevel="0" collapsed="false">
      <c r="A180" s="47" t="s">
        <v>140</v>
      </c>
      <c r="B180" s="47" t="s">
        <v>342</v>
      </c>
      <c r="C180" s="0" t="s">
        <v>127</v>
      </c>
      <c r="D180" s="48" t="n">
        <v>43</v>
      </c>
    </row>
    <row r="181" customFormat="false" ht="12.75" hidden="false" customHeight="false" outlineLevel="0" collapsed="false">
      <c r="A181" s="47" t="s">
        <v>140</v>
      </c>
      <c r="B181" s="47" t="s">
        <v>343</v>
      </c>
      <c r="C181" s="0" t="s">
        <v>127</v>
      </c>
      <c r="D181" s="48" t="n">
        <v>67.6666666666667</v>
      </c>
    </row>
    <row r="182" customFormat="false" ht="12.75" hidden="false" customHeight="false" outlineLevel="0" collapsed="false">
      <c r="A182" s="47" t="s">
        <v>344</v>
      </c>
      <c r="B182" s="47" t="s">
        <v>345</v>
      </c>
      <c r="C182" s="0" t="s">
        <v>138</v>
      </c>
      <c r="D182" s="48" t="n">
        <v>35</v>
      </c>
    </row>
    <row r="183" customFormat="false" ht="12.75" hidden="false" customHeight="false" outlineLevel="0" collapsed="false">
      <c r="A183" s="47" t="s">
        <v>344</v>
      </c>
      <c r="B183" s="47" t="s">
        <v>346</v>
      </c>
      <c r="C183" s="0" t="s">
        <v>138</v>
      </c>
      <c r="D183" s="48" t="n">
        <v>51.6666666666667</v>
      </c>
    </row>
    <row r="184" customFormat="false" ht="12.75" hidden="false" customHeight="false" outlineLevel="0" collapsed="false">
      <c r="A184" s="47" t="s">
        <v>344</v>
      </c>
      <c r="B184" s="47" t="s">
        <v>344</v>
      </c>
      <c r="C184" s="0" t="s">
        <v>138</v>
      </c>
      <c r="D184" s="48" t="n">
        <v>6.66666666666667</v>
      </c>
    </row>
    <row r="185" customFormat="false" ht="12.75" hidden="false" customHeight="false" outlineLevel="0" collapsed="false">
      <c r="A185" s="47" t="s">
        <v>344</v>
      </c>
      <c r="B185" s="47" t="s">
        <v>347</v>
      </c>
      <c r="C185" s="0" t="s">
        <v>138</v>
      </c>
      <c r="D185" s="48" t="n">
        <v>69.3333333333333</v>
      </c>
    </row>
    <row r="186" customFormat="false" ht="12.75" hidden="false" customHeight="false" outlineLevel="0" collapsed="false">
      <c r="A186" s="47" t="s">
        <v>348</v>
      </c>
      <c r="B186" s="47" t="s">
        <v>349</v>
      </c>
      <c r="C186" s="0" t="s">
        <v>208</v>
      </c>
      <c r="D186" s="48" t="n">
        <v>8.43333333333333</v>
      </c>
    </row>
    <row r="187" customFormat="false" ht="12.75" hidden="false" customHeight="false" outlineLevel="0" collapsed="false">
      <c r="A187" s="47" t="s">
        <v>143</v>
      </c>
      <c r="B187" s="47" t="s">
        <v>350</v>
      </c>
      <c r="C187" s="0" t="s">
        <v>144</v>
      </c>
      <c r="D187" s="48" t="n">
        <v>144.666666666667</v>
      </c>
    </row>
    <row r="188" customFormat="false" ht="12.75" hidden="false" customHeight="false" outlineLevel="0" collapsed="false">
      <c r="A188" s="47" t="s">
        <v>143</v>
      </c>
      <c r="B188" s="47" t="s">
        <v>351</v>
      </c>
      <c r="C188" s="0" t="s">
        <v>144</v>
      </c>
      <c r="D188" s="48" t="n">
        <v>170.333333333333</v>
      </c>
    </row>
    <row r="189" customFormat="false" ht="12.75" hidden="false" customHeight="false" outlineLevel="0" collapsed="false">
      <c r="A189" s="47" t="s">
        <v>143</v>
      </c>
      <c r="B189" s="47" t="s">
        <v>352</v>
      </c>
      <c r="C189" s="0" t="s">
        <v>144</v>
      </c>
      <c r="D189" s="48" t="n">
        <v>54</v>
      </c>
    </row>
    <row r="190" customFormat="false" ht="12.75" hidden="false" customHeight="false" outlineLevel="0" collapsed="false">
      <c r="A190" s="47" t="s">
        <v>143</v>
      </c>
      <c r="B190" s="47" t="s">
        <v>353</v>
      </c>
      <c r="C190" s="0" t="s">
        <v>144</v>
      </c>
      <c r="D190" s="48" t="n">
        <v>30.6666666666667</v>
      </c>
    </row>
    <row r="191" customFormat="false" ht="12.75" hidden="false" customHeight="false" outlineLevel="0" collapsed="false">
      <c r="A191" s="47" t="s">
        <v>143</v>
      </c>
      <c r="B191" s="47" t="s">
        <v>354</v>
      </c>
      <c r="C191" s="0" t="s">
        <v>144</v>
      </c>
      <c r="D191" s="48" t="n">
        <v>70.3333333333333</v>
      </c>
    </row>
    <row r="192" customFormat="false" ht="12.75" hidden="false" customHeight="false" outlineLevel="0" collapsed="false">
      <c r="A192" s="47" t="s">
        <v>143</v>
      </c>
      <c r="B192" s="47" t="s">
        <v>355</v>
      </c>
      <c r="C192" s="0" t="s">
        <v>144</v>
      </c>
      <c r="D192" s="48" t="n">
        <v>29.3333333333333</v>
      </c>
    </row>
    <row r="193" customFormat="false" ht="12.75" hidden="false" customHeight="false" outlineLevel="0" collapsed="false">
      <c r="A193" s="47" t="s">
        <v>143</v>
      </c>
      <c r="B193" s="47" t="s">
        <v>183</v>
      </c>
      <c r="C193" s="0" t="s">
        <v>144</v>
      </c>
      <c r="D193" s="48" t="n">
        <v>43.3333333333333</v>
      </c>
    </row>
    <row r="194" customFormat="false" ht="12.75" hidden="false" customHeight="false" outlineLevel="0" collapsed="false">
      <c r="A194" s="47" t="s">
        <v>143</v>
      </c>
      <c r="B194" s="47" t="s">
        <v>306</v>
      </c>
      <c r="C194" s="0" t="s">
        <v>144</v>
      </c>
      <c r="D194" s="48" t="n">
        <v>37.3333333333333</v>
      </c>
    </row>
    <row r="195" customFormat="false" ht="12.75" hidden="false" customHeight="false" outlineLevel="0" collapsed="false">
      <c r="A195" s="47" t="s">
        <v>143</v>
      </c>
      <c r="B195" s="47" t="s">
        <v>128</v>
      </c>
      <c r="C195" s="0" t="s">
        <v>144</v>
      </c>
      <c r="D195" s="48" t="n">
        <v>87.3333333333333</v>
      </c>
    </row>
    <row r="196" customFormat="false" ht="12.75" hidden="false" customHeight="false" outlineLevel="0" collapsed="false">
      <c r="A196" s="47" t="s">
        <v>143</v>
      </c>
      <c r="B196" s="47" t="s">
        <v>338</v>
      </c>
      <c r="C196" s="0" t="s">
        <v>144</v>
      </c>
      <c r="D196" s="48" t="n">
        <v>81.3333333333333</v>
      </c>
    </row>
    <row r="197" customFormat="false" ht="12.75" hidden="false" customHeight="false" outlineLevel="0" collapsed="false">
      <c r="A197" s="47" t="s">
        <v>143</v>
      </c>
      <c r="B197" s="47" t="s">
        <v>356</v>
      </c>
      <c r="C197" s="0" t="s">
        <v>144</v>
      </c>
      <c r="D197" s="48" t="n">
        <v>34</v>
      </c>
    </row>
    <row r="198" customFormat="false" ht="12.75" hidden="false" customHeight="false" outlineLevel="0" collapsed="false">
      <c r="A198" s="47" t="s">
        <v>143</v>
      </c>
      <c r="B198" s="47" t="s">
        <v>242</v>
      </c>
      <c r="C198" s="0" t="s">
        <v>144</v>
      </c>
      <c r="D198" s="48" t="n">
        <v>26.3333333333333</v>
      </c>
    </row>
    <row r="199" customFormat="false" ht="12.75" hidden="false" customHeight="false" outlineLevel="0" collapsed="false">
      <c r="A199" s="47" t="s">
        <v>143</v>
      </c>
      <c r="B199" s="47" t="s">
        <v>357</v>
      </c>
      <c r="C199" s="0" t="s">
        <v>144</v>
      </c>
      <c r="D199" s="48" t="n">
        <v>102.666666666667</v>
      </c>
    </row>
    <row r="200" customFormat="false" ht="12.75" hidden="false" customHeight="false" outlineLevel="0" collapsed="false">
      <c r="A200" s="47" t="s">
        <v>143</v>
      </c>
      <c r="B200" s="47" t="s">
        <v>358</v>
      </c>
      <c r="C200" s="0" t="s">
        <v>144</v>
      </c>
      <c r="D200" s="48" t="n">
        <v>33.6666666666667</v>
      </c>
    </row>
    <row r="201" customFormat="false" ht="12.75" hidden="false" customHeight="false" outlineLevel="0" collapsed="false">
      <c r="A201" s="47" t="s">
        <v>143</v>
      </c>
      <c r="B201" s="47" t="s">
        <v>359</v>
      </c>
      <c r="C201" s="0" t="s">
        <v>144</v>
      </c>
      <c r="D201" s="48" t="n">
        <v>36</v>
      </c>
    </row>
    <row r="202" customFormat="false" ht="12.75" hidden="false" customHeight="false" outlineLevel="0" collapsed="false">
      <c r="A202" s="47" t="s">
        <v>143</v>
      </c>
      <c r="B202" s="47" t="s">
        <v>360</v>
      </c>
      <c r="C202" s="0" t="s">
        <v>144</v>
      </c>
      <c r="D202" s="48" t="n">
        <v>137.333333333333</v>
      </c>
    </row>
    <row r="203" customFormat="false" ht="12.75" hidden="false" customHeight="false" outlineLevel="0" collapsed="false">
      <c r="A203" s="47" t="s">
        <v>143</v>
      </c>
      <c r="B203" s="47" t="s">
        <v>274</v>
      </c>
      <c r="C203" s="0" t="s">
        <v>144</v>
      </c>
      <c r="D203" s="48" t="n">
        <v>88.3333333333333</v>
      </c>
    </row>
    <row r="204" customFormat="false" ht="12.75" hidden="false" customHeight="false" outlineLevel="0" collapsed="false">
      <c r="A204" s="47" t="s">
        <v>143</v>
      </c>
      <c r="B204" s="47" t="s">
        <v>361</v>
      </c>
      <c r="C204" s="0" t="s">
        <v>144</v>
      </c>
      <c r="D204" s="48" t="n">
        <v>97.3333333333333</v>
      </c>
    </row>
    <row r="205" customFormat="false" ht="12.75" hidden="false" customHeight="false" outlineLevel="0" collapsed="false">
      <c r="A205" s="47" t="s">
        <v>362</v>
      </c>
      <c r="B205" s="47" t="s">
        <v>363</v>
      </c>
      <c r="C205" s="0" t="s">
        <v>291</v>
      </c>
      <c r="D205" s="48" t="n">
        <v>12.6666666666667</v>
      </c>
    </row>
    <row r="206" customFormat="false" ht="12.75" hidden="false" customHeight="false" outlineLevel="0" collapsed="false">
      <c r="A206" s="47" t="s">
        <v>362</v>
      </c>
      <c r="B206" s="47" t="s">
        <v>364</v>
      </c>
      <c r="C206" s="0" t="s">
        <v>291</v>
      </c>
      <c r="D206" s="48" t="n">
        <v>29.6666666666667</v>
      </c>
    </row>
    <row r="207" customFormat="false" ht="12.75" hidden="false" customHeight="false" outlineLevel="0" collapsed="false">
      <c r="A207" s="47" t="s">
        <v>362</v>
      </c>
      <c r="B207" s="47" t="s">
        <v>365</v>
      </c>
      <c r="C207" s="0" t="s">
        <v>291</v>
      </c>
      <c r="D207" s="48" t="n">
        <v>8</v>
      </c>
    </row>
    <row r="208" customFormat="false" ht="12.75" hidden="false" customHeight="false" outlineLevel="0" collapsed="false">
      <c r="A208" s="47" t="s">
        <v>362</v>
      </c>
      <c r="B208" s="47" t="s">
        <v>366</v>
      </c>
      <c r="C208" s="0" t="s">
        <v>291</v>
      </c>
      <c r="D208" s="48" t="n">
        <v>23.3333333333333</v>
      </c>
    </row>
    <row r="209" customFormat="false" ht="12.75" hidden="false" customHeight="false" outlineLevel="0" collapsed="false">
      <c r="A209" s="47" t="s">
        <v>367</v>
      </c>
      <c r="B209" s="47" t="s">
        <v>368</v>
      </c>
      <c r="C209" s="0" t="s">
        <v>181</v>
      </c>
      <c r="D209" s="48" t="n">
        <v>28.3333333333333</v>
      </c>
    </row>
    <row r="210" customFormat="false" ht="12.75" hidden="false" customHeight="false" outlineLevel="0" collapsed="false">
      <c r="A210" s="47" t="s">
        <v>369</v>
      </c>
      <c r="B210" s="47" t="s">
        <v>370</v>
      </c>
      <c r="C210" s="0" t="s">
        <v>122</v>
      </c>
      <c r="D210" s="48" t="n">
        <v>34.6666666666667</v>
      </c>
    </row>
    <row r="211" customFormat="false" ht="12.75" hidden="false" customHeight="false" outlineLevel="0" collapsed="false">
      <c r="A211" s="47" t="s">
        <v>369</v>
      </c>
      <c r="B211" s="47" t="s">
        <v>371</v>
      </c>
      <c r="C211" s="0" t="s">
        <v>122</v>
      </c>
      <c r="D211" s="48" t="n">
        <v>83</v>
      </c>
    </row>
    <row r="212" customFormat="false" ht="12.75" hidden="false" customHeight="false" outlineLevel="0" collapsed="false">
      <c r="A212" s="47" t="s">
        <v>369</v>
      </c>
      <c r="B212" s="47" t="s">
        <v>372</v>
      </c>
      <c r="C212" s="0" t="s">
        <v>122</v>
      </c>
      <c r="D212" s="48" t="n">
        <v>13.5</v>
      </c>
    </row>
    <row r="213" customFormat="false" ht="12.75" hidden="false" customHeight="false" outlineLevel="0" collapsed="false">
      <c r="A213" s="47" t="s">
        <v>369</v>
      </c>
      <c r="B213" s="47" t="s">
        <v>373</v>
      </c>
      <c r="C213" s="0" t="s">
        <v>122</v>
      </c>
      <c r="D213" s="48" t="n">
        <v>48</v>
      </c>
    </row>
    <row r="214" customFormat="false" ht="12.75" hidden="false" customHeight="false" outlineLevel="0" collapsed="false">
      <c r="A214" s="47" t="s">
        <v>374</v>
      </c>
      <c r="B214" s="47" t="s">
        <v>276</v>
      </c>
      <c r="C214" s="0" t="s">
        <v>149</v>
      </c>
      <c r="D214" s="48" t="n">
        <v>4.33333333333333</v>
      </c>
    </row>
    <row r="215" customFormat="false" ht="12.75" hidden="false" customHeight="false" outlineLevel="0" collapsed="false">
      <c r="A215" s="47" t="s">
        <v>146</v>
      </c>
      <c r="B215" s="47" t="s">
        <v>375</v>
      </c>
      <c r="C215" s="0" t="s">
        <v>122</v>
      </c>
      <c r="D215" s="48" t="n">
        <v>120</v>
      </c>
    </row>
    <row r="216" customFormat="false" ht="12.75" hidden="false" customHeight="false" outlineLevel="0" collapsed="false">
      <c r="A216" s="47" t="s">
        <v>146</v>
      </c>
      <c r="B216" s="47" t="s">
        <v>376</v>
      </c>
      <c r="C216" s="0" t="s">
        <v>122</v>
      </c>
      <c r="D216" s="48" t="n">
        <v>18.3333333333333</v>
      </c>
    </row>
    <row r="217" customFormat="false" ht="12.75" hidden="false" customHeight="false" outlineLevel="0" collapsed="false">
      <c r="A217" s="47" t="s">
        <v>146</v>
      </c>
      <c r="B217" s="47" t="s">
        <v>377</v>
      </c>
      <c r="C217" s="0" t="s">
        <v>122</v>
      </c>
      <c r="D217" s="48" t="n">
        <v>112</v>
      </c>
    </row>
    <row r="218" customFormat="false" ht="12.75" hidden="false" customHeight="false" outlineLevel="0" collapsed="false">
      <c r="A218" s="47" t="s">
        <v>146</v>
      </c>
      <c r="B218" s="47" t="s">
        <v>242</v>
      </c>
      <c r="C218" s="0" t="s">
        <v>122</v>
      </c>
      <c r="D218" s="48" t="n">
        <v>53.3333333333333</v>
      </c>
    </row>
    <row r="219" customFormat="false" ht="12.75" hidden="false" customHeight="false" outlineLevel="0" collapsed="false">
      <c r="A219" s="47" t="s">
        <v>146</v>
      </c>
      <c r="B219" s="47" t="s">
        <v>378</v>
      </c>
      <c r="C219" s="0" t="s">
        <v>122</v>
      </c>
      <c r="D219" s="48" t="n">
        <v>15</v>
      </c>
    </row>
    <row r="220" customFormat="false" ht="12.75" hidden="false" customHeight="false" outlineLevel="0" collapsed="false">
      <c r="A220" s="47" t="s">
        <v>146</v>
      </c>
      <c r="B220" s="47" t="s">
        <v>379</v>
      </c>
      <c r="C220" s="0" t="s">
        <v>122</v>
      </c>
      <c r="D220" s="48" t="n">
        <v>12</v>
      </c>
    </row>
    <row r="221" customFormat="false" ht="12.75" hidden="false" customHeight="false" outlineLevel="0" collapsed="false">
      <c r="A221" s="47" t="s">
        <v>146</v>
      </c>
      <c r="B221" s="47" t="s">
        <v>380</v>
      </c>
      <c r="C221" s="0" t="s">
        <v>122</v>
      </c>
      <c r="D221" s="48" t="n">
        <v>159.666666666667</v>
      </c>
    </row>
    <row r="222" customFormat="false" ht="12.75" hidden="false" customHeight="false" outlineLevel="0" collapsed="false">
      <c r="A222" s="47" t="s">
        <v>381</v>
      </c>
      <c r="B222" s="47" t="s">
        <v>382</v>
      </c>
      <c r="C222" s="0" t="s">
        <v>138</v>
      </c>
      <c r="D222" s="48" t="n">
        <v>11.3333333333333</v>
      </c>
    </row>
    <row r="223" customFormat="false" ht="12.75" hidden="false" customHeight="false" outlineLevel="0" collapsed="false">
      <c r="A223" s="47" t="s">
        <v>381</v>
      </c>
      <c r="B223" s="47" t="s">
        <v>383</v>
      </c>
      <c r="C223" s="0" t="s">
        <v>138</v>
      </c>
      <c r="D223" s="48" t="n">
        <v>57.3333333333333</v>
      </c>
    </row>
    <row r="224" customFormat="false" ht="12.75" hidden="false" customHeight="false" outlineLevel="0" collapsed="false">
      <c r="A224" s="47" t="s">
        <v>381</v>
      </c>
      <c r="B224" s="47" t="s">
        <v>384</v>
      </c>
      <c r="C224" s="0" t="s">
        <v>138</v>
      </c>
      <c r="D224" s="48" t="n">
        <v>41.3333333333333</v>
      </c>
    </row>
    <row r="225" customFormat="false" ht="12.75" hidden="false" customHeight="false" outlineLevel="0" collapsed="false">
      <c r="A225" s="47" t="s">
        <v>381</v>
      </c>
      <c r="B225" s="47" t="s">
        <v>385</v>
      </c>
      <c r="C225" s="0" t="s">
        <v>138</v>
      </c>
      <c r="D225" s="48" t="n">
        <v>74.6666666666667</v>
      </c>
    </row>
    <row r="226" customFormat="false" ht="12.75" hidden="false" customHeight="false" outlineLevel="0" collapsed="false">
      <c r="A226" s="47" t="s">
        <v>381</v>
      </c>
      <c r="B226" s="47" t="s">
        <v>386</v>
      </c>
      <c r="C226" s="0" t="s">
        <v>138</v>
      </c>
      <c r="D226" s="48" t="n">
        <v>54.6666666666667</v>
      </c>
    </row>
    <row r="227" customFormat="false" ht="12.75" hidden="false" customHeight="false" outlineLevel="0" collapsed="false">
      <c r="A227" s="47" t="s">
        <v>381</v>
      </c>
      <c r="B227" s="47" t="s">
        <v>157</v>
      </c>
      <c r="C227" s="0" t="s">
        <v>138</v>
      </c>
      <c r="D227" s="48" t="n">
        <v>80.3333333333333</v>
      </c>
    </row>
    <row r="228" customFormat="false" ht="12.75" hidden="false" customHeight="false" outlineLevel="0" collapsed="false">
      <c r="A228" s="47" t="s">
        <v>381</v>
      </c>
      <c r="B228" s="47" t="s">
        <v>387</v>
      </c>
      <c r="C228" s="0" t="s">
        <v>138</v>
      </c>
      <c r="D228" s="48" t="n">
        <v>13.6666666666667</v>
      </c>
    </row>
    <row r="229" customFormat="false" ht="12.75" hidden="false" customHeight="false" outlineLevel="0" collapsed="false">
      <c r="A229" s="47" t="s">
        <v>381</v>
      </c>
      <c r="B229" s="47" t="s">
        <v>388</v>
      </c>
      <c r="C229" s="0" t="s">
        <v>138</v>
      </c>
      <c r="D229" s="48" t="n">
        <v>27.6666666666667</v>
      </c>
    </row>
    <row r="230" customFormat="false" ht="12.75" hidden="false" customHeight="false" outlineLevel="0" collapsed="false">
      <c r="A230" s="47" t="s">
        <v>148</v>
      </c>
      <c r="B230" s="47" t="s">
        <v>389</v>
      </c>
      <c r="C230" s="0" t="s">
        <v>149</v>
      </c>
      <c r="D230" s="48" t="n">
        <v>18.3333333333333</v>
      </c>
    </row>
    <row r="231" customFormat="false" ht="12.75" hidden="false" customHeight="false" outlineLevel="0" collapsed="false">
      <c r="A231" s="47" t="s">
        <v>148</v>
      </c>
      <c r="B231" s="47" t="s">
        <v>390</v>
      </c>
      <c r="C231" s="0" t="s">
        <v>149</v>
      </c>
      <c r="D231" s="48" t="n">
        <v>54.3333333333333</v>
      </c>
    </row>
    <row r="232" customFormat="false" ht="12.75" hidden="false" customHeight="false" outlineLevel="0" collapsed="false">
      <c r="A232" s="47" t="s">
        <v>391</v>
      </c>
      <c r="B232" s="47" t="s">
        <v>392</v>
      </c>
      <c r="C232" s="0" t="s">
        <v>181</v>
      </c>
      <c r="D232" s="48" t="n">
        <v>35.6666666666667</v>
      </c>
    </row>
    <row r="233" customFormat="false" ht="12.75" hidden="false" customHeight="false" outlineLevel="0" collapsed="false">
      <c r="A233" s="47" t="s">
        <v>393</v>
      </c>
      <c r="B233" s="47" t="s">
        <v>394</v>
      </c>
      <c r="C233" s="0" t="s">
        <v>291</v>
      </c>
      <c r="D233" s="48" t="n">
        <v>78.6666666666667</v>
      </c>
    </row>
    <row r="234" customFormat="false" ht="12.75" hidden="false" customHeight="false" outlineLevel="0" collapsed="false">
      <c r="A234" s="47" t="s">
        <v>395</v>
      </c>
      <c r="B234" s="47" t="s">
        <v>396</v>
      </c>
      <c r="C234" s="0" t="s">
        <v>144</v>
      </c>
      <c r="D234" s="48" t="n">
        <v>36.3333333333333</v>
      </c>
    </row>
    <row r="235" customFormat="false" ht="12.75" hidden="false" customHeight="false" outlineLevel="0" collapsed="false">
      <c r="A235" s="47" t="s">
        <v>395</v>
      </c>
      <c r="B235" s="47" t="s">
        <v>397</v>
      </c>
      <c r="C235" s="0" t="s">
        <v>144</v>
      </c>
      <c r="D235" s="48" t="n">
        <v>66.3333333333333</v>
      </c>
    </row>
    <row r="236" customFormat="false" ht="12.75" hidden="false" customHeight="false" outlineLevel="0" collapsed="false">
      <c r="A236" s="47" t="s">
        <v>395</v>
      </c>
      <c r="B236" s="47" t="s">
        <v>398</v>
      </c>
      <c r="C236" s="0" t="s">
        <v>144</v>
      </c>
      <c r="D236" s="48" t="n">
        <v>43.3333333333333</v>
      </c>
    </row>
    <row r="237" customFormat="false" ht="12.75" hidden="false" customHeight="false" outlineLevel="0" collapsed="false">
      <c r="A237" s="47" t="s">
        <v>395</v>
      </c>
      <c r="B237" s="47" t="s">
        <v>399</v>
      </c>
      <c r="C237" s="0" t="s">
        <v>144</v>
      </c>
      <c r="D237" s="48" t="n">
        <v>14.6666666666667</v>
      </c>
    </row>
    <row r="238" customFormat="false" ht="12.75" hidden="false" customHeight="false" outlineLevel="0" collapsed="false">
      <c r="A238" s="47" t="s">
        <v>395</v>
      </c>
      <c r="B238" s="47" t="s">
        <v>288</v>
      </c>
      <c r="C238" s="0" t="s">
        <v>144</v>
      </c>
      <c r="D238" s="48" t="n">
        <v>11.6666666666667</v>
      </c>
    </row>
    <row r="239" customFormat="false" ht="12.75" hidden="false" customHeight="false" outlineLevel="0" collapsed="false">
      <c r="A239" s="47" t="s">
        <v>150</v>
      </c>
      <c r="B239" s="47" t="s">
        <v>400</v>
      </c>
      <c r="C239" s="0" t="s">
        <v>144</v>
      </c>
      <c r="D239" s="48" t="n">
        <v>157</v>
      </c>
    </row>
    <row r="240" customFormat="false" ht="12.75" hidden="false" customHeight="false" outlineLevel="0" collapsed="false">
      <c r="A240" s="47" t="s">
        <v>150</v>
      </c>
      <c r="B240" s="47" t="s">
        <v>401</v>
      </c>
      <c r="C240" s="0" t="s">
        <v>144</v>
      </c>
      <c r="D240" s="48" t="n">
        <v>39.3333333333333</v>
      </c>
    </row>
    <row r="241" customFormat="false" ht="12.75" hidden="false" customHeight="false" outlineLevel="0" collapsed="false">
      <c r="A241" s="47" t="s">
        <v>150</v>
      </c>
      <c r="B241" s="47" t="s">
        <v>260</v>
      </c>
      <c r="C241" s="0" t="s">
        <v>144</v>
      </c>
      <c r="D241" s="48" t="n">
        <v>167</v>
      </c>
    </row>
    <row r="242" customFormat="false" ht="12.75" hidden="false" customHeight="false" outlineLevel="0" collapsed="false">
      <c r="A242" s="47" t="s">
        <v>150</v>
      </c>
      <c r="B242" s="47" t="s">
        <v>402</v>
      </c>
      <c r="C242" s="0" t="s">
        <v>144</v>
      </c>
      <c r="D242" s="48" t="n">
        <v>78.3333333333333</v>
      </c>
    </row>
    <row r="243" customFormat="false" ht="12.75" hidden="false" customHeight="false" outlineLevel="0" collapsed="false">
      <c r="A243" s="47" t="s">
        <v>150</v>
      </c>
      <c r="B243" s="47" t="s">
        <v>403</v>
      </c>
      <c r="C243" s="0" t="s">
        <v>144</v>
      </c>
      <c r="D243" s="48" t="n">
        <v>111.666666666667</v>
      </c>
    </row>
    <row r="244" customFormat="false" ht="12.75" hidden="false" customHeight="false" outlineLevel="0" collapsed="false">
      <c r="A244" s="47" t="s">
        <v>150</v>
      </c>
      <c r="B244" s="47" t="s">
        <v>404</v>
      </c>
      <c r="C244" s="0" t="s">
        <v>144</v>
      </c>
      <c r="D244" s="48" t="n">
        <v>168.333333333333</v>
      </c>
    </row>
    <row r="245" customFormat="false" ht="12.75" hidden="false" customHeight="false" outlineLevel="0" collapsed="false">
      <c r="A245" s="47" t="s">
        <v>150</v>
      </c>
      <c r="B245" s="47" t="s">
        <v>405</v>
      </c>
      <c r="C245" s="0" t="s">
        <v>144</v>
      </c>
      <c r="D245" s="48" t="n">
        <v>132</v>
      </c>
    </row>
    <row r="246" customFormat="false" ht="12.75" hidden="false" customHeight="false" outlineLevel="0" collapsed="false">
      <c r="A246" s="47" t="s">
        <v>151</v>
      </c>
      <c r="B246" s="47" t="s">
        <v>406</v>
      </c>
      <c r="C246" s="0" t="s">
        <v>127</v>
      </c>
      <c r="D246" s="48" t="n">
        <v>74</v>
      </c>
    </row>
    <row r="247" customFormat="false" ht="12.75" hidden="false" customHeight="false" outlineLevel="0" collapsed="false">
      <c r="A247" s="47" t="s">
        <v>151</v>
      </c>
      <c r="B247" s="47" t="s">
        <v>407</v>
      </c>
      <c r="C247" s="0" t="s">
        <v>127</v>
      </c>
      <c r="D247" s="48" t="n">
        <v>8.33333333333333</v>
      </c>
    </row>
    <row r="248" customFormat="false" ht="12.75" hidden="false" customHeight="false" outlineLevel="0" collapsed="false">
      <c r="A248" s="47" t="s">
        <v>151</v>
      </c>
      <c r="B248" s="47" t="s">
        <v>408</v>
      </c>
      <c r="C248" s="0" t="s">
        <v>127</v>
      </c>
      <c r="D248" s="48" t="n">
        <v>196</v>
      </c>
    </row>
    <row r="249" customFormat="false" ht="12.75" hidden="false" customHeight="false" outlineLevel="0" collapsed="false">
      <c r="A249" s="47" t="s">
        <v>409</v>
      </c>
      <c r="B249" s="47" t="s">
        <v>410</v>
      </c>
      <c r="C249" s="0" t="s">
        <v>149</v>
      </c>
      <c r="D249" s="48" t="n">
        <v>63.3333333333333</v>
      </c>
    </row>
    <row r="250" customFormat="false" ht="12.75" hidden="false" customHeight="false" outlineLevel="0" collapsed="false">
      <c r="A250" s="47" t="s">
        <v>409</v>
      </c>
      <c r="B250" s="47" t="s">
        <v>411</v>
      </c>
      <c r="C250" s="0" t="s">
        <v>149</v>
      </c>
      <c r="D250" s="48" t="n">
        <v>7.66666666666667</v>
      </c>
    </row>
    <row r="251" customFormat="false" ht="12.75" hidden="false" customHeight="false" outlineLevel="0" collapsed="false">
      <c r="A251" s="47" t="s">
        <v>409</v>
      </c>
      <c r="B251" s="47" t="s">
        <v>412</v>
      </c>
      <c r="C251" s="0" t="s">
        <v>149</v>
      </c>
      <c r="D251" s="48" t="n">
        <v>4</v>
      </c>
    </row>
    <row r="252" customFormat="false" ht="12.75" hidden="false" customHeight="false" outlineLevel="0" collapsed="false">
      <c r="A252" s="47" t="s">
        <v>409</v>
      </c>
      <c r="B252" s="47" t="s">
        <v>413</v>
      </c>
      <c r="C252" s="0" t="s">
        <v>149</v>
      </c>
      <c r="D252" s="48" t="n">
        <v>23.6666666666667</v>
      </c>
    </row>
    <row r="254" s="23" customFormat="true" ht="12.75" hidden="false" customHeight="false" outlineLevel="0" collapsed="false">
      <c r="A254" s="21" t="s">
        <v>414</v>
      </c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21"/>
      <c r="DM254" s="21"/>
      <c r="DN254" s="21"/>
      <c r="DO254" s="21"/>
      <c r="DP254" s="21"/>
      <c r="DQ254" s="21"/>
      <c r="DR254" s="21"/>
      <c r="DS254" s="21"/>
      <c r="DT254" s="21"/>
      <c r="DU254" s="21"/>
      <c r="DV254" s="21"/>
      <c r="DW254" s="21"/>
      <c r="DX254" s="21"/>
      <c r="DY254" s="21"/>
      <c r="DZ254" s="21"/>
      <c r="EA254" s="21"/>
      <c r="EB254" s="21"/>
      <c r="EC254" s="21"/>
      <c r="ED254" s="21"/>
      <c r="EE254" s="21"/>
      <c r="EF254" s="21"/>
      <c r="EG254" s="21"/>
      <c r="EH254" s="21"/>
      <c r="EI254" s="21"/>
      <c r="EJ254" s="21"/>
      <c r="EK254" s="21"/>
      <c r="EL254" s="21"/>
      <c r="EM254" s="21"/>
      <c r="EN254" s="21"/>
      <c r="EO254" s="21"/>
      <c r="EP254" s="21"/>
      <c r="EQ254" s="21"/>
      <c r="ER254" s="21"/>
      <c r="ES254" s="21"/>
      <c r="ET254" s="21"/>
      <c r="EU254" s="21"/>
      <c r="EV254" s="21"/>
      <c r="EW254" s="21"/>
      <c r="EX254" s="21"/>
      <c r="EY254" s="21"/>
      <c r="EZ254" s="21"/>
      <c r="FA254" s="21"/>
      <c r="FB254" s="21"/>
      <c r="FC254" s="21"/>
      <c r="FD254" s="21"/>
      <c r="FE254" s="21"/>
      <c r="FF254" s="21"/>
      <c r="FG254" s="21"/>
      <c r="FH254" s="21"/>
      <c r="FI254" s="21"/>
      <c r="FJ254" s="21"/>
      <c r="FK254" s="21"/>
      <c r="FL254" s="21"/>
      <c r="FM254" s="21"/>
      <c r="FN254" s="21"/>
      <c r="FO254" s="21"/>
      <c r="FP254" s="21"/>
      <c r="FQ254" s="21"/>
      <c r="FR254" s="21"/>
      <c r="FS254" s="21"/>
      <c r="FT254" s="21"/>
      <c r="FU254" s="21"/>
      <c r="FV254" s="21"/>
      <c r="FW254" s="21"/>
      <c r="FX254" s="21"/>
      <c r="FY254" s="21"/>
      <c r="FZ254" s="21"/>
      <c r="GA254" s="21"/>
      <c r="GB254" s="21"/>
      <c r="GC254" s="21"/>
      <c r="GD254" s="21"/>
      <c r="GE254" s="21"/>
      <c r="GF254" s="21"/>
      <c r="GG254" s="21"/>
      <c r="GH254" s="21"/>
      <c r="GI254" s="21"/>
      <c r="GJ254" s="21"/>
      <c r="GK254" s="21"/>
      <c r="GL254" s="21"/>
      <c r="GM254" s="21"/>
      <c r="GN254" s="21"/>
      <c r="GO254" s="21"/>
      <c r="GP254" s="21"/>
      <c r="GQ254" s="21"/>
      <c r="GR254" s="21"/>
      <c r="GS254" s="21"/>
      <c r="GT254" s="21"/>
      <c r="GU254" s="21"/>
      <c r="GV254" s="21"/>
      <c r="GW254" s="21"/>
      <c r="GX254" s="21"/>
      <c r="GY254" s="21"/>
      <c r="GZ254" s="21"/>
      <c r="HA254" s="21"/>
      <c r="HB254" s="21"/>
      <c r="HC254" s="21"/>
      <c r="HD254" s="21"/>
      <c r="HE254" s="21"/>
      <c r="HF254" s="21"/>
      <c r="HG254" s="21"/>
      <c r="HH254" s="21"/>
      <c r="HI254" s="21"/>
      <c r="HJ254" s="21"/>
      <c r="HK254" s="21"/>
      <c r="HL254" s="21"/>
      <c r="HM254" s="21"/>
      <c r="HN254" s="21"/>
      <c r="HO254" s="21"/>
      <c r="HP254" s="21"/>
      <c r="HQ254" s="21"/>
      <c r="HR254" s="21"/>
      <c r="HS254" s="21"/>
      <c r="HT254" s="21"/>
      <c r="HU254" s="21"/>
      <c r="HV254" s="21"/>
      <c r="HW254" s="21"/>
      <c r="HX254" s="21"/>
      <c r="HY254" s="21"/>
      <c r="HZ254" s="21"/>
      <c r="IA254" s="21"/>
      <c r="IB254" s="21"/>
      <c r="IC254" s="21"/>
      <c r="ID254" s="21"/>
      <c r="IE254" s="21"/>
      <c r="IF254" s="21"/>
      <c r="IG254" s="21"/>
      <c r="IH254" s="21"/>
      <c r="II254" s="21"/>
      <c r="IJ254" s="21"/>
      <c r="IK254" s="21"/>
      <c r="IL254" s="21"/>
      <c r="IM254" s="21"/>
      <c r="IN254" s="21"/>
      <c r="IO254" s="21"/>
      <c r="IP254" s="21"/>
      <c r="IQ254" s="21"/>
      <c r="IR254" s="21"/>
      <c r="IS254" s="21"/>
      <c r="IT254" s="21"/>
      <c r="IU254" s="21"/>
      <c r="IV254" s="21"/>
    </row>
    <row r="255" s="23" customFormat="true" ht="12.75" hidden="false" customHeight="false" outlineLevel="0" collapsed="false"/>
    <row r="256" s="23" customFormat="true" ht="12.75" hidden="false" customHeight="false" outlineLevel="0" collapsed="false">
      <c r="A256" s="23" t="s">
        <v>415</v>
      </c>
    </row>
    <row r="257" s="23" customFormat="true" ht="12" hidden="false" customHeight="true" outlineLevel="0" collapsed="false">
      <c r="A257" s="21" t="s">
        <v>83</v>
      </c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</row>
    <row r="258" s="25" customFormat="true" ht="18" hidden="false" customHeight="true" outlineLevel="0" collapsed="false">
      <c r="A258" s="24" t="s">
        <v>90</v>
      </c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  <c r="EO258" s="24"/>
      <c r="EP258" s="24"/>
      <c r="EQ258" s="24"/>
      <c r="ER258" s="24"/>
      <c r="ES258" s="24"/>
      <c r="ET258" s="24"/>
      <c r="EU258" s="24"/>
      <c r="EV258" s="24"/>
      <c r="EW258" s="24"/>
      <c r="EX258" s="24"/>
      <c r="EY258" s="24"/>
      <c r="EZ258" s="24"/>
      <c r="FA258" s="24"/>
      <c r="FB258" s="24"/>
      <c r="FC258" s="24"/>
      <c r="FD258" s="24"/>
      <c r="FE258" s="24"/>
      <c r="FF258" s="24"/>
      <c r="FG258" s="24"/>
      <c r="FH258" s="24"/>
      <c r="FI258" s="24"/>
      <c r="FJ258" s="24"/>
      <c r="FK258" s="24"/>
      <c r="FL258" s="24"/>
      <c r="FM258" s="24"/>
      <c r="FN258" s="24"/>
      <c r="FO258" s="24"/>
      <c r="FP258" s="24"/>
      <c r="FQ258" s="24"/>
      <c r="FR258" s="24"/>
      <c r="FS258" s="24"/>
      <c r="FT258" s="24"/>
      <c r="FU258" s="24"/>
      <c r="FV258" s="24"/>
      <c r="FW258" s="24"/>
      <c r="FX258" s="24"/>
      <c r="FY258" s="24"/>
      <c r="FZ258" s="24"/>
      <c r="GA258" s="24"/>
      <c r="GB258" s="24"/>
      <c r="GC258" s="24"/>
      <c r="GD258" s="24"/>
      <c r="GE258" s="24"/>
      <c r="GF258" s="24"/>
      <c r="GG258" s="24"/>
      <c r="GH258" s="24"/>
      <c r="GI258" s="24"/>
      <c r="GJ258" s="24"/>
      <c r="GK258" s="24"/>
      <c r="GL258" s="24"/>
      <c r="GM258" s="24"/>
      <c r="GN258" s="24"/>
      <c r="GO258" s="24"/>
      <c r="GP258" s="24"/>
      <c r="GQ258" s="24"/>
      <c r="GR258" s="24"/>
      <c r="GS258" s="24"/>
      <c r="GT258" s="24"/>
      <c r="GU258" s="24"/>
      <c r="GV258" s="24"/>
      <c r="GW258" s="24"/>
      <c r="GX258" s="24"/>
      <c r="GY258" s="24"/>
      <c r="GZ258" s="24"/>
      <c r="HA258" s="24"/>
      <c r="HB258" s="24"/>
      <c r="HC258" s="24"/>
      <c r="HD258" s="24"/>
      <c r="HE258" s="24"/>
      <c r="HF258" s="24"/>
      <c r="HG258" s="24"/>
      <c r="HH258" s="24"/>
      <c r="HI258" s="24"/>
      <c r="HJ258" s="24"/>
      <c r="HK258" s="24"/>
      <c r="HL258" s="24"/>
      <c r="HM258" s="24"/>
      <c r="HN258" s="24"/>
      <c r="HO258" s="24"/>
      <c r="HP258" s="24"/>
      <c r="HQ258" s="24"/>
      <c r="HR258" s="24"/>
      <c r="HS258" s="24"/>
      <c r="HT258" s="24"/>
      <c r="HU258" s="24"/>
      <c r="HV258" s="24"/>
      <c r="HW258" s="24"/>
      <c r="HX258" s="24"/>
      <c r="HY258" s="24"/>
      <c r="HZ258" s="24"/>
      <c r="IA258" s="24"/>
      <c r="IB258" s="24"/>
      <c r="IC258" s="24"/>
      <c r="ID258" s="24"/>
      <c r="IE258" s="24"/>
      <c r="IF258" s="24"/>
      <c r="IG258" s="24"/>
      <c r="IH258" s="24"/>
      <c r="II258" s="24"/>
      <c r="IJ258" s="24"/>
      <c r="IK258" s="24"/>
      <c r="IL258" s="24"/>
      <c r="IM258" s="24"/>
      <c r="IN258" s="24"/>
      <c r="IO258" s="24"/>
      <c r="IP258" s="24"/>
      <c r="IQ258" s="24"/>
      <c r="IR258" s="24"/>
      <c r="IS258" s="24"/>
      <c r="IT258" s="24"/>
      <c r="IU258" s="24"/>
      <c r="IV258" s="24"/>
    </row>
    <row r="259" s="25" customFormat="true" ht="12.75" hidden="false" customHeight="true" outlineLevel="0" collapsed="false">
      <c r="A259" s="24" t="s">
        <v>91</v>
      </c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  <c r="EO259" s="24"/>
      <c r="EP259" s="24"/>
      <c r="EQ259" s="24"/>
      <c r="ER259" s="24"/>
      <c r="ES259" s="24"/>
      <c r="ET259" s="24"/>
      <c r="EU259" s="24"/>
      <c r="EV259" s="24"/>
      <c r="EW259" s="24"/>
      <c r="EX259" s="24"/>
      <c r="EY259" s="24"/>
      <c r="EZ259" s="24"/>
      <c r="FA259" s="24"/>
      <c r="FB259" s="24"/>
      <c r="FC259" s="24"/>
      <c r="FD259" s="24"/>
      <c r="FE259" s="24"/>
      <c r="FF259" s="24"/>
      <c r="FG259" s="24"/>
      <c r="FH259" s="24"/>
      <c r="FI259" s="24"/>
      <c r="FJ259" s="24"/>
      <c r="FK259" s="24"/>
      <c r="FL259" s="24"/>
      <c r="FM259" s="24"/>
      <c r="FN259" s="24"/>
      <c r="FO259" s="24"/>
      <c r="FP259" s="24"/>
      <c r="FQ259" s="24"/>
      <c r="FR259" s="24"/>
      <c r="FS259" s="24"/>
      <c r="FT259" s="24"/>
      <c r="FU259" s="24"/>
      <c r="FV259" s="24"/>
      <c r="FW259" s="24"/>
      <c r="FX259" s="24"/>
      <c r="FY259" s="24"/>
      <c r="FZ259" s="24"/>
      <c r="GA259" s="24"/>
      <c r="GB259" s="24"/>
      <c r="GC259" s="24"/>
      <c r="GD259" s="24"/>
      <c r="GE259" s="24"/>
      <c r="GF259" s="24"/>
      <c r="GG259" s="24"/>
      <c r="GH259" s="24"/>
      <c r="GI259" s="24"/>
      <c r="GJ259" s="24"/>
      <c r="GK259" s="24"/>
      <c r="GL259" s="24"/>
      <c r="GM259" s="24"/>
      <c r="GN259" s="24"/>
      <c r="GO259" s="24"/>
      <c r="GP259" s="24"/>
      <c r="GQ259" s="24"/>
      <c r="GR259" s="24"/>
      <c r="GS259" s="24"/>
      <c r="GT259" s="24"/>
      <c r="GU259" s="24"/>
      <c r="GV259" s="24"/>
      <c r="GW259" s="24"/>
      <c r="GX259" s="24"/>
      <c r="GY259" s="24"/>
      <c r="GZ259" s="24"/>
      <c r="HA259" s="24"/>
      <c r="HB259" s="24"/>
      <c r="HC259" s="24"/>
      <c r="HD259" s="24"/>
      <c r="HE259" s="24"/>
      <c r="HF259" s="24"/>
      <c r="HG259" s="24"/>
      <c r="HH259" s="24"/>
      <c r="HI259" s="24"/>
      <c r="HJ259" s="24"/>
      <c r="HK259" s="24"/>
      <c r="HL259" s="24"/>
      <c r="HM259" s="24"/>
      <c r="HN259" s="24"/>
      <c r="HO259" s="24"/>
      <c r="HP259" s="24"/>
      <c r="HQ259" s="24"/>
      <c r="HR259" s="24"/>
      <c r="HS259" s="24"/>
      <c r="HT259" s="24"/>
      <c r="HU259" s="24"/>
      <c r="HV259" s="24"/>
      <c r="HW259" s="24"/>
      <c r="HX259" s="24"/>
      <c r="HY259" s="24"/>
      <c r="HZ259" s="24"/>
      <c r="IA259" s="24"/>
      <c r="IB259" s="24"/>
      <c r="IC259" s="24"/>
      <c r="ID259" s="24"/>
      <c r="IE259" s="24"/>
      <c r="IF259" s="24"/>
      <c r="IG259" s="24"/>
      <c r="IH259" s="24"/>
      <c r="II259" s="24"/>
      <c r="IJ259" s="24"/>
      <c r="IK259" s="24"/>
      <c r="IL259" s="24"/>
      <c r="IM259" s="24"/>
      <c r="IN259" s="24"/>
      <c r="IO259" s="24"/>
      <c r="IP259" s="24"/>
      <c r="IQ259" s="24"/>
      <c r="IR259" s="24"/>
      <c r="IS259" s="24"/>
      <c r="IT259" s="24"/>
      <c r="IU259" s="24"/>
      <c r="IV259" s="24"/>
    </row>
    <row r="260" s="25" customFormat="true" ht="12.75" hidden="false" customHeight="true" outlineLevel="0" collapsed="false">
      <c r="A260" s="24" t="s">
        <v>86</v>
      </c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  <c r="EO260" s="24"/>
      <c r="EP260" s="24"/>
      <c r="EQ260" s="24"/>
      <c r="ER260" s="24"/>
      <c r="ES260" s="24"/>
      <c r="ET260" s="24"/>
      <c r="EU260" s="24"/>
      <c r="EV260" s="24"/>
      <c r="EW260" s="24"/>
      <c r="EX260" s="24"/>
      <c r="EY260" s="24"/>
      <c r="EZ260" s="24"/>
      <c r="FA260" s="24"/>
      <c r="FB260" s="24"/>
      <c r="FC260" s="24"/>
      <c r="FD260" s="24"/>
      <c r="FE260" s="24"/>
      <c r="FF260" s="24"/>
      <c r="FG260" s="24"/>
      <c r="FH260" s="24"/>
      <c r="FI260" s="24"/>
      <c r="FJ260" s="24"/>
      <c r="FK260" s="24"/>
      <c r="FL260" s="24"/>
      <c r="FM260" s="24"/>
      <c r="FN260" s="24"/>
      <c r="FO260" s="24"/>
      <c r="FP260" s="24"/>
      <c r="FQ260" s="24"/>
      <c r="FR260" s="24"/>
      <c r="FS260" s="24"/>
      <c r="FT260" s="24"/>
      <c r="FU260" s="24"/>
      <c r="FV260" s="24"/>
      <c r="FW260" s="24"/>
      <c r="FX260" s="24"/>
      <c r="FY260" s="24"/>
      <c r="FZ260" s="24"/>
      <c r="GA260" s="24"/>
      <c r="GB260" s="24"/>
      <c r="GC260" s="24"/>
      <c r="GD260" s="24"/>
      <c r="GE260" s="24"/>
      <c r="GF260" s="24"/>
      <c r="GG260" s="24"/>
      <c r="GH260" s="24"/>
      <c r="GI260" s="24"/>
      <c r="GJ260" s="24"/>
      <c r="GK260" s="24"/>
      <c r="GL260" s="24"/>
      <c r="GM260" s="24"/>
      <c r="GN260" s="24"/>
      <c r="GO260" s="24"/>
      <c r="GP260" s="24"/>
      <c r="GQ260" s="24"/>
      <c r="GR260" s="24"/>
      <c r="GS260" s="24"/>
      <c r="GT260" s="24"/>
      <c r="GU260" s="24"/>
      <c r="GV260" s="24"/>
      <c r="GW260" s="24"/>
      <c r="GX260" s="24"/>
      <c r="GY260" s="24"/>
      <c r="GZ260" s="24"/>
      <c r="HA260" s="24"/>
      <c r="HB260" s="24"/>
      <c r="HC260" s="24"/>
      <c r="HD260" s="24"/>
      <c r="HE260" s="24"/>
      <c r="HF260" s="24"/>
      <c r="HG260" s="24"/>
      <c r="HH260" s="24"/>
      <c r="HI260" s="24"/>
      <c r="HJ260" s="24"/>
      <c r="HK260" s="24"/>
      <c r="HL260" s="24"/>
      <c r="HM260" s="24"/>
      <c r="HN260" s="24"/>
      <c r="HO260" s="24"/>
      <c r="HP260" s="24"/>
      <c r="HQ260" s="24"/>
      <c r="HR260" s="24"/>
      <c r="HS260" s="24"/>
      <c r="HT260" s="24"/>
      <c r="HU260" s="24"/>
      <c r="HV260" s="24"/>
      <c r="HW260" s="24"/>
      <c r="HX260" s="24"/>
      <c r="HY260" s="24"/>
      <c r="HZ260" s="24"/>
      <c r="IA260" s="24"/>
      <c r="IB260" s="24"/>
      <c r="IC260" s="24"/>
      <c r="ID260" s="24"/>
      <c r="IE260" s="24"/>
      <c r="IF260" s="24"/>
      <c r="IG260" s="24"/>
      <c r="IH260" s="24"/>
      <c r="II260" s="24"/>
      <c r="IJ260" s="24"/>
      <c r="IK260" s="24"/>
      <c r="IL260" s="24"/>
      <c r="IM260" s="24"/>
      <c r="IN260" s="24"/>
      <c r="IO260" s="24"/>
      <c r="IP260" s="24"/>
      <c r="IQ260" s="24"/>
      <c r="IR260" s="24"/>
      <c r="IS260" s="24"/>
      <c r="IT260" s="24"/>
      <c r="IU260" s="24"/>
      <c r="IV260" s="24"/>
    </row>
  </sheetData>
  <mergeCells count="5">
    <mergeCell ref="A254:IV254"/>
    <mergeCell ref="A257:N257"/>
    <mergeCell ref="A258:IV258"/>
    <mergeCell ref="A259:IV259"/>
    <mergeCell ref="A260:IV26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7.42"/>
    <col collapsed="false" customWidth="true" hidden="false" outlineLevel="0" max="3" min="3" style="0" width="54.99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2.85"/>
    <col collapsed="false" customWidth="true" hidden="false" outlineLevel="0" max="7" min="7" style="0" width="7.85"/>
    <col collapsed="false" customWidth="true" hidden="false" outlineLevel="0" max="8" min="8" style="0" width="5.56"/>
    <col collapsed="false" customWidth="true" hidden="false" outlineLevel="0" max="9" min="9" style="0" width="11.99"/>
    <col collapsed="false" customWidth="true" hidden="false" outlineLevel="0" max="10" min="10" style="0" width="12.56"/>
    <col collapsed="false" customWidth="true" hidden="false" outlineLevel="0" max="11" min="11" style="0" width="9.99"/>
    <col collapsed="false" customWidth="true" hidden="false" outlineLevel="0" max="12" min="12" style="0" width="17.28"/>
    <col collapsed="false" customWidth="true" hidden="false" outlineLevel="0" max="13" min="13" style="0" width="16.56"/>
    <col collapsed="false" customWidth="true" hidden="false" outlineLevel="0" max="14" min="14" style="0" width="13.14"/>
  </cols>
  <sheetData>
    <row r="1" customFormat="false" ht="18.75" hidden="false" customHeight="false" outlineLevel="0" collapsed="false">
      <c r="A1" s="2" t="s">
        <v>416</v>
      </c>
    </row>
    <row r="2" customFormat="false" ht="18.75" hidden="false" customHeight="false" outlineLevel="0" collapsed="false">
      <c r="A2" s="2" t="s">
        <v>417</v>
      </c>
      <c r="B2" s="2" t="s">
        <v>2</v>
      </c>
      <c r="C2" s="6" t="n">
        <v>40366</v>
      </c>
    </row>
    <row r="3" s="7" customFormat="true" ht="15.75" hidden="false" customHeight="false" outlineLevel="0" collapsed="false">
      <c r="A3" s="7" t="s">
        <v>93</v>
      </c>
      <c r="B3" s="7" t="s">
        <v>94</v>
      </c>
      <c r="C3" s="7" t="s">
        <v>3</v>
      </c>
      <c r="D3" s="7" t="s">
        <v>95</v>
      </c>
      <c r="E3" s="7" t="s">
        <v>418</v>
      </c>
      <c r="F3" s="7" t="s">
        <v>419</v>
      </c>
      <c r="G3" s="7" t="s">
        <v>97</v>
      </c>
      <c r="H3" s="7" t="s">
        <v>98</v>
      </c>
      <c r="I3" s="7" t="s">
        <v>420</v>
      </c>
      <c r="J3" s="7" t="s">
        <v>421</v>
      </c>
      <c r="K3" s="7" t="s">
        <v>422</v>
      </c>
      <c r="L3" s="7" t="s">
        <v>423</v>
      </c>
      <c r="M3" s="7" t="s">
        <v>424</v>
      </c>
    </row>
    <row r="4" customFormat="false" ht="12.75" hidden="false" customHeight="false" outlineLevel="0" collapsed="false">
      <c r="A4" s="47" t="s">
        <v>121</v>
      </c>
      <c r="B4" s="47" t="s">
        <v>157</v>
      </c>
      <c r="D4" s="0" t="s">
        <v>122</v>
      </c>
      <c r="E4" s="47" t="s">
        <v>181</v>
      </c>
      <c r="F4" s="47" t="s">
        <v>425</v>
      </c>
      <c r="G4" s="47" t="s">
        <v>426</v>
      </c>
      <c r="H4" s="47" t="n">
        <v>1</v>
      </c>
      <c r="I4" s="47" t="n">
        <v>33.4856</v>
      </c>
      <c r="J4" s="47" t="n">
        <v>-86.915</v>
      </c>
      <c r="K4" s="47" t="s">
        <v>427</v>
      </c>
      <c r="L4" s="48" t="n">
        <v>1.81445086705194</v>
      </c>
    </row>
    <row r="5" customFormat="false" ht="12.75" hidden="false" customHeight="false" outlineLevel="0" collapsed="false">
      <c r="A5" s="47" t="s">
        <v>123</v>
      </c>
      <c r="B5" s="47" t="s">
        <v>158</v>
      </c>
      <c r="C5" s="47" t="s">
        <v>17</v>
      </c>
      <c r="D5" s="47" t="s">
        <v>124</v>
      </c>
      <c r="E5" s="47" t="s">
        <v>122</v>
      </c>
      <c r="F5" s="47" t="s">
        <v>428</v>
      </c>
      <c r="G5" s="47" t="s">
        <v>429</v>
      </c>
      <c r="H5" s="47" t="n">
        <v>1</v>
      </c>
      <c r="I5" s="47" t="n">
        <v>33.3991</v>
      </c>
      <c r="J5" s="47" t="n">
        <v>-110.8589</v>
      </c>
      <c r="K5" s="47" t="s">
        <v>430</v>
      </c>
      <c r="L5" s="48" t="n">
        <v>4.66542099731386</v>
      </c>
    </row>
    <row r="6" customFormat="false" ht="12.75" hidden="false" customHeight="false" outlineLevel="0" collapsed="false">
      <c r="A6" s="47" t="s">
        <v>123</v>
      </c>
      <c r="B6" s="47" t="s">
        <v>158</v>
      </c>
      <c r="C6" s="47" t="s">
        <v>14</v>
      </c>
      <c r="D6" s="47" t="s">
        <v>124</v>
      </c>
      <c r="E6" s="47" t="s">
        <v>122</v>
      </c>
      <c r="F6" s="47" t="s">
        <v>428</v>
      </c>
      <c r="G6" s="47" t="s">
        <v>431</v>
      </c>
      <c r="H6" s="47" t="n">
        <v>3</v>
      </c>
      <c r="I6" s="47" t="n">
        <v>33.0062</v>
      </c>
      <c r="J6" s="47" t="n">
        <v>-110.7858</v>
      </c>
      <c r="K6" s="47" t="s">
        <v>432</v>
      </c>
      <c r="L6" s="48" t="n">
        <v>8.34266065923645</v>
      </c>
    </row>
    <row r="7" customFormat="false" ht="12.75" hidden="false" customHeight="false" outlineLevel="0" collapsed="false">
      <c r="A7" s="47" t="s">
        <v>123</v>
      </c>
      <c r="B7" s="47" t="s">
        <v>159</v>
      </c>
      <c r="D7" s="47" t="s">
        <v>124</v>
      </c>
      <c r="E7" s="47" t="s">
        <v>122</v>
      </c>
      <c r="F7" s="47" t="s">
        <v>433</v>
      </c>
      <c r="G7" s="47" t="s">
        <v>434</v>
      </c>
      <c r="H7" s="47" t="n">
        <v>4</v>
      </c>
      <c r="I7" s="47" t="n">
        <v>33.4579</v>
      </c>
      <c r="J7" s="47" t="n">
        <v>-112.046</v>
      </c>
      <c r="K7" s="47" t="s">
        <v>435</v>
      </c>
      <c r="L7" s="48" t="n">
        <v>1.63851937536154</v>
      </c>
    </row>
    <row r="8" customFormat="false" ht="12.75" hidden="false" customHeight="false" outlineLevel="0" collapsed="false">
      <c r="A8" s="47" t="s">
        <v>123</v>
      </c>
      <c r="B8" s="47" t="s">
        <v>159</v>
      </c>
      <c r="D8" s="47" t="s">
        <v>124</v>
      </c>
      <c r="E8" s="47" t="s">
        <v>122</v>
      </c>
      <c r="F8" s="47" t="s">
        <v>433</v>
      </c>
      <c r="G8" s="47" t="s">
        <v>436</v>
      </c>
      <c r="H8" s="47" t="n">
        <v>1</v>
      </c>
      <c r="I8" s="47" t="n">
        <v>33.4797</v>
      </c>
      <c r="J8" s="47" t="n">
        <v>-111.9172</v>
      </c>
      <c r="K8" s="47" t="s">
        <v>437</v>
      </c>
      <c r="L8" s="48" t="n">
        <v>1.21487603305779</v>
      </c>
    </row>
    <row r="9" customFormat="false" ht="12.75" hidden="false" customHeight="false" outlineLevel="0" collapsed="false">
      <c r="A9" s="47" t="s">
        <v>123</v>
      </c>
      <c r="B9" s="47" t="s">
        <v>159</v>
      </c>
      <c r="D9" s="47" t="s">
        <v>124</v>
      </c>
      <c r="E9" s="47" t="s">
        <v>122</v>
      </c>
      <c r="F9" s="47" t="s">
        <v>433</v>
      </c>
      <c r="G9" s="47" t="s">
        <v>438</v>
      </c>
      <c r="H9" s="47" t="n">
        <v>1</v>
      </c>
      <c r="I9" s="47" t="n">
        <v>33.5036</v>
      </c>
      <c r="J9" s="47" t="n">
        <v>-112.095</v>
      </c>
      <c r="K9" s="47" t="s">
        <v>439</v>
      </c>
      <c r="L9" s="48" t="n">
        <v>1.98103666245243</v>
      </c>
    </row>
    <row r="10" customFormat="false" ht="12.75" hidden="false" customHeight="false" outlineLevel="0" collapsed="false">
      <c r="A10" s="47" t="s">
        <v>123</v>
      </c>
      <c r="B10" s="47" t="s">
        <v>160</v>
      </c>
      <c r="D10" s="47" t="s">
        <v>124</v>
      </c>
      <c r="E10" s="47" t="s">
        <v>122</v>
      </c>
      <c r="F10" s="47" t="s">
        <v>440</v>
      </c>
      <c r="G10" s="47" t="s">
        <v>441</v>
      </c>
      <c r="H10" s="47" t="n">
        <v>1</v>
      </c>
      <c r="I10" s="47" t="n">
        <v>32.2083</v>
      </c>
      <c r="J10" s="47" t="n">
        <v>-110.8722</v>
      </c>
      <c r="K10" s="47" t="s">
        <v>442</v>
      </c>
      <c r="L10" s="48" t="n">
        <v>1.03272266390143</v>
      </c>
    </row>
    <row r="11" customFormat="false" ht="12.75" hidden="false" customHeight="false" outlineLevel="0" collapsed="false">
      <c r="A11" s="47" t="s">
        <v>161</v>
      </c>
      <c r="B11" s="47" t="s">
        <v>162</v>
      </c>
      <c r="D11" s="0" t="s">
        <v>138</v>
      </c>
      <c r="E11" s="47" t="s">
        <v>127</v>
      </c>
      <c r="F11" s="47" t="s">
        <v>443</v>
      </c>
      <c r="G11" s="47" t="s">
        <v>444</v>
      </c>
      <c r="H11" s="47" t="n">
        <v>1</v>
      </c>
      <c r="I11" s="47" t="n">
        <v>34.7561</v>
      </c>
      <c r="J11" s="47" t="n">
        <v>-92.2758</v>
      </c>
      <c r="K11" s="47" t="s">
        <v>445</v>
      </c>
      <c r="L11" s="48" t="n">
        <v>1.74936679714498</v>
      </c>
    </row>
    <row r="12" customFormat="false" ht="12.75" hidden="false" customHeight="false" outlineLevel="0" collapsed="false">
      <c r="A12" s="47" t="s">
        <v>161</v>
      </c>
      <c r="B12" s="47" t="s">
        <v>163</v>
      </c>
      <c r="D12" s="0" t="s">
        <v>138</v>
      </c>
      <c r="E12" s="47" t="s">
        <v>127</v>
      </c>
      <c r="F12" s="47" t="s">
        <v>446</v>
      </c>
      <c r="G12" s="47" t="s">
        <v>447</v>
      </c>
      <c r="H12" s="47" t="n">
        <v>1</v>
      </c>
      <c r="I12" s="47" t="n">
        <v>33.215</v>
      </c>
      <c r="J12" s="47" t="n">
        <v>-92.6689</v>
      </c>
      <c r="K12" s="47" t="s">
        <v>448</v>
      </c>
      <c r="L12" s="48" t="n">
        <v>1.67004307835609</v>
      </c>
    </row>
    <row r="13" customFormat="false" ht="12.75" hidden="false" customHeight="false" outlineLevel="0" collapsed="false">
      <c r="A13" s="47" t="s">
        <v>164</v>
      </c>
      <c r="B13" s="47" t="s">
        <v>449</v>
      </c>
      <c r="D13" s="0" t="s">
        <v>124</v>
      </c>
      <c r="E13" s="47" t="str">
        <f aca="false">LEFT(K13,2)</f>
        <v>06</v>
      </c>
      <c r="F13" s="47" t="str">
        <f aca="false">MID(K13,3,3)</f>
        <v>001</v>
      </c>
      <c r="G13" s="47" t="str">
        <f aca="false">RIGHT(K13,4)</f>
        <v>0011</v>
      </c>
      <c r="H13" s="47" t="n">
        <v>1</v>
      </c>
      <c r="I13" s="47" t="n">
        <v>37.8148</v>
      </c>
      <c r="J13" s="47" t="n">
        <v>-122.28236</v>
      </c>
      <c r="K13" s="47" t="s">
        <v>450</v>
      </c>
      <c r="L13" s="48" t="n">
        <v>1.59755043227669</v>
      </c>
    </row>
    <row r="14" customFormat="false" ht="12.75" hidden="false" customHeight="false" outlineLevel="0" collapsed="false">
      <c r="A14" s="47" t="s">
        <v>164</v>
      </c>
      <c r="B14" s="47" t="s">
        <v>449</v>
      </c>
      <c r="D14" s="0" t="s">
        <v>124</v>
      </c>
      <c r="E14" s="47" t="s">
        <v>138</v>
      </c>
      <c r="F14" s="47" t="s">
        <v>451</v>
      </c>
      <c r="G14" s="47" t="s">
        <v>452</v>
      </c>
      <c r="H14" s="47" t="n">
        <v>1</v>
      </c>
      <c r="I14" s="47" t="n">
        <v>37.8778</v>
      </c>
      <c r="J14" s="47" t="n">
        <v>-122.3013</v>
      </c>
      <c r="K14" s="47" t="s">
        <v>453</v>
      </c>
      <c r="L14" s="48" t="n">
        <v>1.2620130269141</v>
      </c>
    </row>
    <row r="15" customFormat="false" ht="12.75" hidden="false" customHeight="false" outlineLevel="0" collapsed="false">
      <c r="A15" s="47" t="s">
        <v>164</v>
      </c>
      <c r="B15" s="47" t="s">
        <v>165</v>
      </c>
      <c r="D15" s="0" t="s">
        <v>124</v>
      </c>
      <c r="E15" s="47" t="s">
        <v>138</v>
      </c>
      <c r="F15" s="47" t="s">
        <v>433</v>
      </c>
      <c r="G15" s="47" t="s">
        <v>454</v>
      </c>
      <c r="H15" s="47" t="n">
        <v>1</v>
      </c>
      <c r="I15" s="47" t="n">
        <v>37.936</v>
      </c>
      <c r="J15" s="47" t="n">
        <v>-122.0262</v>
      </c>
      <c r="K15" s="47" t="s">
        <v>455</v>
      </c>
      <c r="L15" s="48" t="n">
        <v>1.14904980747735</v>
      </c>
    </row>
    <row r="16" customFormat="false" ht="12.75" hidden="false" customHeight="false" outlineLevel="0" collapsed="false">
      <c r="A16" s="47" t="s">
        <v>164</v>
      </c>
      <c r="B16" s="47" t="s">
        <v>165</v>
      </c>
      <c r="D16" s="0" t="s">
        <v>124</v>
      </c>
      <c r="E16" s="47" t="s">
        <v>138</v>
      </c>
      <c r="F16" s="47" t="s">
        <v>433</v>
      </c>
      <c r="G16" s="47" t="s">
        <v>447</v>
      </c>
      <c r="H16" s="47" t="n">
        <v>1</v>
      </c>
      <c r="I16" s="47" t="n">
        <v>37.9478</v>
      </c>
      <c r="J16" s="47" t="n">
        <v>-122.3651</v>
      </c>
      <c r="K16" s="47" t="s">
        <v>456</v>
      </c>
      <c r="L16" s="48" t="n">
        <v>1.37264641330707</v>
      </c>
    </row>
    <row r="17" customFormat="false" ht="12.75" hidden="false" customHeight="false" outlineLevel="0" collapsed="false">
      <c r="A17" s="47" t="s">
        <v>164</v>
      </c>
      <c r="B17" s="47" t="s">
        <v>165</v>
      </c>
      <c r="D17" s="0" t="s">
        <v>124</v>
      </c>
      <c r="E17" s="47" t="s">
        <v>138</v>
      </c>
      <c r="F17" s="47" t="s">
        <v>433</v>
      </c>
      <c r="G17" s="47" t="s">
        <v>431</v>
      </c>
      <c r="H17" s="47" t="n">
        <v>1</v>
      </c>
      <c r="I17" s="47" t="n">
        <v>38.0556</v>
      </c>
      <c r="J17" s="47" t="n">
        <v>-122.2197</v>
      </c>
      <c r="K17" s="47" t="s">
        <v>457</v>
      </c>
      <c r="L17" s="48" t="n">
        <v>1.71731284200715</v>
      </c>
    </row>
    <row r="18" customFormat="false" ht="12.75" hidden="false" customHeight="false" outlineLevel="0" collapsed="false">
      <c r="A18" s="47" t="s">
        <v>164</v>
      </c>
      <c r="B18" s="47" t="s">
        <v>165</v>
      </c>
      <c r="D18" s="0" t="s">
        <v>124</v>
      </c>
      <c r="E18" s="47" t="s">
        <v>138</v>
      </c>
      <c r="F18" s="47" t="s">
        <v>433</v>
      </c>
      <c r="G18" s="47" t="s">
        <v>458</v>
      </c>
      <c r="H18" s="47" t="n">
        <v>1</v>
      </c>
      <c r="I18" s="47" t="n">
        <v>38.0106</v>
      </c>
      <c r="J18" s="47" t="n">
        <v>-121.6414</v>
      </c>
      <c r="K18" s="47" t="s">
        <v>459</v>
      </c>
      <c r="L18" s="48" t="n">
        <v>1.27620485717871</v>
      </c>
    </row>
    <row r="19" customFormat="false" ht="12.75" hidden="false" customHeight="false" outlineLevel="0" collapsed="false">
      <c r="A19" s="47" t="s">
        <v>164</v>
      </c>
      <c r="B19" s="47" t="s">
        <v>165</v>
      </c>
      <c r="D19" s="0" t="s">
        <v>124</v>
      </c>
      <c r="E19" s="47" t="s">
        <v>138</v>
      </c>
      <c r="F19" s="47" t="s">
        <v>433</v>
      </c>
      <c r="G19" s="47" t="s">
        <v>460</v>
      </c>
      <c r="H19" s="47" t="n">
        <v>1</v>
      </c>
      <c r="I19" s="47" t="n">
        <v>37.9603</v>
      </c>
      <c r="J19" s="47" t="n">
        <v>-122.3567</v>
      </c>
      <c r="K19" s="47" t="s">
        <v>461</v>
      </c>
      <c r="L19" s="48" t="n">
        <v>1.3793696275071</v>
      </c>
    </row>
    <row r="20" customFormat="false" ht="12.75" hidden="false" customHeight="false" outlineLevel="0" collapsed="false">
      <c r="A20" s="47" t="s">
        <v>164</v>
      </c>
      <c r="B20" s="47" t="s">
        <v>165</v>
      </c>
      <c r="D20" s="0" t="s">
        <v>124</v>
      </c>
      <c r="E20" s="47" t="s">
        <v>138</v>
      </c>
      <c r="F20" s="47" t="s">
        <v>433</v>
      </c>
      <c r="G20" s="47" t="s">
        <v>462</v>
      </c>
      <c r="H20" s="47" t="n">
        <v>1</v>
      </c>
      <c r="I20" s="47" t="n">
        <v>38.0131</v>
      </c>
      <c r="J20" s="47" t="n">
        <v>-122.1336</v>
      </c>
      <c r="K20" s="47" t="s">
        <v>463</v>
      </c>
      <c r="L20" s="48" t="n">
        <v>1.44368243635936</v>
      </c>
    </row>
    <row r="21" customFormat="false" ht="12.75" hidden="false" customHeight="false" outlineLevel="0" collapsed="false">
      <c r="A21" s="47" t="s">
        <v>164</v>
      </c>
      <c r="B21" s="47" t="s">
        <v>464</v>
      </c>
      <c r="D21" s="0" t="s">
        <v>124</v>
      </c>
      <c r="E21" s="47" t="s">
        <v>138</v>
      </c>
      <c r="F21" s="47" t="s">
        <v>440</v>
      </c>
      <c r="G21" s="47" t="s">
        <v>465</v>
      </c>
      <c r="H21" s="47" t="n">
        <v>1</v>
      </c>
      <c r="I21" s="47" t="n">
        <v>36.7814</v>
      </c>
      <c r="J21" s="47" t="n">
        <v>-119.7722</v>
      </c>
      <c r="K21" s="47" t="s">
        <v>466</v>
      </c>
      <c r="L21" s="48" t="n">
        <v>16.6215302920579</v>
      </c>
    </row>
    <row r="22" customFormat="false" ht="12.75" hidden="false" customHeight="false" outlineLevel="0" collapsed="false">
      <c r="A22" s="47" t="s">
        <v>164</v>
      </c>
      <c r="B22" s="47" t="s">
        <v>166</v>
      </c>
      <c r="D22" s="0" t="s">
        <v>124</v>
      </c>
      <c r="E22" s="47" t="s">
        <v>138</v>
      </c>
      <c r="F22" s="47" t="s">
        <v>467</v>
      </c>
      <c r="G22" s="47" t="s">
        <v>460</v>
      </c>
      <c r="H22" s="47" t="n">
        <v>1</v>
      </c>
      <c r="I22" s="47" t="n">
        <v>40.7769</v>
      </c>
      <c r="J22" s="47" t="n">
        <v>-124.1775</v>
      </c>
      <c r="K22" s="47" t="s">
        <v>468</v>
      </c>
      <c r="L22" s="48" t="n">
        <v>1.10361228949748</v>
      </c>
    </row>
    <row r="23" customFormat="false" ht="12.75" hidden="false" customHeight="false" outlineLevel="0" collapsed="false">
      <c r="A23" s="47" t="s">
        <v>164</v>
      </c>
      <c r="B23" s="47" t="s">
        <v>167</v>
      </c>
      <c r="D23" s="0" t="s">
        <v>124</v>
      </c>
      <c r="E23" s="47" t="s">
        <v>138</v>
      </c>
      <c r="F23" s="47" t="s">
        <v>469</v>
      </c>
      <c r="G23" s="47" t="s">
        <v>470</v>
      </c>
      <c r="H23" s="47" t="n">
        <v>1</v>
      </c>
      <c r="I23" s="47" t="n">
        <v>32.6761</v>
      </c>
      <c r="J23" s="47" t="n">
        <v>-115.4833</v>
      </c>
      <c r="K23" s="47" t="s">
        <v>471</v>
      </c>
      <c r="L23" s="48" t="n">
        <v>1.23106985832926</v>
      </c>
    </row>
    <row r="24" customFormat="false" ht="12.75" hidden="false" customHeight="false" outlineLevel="0" collapsed="false">
      <c r="A24" s="47" t="s">
        <v>164</v>
      </c>
      <c r="B24" s="47" t="s">
        <v>168</v>
      </c>
      <c r="D24" s="0" t="s">
        <v>124</v>
      </c>
      <c r="E24" s="47" t="s">
        <v>138</v>
      </c>
      <c r="F24" s="47" t="s">
        <v>472</v>
      </c>
      <c r="G24" s="47" t="s">
        <v>458</v>
      </c>
      <c r="H24" s="47" t="n">
        <v>2</v>
      </c>
      <c r="I24" s="47" t="n">
        <v>34.1761</v>
      </c>
      <c r="J24" s="47" t="n">
        <v>-118.3171</v>
      </c>
      <c r="K24" s="47" t="s">
        <v>473</v>
      </c>
      <c r="L24" s="48" t="n">
        <v>1.07942898975112</v>
      </c>
    </row>
    <row r="25" customFormat="false" ht="12.75" hidden="false" customHeight="false" outlineLevel="0" collapsed="false">
      <c r="A25" s="47" t="s">
        <v>164</v>
      </c>
      <c r="B25" s="47" t="s">
        <v>168</v>
      </c>
      <c r="D25" s="0" t="s">
        <v>124</v>
      </c>
      <c r="E25" s="47" t="s">
        <v>138</v>
      </c>
      <c r="F25" s="47" t="s">
        <v>472</v>
      </c>
      <c r="G25" s="47" t="s">
        <v>474</v>
      </c>
      <c r="H25" s="47" t="n">
        <v>1</v>
      </c>
      <c r="I25" s="47" t="n">
        <v>34.0666</v>
      </c>
      <c r="J25" s="47" t="n">
        <v>-118.2269</v>
      </c>
      <c r="K25" s="47" t="s">
        <v>475</v>
      </c>
      <c r="L25" s="48" t="n">
        <v>1.07724803862406</v>
      </c>
    </row>
    <row r="26" customFormat="false" ht="12.75" hidden="false" customHeight="false" outlineLevel="0" collapsed="false">
      <c r="A26" s="47" t="s">
        <v>164</v>
      </c>
      <c r="B26" s="47" t="s">
        <v>168</v>
      </c>
      <c r="D26" s="0" t="s">
        <v>124</v>
      </c>
      <c r="E26" s="47" t="s">
        <v>138</v>
      </c>
      <c r="F26" s="47" t="s">
        <v>472</v>
      </c>
      <c r="G26" s="47" t="s">
        <v>476</v>
      </c>
      <c r="H26" s="47" t="n">
        <v>2</v>
      </c>
      <c r="I26" s="47" t="n">
        <v>33.8238</v>
      </c>
      <c r="J26" s="47" t="n">
        <v>-118.1892</v>
      </c>
      <c r="K26" s="47" t="s">
        <v>477</v>
      </c>
      <c r="L26" s="48" t="n">
        <v>1.50578193832597</v>
      </c>
    </row>
    <row r="27" customFormat="false" ht="12.75" hidden="false" customHeight="false" outlineLevel="0" collapsed="false">
      <c r="A27" s="47" t="s">
        <v>164</v>
      </c>
      <c r="B27" s="47" t="s">
        <v>168</v>
      </c>
      <c r="D27" s="0" t="s">
        <v>124</v>
      </c>
      <c r="E27" s="47" t="s">
        <v>138</v>
      </c>
      <c r="F27" s="47" t="s">
        <v>472</v>
      </c>
      <c r="G27" s="47" t="s">
        <v>478</v>
      </c>
      <c r="H27" s="47" t="n">
        <v>1</v>
      </c>
      <c r="I27" s="47" t="n">
        <v>33.9508</v>
      </c>
      <c r="J27" s="47" t="n">
        <v>-118.4304</v>
      </c>
      <c r="K27" s="47" t="s">
        <v>479</v>
      </c>
      <c r="L27" s="48" t="n">
        <v>2.13837965700744</v>
      </c>
    </row>
    <row r="28" customFormat="false" ht="12.75" hidden="false" customHeight="false" outlineLevel="0" collapsed="false">
      <c r="A28" s="47" t="s">
        <v>164</v>
      </c>
      <c r="B28" s="47" t="s">
        <v>169</v>
      </c>
      <c r="D28" s="0" t="s">
        <v>124</v>
      </c>
      <c r="E28" s="47" t="s">
        <v>138</v>
      </c>
      <c r="F28" s="47" t="s">
        <v>480</v>
      </c>
      <c r="G28" s="47" t="s">
        <v>426</v>
      </c>
      <c r="H28" s="47" t="n">
        <v>1</v>
      </c>
      <c r="I28" s="47" t="n">
        <v>33.6746</v>
      </c>
      <c r="J28" s="47" t="n">
        <v>-117.9257</v>
      </c>
      <c r="K28" s="47" t="s">
        <v>481</v>
      </c>
      <c r="L28" s="48" t="n">
        <v>1.27110841913993</v>
      </c>
    </row>
    <row r="29" customFormat="false" ht="12.75" hidden="false" customHeight="false" outlineLevel="0" collapsed="false">
      <c r="A29" s="47" t="s">
        <v>164</v>
      </c>
      <c r="B29" s="47" t="s">
        <v>170</v>
      </c>
      <c r="D29" s="0" t="s">
        <v>124</v>
      </c>
      <c r="E29" s="47" t="s">
        <v>138</v>
      </c>
      <c r="F29" s="47" t="s">
        <v>482</v>
      </c>
      <c r="G29" s="47" t="s">
        <v>483</v>
      </c>
      <c r="H29" s="47" t="n">
        <v>4</v>
      </c>
      <c r="I29" s="47" t="n">
        <v>33.9996</v>
      </c>
      <c r="J29" s="47" t="n">
        <v>-117.416</v>
      </c>
      <c r="K29" s="47" t="s">
        <v>484</v>
      </c>
      <c r="L29" s="48" t="n">
        <v>1.59629900170431</v>
      </c>
    </row>
    <row r="30" customFormat="false" ht="12.75" hidden="false" customHeight="false" outlineLevel="0" collapsed="false">
      <c r="A30" s="47" t="s">
        <v>164</v>
      </c>
      <c r="B30" s="47" t="s">
        <v>485</v>
      </c>
      <c r="D30" s="0" t="s">
        <v>124</v>
      </c>
      <c r="E30" s="47" t="s">
        <v>138</v>
      </c>
      <c r="F30" s="47" t="s">
        <v>486</v>
      </c>
      <c r="G30" s="47" t="s">
        <v>454</v>
      </c>
      <c r="H30" s="47" t="n">
        <v>1</v>
      </c>
      <c r="I30" s="47" t="n">
        <v>38.7128</v>
      </c>
      <c r="J30" s="47" t="n">
        <v>-121.38</v>
      </c>
      <c r="K30" s="47" t="s">
        <v>487</v>
      </c>
      <c r="L30" s="48" t="n">
        <v>1.03564954682787</v>
      </c>
    </row>
    <row r="31" customFormat="false" ht="12.75" hidden="false" customHeight="false" outlineLevel="0" collapsed="false">
      <c r="A31" s="47" t="s">
        <v>164</v>
      </c>
      <c r="B31" s="47" t="s">
        <v>485</v>
      </c>
      <c r="D31" s="0" t="s">
        <v>124</v>
      </c>
      <c r="E31" s="47" t="s">
        <v>138</v>
      </c>
      <c r="F31" s="47" t="s">
        <v>486</v>
      </c>
      <c r="G31" s="47" t="s">
        <v>447</v>
      </c>
      <c r="H31" s="47" t="n">
        <v>1</v>
      </c>
      <c r="I31" s="47" t="n">
        <v>38.6142</v>
      </c>
      <c r="J31" s="47" t="n">
        <v>-121.3669</v>
      </c>
      <c r="K31" s="47" t="s">
        <v>488</v>
      </c>
      <c r="L31" s="48" t="n">
        <v>1.03974234321835</v>
      </c>
    </row>
    <row r="32" customFormat="false" ht="12.75" hidden="false" customHeight="false" outlineLevel="0" collapsed="false">
      <c r="A32" s="47" t="s">
        <v>164</v>
      </c>
      <c r="B32" s="47" t="s">
        <v>171</v>
      </c>
      <c r="D32" s="0" t="s">
        <v>124</v>
      </c>
      <c r="E32" s="47" t="s">
        <v>138</v>
      </c>
      <c r="F32" s="47" t="s">
        <v>489</v>
      </c>
      <c r="G32" s="47" t="s">
        <v>490</v>
      </c>
      <c r="H32" s="47" t="n">
        <v>1</v>
      </c>
      <c r="I32" s="47" t="n">
        <v>34.51</v>
      </c>
      <c r="J32" s="47" t="n">
        <v>-117.3306</v>
      </c>
      <c r="K32" s="47" t="s">
        <v>491</v>
      </c>
      <c r="L32" s="48" t="n">
        <v>1.23206345391184</v>
      </c>
    </row>
    <row r="33" customFormat="false" ht="12.75" hidden="false" customHeight="false" outlineLevel="0" collapsed="false">
      <c r="A33" s="47" t="s">
        <v>164</v>
      </c>
      <c r="B33" s="47" t="s">
        <v>171</v>
      </c>
      <c r="D33" s="0" t="s">
        <v>124</v>
      </c>
      <c r="E33" s="47" t="s">
        <v>138</v>
      </c>
      <c r="F33" s="47" t="s">
        <v>489</v>
      </c>
      <c r="G33" s="47" t="s">
        <v>492</v>
      </c>
      <c r="H33" s="47" t="n">
        <v>1</v>
      </c>
      <c r="I33" s="47" t="n">
        <v>35.7639</v>
      </c>
      <c r="J33" s="47" t="n">
        <v>-117.3961</v>
      </c>
      <c r="K33" s="47" t="s">
        <v>493</v>
      </c>
      <c r="L33" s="48" t="n">
        <v>1.19480206954637</v>
      </c>
    </row>
    <row r="34" customFormat="false" ht="12.75" hidden="false" customHeight="false" outlineLevel="0" collapsed="false">
      <c r="A34" s="47" t="s">
        <v>164</v>
      </c>
      <c r="B34" s="47" t="s">
        <v>171</v>
      </c>
      <c r="D34" s="0" t="s">
        <v>124</v>
      </c>
      <c r="E34" s="47" t="s">
        <v>138</v>
      </c>
      <c r="F34" s="47" t="s">
        <v>489</v>
      </c>
      <c r="G34" s="47" t="s">
        <v>494</v>
      </c>
      <c r="H34" s="47" t="n">
        <v>1</v>
      </c>
      <c r="I34" s="47" t="n">
        <v>34.1</v>
      </c>
      <c r="J34" s="47" t="n">
        <v>-117.492</v>
      </c>
      <c r="K34" s="47" t="s">
        <v>495</v>
      </c>
      <c r="L34" s="48" t="n">
        <v>1.10389138077349</v>
      </c>
    </row>
    <row r="35" customFormat="false" ht="12.75" hidden="false" customHeight="false" outlineLevel="0" collapsed="false">
      <c r="A35" s="47" t="s">
        <v>164</v>
      </c>
      <c r="B35" s="47" t="s">
        <v>172</v>
      </c>
      <c r="D35" s="0" t="s">
        <v>124</v>
      </c>
      <c r="E35" s="47" t="s">
        <v>138</v>
      </c>
      <c r="F35" s="47" t="s">
        <v>425</v>
      </c>
      <c r="G35" s="47" t="s">
        <v>496</v>
      </c>
      <c r="H35" s="47" t="n">
        <v>4</v>
      </c>
      <c r="I35" s="47" t="n">
        <v>32.6312</v>
      </c>
      <c r="J35" s="47" t="n">
        <v>-117.0591</v>
      </c>
      <c r="K35" s="47" t="s">
        <v>497</v>
      </c>
      <c r="L35" s="48" t="n">
        <v>1.99684504307737</v>
      </c>
    </row>
    <row r="36" customFormat="false" ht="12.75" hidden="false" customHeight="false" outlineLevel="0" collapsed="false">
      <c r="A36" s="47" t="s">
        <v>164</v>
      </c>
      <c r="B36" s="47" t="s">
        <v>172</v>
      </c>
      <c r="D36" s="0" t="s">
        <v>124</v>
      </c>
      <c r="E36" s="47" t="s">
        <v>138</v>
      </c>
      <c r="F36" s="47" t="s">
        <v>425</v>
      </c>
      <c r="G36" s="47" t="s">
        <v>498</v>
      </c>
      <c r="H36" s="47" t="n">
        <v>1</v>
      </c>
      <c r="I36" s="47" t="n">
        <v>32.7015</v>
      </c>
      <c r="J36" s="47" t="n">
        <v>-117.1497</v>
      </c>
      <c r="K36" s="47" t="s">
        <v>499</v>
      </c>
      <c r="L36" s="48" t="n">
        <v>1.95631067961174</v>
      </c>
    </row>
    <row r="37" customFormat="false" ht="12.75" hidden="false" customHeight="false" outlineLevel="0" collapsed="false">
      <c r="A37" s="47" t="s">
        <v>164</v>
      </c>
      <c r="B37" s="47" t="s">
        <v>172</v>
      </c>
      <c r="D37" s="0" t="s">
        <v>124</v>
      </c>
      <c r="E37" s="47" t="s">
        <v>138</v>
      </c>
      <c r="F37" s="47" t="s">
        <v>425</v>
      </c>
      <c r="G37" s="47" t="s">
        <v>500</v>
      </c>
      <c r="H37" s="47" t="n">
        <v>1</v>
      </c>
      <c r="I37" s="47" t="n">
        <v>32.5522</v>
      </c>
      <c r="J37" s="47" t="n">
        <v>-116.9378</v>
      </c>
      <c r="K37" s="47" t="s">
        <v>501</v>
      </c>
      <c r="L37" s="48" t="n">
        <v>3.53089126789637</v>
      </c>
    </row>
    <row r="38" customFormat="false" ht="12.75" hidden="false" customHeight="false" outlineLevel="0" collapsed="false">
      <c r="A38" s="47" t="s">
        <v>164</v>
      </c>
      <c r="B38" s="47" t="s">
        <v>173</v>
      </c>
      <c r="D38" s="0" t="s">
        <v>124</v>
      </c>
      <c r="E38" s="47" t="s">
        <v>138</v>
      </c>
      <c r="F38" s="47" t="s">
        <v>502</v>
      </c>
      <c r="G38" s="47" t="s">
        <v>452</v>
      </c>
      <c r="H38" s="47" t="n">
        <v>1</v>
      </c>
      <c r="I38" s="47" t="n">
        <v>35.0222</v>
      </c>
      <c r="J38" s="47" t="n">
        <v>-120.5694</v>
      </c>
      <c r="K38" s="47" t="s">
        <v>503</v>
      </c>
      <c r="L38" s="48" t="n">
        <v>1.07523048555628</v>
      </c>
    </row>
    <row r="39" customFormat="false" ht="12.75" hidden="false" customHeight="false" outlineLevel="0" collapsed="false">
      <c r="A39" s="47" t="s">
        <v>164</v>
      </c>
      <c r="B39" s="47" t="s">
        <v>174</v>
      </c>
      <c r="D39" s="0" t="s">
        <v>124</v>
      </c>
      <c r="E39" s="47" t="s">
        <v>138</v>
      </c>
      <c r="F39" s="47" t="s">
        <v>504</v>
      </c>
      <c r="G39" s="47" t="s">
        <v>465</v>
      </c>
      <c r="H39" s="47" t="n">
        <v>1</v>
      </c>
      <c r="I39" s="47" t="n">
        <v>34.4622</v>
      </c>
      <c r="J39" s="47" t="n">
        <v>-120.0244</v>
      </c>
      <c r="K39" s="47" t="s">
        <v>505</v>
      </c>
      <c r="L39" s="48" t="n">
        <v>1.093339815265</v>
      </c>
    </row>
    <row r="40" customFormat="false" ht="12.75" hidden="false" customHeight="false" outlineLevel="0" collapsed="false">
      <c r="A40" s="47" t="s">
        <v>164</v>
      </c>
      <c r="B40" s="47" t="s">
        <v>174</v>
      </c>
      <c r="D40" s="0" t="s">
        <v>124</v>
      </c>
      <c r="E40" s="47" t="s">
        <v>138</v>
      </c>
      <c r="F40" s="47" t="s">
        <v>504</v>
      </c>
      <c r="G40" s="47" t="s">
        <v>506</v>
      </c>
      <c r="H40" s="47" t="n">
        <v>1</v>
      </c>
      <c r="I40" s="47" t="n">
        <v>34.7256</v>
      </c>
      <c r="J40" s="47" t="n">
        <v>-120.4278</v>
      </c>
      <c r="K40" s="47" t="s">
        <v>507</v>
      </c>
      <c r="L40" s="48" t="n">
        <v>1.02519548218951</v>
      </c>
    </row>
    <row r="41" customFormat="false" ht="12.75" hidden="false" customHeight="false" outlineLevel="0" collapsed="false">
      <c r="A41" s="47" t="s">
        <v>164</v>
      </c>
      <c r="B41" s="47" t="s">
        <v>174</v>
      </c>
      <c r="D41" s="0" t="s">
        <v>124</v>
      </c>
      <c r="E41" s="47" t="s">
        <v>138</v>
      </c>
      <c r="F41" s="47" t="s">
        <v>504</v>
      </c>
      <c r="G41" s="47" t="s">
        <v>508</v>
      </c>
      <c r="H41" s="47" t="n">
        <v>2</v>
      </c>
      <c r="I41" s="47" t="n">
        <v>34.4153</v>
      </c>
      <c r="J41" s="47" t="n">
        <v>-119.8786</v>
      </c>
      <c r="K41" s="47" t="s">
        <v>509</v>
      </c>
      <c r="L41" s="48" t="n">
        <v>1.01485630784228</v>
      </c>
    </row>
    <row r="42" customFormat="false" ht="12.75" hidden="false" customHeight="false" outlineLevel="0" collapsed="false">
      <c r="A42" s="47" t="s">
        <v>164</v>
      </c>
      <c r="B42" s="47" t="s">
        <v>174</v>
      </c>
      <c r="D42" s="0" t="s">
        <v>124</v>
      </c>
      <c r="E42" s="47" t="s">
        <v>138</v>
      </c>
      <c r="F42" s="47" t="s">
        <v>504</v>
      </c>
      <c r="G42" s="47" t="s">
        <v>510</v>
      </c>
      <c r="H42" s="47" t="n">
        <v>1</v>
      </c>
      <c r="I42" s="47" t="n">
        <v>34.4897</v>
      </c>
      <c r="J42" s="47" t="n">
        <v>-120.0458</v>
      </c>
      <c r="K42" s="47" t="s">
        <v>511</v>
      </c>
      <c r="L42" s="48" t="n">
        <v>1.27484222249714</v>
      </c>
    </row>
    <row r="43" customFormat="false" ht="12.75" hidden="false" customHeight="false" outlineLevel="0" collapsed="false">
      <c r="A43" s="47" t="s">
        <v>164</v>
      </c>
      <c r="B43" s="47" t="s">
        <v>174</v>
      </c>
      <c r="D43" s="0" t="s">
        <v>124</v>
      </c>
      <c r="E43" s="47" t="s">
        <v>138</v>
      </c>
      <c r="F43" s="47" t="s">
        <v>504</v>
      </c>
      <c r="G43" s="47" t="s">
        <v>452</v>
      </c>
      <c r="H43" s="47" t="n">
        <v>1</v>
      </c>
      <c r="I43" s="47" t="n">
        <v>34.6375</v>
      </c>
      <c r="J43" s="47" t="n">
        <v>-120.4564</v>
      </c>
      <c r="K43" s="47" t="s">
        <v>512</v>
      </c>
      <c r="L43" s="48" t="n">
        <v>1.08885651857255</v>
      </c>
    </row>
    <row r="44" customFormat="false" ht="12.75" hidden="false" customHeight="false" outlineLevel="0" collapsed="false">
      <c r="A44" s="47" t="s">
        <v>164</v>
      </c>
      <c r="B44" s="47" t="s">
        <v>174</v>
      </c>
      <c r="D44" s="0" t="s">
        <v>124</v>
      </c>
      <c r="E44" s="47" t="s">
        <v>138</v>
      </c>
      <c r="F44" s="47" t="s">
        <v>504</v>
      </c>
      <c r="G44" s="47" t="s">
        <v>513</v>
      </c>
      <c r="H44" s="47" t="n">
        <v>1</v>
      </c>
      <c r="I44" s="47" t="n">
        <v>34.4453</v>
      </c>
      <c r="J44" s="47" t="n">
        <v>-119.8278</v>
      </c>
      <c r="K44" s="47" t="s">
        <v>514</v>
      </c>
      <c r="L44" s="48" t="n">
        <v>1.00489236790601</v>
      </c>
    </row>
    <row r="45" customFormat="false" ht="12.75" hidden="false" customHeight="false" outlineLevel="0" collapsed="false">
      <c r="A45" s="47" t="s">
        <v>164</v>
      </c>
      <c r="B45" s="47" t="s">
        <v>174</v>
      </c>
      <c r="D45" s="0" t="s">
        <v>124</v>
      </c>
      <c r="E45" s="47" t="s">
        <v>138</v>
      </c>
      <c r="F45" s="47" t="s">
        <v>504</v>
      </c>
      <c r="G45" s="47" t="s">
        <v>515</v>
      </c>
      <c r="H45" s="47" t="n">
        <v>1</v>
      </c>
      <c r="I45" s="47" t="n">
        <v>34.5961</v>
      </c>
      <c r="J45" s="47" t="n">
        <v>-120.6303</v>
      </c>
      <c r="K45" s="47" t="s">
        <v>516</v>
      </c>
      <c r="L45" s="48" t="n">
        <v>1.02562216501175</v>
      </c>
    </row>
    <row r="46" customFormat="false" ht="12.75" hidden="false" customHeight="false" outlineLevel="0" collapsed="false">
      <c r="A46" s="47" t="s">
        <v>164</v>
      </c>
      <c r="B46" s="47" t="s">
        <v>517</v>
      </c>
      <c r="D46" s="0" t="s">
        <v>124</v>
      </c>
      <c r="E46" s="47" t="s">
        <v>138</v>
      </c>
      <c r="F46" s="47" t="s">
        <v>518</v>
      </c>
      <c r="G46" s="47" t="s">
        <v>470</v>
      </c>
      <c r="H46" s="47" t="n">
        <v>1</v>
      </c>
      <c r="I46" s="47" t="n">
        <v>37.3485</v>
      </c>
      <c r="J46" s="47" t="n">
        <v>-121.895</v>
      </c>
      <c r="K46" s="47" t="s">
        <v>519</v>
      </c>
      <c r="L46" s="48" t="n">
        <v>0.371283979178704</v>
      </c>
    </row>
    <row r="47" customFormat="false" ht="12.75" hidden="false" customHeight="false" outlineLevel="0" collapsed="false">
      <c r="A47" s="47" t="s">
        <v>164</v>
      </c>
      <c r="B47" s="47" t="s">
        <v>520</v>
      </c>
      <c r="D47" s="0" t="s">
        <v>124</v>
      </c>
      <c r="E47" s="47" t="s">
        <v>138</v>
      </c>
      <c r="F47" s="47" t="s">
        <v>521</v>
      </c>
      <c r="G47" s="47" t="s">
        <v>522</v>
      </c>
      <c r="H47" s="47" t="n">
        <v>1</v>
      </c>
      <c r="I47" s="47" t="n">
        <v>37.0119</v>
      </c>
      <c r="J47" s="47" t="n">
        <v>-122.1933</v>
      </c>
      <c r="K47" s="47" t="s">
        <v>523</v>
      </c>
      <c r="L47" s="48" t="n">
        <v>1.36624353549602</v>
      </c>
    </row>
    <row r="48" customFormat="false" ht="12.75" hidden="false" customHeight="false" outlineLevel="0" collapsed="false">
      <c r="A48" s="47" t="s">
        <v>164</v>
      </c>
      <c r="B48" s="47" t="s">
        <v>175</v>
      </c>
      <c r="D48" s="0" t="s">
        <v>124</v>
      </c>
      <c r="E48" s="47" t="s">
        <v>138</v>
      </c>
      <c r="F48" s="47" t="s">
        <v>524</v>
      </c>
      <c r="G48" s="47" t="s">
        <v>525</v>
      </c>
      <c r="H48" s="47" t="n">
        <v>1</v>
      </c>
      <c r="I48" s="47" t="n">
        <v>38.1027</v>
      </c>
      <c r="J48" s="47" t="n">
        <v>-122.2382</v>
      </c>
      <c r="K48" s="47" t="s">
        <v>526</v>
      </c>
      <c r="L48" s="48" t="n">
        <v>1.16381997257206</v>
      </c>
    </row>
    <row r="49" customFormat="false" ht="12.75" hidden="false" customHeight="false" outlineLevel="0" collapsed="false">
      <c r="A49" s="47" t="s">
        <v>177</v>
      </c>
      <c r="B49" s="47" t="s">
        <v>178</v>
      </c>
      <c r="D49" s="0" t="s">
        <v>149</v>
      </c>
      <c r="E49" s="47" t="s">
        <v>149</v>
      </c>
      <c r="F49" s="47" t="s">
        <v>451</v>
      </c>
      <c r="G49" s="47" t="s">
        <v>527</v>
      </c>
      <c r="H49" s="47" t="n">
        <v>2</v>
      </c>
      <c r="I49" s="47" t="n">
        <v>39.8382</v>
      </c>
      <c r="J49" s="47" t="n">
        <v>-104.9498</v>
      </c>
      <c r="K49" s="47" t="s">
        <v>528</v>
      </c>
      <c r="L49" s="48" t="n">
        <v>1.88803851376356</v>
      </c>
    </row>
    <row r="50" customFormat="false" ht="12.75" hidden="false" customHeight="false" outlineLevel="0" collapsed="false">
      <c r="A50" s="47" t="s">
        <v>177</v>
      </c>
      <c r="B50" s="47" t="s">
        <v>529</v>
      </c>
      <c r="D50" s="0" t="s">
        <v>149</v>
      </c>
      <c r="E50" s="47" t="s">
        <v>149</v>
      </c>
      <c r="F50" s="47" t="s">
        <v>530</v>
      </c>
      <c r="G50" s="47" t="s">
        <v>454</v>
      </c>
      <c r="H50" s="47" t="n">
        <v>1</v>
      </c>
      <c r="I50" s="47" t="n">
        <v>39.7512</v>
      </c>
      <c r="J50" s="47" t="n">
        <v>-104.9876</v>
      </c>
      <c r="K50" s="47" t="s">
        <v>531</v>
      </c>
      <c r="L50" s="48" t="n">
        <v>2.16763215061551</v>
      </c>
    </row>
    <row r="51" customFormat="false" ht="12.75" hidden="false" customHeight="false" outlineLevel="0" collapsed="false">
      <c r="A51" s="47" t="s">
        <v>179</v>
      </c>
      <c r="B51" s="47" t="s">
        <v>180</v>
      </c>
      <c r="D51" s="0" t="s">
        <v>181</v>
      </c>
      <c r="E51" s="47" t="s">
        <v>124</v>
      </c>
      <c r="F51" s="47" t="s">
        <v>451</v>
      </c>
      <c r="G51" s="47" t="s">
        <v>532</v>
      </c>
      <c r="H51" s="47" t="n">
        <v>1</v>
      </c>
      <c r="I51" s="47" t="n">
        <v>41.195</v>
      </c>
      <c r="J51" s="47" t="n">
        <v>-73.1633</v>
      </c>
      <c r="K51" s="47" t="s">
        <v>533</v>
      </c>
      <c r="L51" s="48" t="n">
        <v>2.41467974610488</v>
      </c>
    </row>
    <row r="52" customFormat="false" ht="12.75" hidden="false" customHeight="false" outlineLevel="0" collapsed="false">
      <c r="A52" s="47" t="s">
        <v>179</v>
      </c>
      <c r="B52" s="47" t="s">
        <v>180</v>
      </c>
      <c r="D52" s="0" t="s">
        <v>181</v>
      </c>
      <c r="E52" s="47" t="s">
        <v>124</v>
      </c>
      <c r="F52" s="47" t="s">
        <v>451</v>
      </c>
      <c r="G52" s="47" t="s">
        <v>534</v>
      </c>
      <c r="H52" s="47" t="n">
        <v>1</v>
      </c>
      <c r="I52" s="47" t="n">
        <v>41.1183</v>
      </c>
      <c r="J52" s="47" t="n">
        <v>-73.3367</v>
      </c>
      <c r="K52" s="47" t="s">
        <v>535</v>
      </c>
      <c r="L52" s="48" t="n">
        <v>2.23813810256993</v>
      </c>
    </row>
    <row r="53" customFormat="false" ht="12.75" hidden="false" customHeight="false" outlineLevel="0" collapsed="false">
      <c r="A53" s="47" t="s">
        <v>179</v>
      </c>
      <c r="B53" s="47" t="s">
        <v>182</v>
      </c>
      <c r="D53" s="0" t="s">
        <v>181</v>
      </c>
      <c r="E53" s="47" t="s">
        <v>124</v>
      </c>
      <c r="F53" s="47" t="s">
        <v>536</v>
      </c>
      <c r="G53" s="47" t="s">
        <v>426</v>
      </c>
      <c r="H53" s="47" t="n">
        <v>1</v>
      </c>
      <c r="I53" s="47" t="n">
        <v>41.7847</v>
      </c>
      <c r="J53" s="47" t="n">
        <v>-72.6317</v>
      </c>
      <c r="K53" s="47" t="s">
        <v>537</v>
      </c>
      <c r="L53" s="48" t="n">
        <v>1.85066146940679</v>
      </c>
    </row>
    <row r="54" customFormat="false" ht="12.75" hidden="false" customHeight="false" outlineLevel="0" collapsed="false">
      <c r="A54" s="47" t="s">
        <v>179</v>
      </c>
      <c r="B54" s="47" t="s">
        <v>176</v>
      </c>
      <c r="D54" s="0" t="s">
        <v>181</v>
      </c>
      <c r="E54" s="47" t="s">
        <v>124</v>
      </c>
      <c r="F54" s="47" t="s">
        <v>538</v>
      </c>
      <c r="G54" s="47" t="s">
        <v>525</v>
      </c>
      <c r="H54" s="47" t="n">
        <v>1</v>
      </c>
      <c r="I54" s="47" t="n">
        <v>41.6449</v>
      </c>
      <c r="J54" s="47" t="n">
        <v>-73.0791</v>
      </c>
      <c r="K54" s="47" t="s">
        <v>539</v>
      </c>
      <c r="L54" s="48" t="n">
        <v>0.958555581779539</v>
      </c>
    </row>
    <row r="55" customFormat="false" ht="12.75" hidden="false" customHeight="false" outlineLevel="0" collapsed="false">
      <c r="A55" s="47" t="s">
        <v>179</v>
      </c>
      <c r="B55" s="47" t="s">
        <v>176</v>
      </c>
      <c r="D55" s="0" t="s">
        <v>181</v>
      </c>
      <c r="E55" s="47" t="s">
        <v>124</v>
      </c>
      <c r="F55" s="47" t="s">
        <v>538</v>
      </c>
      <c r="G55" s="47" t="s">
        <v>470</v>
      </c>
      <c r="H55" s="47" t="n">
        <v>1</v>
      </c>
      <c r="I55" s="47" t="n">
        <v>41.8214</v>
      </c>
      <c r="J55" s="47" t="n">
        <v>-73.2972</v>
      </c>
      <c r="K55" s="47" t="s">
        <v>540</v>
      </c>
      <c r="L55" s="48" t="n">
        <v>1.00725847243293</v>
      </c>
    </row>
    <row r="56" customFormat="false" ht="12.75" hidden="false" customHeight="false" outlineLevel="0" collapsed="false">
      <c r="A56" s="47" t="s">
        <v>179</v>
      </c>
      <c r="B56" s="47" t="s">
        <v>541</v>
      </c>
      <c r="D56" s="0" t="s">
        <v>181</v>
      </c>
      <c r="E56" s="47" t="s">
        <v>124</v>
      </c>
      <c r="F56" s="47" t="s">
        <v>542</v>
      </c>
      <c r="G56" s="47" t="s">
        <v>543</v>
      </c>
      <c r="H56" s="47" t="n">
        <v>1</v>
      </c>
      <c r="I56" s="47" t="n">
        <v>41.3011</v>
      </c>
      <c r="J56" s="47" t="n">
        <v>-72.9028</v>
      </c>
      <c r="K56" s="47" t="s">
        <v>544</v>
      </c>
      <c r="L56" s="48" t="n">
        <v>2.19491859891459</v>
      </c>
    </row>
    <row r="57" customFormat="false" ht="12.75" hidden="false" customHeight="false" outlineLevel="0" collapsed="false">
      <c r="A57" s="47" t="s">
        <v>183</v>
      </c>
      <c r="B57" s="47" t="s">
        <v>184</v>
      </c>
      <c r="D57" s="0" t="s">
        <v>144</v>
      </c>
      <c r="E57" s="47" t="s">
        <v>208</v>
      </c>
      <c r="F57" s="47" t="s">
        <v>536</v>
      </c>
      <c r="G57" s="47" t="s">
        <v>545</v>
      </c>
      <c r="H57" s="47" t="n">
        <v>1</v>
      </c>
      <c r="I57" s="47" t="n">
        <v>39.5778</v>
      </c>
      <c r="J57" s="47" t="n">
        <v>-75.6111</v>
      </c>
      <c r="K57" s="47" t="s">
        <v>546</v>
      </c>
      <c r="L57" s="48" t="n">
        <v>2.52225774717193</v>
      </c>
    </row>
    <row r="58" customFormat="false" ht="12.75" hidden="false" customHeight="false" outlineLevel="0" collapsed="false">
      <c r="A58" s="47" t="s">
        <v>183</v>
      </c>
      <c r="B58" s="47" t="s">
        <v>184</v>
      </c>
      <c r="D58" s="0" t="s">
        <v>144</v>
      </c>
      <c r="E58" s="47" t="s">
        <v>208</v>
      </c>
      <c r="F58" s="47" t="s">
        <v>536</v>
      </c>
      <c r="G58" s="47" t="s">
        <v>506</v>
      </c>
      <c r="H58" s="47" t="n">
        <v>1</v>
      </c>
      <c r="I58" s="47" t="n">
        <v>39.7739</v>
      </c>
      <c r="J58" s="47" t="n">
        <v>-75.4964</v>
      </c>
      <c r="K58" s="47" t="s">
        <v>547</v>
      </c>
      <c r="L58" s="48" t="n">
        <v>3.89417382999052</v>
      </c>
    </row>
    <row r="59" customFormat="false" ht="12.75" hidden="false" customHeight="false" outlineLevel="0" collapsed="false">
      <c r="A59" s="47" t="s">
        <v>183</v>
      </c>
      <c r="B59" s="47" t="s">
        <v>184</v>
      </c>
      <c r="D59" s="0" t="s">
        <v>144</v>
      </c>
      <c r="E59" s="47" t="s">
        <v>208</v>
      </c>
      <c r="F59" s="47" t="s">
        <v>536</v>
      </c>
      <c r="G59" s="47" t="s">
        <v>452</v>
      </c>
      <c r="H59" s="47" t="n">
        <v>1</v>
      </c>
      <c r="I59" s="47" t="n">
        <v>39.7394</v>
      </c>
      <c r="J59" s="47" t="n">
        <v>-75.5581</v>
      </c>
      <c r="K59" s="47" t="s">
        <v>548</v>
      </c>
      <c r="L59" s="48" t="n">
        <v>2.50927424374456</v>
      </c>
    </row>
    <row r="60" customFormat="false" ht="12.75" hidden="false" customHeight="false" outlineLevel="0" collapsed="false">
      <c r="A60" s="47" t="s">
        <v>185</v>
      </c>
      <c r="B60" s="47" t="s">
        <v>186</v>
      </c>
      <c r="D60" s="0" t="s">
        <v>144</v>
      </c>
      <c r="E60" s="47" t="s">
        <v>549</v>
      </c>
      <c r="F60" s="47" t="s">
        <v>451</v>
      </c>
      <c r="G60" s="47" t="s">
        <v>550</v>
      </c>
      <c r="H60" s="47" t="n">
        <v>1</v>
      </c>
      <c r="I60" s="47" t="n">
        <v>38.8972</v>
      </c>
      <c r="J60" s="47" t="n">
        <v>-76.9528</v>
      </c>
      <c r="K60" s="47" t="s">
        <v>551</v>
      </c>
      <c r="L60" s="48" t="n">
        <v>4.55147832184191</v>
      </c>
    </row>
    <row r="61" customFormat="false" ht="12.75" hidden="false" customHeight="false" outlineLevel="0" collapsed="false">
      <c r="A61" s="47" t="s">
        <v>187</v>
      </c>
      <c r="B61" s="47" t="s">
        <v>188</v>
      </c>
      <c r="D61" s="0" t="s">
        <v>122</v>
      </c>
      <c r="E61" s="47" t="s">
        <v>552</v>
      </c>
      <c r="F61" s="47" t="s">
        <v>542</v>
      </c>
      <c r="G61" s="47" t="s">
        <v>553</v>
      </c>
      <c r="H61" s="47" t="n">
        <v>1</v>
      </c>
      <c r="I61" s="47" t="n">
        <v>28.4694</v>
      </c>
      <c r="J61" s="47" t="n">
        <v>-80.6668</v>
      </c>
      <c r="K61" s="47" t="s">
        <v>554</v>
      </c>
      <c r="L61" s="48" t="n">
        <v>1.38141100023206</v>
      </c>
    </row>
    <row r="62" customFormat="false" ht="12.75" hidden="false" customHeight="false" outlineLevel="0" collapsed="false">
      <c r="A62" s="47" t="s">
        <v>187</v>
      </c>
      <c r="B62" s="47" t="s">
        <v>189</v>
      </c>
      <c r="D62" s="0" t="s">
        <v>122</v>
      </c>
      <c r="E62" s="47" t="s">
        <v>552</v>
      </c>
      <c r="F62" s="47" t="s">
        <v>555</v>
      </c>
      <c r="G62" s="47" t="s">
        <v>556</v>
      </c>
      <c r="H62" s="47" t="n">
        <v>1</v>
      </c>
      <c r="I62" s="47" t="n">
        <v>26.1286</v>
      </c>
      <c r="J62" s="47" t="n">
        <v>-80.1672</v>
      </c>
      <c r="K62" s="47" t="s">
        <v>557</v>
      </c>
      <c r="L62" s="48" t="n">
        <v>1.50388235294101</v>
      </c>
    </row>
    <row r="63" customFormat="false" ht="12.75" hidden="false" customHeight="false" outlineLevel="0" collapsed="false">
      <c r="A63" s="47" t="s">
        <v>187</v>
      </c>
      <c r="B63" s="47" t="s">
        <v>190</v>
      </c>
      <c r="D63" s="0" t="s">
        <v>122</v>
      </c>
      <c r="E63" s="47" t="s">
        <v>552</v>
      </c>
      <c r="F63" s="47" t="s">
        <v>530</v>
      </c>
      <c r="G63" s="47" t="s">
        <v>558</v>
      </c>
      <c r="H63" s="47" t="n">
        <v>1</v>
      </c>
      <c r="I63" s="47" t="n">
        <v>30.3561</v>
      </c>
      <c r="J63" s="47" t="n">
        <v>-81.6356</v>
      </c>
      <c r="K63" s="47" t="s">
        <v>559</v>
      </c>
      <c r="L63" s="48" t="n">
        <v>1.31864288212659</v>
      </c>
    </row>
    <row r="64" customFormat="false" ht="12.75" hidden="false" customHeight="false" outlineLevel="0" collapsed="false">
      <c r="A64" s="47" t="s">
        <v>187</v>
      </c>
      <c r="B64" s="47" t="s">
        <v>190</v>
      </c>
      <c r="D64" s="0" t="s">
        <v>122</v>
      </c>
      <c r="E64" s="47" t="s">
        <v>552</v>
      </c>
      <c r="F64" s="47" t="s">
        <v>530</v>
      </c>
      <c r="G64" s="47" t="s">
        <v>560</v>
      </c>
      <c r="H64" s="47" t="n">
        <v>1</v>
      </c>
      <c r="I64" s="47" t="n">
        <v>30.3089</v>
      </c>
      <c r="J64" s="47" t="n">
        <v>-81.6525</v>
      </c>
      <c r="K64" s="47" t="s">
        <v>561</v>
      </c>
      <c r="L64" s="48" t="n">
        <v>1.24931244768628</v>
      </c>
    </row>
    <row r="65" customFormat="false" ht="12.75" hidden="false" customHeight="false" outlineLevel="0" collapsed="false">
      <c r="A65" s="47" t="s">
        <v>187</v>
      </c>
      <c r="B65" s="47" t="s">
        <v>190</v>
      </c>
      <c r="D65" s="0" t="s">
        <v>122</v>
      </c>
      <c r="E65" s="47" t="s">
        <v>552</v>
      </c>
      <c r="F65" s="47" t="s">
        <v>530</v>
      </c>
      <c r="G65" s="47" t="s">
        <v>562</v>
      </c>
      <c r="H65" s="47" t="n">
        <v>1</v>
      </c>
      <c r="I65" s="47" t="n">
        <v>30.4222</v>
      </c>
      <c r="J65" s="47" t="n">
        <v>-81.6211</v>
      </c>
      <c r="K65" s="47" t="s">
        <v>563</v>
      </c>
      <c r="L65" s="48" t="n">
        <v>1.23055488248118</v>
      </c>
    </row>
    <row r="66" customFormat="false" ht="12.75" hidden="false" customHeight="false" outlineLevel="0" collapsed="false">
      <c r="A66" s="47" t="s">
        <v>187</v>
      </c>
      <c r="B66" s="47" t="s">
        <v>190</v>
      </c>
      <c r="D66" s="0" t="s">
        <v>122</v>
      </c>
      <c r="E66" s="47" t="s">
        <v>552</v>
      </c>
      <c r="F66" s="47" t="s">
        <v>530</v>
      </c>
      <c r="G66" s="47" t="s">
        <v>564</v>
      </c>
      <c r="H66" s="47" t="n">
        <v>1</v>
      </c>
      <c r="I66" s="47" t="n">
        <v>30.3672</v>
      </c>
      <c r="J66" s="47" t="n">
        <v>-81.5942</v>
      </c>
      <c r="K66" s="47" t="s">
        <v>565</v>
      </c>
      <c r="L66" s="48" t="n">
        <v>1.25745033112584</v>
      </c>
    </row>
    <row r="67" customFormat="false" ht="12.75" hidden="false" customHeight="false" outlineLevel="0" collapsed="false">
      <c r="A67" s="47" t="s">
        <v>187</v>
      </c>
      <c r="B67" s="47" t="s">
        <v>191</v>
      </c>
      <c r="D67" s="0" t="s">
        <v>122</v>
      </c>
      <c r="E67" s="47" t="s">
        <v>552</v>
      </c>
      <c r="F67" s="47" t="s">
        <v>566</v>
      </c>
      <c r="G67" s="47" t="s">
        <v>525</v>
      </c>
      <c r="H67" s="47" t="n">
        <v>1</v>
      </c>
      <c r="I67" s="47" t="n">
        <v>30.525</v>
      </c>
      <c r="J67" s="47" t="n">
        <v>-87.2042</v>
      </c>
      <c r="K67" s="47" t="s">
        <v>567</v>
      </c>
      <c r="L67" s="48" t="n">
        <v>2.53848809112879</v>
      </c>
    </row>
    <row r="68" customFormat="false" ht="12.75" hidden="false" customHeight="false" outlineLevel="0" collapsed="false">
      <c r="A68" s="47" t="s">
        <v>187</v>
      </c>
      <c r="B68" s="47" t="s">
        <v>192</v>
      </c>
      <c r="D68" s="0" t="s">
        <v>122</v>
      </c>
      <c r="E68" s="47" t="s">
        <v>552</v>
      </c>
      <c r="F68" s="47" t="s">
        <v>568</v>
      </c>
      <c r="G68" s="47" t="s">
        <v>569</v>
      </c>
      <c r="H68" s="47" t="n">
        <v>1</v>
      </c>
      <c r="I68" s="47" t="n">
        <v>30.4111</v>
      </c>
      <c r="J68" s="47" t="n">
        <v>-82.7836</v>
      </c>
      <c r="K68" s="47" t="s">
        <v>570</v>
      </c>
      <c r="L68" s="48" t="n">
        <v>1.11358977450865</v>
      </c>
    </row>
    <row r="69" customFormat="false" ht="12.75" hidden="false" customHeight="false" outlineLevel="0" collapsed="false">
      <c r="A69" s="47" t="s">
        <v>187</v>
      </c>
      <c r="B69" s="47" t="s">
        <v>193</v>
      </c>
      <c r="D69" s="0" t="s">
        <v>122</v>
      </c>
      <c r="E69" s="47" t="s">
        <v>552</v>
      </c>
      <c r="F69" s="47" t="s">
        <v>571</v>
      </c>
      <c r="G69" s="47" t="s">
        <v>562</v>
      </c>
      <c r="H69" s="47" t="n">
        <v>1</v>
      </c>
      <c r="I69" s="47" t="n">
        <v>27.7397</v>
      </c>
      <c r="J69" s="47" t="n">
        <v>-82.4653</v>
      </c>
      <c r="K69" s="47" t="s">
        <v>572</v>
      </c>
      <c r="L69" s="48" t="n">
        <v>1.51782385834105</v>
      </c>
    </row>
    <row r="70" customFormat="false" ht="12.75" hidden="false" customHeight="false" outlineLevel="0" collapsed="false">
      <c r="A70" s="47" t="s">
        <v>187</v>
      </c>
      <c r="B70" s="47" t="s">
        <v>193</v>
      </c>
      <c r="D70" s="0" t="s">
        <v>122</v>
      </c>
      <c r="E70" s="47" t="s">
        <v>552</v>
      </c>
      <c r="F70" s="47" t="s">
        <v>571</v>
      </c>
      <c r="G70" s="47" t="s">
        <v>573</v>
      </c>
      <c r="H70" s="47" t="n">
        <v>1</v>
      </c>
      <c r="I70" s="47" t="n">
        <v>27.8564</v>
      </c>
      <c r="J70" s="47" t="n">
        <v>-82.3837</v>
      </c>
      <c r="K70" s="47" t="s">
        <v>574</v>
      </c>
      <c r="L70" s="48" t="n">
        <v>3.21913145539901</v>
      </c>
    </row>
    <row r="71" customFormat="false" ht="12.75" hidden="false" customHeight="false" outlineLevel="0" collapsed="false">
      <c r="A71" s="47" t="s">
        <v>187</v>
      </c>
      <c r="B71" s="47" t="s">
        <v>193</v>
      </c>
      <c r="D71" s="0" t="s">
        <v>122</v>
      </c>
      <c r="E71" s="47" t="s">
        <v>552</v>
      </c>
      <c r="F71" s="47" t="s">
        <v>571</v>
      </c>
      <c r="G71" s="47" t="s">
        <v>575</v>
      </c>
      <c r="H71" s="47" t="n">
        <v>1</v>
      </c>
      <c r="I71" s="47" t="n">
        <v>27.9281</v>
      </c>
      <c r="J71" s="47" t="n">
        <v>-82.4547</v>
      </c>
      <c r="K71" s="47" t="s">
        <v>576</v>
      </c>
      <c r="L71" s="48" t="n">
        <v>2.06512434933481</v>
      </c>
    </row>
    <row r="72" customFormat="false" ht="12.75" hidden="false" customHeight="false" outlineLevel="0" collapsed="false">
      <c r="A72" s="47" t="s">
        <v>187</v>
      </c>
      <c r="B72" s="47" t="s">
        <v>193</v>
      </c>
      <c r="D72" s="0" t="s">
        <v>122</v>
      </c>
      <c r="E72" s="47" t="s">
        <v>552</v>
      </c>
      <c r="F72" s="47" t="s">
        <v>571</v>
      </c>
      <c r="G72" s="47" t="s">
        <v>434</v>
      </c>
      <c r="H72" s="47" t="n">
        <v>1</v>
      </c>
      <c r="I72" s="47" t="n">
        <v>27.9657</v>
      </c>
      <c r="J72" s="47" t="n">
        <v>-82.2304</v>
      </c>
      <c r="K72" s="47" t="s">
        <v>577</v>
      </c>
      <c r="L72" s="48" t="n">
        <v>0.599655990510119</v>
      </c>
    </row>
    <row r="73" customFormat="false" ht="12.75" hidden="false" customHeight="false" outlineLevel="0" collapsed="false">
      <c r="A73" s="47" t="s">
        <v>187</v>
      </c>
      <c r="B73" s="47" t="s">
        <v>194</v>
      </c>
      <c r="D73" s="0" t="s">
        <v>122</v>
      </c>
      <c r="E73" s="47" t="s">
        <v>552</v>
      </c>
      <c r="F73" s="47" t="s">
        <v>578</v>
      </c>
      <c r="G73" s="47" t="s">
        <v>579</v>
      </c>
      <c r="H73" s="47" t="n">
        <v>1</v>
      </c>
      <c r="I73" s="47" t="n">
        <v>25.8975</v>
      </c>
      <c r="J73" s="47" t="n">
        <v>-80.38</v>
      </c>
      <c r="K73" s="47" t="s">
        <v>580</v>
      </c>
      <c r="L73" s="48" t="n">
        <v>1.00491457992051</v>
      </c>
    </row>
    <row r="74" customFormat="false" ht="12.75" hidden="false" customHeight="false" outlineLevel="0" collapsed="false">
      <c r="A74" s="47" t="s">
        <v>187</v>
      </c>
      <c r="B74" s="47" t="s">
        <v>195</v>
      </c>
      <c r="D74" s="0" t="s">
        <v>122</v>
      </c>
      <c r="E74" s="47" t="s">
        <v>552</v>
      </c>
      <c r="F74" s="47" t="s">
        <v>581</v>
      </c>
      <c r="G74" s="47" t="s">
        <v>470</v>
      </c>
      <c r="H74" s="47" t="n">
        <v>1</v>
      </c>
      <c r="I74" s="47" t="n">
        <v>30.6583</v>
      </c>
      <c r="J74" s="47" t="n">
        <v>-81.4633</v>
      </c>
      <c r="K74" s="47" t="s">
        <v>582</v>
      </c>
      <c r="L74" s="48" t="n">
        <v>2.2355774879567</v>
      </c>
    </row>
    <row r="75" customFormat="false" ht="12.75" hidden="false" customHeight="false" outlineLevel="0" collapsed="false">
      <c r="A75" s="47" t="s">
        <v>187</v>
      </c>
      <c r="B75" s="47" t="s">
        <v>169</v>
      </c>
      <c r="D75" s="0" t="s">
        <v>122</v>
      </c>
      <c r="E75" s="47" t="s">
        <v>552</v>
      </c>
      <c r="F75" s="47" t="s">
        <v>524</v>
      </c>
      <c r="G75" s="47" t="s">
        <v>494</v>
      </c>
      <c r="H75" s="47" t="n">
        <v>1</v>
      </c>
      <c r="I75" s="47" t="n">
        <v>28.5994</v>
      </c>
      <c r="J75" s="47" t="n">
        <v>-81.3631</v>
      </c>
      <c r="K75" s="47" t="s">
        <v>583</v>
      </c>
      <c r="L75" s="48" t="n">
        <v>1.04394963861045</v>
      </c>
    </row>
    <row r="76" customFormat="false" ht="12.75" hidden="false" customHeight="false" outlineLevel="0" collapsed="false">
      <c r="A76" s="47" t="s">
        <v>187</v>
      </c>
      <c r="B76" s="47" t="s">
        <v>196</v>
      </c>
      <c r="D76" s="0" t="s">
        <v>122</v>
      </c>
      <c r="E76" s="47" t="s">
        <v>552</v>
      </c>
      <c r="F76" s="47" t="s">
        <v>584</v>
      </c>
      <c r="G76" s="47" t="s">
        <v>585</v>
      </c>
      <c r="H76" s="47" t="n">
        <v>1</v>
      </c>
      <c r="I76" s="47" t="n">
        <v>26.3697</v>
      </c>
      <c r="J76" s="47" t="n">
        <v>-80.0744</v>
      </c>
      <c r="K76" s="47" t="s">
        <v>586</v>
      </c>
      <c r="L76" s="48" t="n">
        <v>1.41436596151536</v>
      </c>
    </row>
    <row r="77" customFormat="false" ht="12.75" hidden="false" customHeight="false" outlineLevel="0" collapsed="false">
      <c r="A77" s="47" t="s">
        <v>187</v>
      </c>
      <c r="B77" s="47" t="s">
        <v>197</v>
      </c>
      <c r="D77" s="0" t="s">
        <v>122</v>
      </c>
      <c r="E77" s="47" t="s">
        <v>552</v>
      </c>
      <c r="F77" s="47" t="s">
        <v>587</v>
      </c>
      <c r="G77" s="47" t="s">
        <v>588</v>
      </c>
      <c r="H77" s="47" t="n">
        <v>1</v>
      </c>
      <c r="I77" s="47" t="n">
        <v>27.8633</v>
      </c>
      <c r="J77" s="47" t="n">
        <v>-82.6233</v>
      </c>
      <c r="K77" s="47" t="s">
        <v>589</v>
      </c>
      <c r="L77" s="48" t="n">
        <v>1.52925345190725</v>
      </c>
    </row>
    <row r="78" customFormat="false" ht="12.75" hidden="false" customHeight="false" outlineLevel="0" collapsed="false">
      <c r="A78" s="47" t="s">
        <v>187</v>
      </c>
      <c r="B78" s="47" t="s">
        <v>197</v>
      </c>
      <c r="D78" s="0" t="s">
        <v>122</v>
      </c>
      <c r="E78" s="47" t="s">
        <v>552</v>
      </c>
      <c r="F78" s="47" t="s">
        <v>587</v>
      </c>
      <c r="G78" s="47" t="s">
        <v>434</v>
      </c>
      <c r="H78" s="47" t="n">
        <v>1</v>
      </c>
      <c r="I78" s="47" t="n">
        <v>27.8714</v>
      </c>
      <c r="J78" s="47" t="n">
        <v>-82.6917</v>
      </c>
      <c r="K78" s="47" t="s">
        <v>590</v>
      </c>
      <c r="L78" s="48" t="n">
        <v>1.12244659740868</v>
      </c>
    </row>
    <row r="79" customFormat="false" ht="12.75" hidden="false" customHeight="false" outlineLevel="0" collapsed="false">
      <c r="A79" s="47" t="s">
        <v>187</v>
      </c>
      <c r="B79" s="47" t="s">
        <v>197</v>
      </c>
      <c r="D79" s="0" t="s">
        <v>122</v>
      </c>
      <c r="E79" s="47" t="s">
        <v>552</v>
      </c>
      <c r="F79" s="47" t="s">
        <v>587</v>
      </c>
      <c r="G79" s="47" t="s">
        <v>591</v>
      </c>
      <c r="H79" s="47" t="n">
        <v>1</v>
      </c>
      <c r="I79" s="47" t="n">
        <v>28.1417</v>
      </c>
      <c r="J79" s="47" t="n">
        <v>-82.7397</v>
      </c>
      <c r="K79" s="47" t="s">
        <v>592</v>
      </c>
      <c r="L79" s="48" t="n">
        <v>1.22320493424878</v>
      </c>
    </row>
    <row r="80" customFormat="false" ht="12.75" hidden="false" customHeight="false" outlineLevel="0" collapsed="false">
      <c r="A80" s="47" t="s">
        <v>187</v>
      </c>
      <c r="B80" s="47" t="s">
        <v>198</v>
      </c>
      <c r="D80" s="0" t="s">
        <v>122</v>
      </c>
      <c r="E80" s="47" t="s">
        <v>552</v>
      </c>
      <c r="F80" s="47" t="s">
        <v>593</v>
      </c>
      <c r="G80" s="47" t="s">
        <v>545</v>
      </c>
      <c r="H80" s="47" t="n">
        <v>1</v>
      </c>
      <c r="I80" s="47" t="n">
        <v>29.6875</v>
      </c>
      <c r="J80" s="47" t="n">
        <v>-81.6567</v>
      </c>
      <c r="K80" s="47" t="s">
        <v>594</v>
      </c>
      <c r="L80" s="48" t="n">
        <v>2.62823908787298</v>
      </c>
    </row>
    <row r="81" customFormat="false" ht="12.75" hidden="false" customHeight="false" outlineLevel="0" collapsed="false">
      <c r="A81" s="47" t="s">
        <v>199</v>
      </c>
      <c r="B81" s="47" t="s">
        <v>200</v>
      </c>
      <c r="D81" s="0" t="s">
        <v>122</v>
      </c>
      <c r="E81" s="47" t="s">
        <v>595</v>
      </c>
      <c r="F81" s="47" t="s">
        <v>596</v>
      </c>
      <c r="G81" s="47" t="s">
        <v>532</v>
      </c>
      <c r="H81" s="47" t="n">
        <v>1</v>
      </c>
      <c r="I81" s="47" t="n">
        <v>32.8052</v>
      </c>
      <c r="J81" s="47" t="n">
        <v>-83.5436</v>
      </c>
      <c r="K81" s="47" t="s">
        <v>597</v>
      </c>
      <c r="L81" s="48" t="n">
        <v>1.39697076435359</v>
      </c>
    </row>
    <row r="82" customFormat="false" ht="12.75" hidden="false" customHeight="false" outlineLevel="0" collapsed="false">
      <c r="A82" s="47" t="s">
        <v>199</v>
      </c>
      <c r="B82" s="47" t="s">
        <v>201</v>
      </c>
      <c r="D82" s="0" t="s">
        <v>122</v>
      </c>
      <c r="E82" s="47" t="s">
        <v>595</v>
      </c>
      <c r="F82" s="47" t="s">
        <v>598</v>
      </c>
      <c r="G82" s="47" t="s">
        <v>599</v>
      </c>
      <c r="H82" s="47" t="n">
        <v>1</v>
      </c>
      <c r="I82" s="47" t="n">
        <v>32.0691</v>
      </c>
      <c r="J82" s="47" t="n">
        <v>-81.0489</v>
      </c>
      <c r="K82" s="47" t="s">
        <v>600</v>
      </c>
      <c r="L82" s="48" t="n">
        <v>2.61862527716189</v>
      </c>
    </row>
    <row r="83" customFormat="false" ht="12.75" hidden="false" customHeight="false" outlineLevel="0" collapsed="false">
      <c r="A83" s="47" t="s">
        <v>199</v>
      </c>
      <c r="B83" s="47" t="s">
        <v>201</v>
      </c>
      <c r="D83" s="0" t="s">
        <v>122</v>
      </c>
      <c r="E83" s="47" t="s">
        <v>595</v>
      </c>
      <c r="F83" s="47" t="s">
        <v>598</v>
      </c>
      <c r="G83" s="47" t="s">
        <v>458</v>
      </c>
      <c r="H83" s="47" t="n">
        <v>3</v>
      </c>
      <c r="I83" s="47" t="n">
        <v>32.0903</v>
      </c>
      <c r="J83" s="47" t="n">
        <v>-81.1306</v>
      </c>
      <c r="K83" s="47" t="s">
        <v>601</v>
      </c>
      <c r="L83" s="48" t="n">
        <v>2.51141127154176</v>
      </c>
    </row>
    <row r="84" customFormat="false" ht="12.75" hidden="false" customHeight="false" outlineLevel="0" collapsed="false">
      <c r="A84" s="47" t="s">
        <v>199</v>
      </c>
      <c r="B84" s="47" t="s">
        <v>222</v>
      </c>
      <c r="D84" s="0" t="s">
        <v>122</v>
      </c>
      <c r="E84" s="47" t="s">
        <v>595</v>
      </c>
      <c r="F84" s="47" t="s">
        <v>602</v>
      </c>
      <c r="G84" s="47" t="s">
        <v>522</v>
      </c>
      <c r="H84" s="47" t="n">
        <v>1</v>
      </c>
      <c r="I84" s="47" t="n">
        <v>34.2611</v>
      </c>
      <c r="J84" s="47" t="n">
        <v>-85.323</v>
      </c>
      <c r="K84" s="47" t="s">
        <v>603</v>
      </c>
      <c r="L84" s="48" t="n">
        <v>1.42794476035751</v>
      </c>
    </row>
    <row r="85" customFormat="false" ht="12.75" hidden="false" customHeight="false" outlineLevel="0" collapsed="false">
      <c r="A85" s="47" t="s">
        <v>199</v>
      </c>
      <c r="B85" s="47" t="s">
        <v>202</v>
      </c>
      <c r="D85" s="0" t="s">
        <v>122</v>
      </c>
      <c r="E85" s="47" t="s">
        <v>595</v>
      </c>
      <c r="F85" s="47" t="s">
        <v>604</v>
      </c>
      <c r="G85" s="47" t="s">
        <v>605</v>
      </c>
      <c r="H85" s="47" t="n">
        <v>1</v>
      </c>
      <c r="I85" s="47" t="n">
        <v>33.7792</v>
      </c>
      <c r="J85" s="47" t="n">
        <v>-84.3958</v>
      </c>
      <c r="K85" s="47" t="s">
        <v>606</v>
      </c>
      <c r="L85" s="48" t="n">
        <v>2.05425219941356</v>
      </c>
    </row>
    <row r="86" customFormat="false" ht="12.75" hidden="false" customHeight="false" outlineLevel="0" collapsed="false">
      <c r="A86" s="47" t="s">
        <v>199</v>
      </c>
      <c r="B86" s="47" t="s">
        <v>202</v>
      </c>
      <c r="D86" s="0" t="s">
        <v>122</v>
      </c>
      <c r="E86" s="47" t="s">
        <v>595</v>
      </c>
      <c r="F86" s="47" t="s">
        <v>604</v>
      </c>
      <c r="G86" s="47" t="s">
        <v>607</v>
      </c>
      <c r="H86" s="47" t="n">
        <v>1</v>
      </c>
      <c r="I86" s="47" t="n">
        <v>33.7204</v>
      </c>
      <c r="J86" s="47" t="n">
        <v>-84.3574</v>
      </c>
      <c r="K86" s="47" t="s">
        <v>608</v>
      </c>
      <c r="L86" s="48" t="n">
        <v>1.66767830045509</v>
      </c>
    </row>
    <row r="87" customFormat="false" ht="12.75" hidden="false" customHeight="false" outlineLevel="0" collapsed="false">
      <c r="A87" s="47" t="s">
        <v>199</v>
      </c>
      <c r="B87" s="47" t="s">
        <v>203</v>
      </c>
      <c r="D87" s="0" t="s">
        <v>122</v>
      </c>
      <c r="E87" s="47" t="s">
        <v>595</v>
      </c>
      <c r="F87" s="47" t="s">
        <v>609</v>
      </c>
      <c r="G87" s="47" t="s">
        <v>447</v>
      </c>
      <c r="H87" s="47" t="n">
        <v>5</v>
      </c>
      <c r="I87" s="47" t="n">
        <v>31.1695</v>
      </c>
      <c r="J87" s="47" t="n">
        <v>-81.496</v>
      </c>
      <c r="K87" s="47" t="s">
        <v>610</v>
      </c>
      <c r="L87" s="48" t="n">
        <v>1.11780533458124</v>
      </c>
    </row>
    <row r="88" customFormat="false" ht="12.75" hidden="false" customHeight="false" outlineLevel="0" collapsed="false">
      <c r="A88" s="47" t="s">
        <v>199</v>
      </c>
      <c r="B88" s="47" t="s">
        <v>611</v>
      </c>
      <c r="D88" s="0" t="s">
        <v>122</v>
      </c>
      <c r="E88" s="47" t="s">
        <v>595</v>
      </c>
      <c r="F88" s="47" t="s">
        <v>612</v>
      </c>
      <c r="G88" s="47" t="s">
        <v>465</v>
      </c>
      <c r="H88" s="47" t="n">
        <v>5</v>
      </c>
      <c r="I88" s="47" t="n">
        <v>32.5211</v>
      </c>
      <c r="J88" s="47" t="n">
        <v>-84.9447</v>
      </c>
      <c r="K88" s="47" t="s">
        <v>613</v>
      </c>
      <c r="L88" s="48" t="n">
        <v>1.25622948827034</v>
      </c>
    </row>
    <row r="89" customFormat="false" ht="12.75" hidden="false" customHeight="false" outlineLevel="0" collapsed="false">
      <c r="A89" s="47" t="s">
        <v>204</v>
      </c>
      <c r="B89" s="47" t="s">
        <v>204</v>
      </c>
      <c r="D89" s="0" t="s">
        <v>124</v>
      </c>
      <c r="E89" s="47" t="s">
        <v>614</v>
      </c>
      <c r="F89" s="47" t="s">
        <v>451</v>
      </c>
      <c r="G89" s="47" t="s">
        <v>470</v>
      </c>
      <c r="H89" s="47" t="n">
        <v>1</v>
      </c>
      <c r="I89" s="47" t="n">
        <v>19.4336</v>
      </c>
      <c r="J89" s="47" t="n">
        <v>-155.2611</v>
      </c>
      <c r="K89" s="47" t="s">
        <v>615</v>
      </c>
      <c r="L89" s="48" t="n">
        <v>27.615301594918</v>
      </c>
    </row>
    <row r="90" customFormat="false" ht="12.75" hidden="false" customHeight="false" outlineLevel="0" collapsed="false">
      <c r="A90" s="47" t="s">
        <v>204</v>
      </c>
      <c r="B90" s="47" t="s">
        <v>204</v>
      </c>
      <c r="D90" s="0" t="s">
        <v>124</v>
      </c>
      <c r="E90" s="47" t="s">
        <v>614</v>
      </c>
      <c r="F90" s="47" t="s">
        <v>451</v>
      </c>
      <c r="G90" s="47" t="s">
        <v>444</v>
      </c>
      <c r="H90" s="47" t="n">
        <v>1</v>
      </c>
      <c r="I90" s="47" t="n">
        <v>19.4189</v>
      </c>
      <c r="J90" s="47" t="n">
        <v>-155.2881</v>
      </c>
      <c r="K90" s="47" t="s">
        <v>616</v>
      </c>
      <c r="L90" s="48" t="n">
        <v>33.9916057081205</v>
      </c>
    </row>
    <row r="91" customFormat="false" ht="12.75" hidden="false" customHeight="false" outlineLevel="0" collapsed="false">
      <c r="A91" s="47" t="s">
        <v>204</v>
      </c>
      <c r="B91" s="47" t="s">
        <v>204</v>
      </c>
      <c r="D91" s="0" t="s">
        <v>124</v>
      </c>
      <c r="E91" s="47" t="s">
        <v>614</v>
      </c>
      <c r="F91" s="47" t="s">
        <v>451</v>
      </c>
      <c r="G91" s="47" t="s">
        <v>617</v>
      </c>
      <c r="H91" s="47" t="n">
        <v>1</v>
      </c>
      <c r="I91" s="47" t="n">
        <v>19.7176</v>
      </c>
      <c r="J91" s="47" t="n">
        <v>-155.1105</v>
      </c>
      <c r="K91" s="47" t="s">
        <v>618</v>
      </c>
      <c r="L91" s="48" t="n">
        <v>5.21093176815825</v>
      </c>
    </row>
    <row r="92" customFormat="false" ht="12.75" hidden="false" customHeight="false" outlineLevel="0" collapsed="false">
      <c r="A92" s="47" t="s">
        <v>204</v>
      </c>
      <c r="B92" s="47" t="s">
        <v>204</v>
      </c>
      <c r="D92" s="0" t="s">
        <v>124</v>
      </c>
      <c r="E92" s="47" t="s">
        <v>614</v>
      </c>
      <c r="F92" s="47" t="s">
        <v>451</v>
      </c>
      <c r="G92" s="47" t="s">
        <v>619</v>
      </c>
      <c r="H92" s="47" t="n">
        <v>1</v>
      </c>
      <c r="I92" s="47" t="n">
        <v>19.5098</v>
      </c>
      <c r="J92" s="47" t="n">
        <v>-155.9134</v>
      </c>
      <c r="K92" s="47" t="s">
        <v>620</v>
      </c>
      <c r="L92" s="48" t="n">
        <v>4.35678451982819</v>
      </c>
    </row>
    <row r="93" customFormat="false" ht="12.75" hidden="false" customHeight="false" outlineLevel="0" collapsed="false">
      <c r="A93" s="47" t="s">
        <v>204</v>
      </c>
      <c r="B93" s="47" t="s">
        <v>204</v>
      </c>
      <c r="D93" s="0" t="s">
        <v>124</v>
      </c>
      <c r="E93" s="47" t="s">
        <v>614</v>
      </c>
      <c r="F93" s="47" t="s">
        <v>451</v>
      </c>
      <c r="G93" s="47" t="s">
        <v>621</v>
      </c>
      <c r="H93" s="47" t="n">
        <v>1</v>
      </c>
      <c r="I93" s="47" t="n">
        <v>19.4583</v>
      </c>
      <c r="J93" s="47" t="n">
        <v>-154.8833</v>
      </c>
      <c r="K93" s="47" t="s">
        <v>622</v>
      </c>
      <c r="L93" s="48" t="n">
        <v>1.90552651232231</v>
      </c>
    </row>
    <row r="94" customFormat="false" ht="12.75" hidden="false" customHeight="false" outlineLevel="0" collapsed="false">
      <c r="A94" s="47" t="s">
        <v>204</v>
      </c>
      <c r="B94" s="47" t="s">
        <v>204</v>
      </c>
      <c r="D94" s="0" t="s">
        <v>124</v>
      </c>
      <c r="E94" s="47" t="s">
        <v>614</v>
      </c>
      <c r="F94" s="47" t="s">
        <v>451</v>
      </c>
      <c r="G94" s="47" t="s">
        <v>623</v>
      </c>
      <c r="H94" s="47" t="n">
        <v>1</v>
      </c>
      <c r="I94" s="47" t="n">
        <v>19.2065</v>
      </c>
      <c r="J94" s="47" t="n">
        <v>-155.4689</v>
      </c>
      <c r="K94" s="47" t="s">
        <v>624</v>
      </c>
      <c r="L94" s="48" t="n">
        <v>64.8558034654632</v>
      </c>
    </row>
    <row r="95" customFormat="false" ht="12.75" hidden="false" customHeight="false" outlineLevel="0" collapsed="false">
      <c r="A95" s="47" t="s">
        <v>204</v>
      </c>
      <c r="B95" s="47" t="s">
        <v>204</v>
      </c>
      <c r="D95" s="0" t="s">
        <v>124</v>
      </c>
      <c r="E95" s="47" t="s">
        <v>614</v>
      </c>
      <c r="F95" s="47" t="s">
        <v>451</v>
      </c>
      <c r="G95" s="47" t="s">
        <v>625</v>
      </c>
      <c r="H95" s="47" t="n">
        <v>1</v>
      </c>
      <c r="I95" s="47" t="n">
        <v>19.5698</v>
      </c>
      <c r="J95" s="47" t="n">
        <v>-155.0807</v>
      </c>
      <c r="K95" s="47" t="s">
        <v>626</v>
      </c>
      <c r="L95" s="48" t="n">
        <v>6.93849849849737</v>
      </c>
    </row>
    <row r="96" customFormat="false" ht="12.75" hidden="false" customHeight="false" outlineLevel="0" collapsed="false">
      <c r="A96" s="47" t="s">
        <v>204</v>
      </c>
      <c r="B96" s="47" t="s">
        <v>205</v>
      </c>
      <c r="D96" s="0" t="s">
        <v>124</v>
      </c>
      <c r="E96" s="47" t="s">
        <v>614</v>
      </c>
      <c r="F96" s="47" t="s">
        <v>536</v>
      </c>
      <c r="G96" s="47" t="s">
        <v>556</v>
      </c>
      <c r="H96" s="47" t="n">
        <v>1</v>
      </c>
      <c r="I96" s="47" t="n">
        <v>21.3292</v>
      </c>
      <c r="J96" s="47" t="n">
        <v>-158.0933</v>
      </c>
      <c r="K96" s="47" t="s">
        <v>627</v>
      </c>
      <c r="L96" s="48" t="n">
        <v>1.22638699267715</v>
      </c>
    </row>
    <row r="97" customFormat="false" ht="12.75" hidden="false" customHeight="false" outlineLevel="0" collapsed="false">
      <c r="A97" s="47" t="s">
        <v>204</v>
      </c>
      <c r="B97" s="47" t="s">
        <v>205</v>
      </c>
      <c r="D97" s="0" t="s">
        <v>124</v>
      </c>
      <c r="E97" s="47" t="s">
        <v>614</v>
      </c>
      <c r="F97" s="47" t="s">
        <v>536</v>
      </c>
      <c r="G97" s="47" t="s">
        <v>553</v>
      </c>
      <c r="H97" s="47" t="n">
        <v>1</v>
      </c>
      <c r="I97" s="47" t="n">
        <v>21.3372</v>
      </c>
      <c r="J97" s="47" t="n">
        <v>-158.1192</v>
      </c>
      <c r="K97" s="47" t="s">
        <v>628</v>
      </c>
      <c r="L97" s="48" t="n">
        <v>1.25253918495302</v>
      </c>
    </row>
    <row r="98" customFormat="false" ht="12.75" hidden="false" customHeight="false" outlineLevel="0" collapsed="false">
      <c r="A98" s="47" t="s">
        <v>204</v>
      </c>
      <c r="B98" s="47" t="s">
        <v>205</v>
      </c>
      <c r="D98" s="0" t="s">
        <v>124</v>
      </c>
      <c r="E98" s="47" t="s">
        <v>614</v>
      </c>
      <c r="F98" s="47" t="s">
        <v>536</v>
      </c>
      <c r="G98" s="47" t="s">
        <v>431</v>
      </c>
      <c r="H98" s="47" t="n">
        <v>6</v>
      </c>
      <c r="I98" s="47" t="n">
        <v>21.3103</v>
      </c>
      <c r="J98" s="47" t="n">
        <v>-157.8581</v>
      </c>
      <c r="K98" s="47" t="s">
        <v>629</v>
      </c>
      <c r="L98" s="48" t="n">
        <v>1.10776563589866</v>
      </c>
    </row>
    <row r="99" customFormat="false" ht="12.75" hidden="false" customHeight="false" outlineLevel="0" collapsed="false">
      <c r="A99" s="47" t="s">
        <v>204</v>
      </c>
      <c r="B99" s="47" t="s">
        <v>205</v>
      </c>
      <c r="D99" s="0" t="s">
        <v>124</v>
      </c>
      <c r="E99" s="47" t="s">
        <v>614</v>
      </c>
      <c r="F99" s="47" t="s">
        <v>536</v>
      </c>
      <c r="G99" s="47" t="s">
        <v>617</v>
      </c>
      <c r="H99" s="47" t="n">
        <v>1</v>
      </c>
      <c r="I99" s="47" t="n">
        <v>21.3475</v>
      </c>
      <c r="J99" s="47" t="n">
        <v>-158.1133</v>
      </c>
      <c r="K99" s="47" t="s">
        <v>630</v>
      </c>
      <c r="L99" s="48" t="n">
        <v>1.67640869768529</v>
      </c>
    </row>
    <row r="100" customFormat="false" ht="12.75" hidden="false" customHeight="false" outlineLevel="0" collapsed="false">
      <c r="A100" s="47" t="s">
        <v>206</v>
      </c>
      <c r="B100" s="47" t="s">
        <v>631</v>
      </c>
      <c r="D100" s="0" t="s">
        <v>208</v>
      </c>
      <c r="E100" s="47" t="s">
        <v>632</v>
      </c>
      <c r="F100" s="47" t="s">
        <v>451</v>
      </c>
      <c r="G100" s="47" t="s">
        <v>556</v>
      </c>
      <c r="H100" s="47" t="n">
        <v>1</v>
      </c>
      <c r="I100" s="47" t="n">
        <v>43.6003</v>
      </c>
      <c r="J100" s="47" t="n">
        <v>-116.3479</v>
      </c>
      <c r="K100" s="47" t="s">
        <v>633</v>
      </c>
      <c r="L100" s="48" t="n">
        <v>0.311259338313757</v>
      </c>
    </row>
    <row r="101" customFormat="false" ht="12.75" hidden="false" customHeight="false" outlineLevel="0" collapsed="false">
      <c r="A101" s="47" t="s">
        <v>206</v>
      </c>
      <c r="B101" s="47" t="s">
        <v>207</v>
      </c>
      <c r="D101" s="0" t="s">
        <v>208</v>
      </c>
      <c r="E101" s="47" t="s">
        <v>632</v>
      </c>
      <c r="F101" s="47" t="s">
        <v>538</v>
      </c>
      <c r="G101" s="47" t="s">
        <v>525</v>
      </c>
      <c r="H101" s="47" t="n">
        <v>2</v>
      </c>
      <c r="I101" s="47" t="n">
        <v>42.9164</v>
      </c>
      <c r="J101" s="47" t="n">
        <v>-112.5158</v>
      </c>
      <c r="K101" s="47" t="s">
        <v>634</v>
      </c>
      <c r="L101" s="48" t="n">
        <v>4.84433962264138</v>
      </c>
    </row>
    <row r="102" customFormat="false" ht="12.75" hidden="false" customHeight="false" outlineLevel="0" collapsed="false">
      <c r="A102" s="47" t="s">
        <v>206</v>
      </c>
      <c r="B102" s="47" t="s">
        <v>635</v>
      </c>
      <c r="D102" s="0" t="s">
        <v>208</v>
      </c>
      <c r="E102" s="47" t="s">
        <v>632</v>
      </c>
      <c r="F102" s="47" t="s">
        <v>636</v>
      </c>
      <c r="G102" s="47" t="s">
        <v>637</v>
      </c>
      <c r="H102" s="47" t="n">
        <v>1</v>
      </c>
      <c r="I102" s="47" t="n">
        <v>42.6953</v>
      </c>
      <c r="J102" s="47" t="n">
        <v>-111.5939</v>
      </c>
      <c r="K102" s="47" t="s">
        <v>638</v>
      </c>
      <c r="L102" s="48" t="n">
        <v>1.91060745513108</v>
      </c>
    </row>
    <row r="103" customFormat="false" ht="12.75" hidden="false" customHeight="false" outlineLevel="0" collapsed="false">
      <c r="A103" s="47" t="s">
        <v>126</v>
      </c>
      <c r="B103" s="47" t="s">
        <v>209</v>
      </c>
      <c r="D103" s="0" t="s">
        <v>127</v>
      </c>
      <c r="E103" s="47" t="s">
        <v>639</v>
      </c>
      <c r="F103" s="47" t="s">
        <v>530</v>
      </c>
      <c r="G103" s="47" t="s">
        <v>640</v>
      </c>
      <c r="H103" s="47" t="n">
        <v>1</v>
      </c>
      <c r="I103" s="47" t="n">
        <v>41.7076</v>
      </c>
      <c r="J103" s="47" t="n">
        <v>-87.5686</v>
      </c>
      <c r="K103" s="47" t="s">
        <v>641</v>
      </c>
      <c r="L103" s="48" t="n">
        <v>1.733899093234</v>
      </c>
    </row>
    <row r="104" customFormat="false" ht="12.75" hidden="false" customHeight="false" outlineLevel="0" collapsed="false">
      <c r="A104" s="47" t="s">
        <v>126</v>
      </c>
      <c r="B104" s="47" t="s">
        <v>209</v>
      </c>
      <c r="D104" s="0" t="s">
        <v>127</v>
      </c>
      <c r="E104" s="47" t="s">
        <v>639</v>
      </c>
      <c r="F104" s="47" t="s">
        <v>530</v>
      </c>
      <c r="G104" s="47" t="s">
        <v>642</v>
      </c>
      <c r="H104" s="47" t="n">
        <v>1</v>
      </c>
      <c r="I104" s="47" t="n">
        <v>41.877</v>
      </c>
      <c r="J104" s="47" t="n">
        <v>-87.6343</v>
      </c>
      <c r="K104" s="47" t="s">
        <v>643</v>
      </c>
      <c r="L104" s="48" t="n">
        <v>1.45195563339161</v>
      </c>
    </row>
    <row r="105" customFormat="false" ht="12.75" hidden="false" customHeight="false" outlineLevel="0" collapsed="false">
      <c r="A105" s="47" t="s">
        <v>126</v>
      </c>
      <c r="B105" s="47" t="s">
        <v>209</v>
      </c>
      <c r="D105" s="0" t="s">
        <v>127</v>
      </c>
      <c r="E105" s="47" t="s">
        <v>639</v>
      </c>
      <c r="F105" s="47" t="s">
        <v>530</v>
      </c>
      <c r="G105" s="47" t="s">
        <v>644</v>
      </c>
      <c r="H105" s="47" t="n">
        <v>1</v>
      </c>
      <c r="I105" s="47" t="n">
        <v>41.7514</v>
      </c>
      <c r="J105" s="47" t="n">
        <v>-87.7135</v>
      </c>
      <c r="K105" s="47" t="s">
        <v>645</v>
      </c>
      <c r="L105" s="48" t="n">
        <v>2.01244382993431</v>
      </c>
    </row>
    <row r="106" customFormat="false" ht="12.75" hidden="false" customHeight="false" outlineLevel="0" collapsed="false">
      <c r="A106" s="47" t="s">
        <v>126</v>
      </c>
      <c r="B106" s="47" t="s">
        <v>209</v>
      </c>
      <c r="D106" s="0" t="s">
        <v>127</v>
      </c>
      <c r="E106" s="47" t="s">
        <v>639</v>
      </c>
      <c r="F106" s="47" t="s">
        <v>530</v>
      </c>
      <c r="G106" s="47" t="s">
        <v>646</v>
      </c>
      <c r="H106" s="47" t="n">
        <v>1</v>
      </c>
      <c r="I106" s="47" t="n">
        <v>41.6681</v>
      </c>
      <c r="J106" s="47" t="n">
        <v>-87.9906</v>
      </c>
      <c r="K106" s="47" t="s">
        <v>647</v>
      </c>
      <c r="L106" s="48" t="n">
        <v>3.52125331183057</v>
      </c>
    </row>
    <row r="107" customFormat="false" ht="12.75" hidden="false" customHeight="false" outlineLevel="0" collapsed="false">
      <c r="A107" s="47" t="s">
        <v>126</v>
      </c>
      <c r="B107" s="47" t="s">
        <v>209</v>
      </c>
      <c r="D107" s="0" t="s">
        <v>127</v>
      </c>
      <c r="E107" s="47" t="s">
        <v>639</v>
      </c>
      <c r="F107" s="47" t="s">
        <v>530</v>
      </c>
      <c r="G107" s="47" t="s">
        <v>476</v>
      </c>
      <c r="H107" s="47" t="n">
        <v>1</v>
      </c>
      <c r="I107" s="47" t="n">
        <v>41.8552</v>
      </c>
      <c r="J107" s="47" t="n">
        <v>-87.7525</v>
      </c>
      <c r="K107" s="47" t="s">
        <v>648</v>
      </c>
      <c r="L107" s="48" t="n">
        <v>3.62733365246539</v>
      </c>
    </row>
    <row r="108" customFormat="false" ht="12.75" hidden="false" customHeight="false" outlineLevel="0" collapsed="false">
      <c r="A108" s="47" t="s">
        <v>126</v>
      </c>
      <c r="B108" s="47" t="s">
        <v>209</v>
      </c>
      <c r="D108" s="0" t="s">
        <v>127</v>
      </c>
      <c r="E108" s="47" t="s">
        <v>639</v>
      </c>
      <c r="F108" s="47" t="s">
        <v>530</v>
      </c>
      <c r="G108" s="47" t="s">
        <v>649</v>
      </c>
      <c r="H108" s="47" t="n">
        <v>1</v>
      </c>
      <c r="I108" s="47" t="n">
        <v>42.14</v>
      </c>
      <c r="J108" s="47" t="n">
        <v>-87.7992</v>
      </c>
      <c r="K108" s="47" t="s">
        <v>650</v>
      </c>
      <c r="L108" s="48" t="n">
        <v>1.72648281072917</v>
      </c>
    </row>
    <row r="109" customFormat="false" ht="12.75" hidden="false" customHeight="false" outlineLevel="0" collapsed="false">
      <c r="A109" s="47" t="s">
        <v>126</v>
      </c>
      <c r="B109" s="47" t="s">
        <v>209</v>
      </c>
      <c r="D109" s="0" t="s">
        <v>127</v>
      </c>
      <c r="E109" s="47" t="s">
        <v>639</v>
      </c>
      <c r="F109" s="47" t="s">
        <v>530</v>
      </c>
      <c r="G109" s="47" t="s">
        <v>649</v>
      </c>
      <c r="H109" s="47" t="n">
        <v>2</v>
      </c>
      <c r="I109" s="47" t="n">
        <v>42.14</v>
      </c>
      <c r="J109" s="47" t="n">
        <v>-87.7992</v>
      </c>
      <c r="K109" s="47" t="s">
        <v>650</v>
      </c>
      <c r="L109" s="48" t="n">
        <v>0.964753408517094</v>
      </c>
    </row>
    <row r="110" customFormat="false" ht="12.75" hidden="false" customHeight="false" outlineLevel="0" collapsed="false">
      <c r="A110" s="47" t="s">
        <v>126</v>
      </c>
      <c r="B110" s="47" t="s">
        <v>210</v>
      </c>
      <c r="D110" s="0" t="s">
        <v>127</v>
      </c>
      <c r="E110" s="47" t="s">
        <v>639</v>
      </c>
      <c r="F110" s="47" t="s">
        <v>584</v>
      </c>
      <c r="G110" s="47" t="s">
        <v>444</v>
      </c>
      <c r="H110" s="47" t="n">
        <v>1</v>
      </c>
      <c r="I110" s="47" t="n">
        <v>41.293</v>
      </c>
      <c r="J110" s="47" t="n">
        <v>-89.0494</v>
      </c>
      <c r="K110" s="47" t="s">
        <v>651</v>
      </c>
      <c r="L110" s="48" t="n">
        <v>1.17889273356399</v>
      </c>
    </row>
    <row r="111" customFormat="false" ht="12.75" hidden="false" customHeight="false" outlineLevel="0" collapsed="false">
      <c r="A111" s="47" t="s">
        <v>126</v>
      </c>
      <c r="B111" s="47" t="s">
        <v>211</v>
      </c>
      <c r="D111" s="0" t="s">
        <v>127</v>
      </c>
      <c r="E111" s="47" t="s">
        <v>639</v>
      </c>
      <c r="F111" s="47" t="s">
        <v>602</v>
      </c>
      <c r="G111" s="47" t="s">
        <v>652</v>
      </c>
      <c r="H111" s="47" t="n">
        <v>1</v>
      </c>
      <c r="I111" s="47" t="n">
        <v>39.8668</v>
      </c>
      <c r="J111" s="47" t="n">
        <v>-88.9256</v>
      </c>
      <c r="K111" s="47" t="s">
        <v>653</v>
      </c>
      <c r="L111" s="48" t="n">
        <v>2.20711370262388</v>
      </c>
    </row>
    <row r="112" customFormat="false" ht="12.75" hidden="false" customHeight="false" outlineLevel="0" collapsed="false">
      <c r="A112" s="47" t="s">
        <v>126</v>
      </c>
      <c r="B112" s="47" t="s">
        <v>212</v>
      </c>
      <c r="D112" s="0" t="s">
        <v>127</v>
      </c>
      <c r="E112" s="47" t="s">
        <v>639</v>
      </c>
      <c r="F112" s="47" t="s">
        <v>654</v>
      </c>
      <c r="G112" s="47" t="s">
        <v>454</v>
      </c>
      <c r="H112" s="47" t="n">
        <v>1</v>
      </c>
      <c r="I112" s="47" t="n">
        <v>39.3961</v>
      </c>
      <c r="J112" s="47" t="n">
        <v>-89.8097</v>
      </c>
      <c r="K112" s="47" t="s">
        <v>655</v>
      </c>
      <c r="L112" s="48" t="n">
        <v>1.47215722976125</v>
      </c>
    </row>
    <row r="113" customFormat="false" ht="12.75" hidden="false" customHeight="false" outlineLevel="0" collapsed="false">
      <c r="A113" s="47" t="s">
        <v>126</v>
      </c>
      <c r="B113" s="47" t="s">
        <v>213</v>
      </c>
      <c r="D113" s="0" t="s">
        <v>127</v>
      </c>
      <c r="E113" s="47" t="s">
        <v>639</v>
      </c>
      <c r="F113" s="47" t="s">
        <v>443</v>
      </c>
      <c r="G113" s="47" t="s">
        <v>498</v>
      </c>
      <c r="H113" s="47" t="n">
        <v>1</v>
      </c>
      <c r="I113" s="47" t="n">
        <v>38.8283</v>
      </c>
      <c r="J113" s="47" t="n">
        <v>-90.0584</v>
      </c>
      <c r="K113" s="47" t="s">
        <v>656</v>
      </c>
      <c r="L113" s="48" t="n">
        <v>2.49098057354309</v>
      </c>
    </row>
    <row r="114" customFormat="false" ht="12.75" hidden="false" customHeight="false" outlineLevel="0" collapsed="false">
      <c r="A114" s="47" t="s">
        <v>126</v>
      </c>
      <c r="B114" s="47" t="s">
        <v>213</v>
      </c>
      <c r="D114" s="0" t="s">
        <v>127</v>
      </c>
      <c r="E114" s="47" t="s">
        <v>639</v>
      </c>
      <c r="F114" s="47" t="s">
        <v>443</v>
      </c>
      <c r="G114" s="47" t="s">
        <v>657</v>
      </c>
      <c r="H114" s="47" t="n">
        <v>3</v>
      </c>
      <c r="I114" s="47" t="n">
        <v>38.8607</v>
      </c>
      <c r="J114" s="47" t="n">
        <v>-90.1059</v>
      </c>
      <c r="K114" s="47" t="s">
        <v>658</v>
      </c>
      <c r="L114" s="48" t="n">
        <v>2.49131743459146</v>
      </c>
    </row>
    <row r="115" customFormat="false" ht="12.75" hidden="false" customHeight="false" outlineLevel="0" collapsed="false">
      <c r="A115" s="47" t="s">
        <v>126</v>
      </c>
      <c r="B115" s="47" t="s">
        <v>214</v>
      </c>
      <c r="C115" s="47" t="s">
        <v>125</v>
      </c>
      <c r="D115" s="0" t="s">
        <v>127</v>
      </c>
      <c r="E115" s="47" t="s">
        <v>639</v>
      </c>
      <c r="F115" s="47" t="s">
        <v>659</v>
      </c>
      <c r="G115" s="47" t="s">
        <v>660</v>
      </c>
      <c r="H115" s="47" t="n">
        <v>2</v>
      </c>
      <c r="I115" s="47" t="n">
        <v>40.6874</v>
      </c>
      <c r="J115" s="47" t="n">
        <v>-89.6069</v>
      </c>
      <c r="K115" s="47" t="s">
        <v>661</v>
      </c>
      <c r="L115" s="48" t="n">
        <v>1.28968961826609</v>
      </c>
    </row>
    <row r="116" customFormat="false" ht="12.75" hidden="false" customHeight="false" outlineLevel="0" collapsed="false">
      <c r="A116" s="47" t="s">
        <v>126</v>
      </c>
      <c r="B116" s="47" t="s">
        <v>215</v>
      </c>
      <c r="D116" s="0" t="s">
        <v>127</v>
      </c>
      <c r="E116" s="47" t="s">
        <v>639</v>
      </c>
      <c r="F116" s="47" t="s">
        <v>662</v>
      </c>
      <c r="G116" s="47" t="s">
        <v>496</v>
      </c>
      <c r="H116" s="47" t="n">
        <v>1</v>
      </c>
      <c r="I116" s="47" t="n">
        <v>38.1763</v>
      </c>
      <c r="J116" s="47" t="n">
        <v>-89.7885</v>
      </c>
      <c r="K116" s="47" t="s">
        <v>663</v>
      </c>
      <c r="L116" s="48" t="n">
        <v>1.69294020909189</v>
      </c>
    </row>
    <row r="117" customFormat="false" ht="12.75" hidden="false" customHeight="false" outlineLevel="0" collapsed="false">
      <c r="A117" s="47" t="s">
        <v>126</v>
      </c>
      <c r="B117" s="47" t="s">
        <v>216</v>
      </c>
      <c r="D117" s="0" t="s">
        <v>127</v>
      </c>
      <c r="E117" s="47" t="s">
        <v>639</v>
      </c>
      <c r="F117" s="47" t="s">
        <v>664</v>
      </c>
      <c r="G117" s="47" t="s">
        <v>556</v>
      </c>
      <c r="H117" s="47" t="n">
        <v>3</v>
      </c>
      <c r="I117" s="47" t="n">
        <v>38.612</v>
      </c>
      <c r="J117" s="47" t="n">
        <v>-90.1605</v>
      </c>
      <c r="K117" s="47" t="s">
        <v>665</v>
      </c>
      <c r="L117" s="48" t="n">
        <v>1.7827974653836</v>
      </c>
    </row>
    <row r="118" customFormat="false" ht="12.75" hidden="false" customHeight="false" outlineLevel="0" collapsed="false">
      <c r="A118" s="47" t="s">
        <v>126</v>
      </c>
      <c r="B118" s="47" t="s">
        <v>217</v>
      </c>
      <c r="D118" s="0" t="s">
        <v>127</v>
      </c>
      <c r="E118" s="47" t="s">
        <v>639</v>
      </c>
      <c r="F118" s="47" t="s">
        <v>666</v>
      </c>
      <c r="G118" s="47" t="s">
        <v>447</v>
      </c>
      <c r="H118" s="47" t="n">
        <v>1</v>
      </c>
      <c r="I118" s="47" t="n">
        <v>39.8006</v>
      </c>
      <c r="J118" s="47" t="n">
        <v>-89.5912</v>
      </c>
      <c r="K118" s="47" t="s">
        <v>667</v>
      </c>
      <c r="L118" s="48" t="n">
        <v>1.43058280438536</v>
      </c>
    </row>
    <row r="119" customFormat="false" ht="12.75" hidden="false" customHeight="false" outlineLevel="0" collapsed="false">
      <c r="A119" s="47" t="s">
        <v>126</v>
      </c>
      <c r="B119" s="47" t="s">
        <v>218</v>
      </c>
      <c r="D119" s="0" t="s">
        <v>127</v>
      </c>
      <c r="E119" s="47" t="s">
        <v>639</v>
      </c>
      <c r="F119" s="47" t="s">
        <v>668</v>
      </c>
      <c r="G119" s="47" t="s">
        <v>525</v>
      </c>
      <c r="H119" s="47" t="n">
        <v>2</v>
      </c>
      <c r="I119" s="47" t="n">
        <v>40.5565</v>
      </c>
      <c r="J119" s="47" t="n">
        <v>-89.654</v>
      </c>
      <c r="K119" s="47" t="s">
        <v>669</v>
      </c>
      <c r="L119" s="48" t="n">
        <v>4.73585776956835</v>
      </c>
    </row>
    <row r="120" customFormat="false" ht="12.75" hidden="false" customHeight="false" outlineLevel="0" collapsed="false">
      <c r="A120" s="47" t="s">
        <v>126</v>
      </c>
      <c r="B120" s="47" t="s">
        <v>219</v>
      </c>
      <c r="D120" s="0" t="s">
        <v>127</v>
      </c>
      <c r="E120" s="47" t="s">
        <v>639</v>
      </c>
      <c r="F120" s="47" t="s">
        <v>670</v>
      </c>
      <c r="G120" s="47" t="s">
        <v>496</v>
      </c>
      <c r="H120" s="47" t="n">
        <v>1</v>
      </c>
      <c r="I120" s="47" t="n">
        <v>38.3972</v>
      </c>
      <c r="J120" s="47" t="n">
        <v>-87.7736</v>
      </c>
      <c r="K120" s="47" t="s">
        <v>671</v>
      </c>
      <c r="L120" s="48" t="n">
        <v>3.12573485302953</v>
      </c>
    </row>
    <row r="121" customFormat="false" ht="12.75" hidden="false" customHeight="false" outlineLevel="0" collapsed="false">
      <c r="A121" s="47" t="s">
        <v>126</v>
      </c>
      <c r="B121" s="47" t="s">
        <v>219</v>
      </c>
      <c r="D121" s="0" t="s">
        <v>127</v>
      </c>
      <c r="E121" s="47" t="s">
        <v>639</v>
      </c>
      <c r="F121" s="47" t="s">
        <v>670</v>
      </c>
      <c r="G121" s="47" t="s">
        <v>431</v>
      </c>
      <c r="H121" s="47" t="n">
        <v>1</v>
      </c>
      <c r="I121" s="47" t="n">
        <v>38.3694</v>
      </c>
      <c r="J121" s="47" t="n">
        <v>-87.8344</v>
      </c>
      <c r="K121" s="47" t="s">
        <v>672</v>
      </c>
      <c r="L121" s="48" t="n">
        <v>3.56393953934759</v>
      </c>
    </row>
    <row r="122" customFormat="false" ht="12.75" hidden="false" customHeight="false" outlineLevel="0" collapsed="false">
      <c r="A122" s="47" t="s">
        <v>126</v>
      </c>
      <c r="B122" s="47" t="s">
        <v>220</v>
      </c>
      <c r="D122" s="0" t="s">
        <v>127</v>
      </c>
      <c r="E122" s="47" t="s">
        <v>639</v>
      </c>
      <c r="F122" s="47" t="s">
        <v>673</v>
      </c>
      <c r="G122" s="47" t="s">
        <v>652</v>
      </c>
      <c r="H122" s="47" t="n">
        <v>1</v>
      </c>
      <c r="I122" s="47" t="n">
        <v>41.46</v>
      </c>
      <c r="J122" s="47" t="n">
        <v>-88.182</v>
      </c>
      <c r="K122" s="47" t="s">
        <v>674</v>
      </c>
      <c r="L122" s="48" t="n">
        <v>1.92174747959659</v>
      </c>
    </row>
    <row r="123" customFormat="false" ht="12.75" hidden="false" customHeight="false" outlineLevel="0" collapsed="false">
      <c r="A123" s="47" t="s">
        <v>128</v>
      </c>
      <c r="B123" s="47" t="s">
        <v>221</v>
      </c>
      <c r="D123" s="0" t="s">
        <v>127</v>
      </c>
      <c r="E123" s="47" t="s">
        <v>675</v>
      </c>
      <c r="F123" s="47" t="s">
        <v>676</v>
      </c>
      <c r="G123" s="47" t="s">
        <v>454</v>
      </c>
      <c r="H123" s="47" t="n">
        <v>1</v>
      </c>
      <c r="I123" s="47" t="n">
        <v>38.5728</v>
      </c>
      <c r="J123" s="47" t="n">
        <v>-87.2147</v>
      </c>
      <c r="K123" s="47" t="s">
        <v>677</v>
      </c>
      <c r="L123" s="48" t="n">
        <v>4.00024663953651</v>
      </c>
    </row>
    <row r="124" customFormat="false" ht="12.75" hidden="false" customHeight="false" outlineLevel="0" collapsed="false">
      <c r="A124" s="47" t="s">
        <v>128</v>
      </c>
      <c r="B124" s="47" t="s">
        <v>222</v>
      </c>
      <c r="D124" s="0" t="s">
        <v>127</v>
      </c>
      <c r="E124" s="47" t="s">
        <v>675</v>
      </c>
      <c r="F124" s="47" t="s">
        <v>678</v>
      </c>
      <c r="G124" s="47" t="s">
        <v>525</v>
      </c>
      <c r="H124" s="47" t="n">
        <v>1</v>
      </c>
      <c r="I124" s="47" t="n">
        <v>38.3678</v>
      </c>
      <c r="J124" s="47" t="n">
        <v>-85.8331</v>
      </c>
      <c r="K124" s="47" t="s">
        <v>679</v>
      </c>
      <c r="L124" s="48" t="n">
        <v>4.09522067788364</v>
      </c>
    </row>
    <row r="125" customFormat="false" ht="12.75" hidden="false" customHeight="false" outlineLevel="0" collapsed="false">
      <c r="A125" s="47" t="s">
        <v>128</v>
      </c>
      <c r="B125" s="47" t="s">
        <v>222</v>
      </c>
      <c r="D125" s="0" t="s">
        <v>127</v>
      </c>
      <c r="E125" s="47" t="s">
        <v>675</v>
      </c>
      <c r="F125" s="47" t="s">
        <v>678</v>
      </c>
      <c r="G125" s="47" t="s">
        <v>444</v>
      </c>
      <c r="H125" s="47" t="n">
        <v>1</v>
      </c>
      <c r="I125" s="47" t="n">
        <v>38.2733</v>
      </c>
      <c r="J125" s="47" t="n">
        <v>-85.8364</v>
      </c>
      <c r="K125" s="47" t="s">
        <v>680</v>
      </c>
      <c r="L125" s="48" t="n">
        <v>3.57676646706588</v>
      </c>
    </row>
    <row r="126" customFormat="false" ht="12.75" hidden="false" customHeight="false" outlineLevel="0" collapsed="false">
      <c r="A126" s="47" t="s">
        <v>128</v>
      </c>
      <c r="B126" s="47" t="s">
        <v>222</v>
      </c>
      <c r="D126" s="0" t="s">
        <v>127</v>
      </c>
      <c r="E126" s="47" t="s">
        <v>675</v>
      </c>
      <c r="F126" s="47" t="s">
        <v>678</v>
      </c>
      <c r="G126" s="47" t="s">
        <v>460</v>
      </c>
      <c r="H126" s="47" t="n">
        <v>1</v>
      </c>
      <c r="I126" s="47" t="n">
        <v>38.3081</v>
      </c>
      <c r="J126" s="47" t="n">
        <v>-85.8342</v>
      </c>
      <c r="K126" s="47" t="s">
        <v>681</v>
      </c>
      <c r="L126" s="48" t="n">
        <v>3.03940658321773</v>
      </c>
    </row>
    <row r="127" customFormat="false" ht="12.75" hidden="false" customHeight="false" outlineLevel="0" collapsed="false">
      <c r="A127" s="47" t="s">
        <v>128</v>
      </c>
      <c r="B127" s="47" t="s">
        <v>223</v>
      </c>
      <c r="D127" s="0" t="s">
        <v>127</v>
      </c>
      <c r="E127" s="47" t="s">
        <v>675</v>
      </c>
      <c r="F127" s="47" t="s">
        <v>682</v>
      </c>
      <c r="G127" s="47" t="s">
        <v>496</v>
      </c>
      <c r="H127" s="47" t="n">
        <v>1</v>
      </c>
      <c r="I127" s="47" t="n">
        <v>39.9642</v>
      </c>
      <c r="J127" s="47" t="n">
        <v>-87.4214</v>
      </c>
      <c r="K127" s="47" t="s">
        <v>683</v>
      </c>
      <c r="L127" s="48" t="n">
        <v>2.20390325670479</v>
      </c>
    </row>
    <row r="128" customFormat="false" ht="12.75" hidden="false" customHeight="false" outlineLevel="0" collapsed="false">
      <c r="A128" s="47" t="s">
        <v>128</v>
      </c>
      <c r="B128" s="47" t="s">
        <v>224</v>
      </c>
      <c r="D128" s="0" t="s">
        <v>127</v>
      </c>
      <c r="E128" s="47" t="s">
        <v>675</v>
      </c>
      <c r="F128" s="47" t="s">
        <v>598</v>
      </c>
      <c r="G128" s="47" t="s">
        <v>496</v>
      </c>
      <c r="H128" s="47" t="n">
        <v>2</v>
      </c>
      <c r="I128" s="47" t="n">
        <v>38.3614</v>
      </c>
      <c r="J128" s="47" t="n">
        <v>-87.7486</v>
      </c>
      <c r="K128" s="47" t="s">
        <v>684</v>
      </c>
      <c r="L128" s="48" t="n">
        <v>3.89960322231578</v>
      </c>
    </row>
    <row r="129" customFormat="false" ht="12.75" hidden="false" customHeight="false" outlineLevel="0" collapsed="false">
      <c r="A129" s="47" t="s">
        <v>128</v>
      </c>
      <c r="B129" s="47" t="s">
        <v>224</v>
      </c>
      <c r="D129" s="0" t="s">
        <v>127</v>
      </c>
      <c r="E129" s="47" t="s">
        <v>675</v>
      </c>
      <c r="F129" s="47" t="s">
        <v>598</v>
      </c>
      <c r="G129" s="47" t="s">
        <v>454</v>
      </c>
      <c r="H129" s="47" t="n">
        <v>1</v>
      </c>
      <c r="I129" s="47" t="n">
        <v>38.3928</v>
      </c>
      <c r="J129" s="47" t="n">
        <v>-87.7483</v>
      </c>
      <c r="K129" s="47" t="s">
        <v>685</v>
      </c>
      <c r="L129" s="48" t="n">
        <v>4.80112731282934</v>
      </c>
    </row>
    <row r="130" customFormat="false" ht="12.75" hidden="false" customHeight="false" outlineLevel="0" collapsed="false">
      <c r="A130" s="47" t="s">
        <v>128</v>
      </c>
      <c r="B130" s="47" t="s">
        <v>686</v>
      </c>
      <c r="D130" s="0" t="s">
        <v>127</v>
      </c>
      <c r="E130" s="47" t="s">
        <v>675</v>
      </c>
      <c r="F130" s="47" t="s">
        <v>687</v>
      </c>
      <c r="G130" s="47" t="s">
        <v>454</v>
      </c>
      <c r="H130" s="47" t="n">
        <v>1</v>
      </c>
      <c r="I130" s="47" t="n">
        <v>39.8634</v>
      </c>
      <c r="J130" s="47" t="n">
        <v>-86.4708</v>
      </c>
      <c r="K130" s="47" t="s">
        <v>688</v>
      </c>
      <c r="L130" s="48" t="n">
        <v>2.87972841901063</v>
      </c>
    </row>
    <row r="131" customFormat="false" ht="12.75" hidden="false" customHeight="false" outlineLevel="0" collapsed="false">
      <c r="A131" s="47" t="s">
        <v>128</v>
      </c>
      <c r="B131" s="47" t="s">
        <v>225</v>
      </c>
      <c r="D131" s="0" t="s">
        <v>127</v>
      </c>
      <c r="E131" s="47" t="s">
        <v>675</v>
      </c>
      <c r="F131" s="47" t="s">
        <v>425</v>
      </c>
      <c r="G131" s="47" t="s">
        <v>454</v>
      </c>
      <c r="H131" s="47" t="n">
        <v>1</v>
      </c>
      <c r="I131" s="47" t="n">
        <v>41.1878</v>
      </c>
      <c r="J131" s="47" t="n">
        <v>-87.0533</v>
      </c>
      <c r="K131" s="47" t="s">
        <v>689</v>
      </c>
      <c r="L131" s="48" t="n">
        <v>2.63480166051686</v>
      </c>
    </row>
    <row r="132" customFormat="false" ht="12.75" hidden="false" customHeight="false" outlineLevel="0" collapsed="false">
      <c r="A132" s="47" t="s">
        <v>128</v>
      </c>
      <c r="B132" s="47" t="s">
        <v>226</v>
      </c>
      <c r="C132" s="47" t="s">
        <v>28</v>
      </c>
      <c r="D132" s="0" t="s">
        <v>127</v>
      </c>
      <c r="E132" s="47" t="s">
        <v>675</v>
      </c>
      <c r="F132" s="47" t="s">
        <v>581</v>
      </c>
      <c r="G132" s="47" t="s">
        <v>690</v>
      </c>
      <c r="H132" s="47" t="n">
        <v>1</v>
      </c>
      <c r="I132" s="47" t="n">
        <v>41.6067</v>
      </c>
      <c r="J132" s="47" t="n">
        <v>-87.3047</v>
      </c>
      <c r="K132" s="47" t="s">
        <v>691</v>
      </c>
      <c r="L132" s="48" t="n">
        <v>2.42411812961438</v>
      </c>
    </row>
    <row r="133" customFormat="false" ht="12.75" hidden="false" customHeight="false" outlineLevel="0" collapsed="false">
      <c r="A133" s="47" t="s">
        <v>128</v>
      </c>
      <c r="B133" s="47" t="s">
        <v>226</v>
      </c>
      <c r="C133" s="47" t="s">
        <v>28</v>
      </c>
      <c r="D133" s="0" t="s">
        <v>127</v>
      </c>
      <c r="E133" s="47" t="s">
        <v>675</v>
      </c>
      <c r="F133" s="47" t="s">
        <v>581</v>
      </c>
      <c r="G133" s="47" t="s">
        <v>692</v>
      </c>
      <c r="H133" s="47" t="n">
        <v>1</v>
      </c>
      <c r="I133" s="47" t="n">
        <v>41.6394</v>
      </c>
      <c r="J133" s="47" t="n">
        <v>-87.4936</v>
      </c>
      <c r="K133" s="47" t="s">
        <v>693</v>
      </c>
      <c r="L133" s="48" t="n">
        <v>2.80069364161866</v>
      </c>
    </row>
    <row r="134" customFormat="false" ht="12.75" hidden="false" customHeight="false" outlineLevel="0" collapsed="false">
      <c r="A134" s="47" t="s">
        <v>128</v>
      </c>
      <c r="B134" s="47" t="s">
        <v>227</v>
      </c>
      <c r="C134" s="47" t="s">
        <v>30</v>
      </c>
      <c r="D134" s="0" t="s">
        <v>127</v>
      </c>
      <c r="E134" s="47" t="s">
        <v>675</v>
      </c>
      <c r="F134" s="47" t="s">
        <v>694</v>
      </c>
      <c r="G134" s="47" t="s">
        <v>470</v>
      </c>
      <c r="H134" s="47" t="n">
        <v>1</v>
      </c>
      <c r="I134" s="47" t="n">
        <v>41.7169</v>
      </c>
      <c r="J134" s="47" t="n">
        <v>-86.9075</v>
      </c>
      <c r="K134" s="47" t="s">
        <v>695</v>
      </c>
      <c r="L134" s="48" t="n">
        <v>2.27963069821112</v>
      </c>
    </row>
    <row r="135" customFormat="false" ht="12.75" hidden="false" customHeight="false" outlineLevel="0" collapsed="false">
      <c r="A135" s="47" t="s">
        <v>128</v>
      </c>
      <c r="B135" s="47" t="s">
        <v>228</v>
      </c>
      <c r="D135" s="0" t="s">
        <v>127</v>
      </c>
      <c r="E135" s="47" t="s">
        <v>675</v>
      </c>
      <c r="F135" s="47" t="s">
        <v>696</v>
      </c>
      <c r="G135" s="47" t="s">
        <v>697</v>
      </c>
      <c r="H135" s="47" t="n">
        <v>1</v>
      </c>
      <c r="I135" s="47" t="n">
        <v>39.749</v>
      </c>
      <c r="J135" s="47" t="n">
        <v>-86.1863</v>
      </c>
      <c r="K135" s="47" t="s">
        <v>698</v>
      </c>
      <c r="L135" s="48" t="n">
        <v>2.3334568358651</v>
      </c>
    </row>
    <row r="136" customFormat="false" ht="12.75" hidden="false" customHeight="false" outlineLevel="0" collapsed="false">
      <c r="A136" s="47" t="s">
        <v>128</v>
      </c>
      <c r="B136" s="47" t="s">
        <v>228</v>
      </c>
      <c r="C136" s="47" t="s">
        <v>129</v>
      </c>
      <c r="D136" s="0" t="s">
        <v>127</v>
      </c>
      <c r="E136" s="47" t="s">
        <v>675</v>
      </c>
      <c r="F136" s="47" t="s">
        <v>696</v>
      </c>
      <c r="G136" s="47" t="s">
        <v>699</v>
      </c>
      <c r="H136" s="47" t="n">
        <v>1</v>
      </c>
      <c r="I136" s="47" t="n">
        <v>39.7892</v>
      </c>
      <c r="J136" s="47" t="n">
        <v>-86.0608</v>
      </c>
      <c r="K136" s="47" t="s">
        <v>700</v>
      </c>
      <c r="L136" s="48" t="n">
        <v>2.04118576114673</v>
      </c>
    </row>
    <row r="137" customFormat="false" ht="12.75" hidden="false" customHeight="false" outlineLevel="0" collapsed="false">
      <c r="A137" s="47" t="s">
        <v>128</v>
      </c>
      <c r="B137" s="47" t="s">
        <v>229</v>
      </c>
      <c r="D137" s="0" t="s">
        <v>127</v>
      </c>
      <c r="E137" s="47" t="s">
        <v>675</v>
      </c>
      <c r="F137" s="47" t="s">
        <v>701</v>
      </c>
      <c r="G137" s="47" t="s">
        <v>431</v>
      </c>
      <c r="H137" s="47" t="n">
        <v>1</v>
      </c>
      <c r="I137" s="47" t="n">
        <v>39.515</v>
      </c>
      <c r="J137" s="47" t="n">
        <v>-86.3917</v>
      </c>
      <c r="K137" s="47" t="s">
        <v>702</v>
      </c>
      <c r="L137" s="48" t="n">
        <v>3.73182145428393</v>
      </c>
    </row>
    <row r="138" customFormat="false" ht="12.75" hidden="false" customHeight="false" outlineLevel="0" collapsed="false">
      <c r="A138" s="47" t="s">
        <v>128</v>
      </c>
      <c r="B138" s="47" t="s">
        <v>230</v>
      </c>
      <c r="D138" s="0" t="s">
        <v>127</v>
      </c>
      <c r="E138" s="47" t="s">
        <v>675</v>
      </c>
      <c r="F138" s="47" t="s">
        <v>703</v>
      </c>
      <c r="G138" s="47" t="s">
        <v>470</v>
      </c>
      <c r="H138" s="47" t="n">
        <v>1</v>
      </c>
      <c r="I138" s="47" t="n">
        <v>38.5192</v>
      </c>
      <c r="J138" s="47" t="n">
        <v>-87.2497</v>
      </c>
      <c r="K138" s="47" t="s">
        <v>704</v>
      </c>
      <c r="L138" s="48" t="n">
        <v>3.953636698148</v>
      </c>
    </row>
    <row r="139" customFormat="false" ht="12.75" hidden="false" customHeight="false" outlineLevel="0" collapsed="false">
      <c r="A139" s="47" t="s">
        <v>128</v>
      </c>
      <c r="B139" s="47" t="s">
        <v>231</v>
      </c>
      <c r="D139" s="0" t="s">
        <v>127</v>
      </c>
      <c r="E139" s="47" t="s">
        <v>675</v>
      </c>
      <c r="F139" s="47" t="s">
        <v>609</v>
      </c>
      <c r="G139" s="47" t="s">
        <v>553</v>
      </c>
      <c r="H139" s="47" t="n">
        <v>1</v>
      </c>
      <c r="I139" s="47" t="n">
        <v>41.6339</v>
      </c>
      <c r="J139" s="47" t="n">
        <v>-87.1014</v>
      </c>
      <c r="K139" s="47" t="s">
        <v>705</v>
      </c>
      <c r="L139" s="48" t="n">
        <v>4.34587688734042</v>
      </c>
    </row>
    <row r="140" customFormat="false" ht="12.75" hidden="false" customHeight="false" outlineLevel="0" collapsed="false">
      <c r="A140" s="47" t="s">
        <v>128</v>
      </c>
      <c r="B140" s="47" t="s">
        <v>232</v>
      </c>
      <c r="D140" s="0" t="s">
        <v>127</v>
      </c>
      <c r="E140" s="47" t="s">
        <v>675</v>
      </c>
      <c r="F140" s="47" t="s">
        <v>664</v>
      </c>
      <c r="G140" s="47" t="s">
        <v>532</v>
      </c>
      <c r="H140" s="47" t="n">
        <v>1</v>
      </c>
      <c r="I140" s="47" t="n">
        <v>38.0217</v>
      </c>
      <c r="J140" s="47" t="n">
        <v>-87.5694</v>
      </c>
      <c r="K140" s="47" t="s">
        <v>706</v>
      </c>
      <c r="L140" s="48" t="n">
        <v>2.01746842246715</v>
      </c>
    </row>
    <row r="141" customFormat="false" ht="12.75" hidden="false" customHeight="false" outlineLevel="0" collapsed="false">
      <c r="A141" s="47" t="s">
        <v>128</v>
      </c>
      <c r="B141" s="47" t="s">
        <v>232</v>
      </c>
      <c r="D141" s="0" t="s">
        <v>127</v>
      </c>
      <c r="E141" s="47" t="str">
        <f aca="false">LEFT(K141,2)</f>
        <v>18</v>
      </c>
      <c r="F141" s="47" t="str">
        <f aca="false">MID(K141,3,3)</f>
        <v>163</v>
      </c>
      <c r="G141" s="47" t="str">
        <f aca="false">RIGHT(K141,4)</f>
        <v>0021</v>
      </c>
      <c r="H141" s="47" t="n">
        <v>1</v>
      </c>
      <c r="I141" s="47" t="n">
        <v>38.0132480009157</v>
      </c>
      <c r="J141" s="47" t="n">
        <v>-87.5778561</v>
      </c>
      <c r="K141" s="47" t="s">
        <v>707</v>
      </c>
      <c r="L141" s="48" t="n">
        <v>1.30222913426642</v>
      </c>
    </row>
    <row r="142" customFormat="false" ht="12.75" hidden="false" customHeight="false" outlineLevel="0" collapsed="false">
      <c r="A142" s="47" t="s">
        <v>128</v>
      </c>
      <c r="B142" s="47" t="s">
        <v>232</v>
      </c>
      <c r="D142" s="0" t="s">
        <v>127</v>
      </c>
      <c r="E142" s="47" t="s">
        <v>675</v>
      </c>
      <c r="F142" s="47" t="s">
        <v>664</v>
      </c>
      <c r="G142" s="47" t="s">
        <v>458</v>
      </c>
      <c r="H142" s="47" t="n">
        <v>1</v>
      </c>
      <c r="I142" s="47" t="n">
        <v>37.9025</v>
      </c>
      <c r="J142" s="47" t="n">
        <v>-87.6714</v>
      </c>
      <c r="K142" s="47" t="s">
        <v>708</v>
      </c>
      <c r="L142" s="48" t="n">
        <v>1.21840625763875</v>
      </c>
    </row>
    <row r="143" customFormat="false" ht="12.75" hidden="false" customHeight="false" outlineLevel="0" collapsed="false">
      <c r="A143" s="47" t="s">
        <v>128</v>
      </c>
      <c r="B143" s="47" t="s">
        <v>233</v>
      </c>
      <c r="C143" s="47" t="s">
        <v>32</v>
      </c>
      <c r="D143" s="0" t="s">
        <v>127</v>
      </c>
      <c r="E143" s="47" t="s">
        <v>675</v>
      </c>
      <c r="F143" s="47" t="s">
        <v>666</v>
      </c>
      <c r="G143" s="47" t="s">
        <v>709</v>
      </c>
      <c r="H143" s="47" t="n">
        <v>2</v>
      </c>
      <c r="I143" s="47" t="n">
        <v>39.4861</v>
      </c>
      <c r="J143" s="47" t="n">
        <v>-87.4014</v>
      </c>
      <c r="K143" s="47" t="s">
        <v>710</v>
      </c>
      <c r="L143" s="48" t="n">
        <v>2.16539946192537</v>
      </c>
    </row>
    <row r="144" customFormat="false" ht="12.75" hidden="false" customHeight="false" outlineLevel="0" collapsed="false">
      <c r="A144" s="47" t="s">
        <v>128</v>
      </c>
      <c r="B144" s="47" t="s">
        <v>233</v>
      </c>
      <c r="C144" s="47" t="s">
        <v>32</v>
      </c>
      <c r="D144" s="0" t="s">
        <v>127</v>
      </c>
      <c r="E144" s="47" t="s">
        <v>675</v>
      </c>
      <c r="F144" s="47" t="s">
        <v>666</v>
      </c>
      <c r="G144" s="47" t="s">
        <v>711</v>
      </c>
      <c r="H144" s="47" t="n">
        <v>1</v>
      </c>
      <c r="I144" s="47" t="n">
        <v>39.5147</v>
      </c>
      <c r="J144" s="47" t="n">
        <v>-87.4078</v>
      </c>
      <c r="K144" s="47" t="s">
        <v>712</v>
      </c>
      <c r="L144" s="48" t="n">
        <v>6.10289889793967</v>
      </c>
    </row>
    <row r="145" customFormat="false" ht="12.75" hidden="false" customHeight="false" outlineLevel="0" collapsed="false">
      <c r="A145" s="47" t="s">
        <v>128</v>
      </c>
      <c r="B145" s="47" t="s">
        <v>234</v>
      </c>
      <c r="D145" s="0" t="s">
        <v>127</v>
      </c>
      <c r="E145" s="47" t="s">
        <v>675</v>
      </c>
      <c r="F145" s="47" t="s">
        <v>713</v>
      </c>
      <c r="G145" s="47" t="s">
        <v>454</v>
      </c>
      <c r="H145" s="47" t="n">
        <v>1</v>
      </c>
      <c r="I145" s="47" t="n">
        <v>37.9375</v>
      </c>
      <c r="J145" s="47" t="n">
        <v>-87.3142</v>
      </c>
      <c r="K145" s="47" t="s">
        <v>714</v>
      </c>
      <c r="L145" s="48" t="n">
        <v>3.15265619378824</v>
      </c>
    </row>
    <row r="146" customFormat="false" ht="12.75" hidden="false" customHeight="false" outlineLevel="0" collapsed="false">
      <c r="A146" s="47" t="s">
        <v>128</v>
      </c>
      <c r="B146" s="47" t="s">
        <v>235</v>
      </c>
      <c r="C146" s="47" t="s">
        <v>33</v>
      </c>
      <c r="D146" s="0" t="s">
        <v>127</v>
      </c>
      <c r="E146" s="47" t="s">
        <v>675</v>
      </c>
      <c r="F146" s="47" t="s">
        <v>715</v>
      </c>
      <c r="G146" s="47" t="s">
        <v>447</v>
      </c>
      <c r="H146" s="47" t="n">
        <v>1</v>
      </c>
      <c r="I146" s="47" t="n">
        <v>39.8122</v>
      </c>
      <c r="J146" s="47" t="n">
        <v>-84.89</v>
      </c>
      <c r="K146" s="47" t="s">
        <v>716</v>
      </c>
      <c r="L146" s="48" t="n">
        <v>2.54348585399923</v>
      </c>
    </row>
    <row r="147" customFormat="false" ht="12.75" hidden="false" customHeight="false" outlineLevel="0" collapsed="false">
      <c r="A147" s="47" t="s">
        <v>130</v>
      </c>
      <c r="B147" s="47" t="s">
        <v>236</v>
      </c>
      <c r="D147" s="0" t="s">
        <v>131</v>
      </c>
      <c r="E147" s="47" t="s">
        <v>717</v>
      </c>
      <c r="F147" s="47" t="s">
        <v>682</v>
      </c>
      <c r="G147" s="47" t="s">
        <v>579</v>
      </c>
      <c r="H147" s="47" t="n">
        <v>1</v>
      </c>
      <c r="I147" s="47" t="n">
        <v>41.8233</v>
      </c>
      <c r="J147" s="47" t="n">
        <v>-90.212</v>
      </c>
      <c r="K147" s="47" t="s">
        <v>718</v>
      </c>
      <c r="L147" s="48" t="n">
        <v>2.33730094153225</v>
      </c>
    </row>
    <row r="148" customFormat="false" ht="12.75" hidden="false" customHeight="false" outlineLevel="0" collapsed="false">
      <c r="A148" s="47" t="s">
        <v>130</v>
      </c>
      <c r="B148" s="47" t="s">
        <v>237</v>
      </c>
      <c r="D148" s="0" t="s">
        <v>131</v>
      </c>
      <c r="E148" s="47" t="s">
        <v>717</v>
      </c>
      <c r="F148" s="47" t="s">
        <v>719</v>
      </c>
      <c r="G148" s="47" t="s">
        <v>637</v>
      </c>
      <c r="H148" s="47" t="n">
        <v>1</v>
      </c>
      <c r="I148" s="47" t="n">
        <v>41.9833</v>
      </c>
      <c r="J148" s="47" t="n">
        <v>-91.6628</v>
      </c>
      <c r="K148" s="47" t="s">
        <v>720</v>
      </c>
      <c r="L148" s="48" t="n">
        <v>1.28378252245953</v>
      </c>
    </row>
    <row r="149" customFormat="false" ht="12.75" hidden="false" customHeight="false" outlineLevel="0" collapsed="false">
      <c r="A149" s="47" t="s">
        <v>130</v>
      </c>
      <c r="B149" s="47" t="s">
        <v>237</v>
      </c>
      <c r="D149" s="0" t="s">
        <v>131</v>
      </c>
      <c r="E149" s="47" t="s">
        <v>717</v>
      </c>
      <c r="F149" s="47" t="s">
        <v>719</v>
      </c>
      <c r="G149" s="47" t="s">
        <v>721</v>
      </c>
      <c r="H149" s="47" t="n">
        <v>1</v>
      </c>
      <c r="I149" s="47" t="n">
        <v>41.9768</v>
      </c>
      <c r="J149" s="47" t="n">
        <v>-91.6877</v>
      </c>
      <c r="K149" s="47" t="s">
        <v>722</v>
      </c>
      <c r="L149" s="48" t="n">
        <v>0.880344403443989</v>
      </c>
    </row>
    <row r="150" customFormat="false" ht="12.75" hidden="false" customHeight="false" outlineLevel="0" collapsed="false">
      <c r="A150" s="47" t="s">
        <v>130</v>
      </c>
      <c r="B150" s="47" t="s">
        <v>238</v>
      </c>
      <c r="C150" s="47" t="s">
        <v>34</v>
      </c>
      <c r="D150" s="0" t="s">
        <v>131</v>
      </c>
      <c r="E150" s="47" t="s">
        <v>717</v>
      </c>
      <c r="F150" s="47" t="s">
        <v>446</v>
      </c>
      <c r="G150" s="47" t="s">
        <v>723</v>
      </c>
      <c r="H150" s="47" t="n">
        <v>1</v>
      </c>
      <c r="I150" s="47" t="n">
        <v>41.4078</v>
      </c>
      <c r="J150" s="47" t="n">
        <v>-91.0626</v>
      </c>
      <c r="K150" s="47" t="s">
        <v>724</v>
      </c>
      <c r="L150" s="48" t="n">
        <v>2.90001152206493</v>
      </c>
    </row>
    <row r="151" customFormat="false" ht="12.75" hidden="false" customHeight="false" outlineLevel="0" collapsed="false">
      <c r="A151" s="47" t="s">
        <v>130</v>
      </c>
      <c r="B151" s="47" t="s">
        <v>725</v>
      </c>
      <c r="D151" s="0" t="s">
        <v>131</v>
      </c>
      <c r="E151" s="47" t="s">
        <v>717</v>
      </c>
      <c r="F151" s="47" t="s">
        <v>726</v>
      </c>
      <c r="G151" s="47" t="s">
        <v>727</v>
      </c>
      <c r="H151" s="47" t="n">
        <v>1</v>
      </c>
      <c r="I151" s="47" t="n">
        <v>41.6032</v>
      </c>
      <c r="J151" s="47" t="n">
        <v>-93.6433</v>
      </c>
      <c r="K151" s="47" t="s">
        <v>728</v>
      </c>
      <c r="L151" s="48" t="n">
        <v>0.301127353815659</v>
      </c>
    </row>
    <row r="152" customFormat="false" ht="12.75" hidden="false" customHeight="false" outlineLevel="0" collapsed="false">
      <c r="A152" s="47" t="s">
        <v>130</v>
      </c>
      <c r="B152" s="47" t="s">
        <v>239</v>
      </c>
      <c r="D152" s="0" t="s">
        <v>131</v>
      </c>
      <c r="E152" s="47" t="s">
        <v>717</v>
      </c>
      <c r="F152" s="47" t="s">
        <v>664</v>
      </c>
      <c r="G152" s="47" t="s">
        <v>569</v>
      </c>
      <c r="H152" s="47" t="n">
        <v>1</v>
      </c>
      <c r="I152" s="47" t="n">
        <v>41.53</v>
      </c>
      <c r="J152" s="47" t="n">
        <v>-90.5876</v>
      </c>
      <c r="K152" s="47" t="s">
        <v>729</v>
      </c>
      <c r="L152" s="48" t="n">
        <v>0.633918520503943</v>
      </c>
    </row>
    <row r="153" customFormat="false" ht="12.75" hidden="false" customHeight="false" outlineLevel="0" collapsed="false">
      <c r="A153" s="47" t="s">
        <v>130</v>
      </c>
      <c r="B153" s="47" t="s">
        <v>240</v>
      </c>
      <c r="D153" s="0" t="s">
        <v>131</v>
      </c>
      <c r="E153" s="47" t="s">
        <v>717</v>
      </c>
      <c r="F153" s="47" t="s">
        <v>715</v>
      </c>
      <c r="G153" s="47" t="s">
        <v>447</v>
      </c>
      <c r="H153" s="47" t="n">
        <v>1</v>
      </c>
      <c r="I153" s="47" t="n">
        <v>40.6951</v>
      </c>
      <c r="J153" s="47" t="n">
        <v>-92.0063</v>
      </c>
      <c r="K153" s="47" t="s">
        <v>730</v>
      </c>
      <c r="L153" s="48" t="n">
        <v>0.574186424918686</v>
      </c>
    </row>
    <row r="154" customFormat="false" ht="12.75" hidden="false" customHeight="false" outlineLevel="0" collapsed="false">
      <c r="A154" s="47" t="s">
        <v>241</v>
      </c>
      <c r="B154" s="47" t="s">
        <v>237</v>
      </c>
      <c r="D154" s="0" t="s">
        <v>131</v>
      </c>
      <c r="E154" s="47" t="s">
        <v>731</v>
      </c>
      <c r="F154" s="47" t="s">
        <v>593</v>
      </c>
      <c r="G154" s="47" t="s">
        <v>454</v>
      </c>
      <c r="H154" s="47" t="n">
        <v>1</v>
      </c>
      <c r="I154" s="47" t="n">
        <v>38.1358</v>
      </c>
      <c r="J154" s="47" t="n">
        <v>-94.7319</v>
      </c>
      <c r="K154" s="47" t="s">
        <v>732</v>
      </c>
      <c r="L154" s="48" t="n">
        <v>1.15191230787563</v>
      </c>
    </row>
    <row r="155" customFormat="false" ht="12.75" hidden="false" customHeight="false" outlineLevel="0" collapsed="false">
      <c r="A155" s="47" t="s">
        <v>241</v>
      </c>
      <c r="B155" s="47" t="s">
        <v>242</v>
      </c>
      <c r="D155" s="0" t="s">
        <v>131</v>
      </c>
      <c r="E155" s="47" t="s">
        <v>731</v>
      </c>
      <c r="F155" s="47" t="s">
        <v>703</v>
      </c>
      <c r="G155" s="47" t="s">
        <v>447</v>
      </c>
      <c r="H155" s="47" t="n">
        <v>2</v>
      </c>
      <c r="I155" s="47" t="n">
        <v>37.0469</v>
      </c>
      <c r="J155" s="47" t="n">
        <v>-95.6133</v>
      </c>
      <c r="K155" s="47" t="s">
        <v>733</v>
      </c>
      <c r="L155" s="48" t="n">
        <v>3.66086204767204</v>
      </c>
    </row>
    <row r="156" customFormat="false" ht="12.75" hidden="false" customHeight="false" outlineLevel="0" collapsed="false">
      <c r="A156" s="47" t="s">
        <v>241</v>
      </c>
      <c r="B156" s="47" t="s">
        <v>243</v>
      </c>
      <c r="D156" s="0" t="s">
        <v>131</v>
      </c>
      <c r="E156" s="47" t="s">
        <v>731</v>
      </c>
      <c r="F156" s="47" t="s">
        <v>734</v>
      </c>
      <c r="G156" s="47" t="s">
        <v>454</v>
      </c>
      <c r="H156" s="47" t="n">
        <v>1</v>
      </c>
      <c r="I156" s="47" t="n">
        <v>37.4769</v>
      </c>
      <c r="J156" s="47" t="n">
        <v>-97.3664</v>
      </c>
      <c r="K156" s="47" t="s">
        <v>735</v>
      </c>
      <c r="L156" s="48" t="n">
        <v>1.07366825970396</v>
      </c>
    </row>
    <row r="157" customFormat="false" ht="12.75" hidden="false" customHeight="false" outlineLevel="0" collapsed="false">
      <c r="A157" s="47" t="s">
        <v>241</v>
      </c>
      <c r="B157" s="47" t="s">
        <v>244</v>
      </c>
      <c r="D157" s="0" t="s">
        <v>131</v>
      </c>
      <c r="E157" s="47" t="s">
        <v>731</v>
      </c>
      <c r="F157" s="47" t="s">
        <v>736</v>
      </c>
      <c r="G157" s="47" t="s">
        <v>496</v>
      </c>
      <c r="H157" s="47" t="n">
        <v>1</v>
      </c>
      <c r="I157" s="47" t="n">
        <v>38.7703</v>
      </c>
      <c r="J157" s="47" t="n">
        <v>-99.7636</v>
      </c>
      <c r="K157" s="47" t="s">
        <v>737</v>
      </c>
      <c r="L157" s="48" t="n">
        <v>1.02234179436199</v>
      </c>
    </row>
    <row r="158" customFormat="false" ht="12.75" hidden="false" customHeight="false" outlineLevel="0" collapsed="false">
      <c r="A158" s="47" t="s">
        <v>241</v>
      </c>
      <c r="B158" s="47" t="s">
        <v>245</v>
      </c>
      <c r="D158" s="0" t="s">
        <v>131</v>
      </c>
      <c r="E158" s="47" t="s">
        <v>731</v>
      </c>
      <c r="F158" s="47" t="s">
        <v>738</v>
      </c>
      <c r="G158" s="47" t="s">
        <v>599</v>
      </c>
      <c r="H158" s="47" t="n">
        <v>1</v>
      </c>
      <c r="I158" s="47" t="n">
        <v>39.1175</v>
      </c>
      <c r="J158" s="47" t="n">
        <v>-94.6356</v>
      </c>
      <c r="K158" s="47" t="s">
        <v>739</v>
      </c>
      <c r="L158" s="48" t="n">
        <v>4.76908023483369</v>
      </c>
    </row>
    <row r="159" customFormat="false" ht="12.75" hidden="false" customHeight="false" outlineLevel="0" collapsed="false">
      <c r="A159" s="47" t="s">
        <v>133</v>
      </c>
      <c r="B159" s="47" t="s">
        <v>246</v>
      </c>
      <c r="D159" s="0" t="s">
        <v>122</v>
      </c>
      <c r="E159" s="47" t="s">
        <v>740</v>
      </c>
      <c r="F159" s="47" t="s">
        <v>440</v>
      </c>
      <c r="G159" s="47" t="s">
        <v>741</v>
      </c>
      <c r="H159" s="47" t="n">
        <v>1</v>
      </c>
      <c r="I159" s="47" t="n">
        <v>38.4592</v>
      </c>
      <c r="J159" s="47" t="n">
        <v>-82.6406</v>
      </c>
      <c r="K159" s="47" t="s">
        <v>742</v>
      </c>
      <c r="L159" s="48" t="n">
        <v>2.72142281570175</v>
      </c>
    </row>
    <row r="160" customFormat="false" ht="12.75" hidden="false" customHeight="false" outlineLevel="0" collapsed="false">
      <c r="A160" s="47" t="s">
        <v>133</v>
      </c>
      <c r="B160" s="47" t="s">
        <v>410</v>
      </c>
      <c r="D160" s="0" t="s">
        <v>122</v>
      </c>
      <c r="E160" s="47" t="s">
        <v>740</v>
      </c>
      <c r="F160" s="47" t="s">
        <v>472</v>
      </c>
      <c r="G160" s="47" t="s">
        <v>434</v>
      </c>
      <c r="H160" s="47" t="n">
        <v>1</v>
      </c>
      <c r="I160" s="47" t="n">
        <v>39.0218</v>
      </c>
      <c r="J160" s="47" t="n">
        <v>-84.4745</v>
      </c>
      <c r="K160" s="47" t="s">
        <v>743</v>
      </c>
      <c r="L160" s="48" t="n">
        <v>2.59003566908302</v>
      </c>
    </row>
    <row r="161" customFormat="false" ht="12.75" hidden="false" customHeight="false" outlineLevel="0" collapsed="false">
      <c r="A161" s="47" t="s">
        <v>133</v>
      </c>
      <c r="B161" s="47" t="s">
        <v>221</v>
      </c>
      <c r="D161" s="0" t="s">
        <v>122</v>
      </c>
      <c r="E161" s="47" t="s">
        <v>740</v>
      </c>
      <c r="F161" s="47" t="s">
        <v>480</v>
      </c>
      <c r="G161" s="47" t="s">
        <v>470</v>
      </c>
      <c r="H161" s="47" t="n">
        <v>1</v>
      </c>
      <c r="I161" s="47" t="n">
        <v>37.7808</v>
      </c>
      <c r="J161" s="47" t="n">
        <v>-87.0756</v>
      </c>
      <c r="K161" s="47" t="s">
        <v>744</v>
      </c>
      <c r="L161" s="48" t="n">
        <v>2.21053842613896</v>
      </c>
    </row>
    <row r="162" customFormat="false" ht="12.75" hidden="false" customHeight="false" outlineLevel="0" collapsed="false">
      <c r="A162" s="47" t="s">
        <v>133</v>
      </c>
      <c r="B162" s="47" t="s">
        <v>745</v>
      </c>
      <c r="D162" s="0" t="s">
        <v>122</v>
      </c>
      <c r="E162" s="47" t="s">
        <v>740</v>
      </c>
      <c r="F162" s="47" t="s">
        <v>746</v>
      </c>
      <c r="G162" s="47" t="s">
        <v>747</v>
      </c>
      <c r="H162" s="47" t="n">
        <v>1</v>
      </c>
      <c r="I162" s="47" t="n">
        <v>37.1314</v>
      </c>
      <c r="J162" s="47" t="n">
        <v>-86.1481</v>
      </c>
      <c r="K162" s="47" t="s">
        <v>748</v>
      </c>
      <c r="L162" s="48" t="n">
        <v>1.2812174275589</v>
      </c>
    </row>
    <row r="163" customFormat="false" ht="12.75" hidden="false" customHeight="false" outlineLevel="0" collapsed="false">
      <c r="A163" s="47" t="s">
        <v>133</v>
      </c>
      <c r="B163" s="47" t="s">
        <v>247</v>
      </c>
      <c r="D163" s="0" t="s">
        <v>122</v>
      </c>
      <c r="E163" s="47" t="s">
        <v>740</v>
      </c>
      <c r="F163" s="47" t="s">
        <v>486</v>
      </c>
      <c r="G163" s="47" t="s">
        <v>532</v>
      </c>
      <c r="H163" s="47" t="n">
        <v>1</v>
      </c>
      <c r="I163" s="47" t="n">
        <v>38.065</v>
      </c>
      <c r="J163" s="47" t="n">
        <v>-84.5</v>
      </c>
      <c r="K163" s="47" t="s">
        <v>749</v>
      </c>
      <c r="L163" s="48" t="n">
        <v>2.78188153310124</v>
      </c>
    </row>
    <row r="164" customFormat="false" ht="12.75" hidden="false" customHeight="false" outlineLevel="0" collapsed="false">
      <c r="A164" s="47" t="s">
        <v>133</v>
      </c>
      <c r="B164" s="47" t="s">
        <v>248</v>
      </c>
      <c r="D164" s="0" t="s">
        <v>122</v>
      </c>
      <c r="E164" s="47" t="s">
        <v>740</v>
      </c>
      <c r="F164" s="47" t="s">
        <v>581</v>
      </c>
      <c r="G164" s="47" t="s">
        <v>444</v>
      </c>
      <c r="H164" s="47" t="n">
        <v>1</v>
      </c>
      <c r="I164" s="47" t="n">
        <v>38.5483</v>
      </c>
      <c r="J164" s="47" t="n">
        <v>-82.7317</v>
      </c>
      <c r="K164" s="47" t="s">
        <v>750</v>
      </c>
      <c r="L164" s="48" t="n">
        <v>2.38458823529406</v>
      </c>
    </row>
    <row r="165" customFormat="false" ht="12.75" hidden="false" customHeight="false" outlineLevel="0" collapsed="false">
      <c r="A165" s="47" t="s">
        <v>133</v>
      </c>
      <c r="B165" s="47" t="s">
        <v>249</v>
      </c>
      <c r="D165" s="0" t="s">
        <v>122</v>
      </c>
      <c r="E165" s="47" t="s">
        <v>740</v>
      </c>
      <c r="F165" s="47" t="s">
        <v>751</v>
      </c>
      <c r="G165" s="47" t="s">
        <v>752</v>
      </c>
      <c r="H165" s="47" t="n">
        <v>1</v>
      </c>
      <c r="I165" s="47" t="n">
        <v>37.8714</v>
      </c>
      <c r="J165" s="47" t="n">
        <v>-87.4633</v>
      </c>
      <c r="K165" s="47" t="s">
        <v>753</v>
      </c>
      <c r="L165" s="48" t="n">
        <v>1.83514278970961</v>
      </c>
    </row>
    <row r="166" customFormat="false" ht="12.75" hidden="false" customHeight="false" outlineLevel="0" collapsed="false">
      <c r="A166" s="47" t="s">
        <v>133</v>
      </c>
      <c r="B166" s="47" t="s">
        <v>157</v>
      </c>
      <c r="D166" s="0" t="s">
        <v>122</v>
      </c>
      <c r="E166" s="47" t="s">
        <v>740</v>
      </c>
      <c r="F166" s="47" t="s">
        <v>754</v>
      </c>
      <c r="G166" s="47" t="s">
        <v>755</v>
      </c>
      <c r="H166" s="47" t="n">
        <v>1</v>
      </c>
      <c r="I166" s="47" t="n">
        <v>38.0608</v>
      </c>
      <c r="J166" s="47" t="n">
        <v>-85.8961</v>
      </c>
      <c r="K166" s="47" t="s">
        <v>756</v>
      </c>
      <c r="L166" s="48" t="n">
        <v>3.40826330532217</v>
      </c>
    </row>
    <row r="167" customFormat="false" ht="12.75" hidden="false" customHeight="false" outlineLevel="0" collapsed="false">
      <c r="A167" s="47" t="s">
        <v>133</v>
      </c>
      <c r="B167" s="47" t="s">
        <v>157</v>
      </c>
      <c r="D167" s="0" t="s">
        <v>122</v>
      </c>
      <c r="E167" s="47" t="s">
        <v>740</v>
      </c>
      <c r="F167" s="47" t="s">
        <v>754</v>
      </c>
      <c r="G167" s="47" t="s">
        <v>757</v>
      </c>
      <c r="H167" s="47" t="n">
        <v>1</v>
      </c>
      <c r="I167" s="47" t="n">
        <v>38.2316</v>
      </c>
      <c r="J167" s="47" t="n">
        <v>-85.8267</v>
      </c>
      <c r="K167" s="47" t="s">
        <v>758</v>
      </c>
      <c r="L167" s="48" t="n">
        <v>3.27599856063347</v>
      </c>
    </row>
    <row r="168" customFormat="false" ht="12.75" hidden="false" customHeight="false" outlineLevel="0" collapsed="false">
      <c r="A168" s="47" t="s">
        <v>133</v>
      </c>
      <c r="B168" s="47" t="s">
        <v>759</v>
      </c>
      <c r="D168" s="0" t="s">
        <v>122</v>
      </c>
      <c r="E168" s="47" t="s">
        <v>740</v>
      </c>
      <c r="F168" s="47" t="s">
        <v>719</v>
      </c>
      <c r="G168" s="47" t="s">
        <v>496</v>
      </c>
      <c r="H168" s="47" t="n">
        <v>1</v>
      </c>
      <c r="I168" s="47" t="n">
        <v>37.8933</v>
      </c>
      <c r="J168" s="47" t="n">
        <v>-84.5892</v>
      </c>
      <c r="K168" s="47" t="s">
        <v>760</v>
      </c>
      <c r="L168" s="48" t="n">
        <v>3.33279687320395</v>
      </c>
    </row>
    <row r="169" customFormat="false" ht="12.75" hidden="false" customHeight="false" outlineLevel="0" collapsed="false">
      <c r="A169" s="47" t="s">
        <v>133</v>
      </c>
      <c r="B169" s="47" t="s">
        <v>761</v>
      </c>
      <c r="D169" s="0" t="s">
        <v>122</v>
      </c>
      <c r="E169" s="47" t="s">
        <v>740</v>
      </c>
      <c r="F169" s="47" t="s">
        <v>446</v>
      </c>
      <c r="G169" s="47" t="s">
        <v>522</v>
      </c>
      <c r="H169" s="47" t="n">
        <v>1</v>
      </c>
      <c r="I169" s="47" t="n">
        <v>37.1556</v>
      </c>
      <c r="J169" s="47" t="n">
        <v>-88.3931</v>
      </c>
      <c r="K169" s="47" t="s">
        <v>762</v>
      </c>
      <c r="L169" s="48" t="n">
        <v>1.54604865061111</v>
      </c>
    </row>
    <row r="170" customFormat="false" ht="12.75" hidden="false" customHeight="false" outlineLevel="0" collapsed="false">
      <c r="A170" s="47" t="s">
        <v>133</v>
      </c>
      <c r="B170" s="47" t="s">
        <v>250</v>
      </c>
      <c r="D170" s="0" t="s">
        <v>122</v>
      </c>
      <c r="E170" s="47" t="s">
        <v>740</v>
      </c>
      <c r="F170" s="47" t="s">
        <v>763</v>
      </c>
      <c r="G170" s="47" t="s">
        <v>764</v>
      </c>
      <c r="H170" s="47" t="n">
        <v>1</v>
      </c>
      <c r="I170" s="47" t="n">
        <v>37.0581</v>
      </c>
      <c r="J170" s="47" t="n">
        <v>-88.5725</v>
      </c>
      <c r="K170" s="47" t="s">
        <v>765</v>
      </c>
      <c r="L170" s="48" t="n">
        <v>2.0253514634707</v>
      </c>
    </row>
    <row r="171" customFormat="false" ht="12.75" hidden="false" customHeight="false" outlineLevel="0" collapsed="false">
      <c r="A171" s="47" t="s">
        <v>251</v>
      </c>
      <c r="B171" s="47" t="s">
        <v>252</v>
      </c>
      <c r="D171" s="0" t="s">
        <v>138</v>
      </c>
      <c r="E171" s="47" t="s">
        <v>766</v>
      </c>
      <c r="F171" s="47" t="s">
        <v>767</v>
      </c>
      <c r="G171" s="47" t="s">
        <v>465</v>
      </c>
      <c r="H171" s="47" t="n">
        <v>1</v>
      </c>
      <c r="I171" s="47" t="n">
        <v>32.5363</v>
      </c>
      <c r="J171" s="47" t="n">
        <v>-93.7489</v>
      </c>
      <c r="K171" s="47" t="s">
        <v>768</v>
      </c>
      <c r="L171" s="48" t="n">
        <v>2.34830243197718</v>
      </c>
    </row>
    <row r="172" customFormat="false" ht="12.75" hidden="false" customHeight="false" outlineLevel="0" collapsed="false">
      <c r="A172" s="47" t="s">
        <v>251</v>
      </c>
      <c r="B172" s="47" t="s">
        <v>253</v>
      </c>
      <c r="D172" s="0" t="s">
        <v>138</v>
      </c>
      <c r="E172" s="47" t="s">
        <v>766</v>
      </c>
      <c r="F172" s="47" t="s">
        <v>440</v>
      </c>
      <c r="G172" s="47" t="s">
        <v>465</v>
      </c>
      <c r="H172" s="47" t="n">
        <v>1</v>
      </c>
      <c r="I172" s="47" t="n">
        <v>30.2617</v>
      </c>
      <c r="J172" s="47" t="n">
        <v>-93.2842</v>
      </c>
      <c r="K172" s="47" t="s">
        <v>769</v>
      </c>
      <c r="L172" s="48" t="n">
        <v>2.72422525021113</v>
      </c>
    </row>
    <row r="173" customFormat="false" ht="12.75" hidden="false" customHeight="false" outlineLevel="0" collapsed="false">
      <c r="A173" s="47" t="s">
        <v>251</v>
      </c>
      <c r="B173" s="47" t="s">
        <v>254</v>
      </c>
      <c r="D173" s="0" t="s">
        <v>138</v>
      </c>
      <c r="E173" s="47" t="s">
        <v>766</v>
      </c>
      <c r="F173" s="47" t="s">
        <v>566</v>
      </c>
      <c r="G173" s="47" t="s">
        <v>429</v>
      </c>
      <c r="H173" s="47" t="n">
        <v>1</v>
      </c>
      <c r="I173" s="47" t="n">
        <v>30.462</v>
      </c>
      <c r="J173" s="47" t="n">
        <v>-91.1792</v>
      </c>
      <c r="K173" s="47" t="s">
        <v>770</v>
      </c>
      <c r="L173" s="48" t="n">
        <v>1.87413311612746</v>
      </c>
    </row>
    <row r="174" customFormat="false" ht="12.75" hidden="false" customHeight="false" outlineLevel="0" collapsed="false">
      <c r="A174" s="47" t="s">
        <v>251</v>
      </c>
      <c r="B174" s="47" t="s">
        <v>255</v>
      </c>
      <c r="D174" s="0" t="s">
        <v>138</v>
      </c>
      <c r="E174" s="47" t="s">
        <v>766</v>
      </c>
      <c r="F174" s="47" t="s">
        <v>425</v>
      </c>
      <c r="G174" s="47" t="s">
        <v>525</v>
      </c>
      <c r="H174" s="47" t="n">
        <v>1</v>
      </c>
      <c r="I174" s="47" t="n">
        <v>32.5097</v>
      </c>
      <c r="J174" s="47" t="n">
        <v>-92.0461</v>
      </c>
      <c r="K174" s="47" t="s">
        <v>771</v>
      </c>
      <c r="L174" s="48" t="n">
        <v>1.14766931562095</v>
      </c>
    </row>
    <row r="175" customFormat="false" ht="12.75" hidden="false" customHeight="false" outlineLevel="0" collapsed="false">
      <c r="A175" s="47" t="s">
        <v>251</v>
      </c>
      <c r="B175" s="47" t="s">
        <v>256</v>
      </c>
      <c r="D175" s="0" t="s">
        <v>138</v>
      </c>
      <c r="E175" s="47" t="s">
        <v>766</v>
      </c>
      <c r="F175" s="47" t="s">
        <v>521</v>
      </c>
      <c r="G175" s="47" t="s">
        <v>525</v>
      </c>
      <c r="H175" s="47" t="n">
        <v>1</v>
      </c>
      <c r="I175" s="47" t="n">
        <v>29.9396</v>
      </c>
      <c r="J175" s="47" t="n">
        <v>-89.9239</v>
      </c>
      <c r="K175" s="47" t="s">
        <v>772</v>
      </c>
      <c r="L175" s="48" t="n">
        <v>2.23219273743035</v>
      </c>
    </row>
    <row r="176" customFormat="false" ht="12.75" hidden="false" customHeight="false" outlineLevel="0" collapsed="false">
      <c r="A176" s="47" t="s">
        <v>251</v>
      </c>
      <c r="B176" s="47" t="s">
        <v>256</v>
      </c>
      <c r="D176" s="0" t="s">
        <v>138</v>
      </c>
      <c r="E176" s="47" t="s">
        <v>766</v>
      </c>
      <c r="F176" s="47" t="s">
        <v>521</v>
      </c>
      <c r="G176" s="47" t="s">
        <v>444</v>
      </c>
      <c r="H176" s="47" t="n">
        <v>1</v>
      </c>
      <c r="I176" s="47" t="n">
        <v>29.9448</v>
      </c>
      <c r="J176" s="47" t="n">
        <v>-89.9763</v>
      </c>
      <c r="K176" s="47" t="s">
        <v>773</v>
      </c>
      <c r="L176" s="48" t="n">
        <v>10.2985962407807</v>
      </c>
    </row>
    <row r="177" customFormat="false" ht="12.75" hidden="false" customHeight="false" outlineLevel="0" collapsed="false">
      <c r="A177" s="47" t="s">
        <v>251</v>
      </c>
      <c r="B177" s="47" t="s">
        <v>256</v>
      </c>
      <c r="D177" s="0" t="s">
        <v>138</v>
      </c>
      <c r="E177" s="47" t="s">
        <v>766</v>
      </c>
      <c r="F177" s="47" t="s">
        <v>521</v>
      </c>
      <c r="G177" s="47" t="s">
        <v>429</v>
      </c>
      <c r="H177" s="47" t="n">
        <v>1</v>
      </c>
      <c r="I177" s="47" t="n">
        <v>29.9369</v>
      </c>
      <c r="J177" s="47" t="n">
        <v>-89.9557</v>
      </c>
      <c r="K177" s="47" t="s">
        <v>774</v>
      </c>
      <c r="L177" s="48" t="n">
        <v>3.25127788104086</v>
      </c>
    </row>
    <row r="178" customFormat="false" ht="12.75" hidden="false" customHeight="false" outlineLevel="0" collapsed="false">
      <c r="A178" s="47" t="s">
        <v>251</v>
      </c>
      <c r="B178" s="47" t="s">
        <v>257</v>
      </c>
      <c r="D178" s="0" t="s">
        <v>138</v>
      </c>
      <c r="E178" s="47" t="s">
        <v>766</v>
      </c>
      <c r="F178" s="47" t="s">
        <v>604</v>
      </c>
      <c r="G178" s="47" t="s">
        <v>496</v>
      </c>
      <c r="H178" s="47" t="n">
        <v>1</v>
      </c>
      <c r="I178" s="47" t="n">
        <v>30.5019</v>
      </c>
      <c r="J178" s="47" t="n">
        <v>-91.2097</v>
      </c>
      <c r="K178" s="47" t="s">
        <v>775</v>
      </c>
      <c r="L178" s="48" t="n">
        <v>4.2674757281555</v>
      </c>
    </row>
    <row r="179" customFormat="false" ht="12.75" hidden="false" customHeight="false" outlineLevel="0" collapsed="false">
      <c r="A179" s="47" t="s">
        <v>258</v>
      </c>
      <c r="B179" s="47" t="s">
        <v>259</v>
      </c>
      <c r="D179" s="0" t="s">
        <v>181</v>
      </c>
      <c r="E179" s="47" t="s">
        <v>776</v>
      </c>
      <c r="F179" s="47" t="s">
        <v>536</v>
      </c>
      <c r="G179" s="47" t="s">
        <v>777</v>
      </c>
      <c r="H179" s="47" t="n">
        <v>1</v>
      </c>
      <c r="I179" s="47" t="n">
        <v>46.6964</v>
      </c>
      <c r="J179" s="47" t="n">
        <v>-68.033</v>
      </c>
      <c r="K179" s="47" t="s">
        <v>778</v>
      </c>
      <c r="L179" s="48" t="n">
        <v>0.68496910475652</v>
      </c>
    </row>
    <row r="180" customFormat="false" ht="12.75" hidden="false" customHeight="false" outlineLevel="0" collapsed="false">
      <c r="A180" s="47" t="s">
        <v>258</v>
      </c>
      <c r="B180" s="47" t="s">
        <v>294</v>
      </c>
      <c r="D180" s="0" t="s">
        <v>181</v>
      </c>
      <c r="E180" s="47" t="s">
        <v>776</v>
      </c>
      <c r="F180" s="47" t="s">
        <v>538</v>
      </c>
      <c r="G180" s="47" t="s">
        <v>779</v>
      </c>
      <c r="H180" s="47" t="n">
        <v>1</v>
      </c>
      <c r="I180" s="47" t="n">
        <v>43.6603</v>
      </c>
      <c r="J180" s="47" t="n">
        <v>-70.2684</v>
      </c>
      <c r="K180" s="47" t="s">
        <v>780</v>
      </c>
      <c r="L180" s="48" t="n">
        <v>2.91138654002087</v>
      </c>
    </row>
    <row r="181" customFormat="false" ht="12.75" hidden="false" customHeight="false" outlineLevel="0" collapsed="false">
      <c r="A181" s="47" t="s">
        <v>258</v>
      </c>
      <c r="B181" s="47" t="s">
        <v>260</v>
      </c>
      <c r="D181" s="0" t="s">
        <v>181</v>
      </c>
      <c r="E181" s="47" t="s">
        <v>776</v>
      </c>
      <c r="F181" s="47" t="s">
        <v>542</v>
      </c>
      <c r="G181" s="47" t="s">
        <v>781</v>
      </c>
      <c r="H181" s="47" t="n">
        <v>1</v>
      </c>
      <c r="I181" s="47" t="n">
        <v>44.3771</v>
      </c>
      <c r="J181" s="47" t="n">
        <v>-68.2609</v>
      </c>
      <c r="K181" s="47" t="s">
        <v>782</v>
      </c>
      <c r="L181" s="48" t="n">
        <v>0.317734567178203</v>
      </c>
    </row>
    <row r="182" customFormat="false" ht="12.75" hidden="false" customHeight="false" outlineLevel="0" collapsed="false">
      <c r="A182" s="47" t="s">
        <v>261</v>
      </c>
      <c r="B182" s="47" t="s">
        <v>262</v>
      </c>
      <c r="D182" s="0" t="s">
        <v>144</v>
      </c>
      <c r="E182" s="47" t="s">
        <v>783</v>
      </c>
      <c r="F182" s="47" t="s">
        <v>538</v>
      </c>
      <c r="G182" s="47" t="s">
        <v>527</v>
      </c>
      <c r="H182" s="47" t="n">
        <v>1</v>
      </c>
      <c r="I182" s="47" t="n">
        <v>39.3108</v>
      </c>
      <c r="J182" s="47" t="n">
        <v>-76.4744</v>
      </c>
      <c r="K182" s="47" t="s">
        <v>784</v>
      </c>
      <c r="L182" s="48" t="n">
        <v>3.02365386901243</v>
      </c>
    </row>
    <row r="183" customFormat="false" ht="12.75" hidden="false" customHeight="false" outlineLevel="0" collapsed="false">
      <c r="A183" s="47" t="s">
        <v>261</v>
      </c>
      <c r="B183" s="47" t="s">
        <v>263</v>
      </c>
      <c r="D183" s="0" t="s">
        <v>144</v>
      </c>
      <c r="E183" s="47" t="s">
        <v>783</v>
      </c>
      <c r="F183" s="47" t="s">
        <v>467</v>
      </c>
      <c r="G183" s="47" t="s">
        <v>454</v>
      </c>
      <c r="H183" s="47" t="n">
        <v>1</v>
      </c>
      <c r="I183" s="47" t="n">
        <v>39.706</v>
      </c>
      <c r="J183" s="47" t="n">
        <v>-79.012</v>
      </c>
      <c r="K183" s="47" t="s">
        <v>785</v>
      </c>
      <c r="L183" s="48" t="n">
        <v>2.59280455948697</v>
      </c>
    </row>
    <row r="184" customFormat="false" ht="12.75" hidden="false" customHeight="false" outlineLevel="0" collapsed="false">
      <c r="A184" s="47" t="s">
        <v>261</v>
      </c>
      <c r="B184" s="47" t="s">
        <v>264</v>
      </c>
      <c r="D184" s="0" t="s">
        <v>144</v>
      </c>
      <c r="E184" s="47" t="s">
        <v>783</v>
      </c>
      <c r="F184" s="47" t="s">
        <v>566</v>
      </c>
      <c r="G184" s="47" t="s">
        <v>727</v>
      </c>
      <c r="H184" s="47" t="n">
        <v>1</v>
      </c>
      <c r="I184" s="47" t="n">
        <v>39.0553</v>
      </c>
      <c r="J184" s="47" t="n">
        <v>-76.8783</v>
      </c>
      <c r="K184" s="47" t="s">
        <v>786</v>
      </c>
      <c r="L184" s="48" t="n">
        <v>1.45563962286107</v>
      </c>
    </row>
    <row r="185" customFormat="false" ht="12.75" hidden="false" customHeight="false" outlineLevel="0" collapsed="false">
      <c r="A185" s="47" t="s">
        <v>265</v>
      </c>
      <c r="B185" s="47" t="s">
        <v>266</v>
      </c>
      <c r="D185" s="0" t="s">
        <v>181</v>
      </c>
      <c r="E185" s="47" t="s">
        <v>787</v>
      </c>
      <c r="F185" s="47" t="s">
        <v>538</v>
      </c>
      <c r="G185" s="47" t="s">
        <v>460</v>
      </c>
      <c r="H185" s="47" t="n">
        <v>1</v>
      </c>
      <c r="I185" s="47" t="n">
        <v>41.6833</v>
      </c>
      <c r="J185" s="47" t="n">
        <v>-71.1692</v>
      </c>
      <c r="K185" s="47" t="s">
        <v>788</v>
      </c>
      <c r="L185" s="48" t="n">
        <v>2.7908138981438</v>
      </c>
    </row>
    <row r="186" customFormat="false" ht="12.75" hidden="false" customHeight="false" outlineLevel="0" collapsed="false">
      <c r="A186" s="47" t="s">
        <v>265</v>
      </c>
      <c r="B186" s="47" t="s">
        <v>267</v>
      </c>
      <c r="D186" s="0" t="s">
        <v>181</v>
      </c>
      <c r="E186" s="47" t="s">
        <v>787</v>
      </c>
      <c r="F186" s="47" t="s">
        <v>433</v>
      </c>
      <c r="G186" s="47" t="s">
        <v>789</v>
      </c>
      <c r="H186" s="47" t="n">
        <v>1</v>
      </c>
      <c r="I186" s="47" t="n">
        <v>42.1086</v>
      </c>
      <c r="J186" s="47" t="n">
        <v>-72.5906</v>
      </c>
      <c r="K186" s="47" t="s">
        <v>790</v>
      </c>
      <c r="L186" s="48" t="n">
        <v>3.0816901408451</v>
      </c>
    </row>
    <row r="187" customFormat="false" ht="12.75" hidden="false" customHeight="false" outlineLevel="0" collapsed="false">
      <c r="A187" s="47" t="s">
        <v>265</v>
      </c>
      <c r="B187" s="47" t="s">
        <v>268</v>
      </c>
      <c r="D187" s="0" t="s">
        <v>181</v>
      </c>
      <c r="E187" s="47" t="s">
        <v>787</v>
      </c>
      <c r="F187" s="47" t="s">
        <v>767</v>
      </c>
      <c r="G187" s="47" t="s">
        <v>476</v>
      </c>
      <c r="H187" s="47" t="n">
        <v>1</v>
      </c>
      <c r="I187" s="47" t="n">
        <v>42.2983</v>
      </c>
      <c r="J187" s="47" t="n">
        <v>-72.3339</v>
      </c>
      <c r="K187" s="47" t="s">
        <v>791</v>
      </c>
      <c r="L187" s="48" t="n">
        <v>1.03343919077867</v>
      </c>
    </row>
    <row r="188" customFormat="false" ht="12.75" hidden="false" customHeight="false" outlineLevel="0" collapsed="false">
      <c r="A188" s="47" t="s">
        <v>265</v>
      </c>
      <c r="B188" s="47" t="s">
        <v>269</v>
      </c>
      <c r="D188" s="0" t="s">
        <v>181</v>
      </c>
      <c r="E188" s="47" t="s">
        <v>787</v>
      </c>
      <c r="F188" s="47" t="s">
        <v>469</v>
      </c>
      <c r="G188" s="47" t="s">
        <v>454</v>
      </c>
      <c r="H188" s="47" t="n">
        <v>1</v>
      </c>
      <c r="I188" s="47" t="n">
        <v>42.3489</v>
      </c>
      <c r="J188" s="47" t="n">
        <v>-71.0972</v>
      </c>
      <c r="K188" s="47" t="s">
        <v>792</v>
      </c>
      <c r="L188" s="48" t="n">
        <v>2.46479070418577</v>
      </c>
    </row>
    <row r="189" customFormat="false" ht="12.75" hidden="false" customHeight="false" outlineLevel="0" collapsed="false">
      <c r="A189" s="47" t="s">
        <v>265</v>
      </c>
      <c r="B189" s="47" t="s">
        <v>269</v>
      </c>
      <c r="D189" s="0" t="s">
        <v>181</v>
      </c>
      <c r="E189" s="47" t="s">
        <v>787</v>
      </c>
      <c r="F189" s="47" t="s">
        <v>469</v>
      </c>
      <c r="G189" s="47" t="s">
        <v>579</v>
      </c>
      <c r="H189" s="47" t="n">
        <v>1</v>
      </c>
      <c r="I189" s="47" t="n">
        <v>42.3164</v>
      </c>
      <c r="J189" s="47" t="n">
        <v>-70.9678</v>
      </c>
      <c r="K189" s="47" t="s">
        <v>793</v>
      </c>
      <c r="L189" s="48" t="n">
        <v>1.9223336151707</v>
      </c>
    </row>
    <row r="190" customFormat="false" ht="12.75" hidden="false" customHeight="false" outlineLevel="0" collapsed="false">
      <c r="A190" s="47" t="s">
        <v>265</v>
      </c>
      <c r="B190" s="47" t="s">
        <v>269</v>
      </c>
      <c r="D190" s="0" t="s">
        <v>181</v>
      </c>
      <c r="E190" s="47" t="s">
        <v>787</v>
      </c>
      <c r="F190" s="47" t="s">
        <v>469</v>
      </c>
      <c r="G190" s="47" t="s">
        <v>723</v>
      </c>
      <c r="H190" s="47" t="n">
        <v>1</v>
      </c>
      <c r="I190" s="47" t="n">
        <v>42.3094</v>
      </c>
      <c r="J190" s="47" t="n">
        <v>-71.0556</v>
      </c>
      <c r="K190" s="47" t="s">
        <v>794</v>
      </c>
      <c r="L190" s="48" t="n">
        <v>2.46870334213832</v>
      </c>
    </row>
    <row r="191" customFormat="false" ht="12.75" hidden="false" customHeight="false" outlineLevel="0" collapsed="false">
      <c r="A191" s="47" t="s">
        <v>265</v>
      </c>
      <c r="B191" s="47" t="s">
        <v>269</v>
      </c>
      <c r="D191" s="0" t="s">
        <v>181</v>
      </c>
      <c r="E191" s="47" t="s">
        <v>787</v>
      </c>
      <c r="F191" s="47" t="s">
        <v>469</v>
      </c>
      <c r="G191" s="47" t="s">
        <v>599</v>
      </c>
      <c r="H191" s="47" t="n">
        <v>2</v>
      </c>
      <c r="I191" s="47" t="n">
        <v>42.3778</v>
      </c>
      <c r="J191" s="47" t="n">
        <v>-71.0271</v>
      </c>
      <c r="K191" s="47" t="s">
        <v>795</v>
      </c>
      <c r="L191" s="48" t="n">
        <v>2.65816797415775</v>
      </c>
    </row>
    <row r="192" customFormat="false" ht="12.75" hidden="false" customHeight="false" outlineLevel="0" collapsed="false">
      <c r="A192" s="47" t="s">
        <v>265</v>
      </c>
      <c r="B192" s="47" t="s">
        <v>269</v>
      </c>
      <c r="D192" s="0" t="s">
        <v>181</v>
      </c>
      <c r="E192" s="47" t="s">
        <v>787</v>
      </c>
      <c r="F192" s="47" t="s">
        <v>469</v>
      </c>
      <c r="G192" s="47" t="s">
        <v>721</v>
      </c>
      <c r="H192" s="47" t="n">
        <v>1</v>
      </c>
      <c r="I192" s="47" t="n">
        <v>42.3403</v>
      </c>
      <c r="J192" s="47" t="n">
        <v>-71.0383</v>
      </c>
      <c r="K192" s="47" t="s">
        <v>796</v>
      </c>
      <c r="L192" s="48" t="n">
        <v>2.68464032664825</v>
      </c>
    </row>
    <row r="193" customFormat="false" ht="12.75" hidden="false" customHeight="false" outlineLevel="0" collapsed="false">
      <c r="A193" s="47" t="s">
        <v>265</v>
      </c>
      <c r="B193" s="47" t="s">
        <v>269</v>
      </c>
      <c r="D193" s="0" t="s">
        <v>181</v>
      </c>
      <c r="E193" s="47" t="s">
        <v>787</v>
      </c>
      <c r="F193" s="47" t="s">
        <v>469</v>
      </c>
      <c r="G193" s="47" t="s">
        <v>797</v>
      </c>
      <c r="H193" s="47" t="n">
        <v>1</v>
      </c>
      <c r="I193" s="47" t="n">
        <v>42.3294</v>
      </c>
      <c r="J193" s="47" t="n">
        <v>-71.0825</v>
      </c>
      <c r="K193" s="47" t="s">
        <v>798</v>
      </c>
      <c r="L193" s="48" t="n">
        <v>2.1820537313433</v>
      </c>
    </row>
    <row r="194" customFormat="false" ht="12.75" hidden="false" customHeight="false" outlineLevel="0" collapsed="false">
      <c r="A194" s="47" t="s">
        <v>265</v>
      </c>
      <c r="B194" s="47" t="s">
        <v>270</v>
      </c>
      <c r="D194" s="0" t="s">
        <v>181</v>
      </c>
      <c r="E194" s="47" t="s">
        <v>787</v>
      </c>
      <c r="F194" s="47" t="s">
        <v>676</v>
      </c>
      <c r="G194" s="47" t="s">
        <v>588</v>
      </c>
      <c r="H194" s="47" t="n">
        <v>1</v>
      </c>
      <c r="I194" s="47" t="n">
        <v>42.2639</v>
      </c>
      <c r="J194" s="47" t="n">
        <v>-71.7942</v>
      </c>
      <c r="K194" s="47" t="s">
        <v>799</v>
      </c>
      <c r="L194" s="48" t="n">
        <v>1.6239528023598</v>
      </c>
    </row>
    <row r="195" customFormat="false" ht="12.75" hidden="false" customHeight="false" outlineLevel="0" collapsed="false">
      <c r="A195" s="47" t="s">
        <v>271</v>
      </c>
      <c r="B195" s="47" t="s">
        <v>800</v>
      </c>
      <c r="D195" s="0" t="s">
        <v>127</v>
      </c>
      <c r="E195" s="47" t="s">
        <v>801</v>
      </c>
      <c r="F195" s="47" t="s">
        <v>802</v>
      </c>
      <c r="G195" s="47" t="s">
        <v>723</v>
      </c>
      <c r="H195" s="47" t="n">
        <v>2</v>
      </c>
      <c r="I195" s="47" t="n">
        <v>42.9842</v>
      </c>
      <c r="J195" s="47" t="n">
        <v>-85.6713</v>
      </c>
      <c r="K195" s="47" t="s">
        <v>803</v>
      </c>
      <c r="L195" s="48" t="n">
        <v>0.91353272860998</v>
      </c>
    </row>
    <row r="196" customFormat="false" ht="12.75" hidden="false" customHeight="false" outlineLevel="0" collapsed="false">
      <c r="A196" s="47" t="s">
        <v>271</v>
      </c>
      <c r="B196" s="47" t="s">
        <v>235</v>
      </c>
      <c r="D196" s="0" t="s">
        <v>127</v>
      </c>
      <c r="E196" s="47" t="s">
        <v>801</v>
      </c>
      <c r="F196" s="47" t="s">
        <v>664</v>
      </c>
      <c r="G196" s="47" t="s">
        <v>496</v>
      </c>
      <c r="H196" s="47" t="n">
        <v>1</v>
      </c>
      <c r="I196" s="47" t="n">
        <v>42.2286</v>
      </c>
      <c r="J196" s="47" t="n">
        <v>-83.2082</v>
      </c>
      <c r="K196" s="47" t="s">
        <v>804</v>
      </c>
      <c r="L196" s="48" t="n">
        <v>1.96256416837778</v>
      </c>
    </row>
    <row r="197" customFormat="false" ht="12.75" hidden="false" customHeight="false" outlineLevel="0" collapsed="false">
      <c r="A197" s="47" t="s">
        <v>271</v>
      </c>
      <c r="B197" s="47" t="s">
        <v>235</v>
      </c>
      <c r="D197" s="0" t="s">
        <v>127</v>
      </c>
      <c r="E197" s="47" t="s">
        <v>801</v>
      </c>
      <c r="F197" s="47" t="s">
        <v>664</v>
      </c>
      <c r="G197" s="47" t="s">
        <v>569</v>
      </c>
      <c r="H197" s="47" t="n">
        <v>1</v>
      </c>
      <c r="I197" s="47" t="n">
        <v>42.3028</v>
      </c>
      <c r="J197" s="47" t="n">
        <v>-83.1065</v>
      </c>
      <c r="K197" s="47" t="s">
        <v>805</v>
      </c>
      <c r="L197" s="48" t="n">
        <v>3.10359116022145</v>
      </c>
    </row>
    <row r="198" customFormat="false" ht="12.75" hidden="false" customHeight="false" outlineLevel="0" collapsed="false">
      <c r="A198" s="47" t="s">
        <v>135</v>
      </c>
      <c r="B198" s="47" t="s">
        <v>272</v>
      </c>
      <c r="C198" s="47" t="s">
        <v>134</v>
      </c>
      <c r="D198" s="0" t="s">
        <v>127</v>
      </c>
      <c r="E198" s="47" t="s">
        <v>806</v>
      </c>
      <c r="F198" s="47" t="s">
        <v>472</v>
      </c>
      <c r="G198" s="47" t="s">
        <v>723</v>
      </c>
      <c r="H198" s="47" t="n">
        <v>1</v>
      </c>
      <c r="I198" s="47" t="n">
        <v>44.7632</v>
      </c>
      <c r="J198" s="47" t="n">
        <v>-93.0326</v>
      </c>
      <c r="K198" s="47" t="s">
        <v>807</v>
      </c>
      <c r="L198" s="48" t="n">
        <v>1.41497005988016</v>
      </c>
    </row>
    <row r="199" customFormat="false" ht="12.75" hidden="false" customHeight="false" outlineLevel="0" collapsed="false">
      <c r="A199" s="47" t="s">
        <v>135</v>
      </c>
      <c r="B199" s="47" t="s">
        <v>272</v>
      </c>
      <c r="C199" s="47" t="s">
        <v>134</v>
      </c>
      <c r="D199" s="0" t="s">
        <v>127</v>
      </c>
      <c r="E199" s="47" t="s">
        <v>806</v>
      </c>
      <c r="F199" s="47" t="s">
        <v>472</v>
      </c>
      <c r="G199" s="47" t="s">
        <v>808</v>
      </c>
      <c r="H199" s="47" t="n">
        <v>1</v>
      </c>
      <c r="I199" s="47" t="n">
        <v>44.7755</v>
      </c>
      <c r="J199" s="47" t="n">
        <v>-93.063</v>
      </c>
      <c r="K199" s="47" t="s">
        <v>809</v>
      </c>
      <c r="L199" s="48" t="n">
        <v>1.27848399246698</v>
      </c>
    </row>
    <row r="200" customFormat="false" ht="12.75" hidden="false" customHeight="false" outlineLevel="0" collapsed="false">
      <c r="A200" s="47" t="s">
        <v>135</v>
      </c>
      <c r="B200" s="47" t="s">
        <v>272</v>
      </c>
      <c r="C200" s="47" t="s">
        <v>134</v>
      </c>
      <c r="D200" s="0" t="s">
        <v>127</v>
      </c>
      <c r="E200" s="47" t="s">
        <v>806</v>
      </c>
      <c r="F200" s="47" t="s">
        <v>472</v>
      </c>
      <c r="G200" s="47" t="s">
        <v>810</v>
      </c>
      <c r="H200" s="47" t="n">
        <v>1</v>
      </c>
      <c r="I200" s="47" t="n">
        <v>44.7386</v>
      </c>
      <c r="J200" s="47" t="n">
        <v>-93.005</v>
      </c>
      <c r="K200" s="47" t="s">
        <v>811</v>
      </c>
      <c r="L200" s="48" t="n">
        <v>1.00046168051716</v>
      </c>
    </row>
    <row r="201" customFormat="false" ht="12.75" hidden="false" customHeight="false" outlineLevel="0" collapsed="false">
      <c r="A201" s="47" t="s">
        <v>135</v>
      </c>
      <c r="B201" s="47" t="s">
        <v>272</v>
      </c>
      <c r="C201" s="47" t="s">
        <v>134</v>
      </c>
      <c r="D201" s="0" t="s">
        <v>127</v>
      </c>
      <c r="E201" s="47" t="s">
        <v>806</v>
      </c>
      <c r="F201" s="47" t="s">
        <v>472</v>
      </c>
      <c r="G201" s="47" t="s">
        <v>812</v>
      </c>
      <c r="H201" s="47" t="n">
        <v>1</v>
      </c>
      <c r="I201" s="47" t="n">
        <v>44.7457</v>
      </c>
      <c r="J201" s="47" t="n">
        <v>-93.0554</v>
      </c>
      <c r="K201" s="47" t="s">
        <v>813</v>
      </c>
      <c r="L201" s="48" t="n">
        <v>1.00011552680229</v>
      </c>
    </row>
    <row r="202" customFormat="false" ht="12.75" hidden="false" customHeight="false" outlineLevel="0" collapsed="false">
      <c r="A202" s="47" t="s">
        <v>135</v>
      </c>
      <c r="B202" s="47" t="s">
        <v>273</v>
      </c>
      <c r="C202" s="47" t="s">
        <v>134</v>
      </c>
      <c r="D202" s="0" t="s">
        <v>127</v>
      </c>
      <c r="E202" s="47" t="s">
        <v>806</v>
      </c>
      <c r="F202" s="47" t="s">
        <v>814</v>
      </c>
      <c r="G202" s="47" t="s">
        <v>815</v>
      </c>
      <c r="H202" s="47" t="n">
        <v>1</v>
      </c>
      <c r="I202" s="47" t="n">
        <v>44.981</v>
      </c>
      <c r="J202" s="47" t="n">
        <v>-93.2737</v>
      </c>
      <c r="K202" s="47" t="s">
        <v>816</v>
      </c>
      <c r="L202" s="48" t="n">
        <v>1.88974358974343</v>
      </c>
    </row>
    <row r="203" customFormat="false" ht="12.75" hidden="false" customHeight="false" outlineLevel="0" collapsed="false">
      <c r="A203" s="47" t="s">
        <v>135</v>
      </c>
      <c r="B203" s="47" t="s">
        <v>274</v>
      </c>
      <c r="C203" s="47" t="s">
        <v>134</v>
      </c>
      <c r="D203" s="0" t="s">
        <v>127</v>
      </c>
      <c r="E203" s="47" t="s">
        <v>806</v>
      </c>
      <c r="F203" s="47" t="s">
        <v>664</v>
      </c>
      <c r="G203" s="47" t="s">
        <v>817</v>
      </c>
      <c r="H203" s="47" t="n">
        <v>1</v>
      </c>
      <c r="I203" s="47" t="n">
        <v>44.8474</v>
      </c>
      <c r="J203" s="47" t="n">
        <v>-92.9954</v>
      </c>
      <c r="K203" s="47" t="s">
        <v>818</v>
      </c>
      <c r="L203" s="48" t="n">
        <v>1.22562738522028</v>
      </c>
    </row>
    <row r="204" customFormat="false" ht="12.75" hidden="false" customHeight="false" outlineLevel="0" collapsed="false">
      <c r="A204" s="47" t="s">
        <v>275</v>
      </c>
      <c r="B204" s="47" t="s">
        <v>276</v>
      </c>
      <c r="D204" s="0" t="s">
        <v>122</v>
      </c>
      <c r="E204" s="47" t="s">
        <v>819</v>
      </c>
      <c r="F204" s="47" t="s">
        <v>480</v>
      </c>
      <c r="G204" s="47" t="s">
        <v>447</v>
      </c>
      <c r="H204" s="47" t="n">
        <v>1</v>
      </c>
      <c r="I204" s="47" t="n">
        <v>30.3784</v>
      </c>
      <c r="J204" s="47" t="n">
        <v>-88.534</v>
      </c>
      <c r="K204" s="47" t="s">
        <v>820</v>
      </c>
      <c r="L204" s="48" t="n">
        <v>1.56551246537396</v>
      </c>
    </row>
    <row r="205" customFormat="false" ht="12.75" hidden="false" customHeight="false" outlineLevel="0" collapsed="false">
      <c r="A205" s="47" t="s">
        <v>277</v>
      </c>
      <c r="B205" s="47" t="s">
        <v>278</v>
      </c>
      <c r="D205" s="0" t="s">
        <v>131</v>
      </c>
      <c r="E205" s="47" t="s">
        <v>821</v>
      </c>
      <c r="F205" s="47" t="s">
        <v>822</v>
      </c>
      <c r="G205" s="47" t="s">
        <v>823</v>
      </c>
      <c r="H205" s="47" t="n">
        <v>1</v>
      </c>
      <c r="I205" s="47" t="n">
        <v>37.1283</v>
      </c>
      <c r="J205" s="47" t="n">
        <v>-93.2617</v>
      </c>
      <c r="K205" s="47" t="s">
        <v>824</v>
      </c>
      <c r="L205" s="48" t="n">
        <v>2.85648626910293</v>
      </c>
    </row>
    <row r="206" customFormat="false" ht="12.75" hidden="false" customHeight="false" outlineLevel="0" collapsed="false">
      <c r="A206" s="47" t="s">
        <v>277</v>
      </c>
      <c r="B206" s="47" t="s">
        <v>278</v>
      </c>
      <c r="D206" s="0" t="s">
        <v>131</v>
      </c>
      <c r="E206" s="47" t="s">
        <v>821</v>
      </c>
      <c r="F206" s="47" t="s">
        <v>822</v>
      </c>
      <c r="G206" s="47" t="s">
        <v>558</v>
      </c>
      <c r="H206" s="47" t="n">
        <v>1</v>
      </c>
      <c r="I206" s="47" t="n">
        <v>37.2053</v>
      </c>
      <c r="J206" s="47" t="n">
        <v>-93.2833</v>
      </c>
      <c r="K206" s="47" t="s">
        <v>825</v>
      </c>
      <c r="L206" s="48" t="n">
        <v>2.16499365409036</v>
      </c>
    </row>
    <row r="207" customFormat="false" ht="12.75" hidden="false" customHeight="false" outlineLevel="0" collapsed="false">
      <c r="A207" s="47" t="s">
        <v>277</v>
      </c>
      <c r="B207" s="47" t="s">
        <v>278</v>
      </c>
      <c r="D207" s="0" t="s">
        <v>131</v>
      </c>
      <c r="E207" s="47" t="s">
        <v>821</v>
      </c>
      <c r="F207" s="47" t="s">
        <v>822</v>
      </c>
      <c r="G207" s="47" t="s">
        <v>826</v>
      </c>
      <c r="H207" s="47" t="n">
        <v>3</v>
      </c>
      <c r="I207" s="47" t="n">
        <v>37.11</v>
      </c>
      <c r="J207" s="47" t="n">
        <v>-93.2519</v>
      </c>
      <c r="K207" s="47" t="s">
        <v>827</v>
      </c>
      <c r="L207" s="48" t="n">
        <v>2.52556260819385</v>
      </c>
    </row>
    <row r="208" customFormat="false" ht="12.75" hidden="false" customHeight="false" outlineLevel="0" collapsed="false">
      <c r="A208" s="47" t="s">
        <v>277</v>
      </c>
      <c r="B208" s="47" t="s">
        <v>278</v>
      </c>
      <c r="D208" s="0" t="s">
        <v>131</v>
      </c>
      <c r="E208" s="47" t="s">
        <v>821</v>
      </c>
      <c r="F208" s="47" t="s">
        <v>822</v>
      </c>
      <c r="G208" s="47" t="s">
        <v>721</v>
      </c>
      <c r="H208" s="47" t="n">
        <v>1</v>
      </c>
      <c r="I208" s="47" t="n">
        <v>37.1089</v>
      </c>
      <c r="J208" s="47" t="n">
        <v>-93.2528</v>
      </c>
      <c r="K208" s="47" t="s">
        <v>828</v>
      </c>
      <c r="L208" s="48" t="n">
        <v>1.83100703656691</v>
      </c>
    </row>
    <row r="209" customFormat="false" ht="12.75" hidden="false" customHeight="false" outlineLevel="0" collapsed="false">
      <c r="A209" s="47" t="s">
        <v>277</v>
      </c>
      <c r="B209" s="47" t="s">
        <v>276</v>
      </c>
      <c r="D209" s="0" t="s">
        <v>131</v>
      </c>
      <c r="E209" s="47" t="s">
        <v>821</v>
      </c>
      <c r="F209" s="47" t="s">
        <v>524</v>
      </c>
      <c r="G209" s="47" t="s">
        <v>829</v>
      </c>
      <c r="H209" s="47" t="n">
        <v>1</v>
      </c>
      <c r="I209" s="47" t="n">
        <v>39.1047</v>
      </c>
      <c r="J209" s="47" t="n">
        <v>-94.5706</v>
      </c>
      <c r="K209" s="47" t="s">
        <v>830</v>
      </c>
      <c r="L209" s="48" t="n">
        <v>6.05829596412599</v>
      </c>
    </row>
    <row r="210" customFormat="false" ht="12.75" hidden="false" customHeight="false" outlineLevel="0" collapsed="false">
      <c r="A210" s="47" t="s">
        <v>277</v>
      </c>
      <c r="B210" s="47" t="s">
        <v>157</v>
      </c>
      <c r="D210" s="0" t="s">
        <v>131</v>
      </c>
      <c r="E210" s="47" t="s">
        <v>821</v>
      </c>
      <c r="F210" s="47" t="s">
        <v>584</v>
      </c>
      <c r="G210" s="47" t="s">
        <v>525</v>
      </c>
      <c r="H210" s="47" t="n">
        <v>1</v>
      </c>
      <c r="I210" s="47" t="n">
        <v>38.2633</v>
      </c>
      <c r="J210" s="47" t="n">
        <v>-90.3785</v>
      </c>
      <c r="K210" s="47" t="s">
        <v>831</v>
      </c>
      <c r="L210" s="48" t="n">
        <v>10.4659143251963</v>
      </c>
    </row>
    <row r="211" customFormat="false" ht="12.75" hidden="false" customHeight="false" outlineLevel="0" collapsed="false">
      <c r="A211" s="47" t="s">
        <v>277</v>
      </c>
      <c r="B211" s="47" t="s">
        <v>157</v>
      </c>
      <c r="D211" s="0" t="s">
        <v>131</v>
      </c>
      <c r="E211" s="47" t="s">
        <v>821</v>
      </c>
      <c r="F211" s="47" t="s">
        <v>584</v>
      </c>
      <c r="G211" s="47" t="s">
        <v>525</v>
      </c>
      <c r="H211" s="47" t="n">
        <v>2</v>
      </c>
      <c r="I211" s="47" t="n">
        <v>38.2633</v>
      </c>
      <c r="J211" s="47" t="n">
        <v>-90.3785</v>
      </c>
      <c r="K211" s="47" t="s">
        <v>831</v>
      </c>
      <c r="L211" s="48" t="n">
        <v>10.7498848456935</v>
      </c>
    </row>
    <row r="212" customFormat="false" ht="12.75" hidden="false" customHeight="false" outlineLevel="0" collapsed="false">
      <c r="A212" s="47" t="s">
        <v>277</v>
      </c>
      <c r="B212" s="47" t="s">
        <v>279</v>
      </c>
      <c r="D212" s="0" t="s">
        <v>131</v>
      </c>
      <c r="E212" s="47" t="s">
        <v>821</v>
      </c>
      <c r="F212" s="47" t="s">
        <v>832</v>
      </c>
      <c r="G212" s="47" t="s">
        <v>496</v>
      </c>
      <c r="H212" s="47" t="n">
        <v>1</v>
      </c>
      <c r="I212" s="47" t="n">
        <v>39.4731</v>
      </c>
      <c r="J212" s="47" t="n">
        <v>-91.7892</v>
      </c>
      <c r="K212" s="47" t="s">
        <v>833</v>
      </c>
      <c r="L212" s="48" t="n">
        <v>1.92119724073421</v>
      </c>
    </row>
    <row r="213" customFormat="false" ht="12.75" hidden="false" customHeight="false" outlineLevel="0" collapsed="false">
      <c r="A213" s="47" t="s">
        <v>277</v>
      </c>
      <c r="B213" s="47" t="s">
        <v>280</v>
      </c>
      <c r="D213" s="0" t="s">
        <v>131</v>
      </c>
      <c r="E213" s="47" t="s">
        <v>821</v>
      </c>
      <c r="F213" s="47" t="s">
        <v>834</v>
      </c>
      <c r="G213" s="47" t="s">
        <v>752</v>
      </c>
      <c r="H213" s="47" t="n">
        <v>1</v>
      </c>
      <c r="I213" s="47" t="n">
        <v>38.7109</v>
      </c>
      <c r="J213" s="47" t="n">
        <v>-90.4759</v>
      </c>
      <c r="K213" s="47" t="s">
        <v>835</v>
      </c>
      <c r="L213" s="48" t="n">
        <v>2.22223504964216</v>
      </c>
    </row>
    <row r="214" customFormat="false" ht="12.75" hidden="false" customHeight="false" outlineLevel="0" collapsed="false">
      <c r="A214" s="47" t="s">
        <v>277</v>
      </c>
      <c r="B214" s="47" t="s">
        <v>280</v>
      </c>
      <c r="D214" s="0" t="s">
        <v>131</v>
      </c>
      <c r="E214" s="47" t="s">
        <v>821</v>
      </c>
      <c r="F214" s="47" t="s">
        <v>834</v>
      </c>
      <c r="G214" s="47" t="s">
        <v>527</v>
      </c>
      <c r="H214" s="47" t="n">
        <v>1</v>
      </c>
      <c r="I214" s="47" t="n">
        <v>38.6414</v>
      </c>
      <c r="J214" s="47" t="n">
        <v>-90.3458</v>
      </c>
      <c r="K214" s="47" t="s">
        <v>836</v>
      </c>
      <c r="L214" s="48" t="n">
        <v>2.59917404129805</v>
      </c>
    </row>
    <row r="215" customFormat="false" ht="12.75" hidden="false" customHeight="false" outlineLevel="0" collapsed="false">
      <c r="A215" s="47" t="s">
        <v>277</v>
      </c>
      <c r="B215" s="47" t="s">
        <v>281</v>
      </c>
      <c r="D215" s="0" t="s">
        <v>131</v>
      </c>
      <c r="E215" s="47" t="s">
        <v>821</v>
      </c>
      <c r="F215" s="47" t="s">
        <v>837</v>
      </c>
      <c r="G215" s="47" t="s">
        <v>444</v>
      </c>
      <c r="H215" s="47" t="n">
        <v>1</v>
      </c>
      <c r="I215" s="47" t="n">
        <v>38.5425</v>
      </c>
      <c r="J215" s="47" t="n">
        <v>-90.2636</v>
      </c>
      <c r="K215" s="47" t="s">
        <v>838</v>
      </c>
      <c r="L215" s="48" t="n">
        <v>3.35820551262824</v>
      </c>
    </row>
    <row r="216" customFormat="false" ht="12.75" hidden="false" customHeight="false" outlineLevel="0" collapsed="false">
      <c r="A216" s="47" t="s">
        <v>277</v>
      </c>
      <c r="B216" s="47" t="s">
        <v>281</v>
      </c>
      <c r="D216" s="0" t="s">
        <v>131</v>
      </c>
      <c r="E216" s="47" t="s">
        <v>821</v>
      </c>
      <c r="F216" s="47" t="s">
        <v>837</v>
      </c>
      <c r="G216" s="47" t="s">
        <v>839</v>
      </c>
      <c r="H216" s="47" t="n">
        <v>1</v>
      </c>
      <c r="I216" s="47" t="n">
        <v>38.6722</v>
      </c>
      <c r="J216" s="47" t="n">
        <v>-90.2389</v>
      </c>
      <c r="K216" s="47" t="s">
        <v>840</v>
      </c>
      <c r="L216" s="48" t="n">
        <v>2.69493290143459</v>
      </c>
    </row>
    <row r="217" customFormat="false" ht="12.75" hidden="false" customHeight="false" outlineLevel="0" collapsed="false">
      <c r="A217" s="47" t="s">
        <v>282</v>
      </c>
      <c r="B217" s="47" t="s">
        <v>841</v>
      </c>
      <c r="D217" s="0" t="s">
        <v>149</v>
      </c>
      <c r="E217" s="47" t="s">
        <v>842</v>
      </c>
      <c r="F217" s="47" t="s">
        <v>521</v>
      </c>
      <c r="G217" s="47" t="s">
        <v>843</v>
      </c>
      <c r="H217" s="47" t="n">
        <v>1</v>
      </c>
      <c r="I217" s="47" t="n">
        <v>45.6681</v>
      </c>
      <c r="J217" s="47" t="n">
        <v>-106.5189</v>
      </c>
      <c r="K217" s="47" t="s">
        <v>844</v>
      </c>
      <c r="L217" s="48" t="n">
        <v>1.26404581334162</v>
      </c>
    </row>
    <row r="218" customFormat="false" ht="12.75" hidden="false" customHeight="false" outlineLevel="0" collapsed="false">
      <c r="A218" s="47" t="s">
        <v>282</v>
      </c>
      <c r="B218" s="47" t="s">
        <v>841</v>
      </c>
      <c r="D218" s="0" t="s">
        <v>149</v>
      </c>
      <c r="E218" s="47" t="s">
        <v>842</v>
      </c>
      <c r="F218" s="47" t="s">
        <v>521</v>
      </c>
      <c r="G218" s="47" t="s">
        <v>845</v>
      </c>
      <c r="H218" s="47" t="n">
        <v>1</v>
      </c>
      <c r="I218" s="47" t="n">
        <v>45.6031</v>
      </c>
      <c r="J218" s="47" t="n">
        <v>-106.4642</v>
      </c>
      <c r="K218" s="47" t="s">
        <v>846</v>
      </c>
      <c r="L218" s="48" t="n">
        <v>3.13852537504004</v>
      </c>
    </row>
    <row r="219" customFormat="false" ht="12.75" hidden="false" customHeight="false" outlineLevel="0" collapsed="false">
      <c r="A219" s="47" t="s">
        <v>282</v>
      </c>
      <c r="B219" s="47" t="s">
        <v>841</v>
      </c>
      <c r="D219" s="0" t="s">
        <v>149</v>
      </c>
      <c r="E219" s="47" t="s">
        <v>842</v>
      </c>
      <c r="F219" s="47" t="s">
        <v>521</v>
      </c>
      <c r="G219" s="47" t="s">
        <v>847</v>
      </c>
      <c r="H219" s="47" t="n">
        <v>1</v>
      </c>
      <c r="I219" s="47" t="n">
        <v>45.6483</v>
      </c>
      <c r="J219" s="47" t="n">
        <v>-106.5567</v>
      </c>
      <c r="K219" s="47" t="s">
        <v>848</v>
      </c>
      <c r="L219" s="48" t="n">
        <v>2.19385593220348</v>
      </c>
    </row>
    <row r="220" customFormat="false" ht="12.75" hidden="false" customHeight="false" outlineLevel="0" collapsed="false">
      <c r="A220" s="47" t="s">
        <v>282</v>
      </c>
      <c r="B220" s="47" t="s">
        <v>283</v>
      </c>
      <c r="D220" s="0" t="s">
        <v>149</v>
      </c>
      <c r="E220" s="47" t="s">
        <v>842</v>
      </c>
      <c r="F220" s="47" t="s">
        <v>754</v>
      </c>
      <c r="G220" s="47" t="s">
        <v>789</v>
      </c>
      <c r="H220" s="47" t="n">
        <v>1</v>
      </c>
      <c r="I220" s="47" t="n">
        <v>45.6564</v>
      </c>
      <c r="J220" s="47" t="n">
        <v>-108.7658</v>
      </c>
      <c r="K220" s="47" t="s">
        <v>849</v>
      </c>
      <c r="L220" s="48" t="n">
        <v>1.50236348818262</v>
      </c>
    </row>
    <row r="221" customFormat="false" ht="12.75" hidden="false" customHeight="false" outlineLevel="0" collapsed="false">
      <c r="A221" s="47" t="s">
        <v>282</v>
      </c>
      <c r="B221" s="47" t="s">
        <v>283</v>
      </c>
      <c r="D221" s="0" t="s">
        <v>149</v>
      </c>
      <c r="E221" s="47" t="s">
        <v>842</v>
      </c>
      <c r="F221" s="47" t="s">
        <v>754</v>
      </c>
      <c r="G221" s="47" t="s">
        <v>850</v>
      </c>
      <c r="H221" s="47" t="n">
        <v>1</v>
      </c>
      <c r="I221" s="47" t="n">
        <v>45.7883</v>
      </c>
      <c r="J221" s="47" t="n">
        <v>-108.4595</v>
      </c>
      <c r="K221" s="47" t="s">
        <v>851</v>
      </c>
      <c r="L221" s="48" t="n">
        <v>4.08627971521677</v>
      </c>
    </row>
    <row r="222" customFormat="false" ht="12.75" hidden="false" customHeight="false" outlineLevel="0" collapsed="false">
      <c r="A222" s="47" t="s">
        <v>284</v>
      </c>
      <c r="B222" s="47" t="s">
        <v>285</v>
      </c>
      <c r="D222" s="0" t="s">
        <v>131</v>
      </c>
      <c r="E222" s="47" t="s">
        <v>852</v>
      </c>
      <c r="F222" s="47" t="s">
        <v>853</v>
      </c>
      <c r="G222" s="47" t="s">
        <v>854</v>
      </c>
      <c r="H222" s="47" t="n">
        <v>1</v>
      </c>
      <c r="I222" s="47" t="n">
        <v>41.2978</v>
      </c>
      <c r="J222" s="47" t="n">
        <v>-95.9375</v>
      </c>
      <c r="K222" s="47" t="s">
        <v>855</v>
      </c>
      <c r="L222" s="48" t="n">
        <v>2.25378690629017</v>
      </c>
    </row>
    <row r="223" customFormat="false" ht="12.75" hidden="false" customHeight="false" outlineLevel="0" collapsed="false">
      <c r="A223" s="47" t="s">
        <v>284</v>
      </c>
      <c r="B223" s="47" t="s">
        <v>285</v>
      </c>
      <c r="D223" s="0" t="s">
        <v>131</v>
      </c>
      <c r="E223" s="47" t="s">
        <v>852</v>
      </c>
      <c r="F223" s="47" t="s">
        <v>853</v>
      </c>
      <c r="G223" s="47" t="s">
        <v>607</v>
      </c>
      <c r="H223" s="47" t="n">
        <v>1</v>
      </c>
      <c r="I223" s="47" t="n">
        <v>41.3624</v>
      </c>
      <c r="J223" s="47" t="n">
        <v>-95.9761</v>
      </c>
      <c r="K223" s="47" t="s">
        <v>856</v>
      </c>
      <c r="L223" s="48" t="n">
        <v>1.43659357234032</v>
      </c>
    </row>
    <row r="224" customFormat="false" ht="12.75" hidden="false" customHeight="false" outlineLevel="0" collapsed="false">
      <c r="A224" s="47" t="s">
        <v>286</v>
      </c>
      <c r="B224" s="47" t="s">
        <v>193</v>
      </c>
      <c r="D224" s="0" t="s">
        <v>181</v>
      </c>
      <c r="E224" s="47" t="s">
        <v>857</v>
      </c>
      <c r="F224" s="47" t="s">
        <v>555</v>
      </c>
      <c r="G224" s="47" t="s">
        <v>723</v>
      </c>
      <c r="H224" s="47" t="n">
        <v>1</v>
      </c>
      <c r="I224" s="47" t="n">
        <v>43.0006</v>
      </c>
      <c r="J224" s="47" t="n">
        <v>-71.4681</v>
      </c>
      <c r="K224" s="47" t="s">
        <v>858</v>
      </c>
      <c r="L224" s="48" t="n">
        <v>2.6804015407962</v>
      </c>
    </row>
    <row r="225" customFormat="false" ht="12.75" hidden="false" customHeight="false" outlineLevel="0" collapsed="false">
      <c r="A225" s="47" t="s">
        <v>286</v>
      </c>
      <c r="B225" s="47" t="s">
        <v>287</v>
      </c>
      <c r="D225" s="0" t="s">
        <v>181</v>
      </c>
      <c r="E225" s="47" t="s">
        <v>857</v>
      </c>
      <c r="F225" s="47" t="s">
        <v>433</v>
      </c>
      <c r="G225" s="47" t="s">
        <v>617</v>
      </c>
      <c r="H225" s="47" t="n">
        <v>1</v>
      </c>
      <c r="I225" s="47" t="n">
        <v>43.1324</v>
      </c>
      <c r="J225" s="47" t="n">
        <v>-71.4583</v>
      </c>
      <c r="K225" s="47" t="s">
        <v>859</v>
      </c>
      <c r="L225" s="48" t="n">
        <v>8.55078767928447</v>
      </c>
    </row>
    <row r="226" customFormat="false" ht="12.75" hidden="false" customHeight="false" outlineLevel="0" collapsed="false">
      <c r="A226" s="47" t="s">
        <v>286</v>
      </c>
      <c r="B226" s="47" t="s">
        <v>288</v>
      </c>
      <c r="D226" s="0" t="s">
        <v>181</v>
      </c>
      <c r="E226" s="47" t="s">
        <v>857</v>
      </c>
      <c r="F226" s="47" t="s">
        <v>767</v>
      </c>
      <c r="G226" s="47" t="s">
        <v>752</v>
      </c>
      <c r="H226" s="47" t="n">
        <v>1</v>
      </c>
      <c r="I226" s="47" t="n">
        <v>43.0753</v>
      </c>
      <c r="J226" s="47" t="n">
        <v>-70.7481</v>
      </c>
      <c r="K226" s="47" t="s">
        <v>860</v>
      </c>
      <c r="L226" s="48" t="n">
        <v>2.47511312217184</v>
      </c>
    </row>
    <row r="227" customFormat="false" ht="12.75" hidden="false" customHeight="false" outlineLevel="0" collapsed="false">
      <c r="A227" s="47" t="s">
        <v>289</v>
      </c>
      <c r="B227" s="47" t="s">
        <v>861</v>
      </c>
      <c r="D227" s="0" t="s">
        <v>291</v>
      </c>
      <c r="E227" s="47" t="s">
        <v>862</v>
      </c>
      <c r="F227" s="47" t="s">
        <v>451</v>
      </c>
      <c r="G227" s="47" t="s">
        <v>447</v>
      </c>
      <c r="H227" s="47" t="n">
        <v>1</v>
      </c>
      <c r="I227" s="47" t="n">
        <v>39.465</v>
      </c>
      <c r="J227" s="47" t="n">
        <v>-74.4489</v>
      </c>
      <c r="K227" s="47" t="s">
        <v>863</v>
      </c>
      <c r="L227" s="48" t="n">
        <v>1.42310840837322</v>
      </c>
    </row>
    <row r="228" customFormat="false" ht="12.75" hidden="false" customHeight="false" outlineLevel="0" collapsed="false">
      <c r="A228" s="47" t="s">
        <v>289</v>
      </c>
      <c r="B228" s="47" t="s">
        <v>290</v>
      </c>
      <c r="D228" s="0" t="s">
        <v>291</v>
      </c>
      <c r="E228" s="47" t="s">
        <v>862</v>
      </c>
      <c r="F228" s="47" t="s">
        <v>536</v>
      </c>
      <c r="G228" s="47" t="s">
        <v>864</v>
      </c>
      <c r="H228" s="47" t="n">
        <v>2</v>
      </c>
      <c r="I228" s="47" t="n">
        <v>40.8824</v>
      </c>
      <c r="J228" s="47" t="n">
        <v>-74.0422</v>
      </c>
      <c r="K228" s="47" t="s">
        <v>865</v>
      </c>
      <c r="L228" s="48" t="n">
        <v>1.52882611715661</v>
      </c>
    </row>
    <row r="229" customFormat="false" ht="12.75" hidden="false" customHeight="false" outlineLevel="0" collapsed="false">
      <c r="A229" s="47" t="s">
        <v>289</v>
      </c>
      <c r="B229" s="47" t="s">
        <v>292</v>
      </c>
      <c r="D229" s="0" t="s">
        <v>291</v>
      </c>
      <c r="E229" s="47" t="s">
        <v>862</v>
      </c>
      <c r="F229" s="47" t="s">
        <v>538</v>
      </c>
      <c r="G229" s="47" t="s">
        <v>431</v>
      </c>
      <c r="H229" s="47" t="n">
        <v>2</v>
      </c>
      <c r="I229" s="47" t="n">
        <v>40.0781</v>
      </c>
      <c r="J229" s="47" t="n">
        <v>-74.8577</v>
      </c>
      <c r="K229" s="47" t="s">
        <v>866</v>
      </c>
      <c r="L229" s="48" t="n">
        <v>1.8910773611768</v>
      </c>
    </row>
    <row r="230" customFormat="false" ht="12.75" hidden="false" customHeight="false" outlineLevel="0" collapsed="false">
      <c r="A230" s="47" t="s">
        <v>289</v>
      </c>
      <c r="B230" s="47" t="s">
        <v>293</v>
      </c>
      <c r="D230" s="0" t="s">
        <v>291</v>
      </c>
      <c r="E230" s="47" t="s">
        <v>862</v>
      </c>
      <c r="F230" s="47" t="s">
        <v>428</v>
      </c>
      <c r="G230" s="47" t="s">
        <v>431</v>
      </c>
      <c r="H230" s="47" t="n">
        <v>2</v>
      </c>
      <c r="I230" s="47" t="n">
        <v>39.6843</v>
      </c>
      <c r="J230" s="47" t="n">
        <v>-74.8615</v>
      </c>
      <c r="K230" s="47" t="s">
        <v>867</v>
      </c>
      <c r="L230" s="48" t="n">
        <v>1.45703306939906</v>
      </c>
    </row>
    <row r="231" customFormat="false" ht="12.75" hidden="false" customHeight="false" outlineLevel="0" collapsed="false">
      <c r="A231" s="47" t="s">
        <v>289</v>
      </c>
      <c r="B231" s="47" t="s">
        <v>294</v>
      </c>
      <c r="D231" s="0" t="s">
        <v>291</v>
      </c>
      <c r="E231" s="47" t="s">
        <v>862</v>
      </c>
      <c r="F231" s="47" t="s">
        <v>555</v>
      </c>
      <c r="G231" s="47" t="s">
        <v>444</v>
      </c>
      <c r="H231" s="47" t="n">
        <v>1</v>
      </c>
      <c r="I231" s="47" t="n">
        <v>39.4223</v>
      </c>
      <c r="J231" s="47" t="n">
        <v>-75.0252</v>
      </c>
      <c r="K231" s="47" t="s">
        <v>868</v>
      </c>
      <c r="L231" s="48" t="n">
        <v>1.66397721879439</v>
      </c>
    </row>
    <row r="232" customFormat="false" ht="12.75" hidden="false" customHeight="false" outlineLevel="0" collapsed="false">
      <c r="A232" s="47" t="s">
        <v>289</v>
      </c>
      <c r="B232" s="47" t="s">
        <v>307</v>
      </c>
      <c r="D232" s="0" t="s">
        <v>291</v>
      </c>
      <c r="E232" s="47" t="str">
        <f aca="false">LEFT(K232,2)</f>
        <v>34</v>
      </c>
      <c r="F232" s="47" t="str">
        <f aca="false">MID(K232,3,3)</f>
        <v>013</v>
      </c>
      <c r="G232" s="47" t="str">
        <f aca="false">RIGHT(K232,4)</f>
        <v>0003</v>
      </c>
      <c r="H232" s="47" t="n">
        <v>1</v>
      </c>
      <c r="I232" s="47" t="n">
        <v>40.721019</v>
      </c>
      <c r="J232" s="47" t="n">
        <v>-74.192808</v>
      </c>
      <c r="K232" s="47" t="s">
        <v>869</v>
      </c>
      <c r="L232" s="48" t="n">
        <v>1.7905780703559</v>
      </c>
    </row>
    <row r="233" customFormat="false" ht="12.75" hidden="false" customHeight="false" outlineLevel="0" collapsed="false">
      <c r="A233" s="47" t="s">
        <v>289</v>
      </c>
      <c r="B233" s="47" t="s">
        <v>295</v>
      </c>
      <c r="D233" s="0" t="s">
        <v>291</v>
      </c>
      <c r="E233" s="47" t="s">
        <v>862</v>
      </c>
      <c r="F233" s="47" t="s">
        <v>767</v>
      </c>
      <c r="G233" s="47" t="s">
        <v>454</v>
      </c>
      <c r="H233" s="47" t="n">
        <v>1</v>
      </c>
      <c r="I233" s="47" t="n">
        <v>39.8003</v>
      </c>
      <c r="J233" s="47" t="n">
        <v>-75.2121</v>
      </c>
      <c r="K233" s="47" t="s">
        <v>870</v>
      </c>
      <c r="L233" s="48" t="n">
        <v>2.04098077587178</v>
      </c>
    </row>
    <row r="234" customFormat="false" ht="12.75" hidden="false" customHeight="false" outlineLevel="0" collapsed="false">
      <c r="A234" s="47" t="s">
        <v>289</v>
      </c>
      <c r="B234" s="47" t="s">
        <v>296</v>
      </c>
      <c r="D234" s="0" t="s">
        <v>291</v>
      </c>
      <c r="E234" s="47" t="s">
        <v>862</v>
      </c>
      <c r="F234" s="47" t="s">
        <v>871</v>
      </c>
      <c r="G234" s="47" t="s">
        <v>447</v>
      </c>
      <c r="H234" s="47" t="n">
        <v>1</v>
      </c>
      <c r="I234" s="47" t="n">
        <v>40.6703</v>
      </c>
      <c r="J234" s="47" t="n">
        <v>-74.1261</v>
      </c>
      <c r="K234" s="47" t="s">
        <v>872</v>
      </c>
      <c r="L234" s="48" t="n">
        <v>2.94655431143969</v>
      </c>
    </row>
    <row r="235" customFormat="false" ht="12.75" hidden="false" customHeight="false" outlineLevel="0" collapsed="false">
      <c r="A235" s="47" t="s">
        <v>289</v>
      </c>
      <c r="B235" s="47" t="s">
        <v>296</v>
      </c>
      <c r="D235" s="0" t="s">
        <v>291</v>
      </c>
      <c r="E235" s="47" t="s">
        <v>862</v>
      </c>
      <c r="F235" s="47" t="s">
        <v>871</v>
      </c>
      <c r="G235" s="47" t="s">
        <v>458</v>
      </c>
      <c r="H235" s="47" t="n">
        <v>2</v>
      </c>
      <c r="I235" s="47" t="n">
        <v>40.7317</v>
      </c>
      <c r="J235" s="47" t="n">
        <v>-74.0666</v>
      </c>
      <c r="K235" s="47" t="s">
        <v>873</v>
      </c>
      <c r="L235" s="48" t="n">
        <v>2.62846260387828</v>
      </c>
    </row>
    <row r="236" customFormat="false" ht="12.75" hidden="false" customHeight="false" outlineLevel="0" collapsed="false">
      <c r="A236" s="47" t="s">
        <v>289</v>
      </c>
      <c r="B236" s="47" t="s">
        <v>297</v>
      </c>
      <c r="D236" s="0" t="s">
        <v>291</v>
      </c>
      <c r="E236" s="47" t="s">
        <v>862</v>
      </c>
      <c r="F236" s="47" t="s">
        <v>467</v>
      </c>
      <c r="G236" s="47" t="s">
        <v>874</v>
      </c>
      <c r="H236" s="47" t="n">
        <v>2</v>
      </c>
      <c r="I236" s="47" t="n">
        <v>40.5089</v>
      </c>
      <c r="J236" s="47" t="n">
        <v>-74.2682</v>
      </c>
      <c r="K236" s="47" t="s">
        <v>875</v>
      </c>
      <c r="L236" s="48" t="n">
        <v>1.79259002770065</v>
      </c>
    </row>
    <row r="237" customFormat="false" ht="12.75" hidden="false" customHeight="false" outlineLevel="0" collapsed="false">
      <c r="A237" s="47" t="s">
        <v>289</v>
      </c>
      <c r="B237" s="47" t="s">
        <v>298</v>
      </c>
      <c r="D237" s="0" t="s">
        <v>291</v>
      </c>
      <c r="E237" s="47" t="s">
        <v>862</v>
      </c>
      <c r="F237" s="47" t="s">
        <v>676</v>
      </c>
      <c r="G237" s="47" t="s">
        <v>527</v>
      </c>
      <c r="H237" s="47" t="n">
        <v>1</v>
      </c>
      <c r="I237" s="47" t="n">
        <v>40.7876</v>
      </c>
      <c r="J237" s="47" t="n">
        <v>-74.6763</v>
      </c>
      <c r="K237" s="47" t="s">
        <v>876</v>
      </c>
      <c r="L237" s="48" t="n">
        <v>1.9298430545794</v>
      </c>
    </row>
    <row r="238" customFormat="false" ht="12.75" hidden="false" customHeight="false" outlineLevel="0" collapsed="false">
      <c r="A238" s="47" t="s">
        <v>289</v>
      </c>
      <c r="B238" s="47" t="s">
        <v>163</v>
      </c>
      <c r="D238" s="0" t="s">
        <v>291</v>
      </c>
      <c r="E238" s="47" t="s">
        <v>862</v>
      </c>
      <c r="F238" s="47" t="s">
        <v>877</v>
      </c>
      <c r="G238" s="47" t="s">
        <v>522</v>
      </c>
      <c r="H238" s="47" t="n">
        <v>2</v>
      </c>
      <c r="I238" s="47" t="n">
        <v>40.6625</v>
      </c>
      <c r="J238" s="47" t="n">
        <v>-74.2147</v>
      </c>
      <c r="K238" s="47" t="s">
        <v>878</v>
      </c>
      <c r="L238" s="48" t="n">
        <v>1.91726618705018</v>
      </c>
    </row>
    <row r="239" customFormat="false" ht="12.75" hidden="false" customHeight="false" outlineLevel="0" collapsed="false">
      <c r="A239" s="47" t="s">
        <v>289</v>
      </c>
      <c r="B239" s="47" t="s">
        <v>163</v>
      </c>
      <c r="D239" s="0" t="s">
        <v>291</v>
      </c>
      <c r="E239" s="47" t="s">
        <v>862</v>
      </c>
      <c r="F239" s="47" t="s">
        <v>877</v>
      </c>
      <c r="G239" s="47" t="s">
        <v>525</v>
      </c>
      <c r="H239" s="47" t="n">
        <v>2</v>
      </c>
      <c r="I239" s="47" t="n">
        <v>40.6414</v>
      </c>
      <c r="J239" s="47" t="n">
        <v>-74.2084</v>
      </c>
      <c r="K239" s="47" t="s">
        <v>879</v>
      </c>
      <c r="L239" s="48" t="n">
        <v>2.67111622554677</v>
      </c>
    </row>
    <row r="240" customFormat="false" ht="12.75" hidden="false" customHeight="false" outlineLevel="0" collapsed="false">
      <c r="A240" s="47" t="s">
        <v>137</v>
      </c>
      <c r="B240" s="47" t="s">
        <v>880</v>
      </c>
      <c r="D240" s="0" t="s">
        <v>138</v>
      </c>
      <c r="E240" s="47" t="s">
        <v>881</v>
      </c>
      <c r="F240" s="47" t="s">
        <v>767</v>
      </c>
      <c r="G240" s="47" t="s">
        <v>460</v>
      </c>
      <c r="H240" s="47" t="n">
        <v>1</v>
      </c>
      <c r="I240" s="47" t="n">
        <v>32.8556</v>
      </c>
      <c r="J240" s="47" t="n">
        <v>-104.4114</v>
      </c>
      <c r="K240" s="47" t="s">
        <v>882</v>
      </c>
      <c r="L240" s="48" t="n">
        <v>0.999999999999926</v>
      </c>
    </row>
    <row r="241" customFormat="false" ht="12.75" hidden="false" customHeight="false" outlineLevel="0" collapsed="false">
      <c r="A241" s="47" t="s">
        <v>137</v>
      </c>
      <c r="B241" s="47" t="s">
        <v>299</v>
      </c>
      <c r="C241" s="47" t="s">
        <v>136</v>
      </c>
      <c r="D241" s="0" t="s">
        <v>138</v>
      </c>
      <c r="E241" s="47" t="s">
        <v>881</v>
      </c>
      <c r="F241" s="47" t="s">
        <v>871</v>
      </c>
      <c r="G241" s="47" t="s">
        <v>426</v>
      </c>
      <c r="H241" s="47" t="n">
        <v>1</v>
      </c>
      <c r="I241" s="47" t="n">
        <v>32.6919</v>
      </c>
      <c r="J241" s="47" t="n">
        <v>-108.1244</v>
      </c>
      <c r="K241" s="47" t="s">
        <v>883</v>
      </c>
      <c r="L241" s="48" t="n">
        <v>1.00138360428925</v>
      </c>
    </row>
    <row r="242" customFormat="false" ht="12.75" hidden="false" customHeight="false" outlineLevel="0" collapsed="false">
      <c r="A242" s="47" t="s">
        <v>137</v>
      </c>
      <c r="B242" s="47" t="s">
        <v>300</v>
      </c>
      <c r="D242" s="0" t="s">
        <v>138</v>
      </c>
      <c r="E242" s="47" t="s">
        <v>881</v>
      </c>
      <c r="F242" s="47" t="s">
        <v>682</v>
      </c>
      <c r="G242" s="47" t="s">
        <v>429</v>
      </c>
      <c r="H242" s="47" t="n">
        <v>1</v>
      </c>
      <c r="I242" s="47" t="n">
        <v>36.7422</v>
      </c>
      <c r="J242" s="47" t="n">
        <v>-107.9769</v>
      </c>
      <c r="K242" s="47" t="s">
        <v>884</v>
      </c>
      <c r="L242" s="48" t="n">
        <v>1.34123222748815</v>
      </c>
    </row>
    <row r="243" customFormat="false" ht="12.75" hidden="false" customHeight="false" outlineLevel="0" collapsed="false">
      <c r="A243" s="47" t="s">
        <v>137</v>
      </c>
      <c r="B243" s="47" t="s">
        <v>300</v>
      </c>
      <c r="D243" s="0" t="s">
        <v>138</v>
      </c>
      <c r="E243" s="47" t="s">
        <v>881</v>
      </c>
      <c r="F243" s="47" t="s">
        <v>682</v>
      </c>
      <c r="G243" s="47" t="s">
        <v>885</v>
      </c>
      <c r="H243" s="47" t="n">
        <v>1</v>
      </c>
      <c r="I243" s="47" t="n">
        <v>36.7967</v>
      </c>
      <c r="J243" s="47" t="n">
        <v>-108.4725</v>
      </c>
      <c r="K243" s="47" t="s">
        <v>886</v>
      </c>
      <c r="L243" s="48" t="n">
        <v>1.21708391284188</v>
      </c>
    </row>
    <row r="244" customFormat="false" ht="12.75" hidden="false" customHeight="false" outlineLevel="0" collapsed="false">
      <c r="A244" s="47" t="s">
        <v>301</v>
      </c>
      <c r="B244" s="47" t="s">
        <v>302</v>
      </c>
      <c r="D244" s="0" t="s">
        <v>291</v>
      </c>
      <c r="E244" s="47" t="s">
        <v>887</v>
      </c>
      <c r="F244" s="47" t="s">
        <v>451</v>
      </c>
      <c r="G244" s="47" t="s">
        <v>532</v>
      </c>
      <c r="H244" s="47" t="n">
        <v>1</v>
      </c>
      <c r="I244" s="47" t="n">
        <v>42.6807</v>
      </c>
      <c r="J244" s="47" t="n">
        <v>-73.7569</v>
      </c>
      <c r="K244" s="47" t="s">
        <v>888</v>
      </c>
      <c r="L244" s="48" t="n">
        <v>3.86938775510215</v>
      </c>
    </row>
    <row r="245" customFormat="false" ht="12.75" hidden="false" customHeight="false" outlineLevel="0" collapsed="false">
      <c r="A245" s="47" t="s">
        <v>301</v>
      </c>
      <c r="B245" s="47" t="s">
        <v>303</v>
      </c>
      <c r="D245" s="0" t="s">
        <v>291</v>
      </c>
      <c r="E245" s="47" t="s">
        <v>887</v>
      </c>
      <c r="F245" s="47" t="s">
        <v>538</v>
      </c>
      <c r="G245" s="47" t="s">
        <v>889</v>
      </c>
      <c r="H245" s="47" t="n">
        <v>1</v>
      </c>
      <c r="I245" s="47" t="n">
        <v>40.8162</v>
      </c>
      <c r="J245" s="47" t="n">
        <v>-73.9021</v>
      </c>
      <c r="K245" s="47" t="s">
        <v>890</v>
      </c>
      <c r="L245" s="48" t="n">
        <v>6.30272309324551</v>
      </c>
    </row>
    <row r="246" customFormat="false" ht="12.75" hidden="false" customHeight="false" outlineLevel="0" collapsed="false">
      <c r="A246" s="47" t="s">
        <v>301</v>
      </c>
      <c r="B246" s="47" t="s">
        <v>303</v>
      </c>
      <c r="D246" s="0" t="s">
        <v>291</v>
      </c>
      <c r="E246" s="47" t="s">
        <v>887</v>
      </c>
      <c r="F246" s="47" t="s">
        <v>538</v>
      </c>
      <c r="G246" s="47" t="s">
        <v>891</v>
      </c>
      <c r="H246" s="47" t="n">
        <v>1</v>
      </c>
      <c r="I246" s="47" t="n">
        <v>40.868</v>
      </c>
      <c r="J246" s="47" t="n">
        <v>-73.8782</v>
      </c>
      <c r="K246" s="47" t="s">
        <v>892</v>
      </c>
      <c r="L246" s="48" t="n">
        <v>5.34997676039975</v>
      </c>
    </row>
    <row r="247" customFormat="false" ht="12.75" hidden="false" customHeight="false" outlineLevel="0" collapsed="false">
      <c r="A247" s="47" t="s">
        <v>301</v>
      </c>
      <c r="B247" s="47" t="s">
        <v>304</v>
      </c>
      <c r="D247" s="0" t="s">
        <v>291</v>
      </c>
      <c r="E247" s="47" t="s">
        <v>887</v>
      </c>
      <c r="F247" s="47" t="s">
        <v>433</v>
      </c>
      <c r="G247" s="47" t="s">
        <v>447</v>
      </c>
      <c r="H247" s="47" t="n">
        <v>1</v>
      </c>
      <c r="I247" s="47" t="n">
        <v>42.4995</v>
      </c>
      <c r="J247" s="47" t="n">
        <v>-79.3189</v>
      </c>
      <c r="K247" s="47" t="s">
        <v>893</v>
      </c>
      <c r="L247" s="48" t="n">
        <v>2.50683820120543</v>
      </c>
    </row>
    <row r="248" customFormat="false" ht="12.75" hidden="false" customHeight="false" outlineLevel="0" collapsed="false">
      <c r="A248" s="47" t="s">
        <v>301</v>
      </c>
      <c r="B248" s="47" t="s">
        <v>304</v>
      </c>
      <c r="D248" s="0" t="s">
        <v>291</v>
      </c>
      <c r="E248" s="47" t="s">
        <v>887</v>
      </c>
      <c r="F248" s="47" t="s">
        <v>433</v>
      </c>
      <c r="G248" s="47" t="s">
        <v>553</v>
      </c>
      <c r="H248" s="47" t="n">
        <v>1</v>
      </c>
      <c r="I248" s="47" t="n">
        <v>42.2907</v>
      </c>
      <c r="J248" s="47" t="n">
        <v>-79.5866</v>
      </c>
      <c r="K248" s="47" t="s">
        <v>894</v>
      </c>
      <c r="L248" s="48" t="n">
        <v>2.00536255537405</v>
      </c>
    </row>
    <row r="249" customFormat="false" ht="12.75" hidden="false" customHeight="false" outlineLevel="0" collapsed="false">
      <c r="A249" s="47" t="s">
        <v>301</v>
      </c>
      <c r="B249" s="47" t="s">
        <v>305</v>
      </c>
      <c r="D249" s="0" t="s">
        <v>291</v>
      </c>
      <c r="E249" s="47" t="s">
        <v>887</v>
      </c>
      <c r="F249" s="47" t="s">
        <v>767</v>
      </c>
      <c r="G249" s="47" t="s">
        <v>522</v>
      </c>
      <c r="H249" s="47" t="n">
        <v>1</v>
      </c>
      <c r="I249" s="47" t="n">
        <v>42.1111</v>
      </c>
      <c r="J249" s="47" t="n">
        <v>-76.8025</v>
      </c>
      <c r="K249" s="47" t="s">
        <v>895</v>
      </c>
      <c r="L249" s="48" t="n">
        <v>2.01552903001491</v>
      </c>
    </row>
    <row r="250" customFormat="false" ht="12.75" hidden="false" customHeight="false" outlineLevel="0" collapsed="false">
      <c r="A250" s="47" t="s">
        <v>301</v>
      </c>
      <c r="B250" s="47" t="s">
        <v>306</v>
      </c>
      <c r="D250" s="0" t="s">
        <v>291</v>
      </c>
      <c r="E250" s="47" t="s">
        <v>887</v>
      </c>
      <c r="F250" s="47" t="s">
        <v>636</v>
      </c>
      <c r="G250" s="47" t="s">
        <v>470</v>
      </c>
      <c r="H250" s="47" t="n">
        <v>3</v>
      </c>
      <c r="I250" s="47" t="n">
        <v>42.8768</v>
      </c>
      <c r="J250" s="47" t="n">
        <v>-78.8099</v>
      </c>
      <c r="K250" s="47" t="s">
        <v>896</v>
      </c>
      <c r="L250" s="48" t="n">
        <v>1.94458643122662</v>
      </c>
    </row>
    <row r="251" customFormat="false" ht="12.75" hidden="false" customHeight="false" outlineLevel="0" collapsed="false">
      <c r="A251" s="47" t="s">
        <v>301</v>
      </c>
      <c r="B251" s="47" t="s">
        <v>306</v>
      </c>
      <c r="D251" s="0" t="s">
        <v>291</v>
      </c>
      <c r="E251" s="47" t="s">
        <v>887</v>
      </c>
      <c r="F251" s="47" t="s">
        <v>636</v>
      </c>
      <c r="G251" s="47" t="s">
        <v>711</v>
      </c>
      <c r="H251" s="47" t="n">
        <v>1</v>
      </c>
      <c r="I251" s="47" t="n">
        <v>42.9981</v>
      </c>
      <c r="J251" s="47" t="n">
        <v>-78.8993</v>
      </c>
      <c r="K251" s="47" t="s">
        <v>897</v>
      </c>
      <c r="L251" s="48" t="n">
        <v>2.17412935323383</v>
      </c>
    </row>
    <row r="252" customFormat="false" ht="12.75" hidden="false" customHeight="false" outlineLevel="0" collapsed="false">
      <c r="A252" s="47" t="s">
        <v>301</v>
      </c>
      <c r="B252" s="47" t="s">
        <v>307</v>
      </c>
      <c r="D252" s="0" t="s">
        <v>291</v>
      </c>
      <c r="E252" s="47" t="s">
        <v>887</v>
      </c>
      <c r="F252" s="47" t="s">
        <v>530</v>
      </c>
      <c r="G252" s="47" t="s">
        <v>522</v>
      </c>
      <c r="H252" s="47" t="n">
        <v>1</v>
      </c>
      <c r="I252" s="47" t="n">
        <v>44.3931</v>
      </c>
      <c r="J252" s="47" t="n">
        <v>-73.8589</v>
      </c>
      <c r="K252" s="47" t="s">
        <v>898</v>
      </c>
      <c r="L252" s="48" t="n">
        <v>1.12498535785406</v>
      </c>
    </row>
    <row r="253" customFormat="false" ht="12.75" hidden="false" customHeight="false" outlineLevel="0" collapsed="false">
      <c r="A253" s="47" t="s">
        <v>301</v>
      </c>
      <c r="B253" s="47" t="s">
        <v>308</v>
      </c>
      <c r="D253" s="0" t="s">
        <v>291</v>
      </c>
      <c r="E253" s="47" t="s">
        <v>887</v>
      </c>
      <c r="F253" s="47" t="s">
        <v>566</v>
      </c>
      <c r="G253" s="47" t="s">
        <v>525</v>
      </c>
      <c r="H253" s="47" t="n">
        <v>1</v>
      </c>
      <c r="I253" s="47" t="n">
        <v>44.4343</v>
      </c>
      <c r="J253" s="47" t="n">
        <v>-74.246</v>
      </c>
      <c r="K253" s="47" t="s">
        <v>899</v>
      </c>
      <c r="L253" s="48" t="n">
        <v>1.12282595657915</v>
      </c>
    </row>
    <row r="254" customFormat="false" ht="12.75" hidden="false" customHeight="false" outlineLevel="0" collapsed="false">
      <c r="A254" s="47" t="s">
        <v>301</v>
      </c>
      <c r="B254" s="47" t="s">
        <v>308</v>
      </c>
      <c r="D254" s="0" t="s">
        <v>291</v>
      </c>
      <c r="E254" s="47" t="s">
        <v>887</v>
      </c>
      <c r="F254" s="47" t="s">
        <v>566</v>
      </c>
      <c r="G254" s="47" t="s">
        <v>900</v>
      </c>
      <c r="H254" s="47" t="n">
        <v>1</v>
      </c>
      <c r="I254" s="47" t="n">
        <v>44.9806</v>
      </c>
      <c r="J254" s="47" t="n">
        <v>-74.695</v>
      </c>
      <c r="K254" s="47" t="s">
        <v>901</v>
      </c>
      <c r="L254" s="48" t="n">
        <v>2.68691983122358</v>
      </c>
    </row>
    <row r="255" customFormat="false" ht="12.75" hidden="false" customHeight="false" outlineLevel="0" collapsed="false">
      <c r="A255" s="47" t="s">
        <v>301</v>
      </c>
      <c r="B255" s="47" t="s">
        <v>192</v>
      </c>
      <c r="D255" s="0" t="s">
        <v>291</v>
      </c>
      <c r="E255" s="47" t="s">
        <v>887</v>
      </c>
      <c r="F255" s="47" t="s">
        <v>902</v>
      </c>
      <c r="G255" s="47" t="s">
        <v>470</v>
      </c>
      <c r="H255" s="47" t="n">
        <v>1</v>
      </c>
      <c r="I255" s="47" t="n">
        <v>43.4496</v>
      </c>
      <c r="J255" s="47" t="n">
        <v>-74.5163</v>
      </c>
      <c r="K255" s="47" t="s">
        <v>903</v>
      </c>
      <c r="L255" s="48" t="n">
        <v>1.13183204316211</v>
      </c>
    </row>
    <row r="256" customFormat="false" ht="12.75" hidden="false" customHeight="false" outlineLevel="0" collapsed="false">
      <c r="A256" s="47" t="s">
        <v>301</v>
      </c>
      <c r="B256" s="47" t="s">
        <v>309</v>
      </c>
      <c r="D256" s="0" t="s">
        <v>291</v>
      </c>
      <c r="E256" s="47" t="s">
        <v>887</v>
      </c>
      <c r="F256" s="47" t="s">
        <v>678</v>
      </c>
      <c r="G256" s="47" t="s">
        <v>470</v>
      </c>
      <c r="H256" s="47" t="n">
        <v>1</v>
      </c>
      <c r="I256" s="47" t="n">
        <v>43.6858</v>
      </c>
      <c r="J256" s="47" t="n">
        <v>-74.9854</v>
      </c>
      <c r="K256" s="47" t="s">
        <v>904</v>
      </c>
      <c r="L256" s="48" t="n">
        <v>1.13843000120587</v>
      </c>
    </row>
    <row r="257" customFormat="false" ht="12.75" hidden="false" customHeight="false" outlineLevel="0" collapsed="false">
      <c r="A257" s="47" t="s">
        <v>301</v>
      </c>
      <c r="B257" s="47" t="s">
        <v>213</v>
      </c>
      <c r="D257" s="0" t="s">
        <v>291</v>
      </c>
      <c r="E257" s="47" t="s">
        <v>887</v>
      </c>
      <c r="F257" s="47" t="s">
        <v>814</v>
      </c>
      <c r="G257" s="47" t="s">
        <v>447</v>
      </c>
      <c r="H257" s="47" t="n">
        <v>2</v>
      </c>
      <c r="I257" s="47" t="n">
        <v>42.7305</v>
      </c>
      <c r="J257" s="47" t="n">
        <v>-75.7844</v>
      </c>
      <c r="K257" s="47" t="s">
        <v>905</v>
      </c>
      <c r="L257" s="48" t="n">
        <v>1.39224343675412</v>
      </c>
    </row>
    <row r="258" customFormat="false" ht="12.75" hidden="false" customHeight="false" outlineLevel="0" collapsed="false">
      <c r="A258" s="47" t="s">
        <v>301</v>
      </c>
      <c r="B258" s="47" t="s">
        <v>279</v>
      </c>
      <c r="D258" s="0" t="s">
        <v>291</v>
      </c>
      <c r="E258" s="47" t="s">
        <v>887</v>
      </c>
      <c r="F258" s="47" t="s">
        <v>853</v>
      </c>
      <c r="G258" s="47" t="s">
        <v>906</v>
      </c>
      <c r="H258" s="47" t="n">
        <v>3</v>
      </c>
      <c r="I258" s="47" t="n">
        <v>43.1462</v>
      </c>
      <c r="J258" s="47" t="n">
        <v>-77.5481</v>
      </c>
      <c r="K258" s="47" t="s">
        <v>907</v>
      </c>
      <c r="L258" s="48" t="n">
        <v>2.58353679804665</v>
      </c>
    </row>
    <row r="259" customFormat="false" ht="12.75" hidden="false" customHeight="false" outlineLevel="0" collapsed="false">
      <c r="A259" s="47" t="s">
        <v>301</v>
      </c>
      <c r="B259" s="47" t="s">
        <v>195</v>
      </c>
      <c r="D259" s="0" t="s">
        <v>291</v>
      </c>
      <c r="E259" s="47" t="s">
        <v>887</v>
      </c>
      <c r="F259" s="47" t="s">
        <v>480</v>
      </c>
      <c r="G259" s="47" t="s">
        <v>470</v>
      </c>
      <c r="H259" s="47" t="n">
        <v>3</v>
      </c>
      <c r="I259" s="47" t="n">
        <v>40.7432</v>
      </c>
      <c r="J259" s="47" t="n">
        <v>-73.5855</v>
      </c>
      <c r="K259" s="47" t="s">
        <v>908</v>
      </c>
      <c r="L259" s="48" t="n">
        <v>3.44608584389918</v>
      </c>
    </row>
    <row r="260" customFormat="false" ht="12.75" hidden="false" customHeight="false" outlineLevel="0" collapsed="false">
      <c r="A260" s="47" t="s">
        <v>301</v>
      </c>
      <c r="B260" s="47" t="s">
        <v>310</v>
      </c>
      <c r="D260" s="0" t="s">
        <v>291</v>
      </c>
      <c r="E260" s="47" t="s">
        <v>887</v>
      </c>
      <c r="F260" s="47" t="s">
        <v>687</v>
      </c>
      <c r="G260" s="47" t="s">
        <v>692</v>
      </c>
      <c r="H260" s="47" t="n">
        <v>1</v>
      </c>
      <c r="I260" s="47" t="n">
        <v>43.0822</v>
      </c>
      <c r="J260" s="47" t="n">
        <v>-79.001</v>
      </c>
      <c r="K260" s="47" t="s">
        <v>909</v>
      </c>
      <c r="L260" s="48" t="n">
        <v>1.63639538945148</v>
      </c>
    </row>
    <row r="261" customFormat="false" ht="12.75" hidden="false" customHeight="false" outlineLevel="0" collapsed="false">
      <c r="A261" s="47" t="s">
        <v>301</v>
      </c>
      <c r="B261" s="47" t="s">
        <v>311</v>
      </c>
      <c r="D261" s="0" t="s">
        <v>291</v>
      </c>
      <c r="E261" s="47" t="s">
        <v>887</v>
      </c>
      <c r="F261" s="47" t="s">
        <v>486</v>
      </c>
      <c r="G261" s="47" t="s">
        <v>910</v>
      </c>
      <c r="H261" s="47" t="n">
        <v>1</v>
      </c>
      <c r="I261" s="47" t="n">
        <v>43.0524</v>
      </c>
      <c r="J261" s="47" t="n">
        <v>-76.0592</v>
      </c>
      <c r="K261" s="47" t="s">
        <v>911</v>
      </c>
      <c r="L261" s="48" t="n">
        <v>1.57366548042691</v>
      </c>
    </row>
    <row r="262" customFormat="false" ht="12.75" hidden="false" customHeight="false" outlineLevel="0" collapsed="false">
      <c r="A262" s="47" t="s">
        <v>301</v>
      </c>
      <c r="B262" s="47" t="s">
        <v>198</v>
      </c>
      <c r="D262" s="0" t="s">
        <v>291</v>
      </c>
      <c r="E262" s="47" t="s">
        <v>887</v>
      </c>
      <c r="F262" s="47" t="s">
        <v>502</v>
      </c>
      <c r="G262" s="47" t="s">
        <v>470</v>
      </c>
      <c r="H262" s="47" t="n">
        <v>1</v>
      </c>
      <c r="I262" s="47" t="n">
        <v>41.4415</v>
      </c>
      <c r="J262" s="47" t="n">
        <v>-73.7076</v>
      </c>
      <c r="K262" s="47" t="s">
        <v>912</v>
      </c>
      <c r="L262" s="48" t="n">
        <v>1.48797490414764</v>
      </c>
    </row>
    <row r="263" customFormat="false" ht="12.75" hidden="false" customHeight="false" outlineLevel="0" collapsed="false">
      <c r="A263" s="47" t="s">
        <v>301</v>
      </c>
      <c r="B263" s="47" t="s">
        <v>312</v>
      </c>
      <c r="D263" s="0" t="s">
        <v>291</v>
      </c>
      <c r="E263" s="47" t="s">
        <v>887</v>
      </c>
      <c r="F263" s="47" t="s">
        <v>802</v>
      </c>
      <c r="G263" s="47" t="s">
        <v>913</v>
      </c>
      <c r="H263" s="47" t="n">
        <v>2</v>
      </c>
      <c r="I263" s="47" t="n">
        <v>40.7362</v>
      </c>
      <c r="J263" s="47" t="n">
        <v>-73.8232</v>
      </c>
      <c r="K263" s="47" t="s">
        <v>914</v>
      </c>
      <c r="L263" s="48" t="n">
        <v>3.45098581389751</v>
      </c>
    </row>
    <row r="264" customFormat="false" ht="12.75" hidden="false" customHeight="false" outlineLevel="0" collapsed="false">
      <c r="A264" s="47" t="s">
        <v>301</v>
      </c>
      <c r="B264" s="47" t="s">
        <v>313</v>
      </c>
      <c r="D264" s="0" t="s">
        <v>291</v>
      </c>
      <c r="E264" s="47" t="s">
        <v>887</v>
      </c>
      <c r="F264" s="47" t="s">
        <v>504</v>
      </c>
      <c r="G264" s="47" t="s">
        <v>525</v>
      </c>
      <c r="H264" s="47" t="n">
        <v>1</v>
      </c>
      <c r="I264" s="47" t="n">
        <v>42.7819</v>
      </c>
      <c r="J264" s="47" t="n">
        <v>-73.4636</v>
      </c>
      <c r="K264" s="47" t="s">
        <v>915</v>
      </c>
      <c r="L264" s="48" t="n">
        <v>1.55907746895317</v>
      </c>
    </row>
    <row r="265" customFormat="false" ht="12.75" hidden="false" customHeight="false" outlineLevel="0" collapsed="false">
      <c r="A265" s="47" t="s">
        <v>301</v>
      </c>
      <c r="B265" s="47" t="s">
        <v>314</v>
      </c>
      <c r="D265" s="0" t="s">
        <v>291</v>
      </c>
      <c r="E265" s="47" t="s">
        <v>887</v>
      </c>
      <c r="F265" s="47" t="s">
        <v>916</v>
      </c>
      <c r="G265" s="47" t="s">
        <v>522</v>
      </c>
      <c r="H265" s="47" t="n">
        <v>3</v>
      </c>
      <c r="I265" s="47" t="n">
        <v>42.7996</v>
      </c>
      <c r="J265" s="47" t="n">
        <v>-73.9402</v>
      </c>
      <c r="K265" s="47" t="s">
        <v>917</v>
      </c>
      <c r="L265" s="48" t="n">
        <v>2.6810111699003</v>
      </c>
    </row>
    <row r="266" customFormat="false" ht="12.75" hidden="false" customHeight="false" outlineLevel="0" collapsed="false">
      <c r="A266" s="47" t="s">
        <v>301</v>
      </c>
      <c r="B266" s="47" t="s">
        <v>315</v>
      </c>
      <c r="D266" s="0" t="s">
        <v>291</v>
      </c>
      <c r="E266" s="47" t="s">
        <v>887</v>
      </c>
      <c r="F266" s="47" t="s">
        <v>751</v>
      </c>
      <c r="G266" s="47" t="s">
        <v>522</v>
      </c>
      <c r="H266" s="47" t="n">
        <v>2</v>
      </c>
      <c r="I266" s="47" t="n">
        <v>42.0907</v>
      </c>
      <c r="J266" s="47" t="n">
        <v>-77.2103</v>
      </c>
      <c r="K266" s="47" t="s">
        <v>918</v>
      </c>
      <c r="L266" s="48" t="n">
        <v>1.09442293733358</v>
      </c>
    </row>
    <row r="267" customFormat="false" ht="12.75" hidden="false" customHeight="false" outlineLevel="0" collapsed="false">
      <c r="A267" s="47" t="s">
        <v>301</v>
      </c>
      <c r="B267" s="47" t="s">
        <v>269</v>
      </c>
      <c r="D267" s="0" t="s">
        <v>291</v>
      </c>
      <c r="E267" s="47" t="s">
        <v>887</v>
      </c>
      <c r="F267" s="47" t="s">
        <v>587</v>
      </c>
      <c r="G267" s="47" t="s">
        <v>429</v>
      </c>
      <c r="H267" s="47" t="n">
        <v>2</v>
      </c>
      <c r="I267" s="47" t="n">
        <v>40.8275</v>
      </c>
      <c r="J267" s="47" t="n">
        <v>-73.0569</v>
      </c>
      <c r="K267" s="47" t="s">
        <v>919</v>
      </c>
      <c r="L267" s="48" t="n">
        <v>3.80508778215676</v>
      </c>
    </row>
    <row r="268" customFormat="false" ht="12.75" hidden="false" customHeight="false" outlineLevel="0" collapsed="false">
      <c r="A268" s="47" t="s">
        <v>301</v>
      </c>
      <c r="B268" s="47" t="s">
        <v>316</v>
      </c>
      <c r="D268" s="0" t="s">
        <v>291</v>
      </c>
      <c r="E268" s="47" t="s">
        <v>887</v>
      </c>
      <c r="F268" s="47" t="s">
        <v>754</v>
      </c>
      <c r="G268" s="47" t="s">
        <v>885</v>
      </c>
      <c r="H268" s="47" t="n">
        <v>1</v>
      </c>
      <c r="I268" s="47" t="n">
        <v>42.1438</v>
      </c>
      <c r="J268" s="47" t="n">
        <v>-74.4941</v>
      </c>
      <c r="K268" s="47" t="s">
        <v>920</v>
      </c>
      <c r="L268" s="48" t="n">
        <v>1.26467523445637</v>
      </c>
    </row>
    <row r="269" customFormat="false" ht="12.75" hidden="false" customHeight="false" outlineLevel="0" collapsed="false">
      <c r="A269" s="47" t="s">
        <v>317</v>
      </c>
      <c r="B269" s="47" t="s">
        <v>318</v>
      </c>
      <c r="D269" s="0" t="s">
        <v>122</v>
      </c>
      <c r="E269" s="47" t="str">
        <f aca="false">LEFT(K269,2)</f>
        <v>37</v>
      </c>
      <c r="F269" s="47" t="str">
        <f aca="false">MID(K269,3,3)</f>
        <v>013</v>
      </c>
      <c r="G269" s="47" t="str">
        <f aca="false">RIGHT(K269,4)</f>
        <v>0007</v>
      </c>
      <c r="H269" s="47" t="n">
        <v>1</v>
      </c>
      <c r="I269" s="47" t="n">
        <v>35.3450000008907</v>
      </c>
      <c r="J269" s="47" t="n">
        <v>-76.78333</v>
      </c>
      <c r="K269" s="47" t="s">
        <v>921</v>
      </c>
      <c r="L269" s="48" t="n">
        <v>1.36172295643656</v>
      </c>
    </row>
    <row r="270" customFormat="false" ht="12.75" hidden="false" customHeight="false" outlineLevel="0" collapsed="false">
      <c r="A270" s="47" t="s">
        <v>317</v>
      </c>
      <c r="B270" s="47" t="s">
        <v>294</v>
      </c>
      <c r="D270" s="0" t="s">
        <v>122</v>
      </c>
      <c r="E270" s="47" t="s">
        <v>922</v>
      </c>
      <c r="F270" s="47" t="s">
        <v>598</v>
      </c>
      <c r="G270" s="47" t="s">
        <v>426</v>
      </c>
      <c r="H270" s="47" t="n">
        <v>1</v>
      </c>
      <c r="I270" s="47" t="n">
        <v>34.9689</v>
      </c>
      <c r="J270" s="47" t="n">
        <v>-78.9625</v>
      </c>
      <c r="K270" s="47" t="s">
        <v>923</v>
      </c>
      <c r="L270" s="48" t="n">
        <v>1.35580750211063</v>
      </c>
    </row>
    <row r="271" customFormat="false" ht="12.75" hidden="false" customHeight="false" outlineLevel="0" collapsed="false">
      <c r="A271" s="47" t="s">
        <v>317</v>
      </c>
      <c r="B271" s="47" t="s">
        <v>319</v>
      </c>
      <c r="D271" s="0" t="s">
        <v>122</v>
      </c>
      <c r="E271" s="47" t="s">
        <v>922</v>
      </c>
      <c r="F271" s="47" t="s">
        <v>486</v>
      </c>
      <c r="G271" s="47" t="s">
        <v>690</v>
      </c>
      <c r="H271" s="47" t="n">
        <v>1</v>
      </c>
      <c r="I271" s="47" t="n">
        <v>36.1106</v>
      </c>
      <c r="J271" s="47" t="n">
        <v>-80.2267</v>
      </c>
      <c r="K271" s="47" t="s">
        <v>924</v>
      </c>
      <c r="L271" s="48" t="n">
        <v>4.44120565616407</v>
      </c>
    </row>
    <row r="272" customFormat="false" ht="12.75" hidden="false" customHeight="false" outlineLevel="0" collapsed="false">
      <c r="A272" s="47" t="s">
        <v>317</v>
      </c>
      <c r="B272" s="47" t="s">
        <v>925</v>
      </c>
      <c r="D272" s="0" t="s">
        <v>122</v>
      </c>
      <c r="E272" s="47" t="s">
        <v>922</v>
      </c>
      <c r="F272" s="47" t="s">
        <v>654</v>
      </c>
      <c r="G272" s="47" t="s">
        <v>496</v>
      </c>
      <c r="H272" s="47" t="n">
        <v>1</v>
      </c>
      <c r="I272" s="47" t="n">
        <v>35.8107</v>
      </c>
      <c r="J272" s="47" t="n">
        <v>-76.8978</v>
      </c>
      <c r="K272" s="47" t="s">
        <v>926</v>
      </c>
      <c r="L272" s="48" t="n">
        <v>1.25</v>
      </c>
    </row>
    <row r="273" customFormat="false" ht="12.75" hidden="false" customHeight="false" outlineLevel="0" collapsed="false">
      <c r="A273" s="47" t="s">
        <v>317</v>
      </c>
      <c r="B273" s="47" t="s">
        <v>320</v>
      </c>
      <c r="D273" s="0" t="s">
        <v>122</v>
      </c>
      <c r="E273" s="47" t="s">
        <v>922</v>
      </c>
      <c r="F273" s="47" t="s">
        <v>443</v>
      </c>
      <c r="G273" s="47" t="s">
        <v>550</v>
      </c>
      <c r="H273" s="47" t="n">
        <v>2</v>
      </c>
      <c r="I273" s="47" t="n">
        <v>35.2401</v>
      </c>
      <c r="J273" s="47" t="n">
        <v>-80.7857</v>
      </c>
      <c r="K273" s="47" t="s">
        <v>927</v>
      </c>
      <c r="L273" s="48" t="n">
        <v>0.855100574712646</v>
      </c>
    </row>
    <row r="274" customFormat="false" ht="12.75" hidden="false" customHeight="false" outlineLevel="0" collapsed="false">
      <c r="A274" s="47" t="s">
        <v>317</v>
      </c>
      <c r="B274" s="47" t="s">
        <v>321</v>
      </c>
      <c r="D274" s="0" t="s">
        <v>122</v>
      </c>
      <c r="E274" s="47" t="s">
        <v>922</v>
      </c>
      <c r="F274" s="47" t="s">
        <v>928</v>
      </c>
      <c r="G274" s="47" t="s">
        <v>447</v>
      </c>
      <c r="H274" s="47" t="n">
        <v>1</v>
      </c>
      <c r="I274" s="47" t="n">
        <v>34.2684</v>
      </c>
      <c r="J274" s="47" t="n">
        <v>-77.9565</v>
      </c>
      <c r="K274" s="47" t="s">
        <v>929</v>
      </c>
      <c r="L274" s="48" t="n">
        <v>4.65307881773412</v>
      </c>
    </row>
    <row r="275" customFormat="false" ht="12.75" hidden="false" customHeight="false" outlineLevel="0" collapsed="false">
      <c r="A275" s="47" t="s">
        <v>317</v>
      </c>
      <c r="B275" s="47" t="s">
        <v>930</v>
      </c>
      <c r="D275" s="0" t="s">
        <v>122</v>
      </c>
      <c r="E275" s="47" t="s">
        <v>922</v>
      </c>
      <c r="F275" s="47" t="s">
        <v>713</v>
      </c>
      <c r="G275" s="47" t="s">
        <v>454</v>
      </c>
      <c r="H275" s="47" t="n">
        <v>1</v>
      </c>
      <c r="I275" s="47" t="n">
        <v>35.4355</v>
      </c>
      <c r="J275" s="47" t="n">
        <v>-83.4437</v>
      </c>
      <c r="K275" s="47" t="s">
        <v>931</v>
      </c>
      <c r="L275" s="48" t="n">
        <v>1.08076009501186</v>
      </c>
    </row>
    <row r="276" customFormat="false" ht="12.75" hidden="false" customHeight="false" outlineLevel="0" collapsed="false">
      <c r="A276" s="47" t="s">
        <v>317</v>
      </c>
      <c r="B276" s="47" t="s">
        <v>932</v>
      </c>
      <c r="D276" s="0" t="s">
        <v>122</v>
      </c>
      <c r="E276" s="47" t="s">
        <v>922</v>
      </c>
      <c r="F276" s="47" t="s">
        <v>933</v>
      </c>
      <c r="G276" s="47" t="s">
        <v>752</v>
      </c>
      <c r="H276" s="47" t="n">
        <v>1</v>
      </c>
      <c r="I276" s="47" t="n">
        <v>35.8561</v>
      </c>
      <c r="J276" s="47" t="n">
        <v>-78.5742</v>
      </c>
      <c r="K276" s="47" t="s">
        <v>934</v>
      </c>
      <c r="L276" s="48" t="n">
        <v>1.53349103585669</v>
      </c>
    </row>
    <row r="277" customFormat="false" ht="12.75" hidden="false" customHeight="false" outlineLevel="0" collapsed="false">
      <c r="A277" s="47" t="s">
        <v>317</v>
      </c>
      <c r="B277" s="47" t="s">
        <v>932</v>
      </c>
      <c r="D277" s="0" t="s">
        <v>122</v>
      </c>
      <c r="E277" s="47" t="s">
        <v>922</v>
      </c>
      <c r="F277" s="47" t="s">
        <v>933</v>
      </c>
      <c r="G277" s="47" t="s">
        <v>752</v>
      </c>
      <c r="H277" s="47" t="n">
        <v>2</v>
      </c>
      <c r="I277" s="47" t="n">
        <v>35.8561</v>
      </c>
      <c r="J277" s="47" t="n">
        <v>-78.5742</v>
      </c>
      <c r="K277" s="47" t="s">
        <v>934</v>
      </c>
      <c r="L277" s="48" t="n">
        <v>0</v>
      </c>
    </row>
    <row r="278" customFormat="false" ht="12.75" hidden="false" customHeight="false" outlineLevel="0" collapsed="false">
      <c r="A278" s="47" t="s">
        <v>322</v>
      </c>
      <c r="B278" s="47" t="s">
        <v>323</v>
      </c>
      <c r="D278" s="0" t="s">
        <v>149</v>
      </c>
      <c r="E278" s="47" t="s">
        <v>935</v>
      </c>
      <c r="F278" s="47" t="s">
        <v>428</v>
      </c>
      <c r="G278" s="47" t="s">
        <v>454</v>
      </c>
      <c r="H278" s="47" t="n">
        <v>1</v>
      </c>
      <c r="I278" s="47" t="n">
        <v>46.8943</v>
      </c>
      <c r="J278" s="47" t="n">
        <v>-103.3785</v>
      </c>
      <c r="K278" s="47" t="s">
        <v>936</v>
      </c>
      <c r="L278" s="48" t="n">
        <v>1.22262816735409</v>
      </c>
    </row>
    <row r="279" customFormat="false" ht="12.75" hidden="false" customHeight="false" outlineLevel="0" collapsed="false">
      <c r="A279" s="47" t="s">
        <v>322</v>
      </c>
      <c r="B279" s="47" t="s">
        <v>937</v>
      </c>
      <c r="D279" s="0" t="s">
        <v>149</v>
      </c>
      <c r="E279" s="47" t="s">
        <v>935</v>
      </c>
      <c r="F279" s="47" t="s">
        <v>433</v>
      </c>
      <c r="G279" s="47" t="s">
        <v>525</v>
      </c>
      <c r="H279" s="47" t="n">
        <v>1</v>
      </c>
      <c r="I279" s="47" t="n">
        <v>48.6419</v>
      </c>
      <c r="J279" s="47" t="n">
        <v>-102.4018</v>
      </c>
      <c r="K279" s="47" t="s">
        <v>938</v>
      </c>
      <c r="L279" s="48" t="n">
        <v>1.68421378776141</v>
      </c>
    </row>
    <row r="280" customFormat="false" ht="12.75" hidden="false" customHeight="false" outlineLevel="0" collapsed="false">
      <c r="A280" s="47" t="s">
        <v>322</v>
      </c>
      <c r="B280" s="47" t="s">
        <v>324</v>
      </c>
      <c r="D280" s="0" t="s">
        <v>149</v>
      </c>
      <c r="E280" s="47" t="s">
        <v>935</v>
      </c>
      <c r="F280" s="47" t="s">
        <v>767</v>
      </c>
      <c r="G280" s="47" t="s">
        <v>522</v>
      </c>
      <c r="H280" s="47" t="n">
        <v>1</v>
      </c>
      <c r="I280" s="47" t="n">
        <v>46.8254</v>
      </c>
      <c r="J280" s="47" t="n">
        <v>-100.7682</v>
      </c>
      <c r="K280" s="47" t="s">
        <v>939</v>
      </c>
      <c r="L280" s="48" t="n">
        <v>1.96047890270821</v>
      </c>
    </row>
    <row r="281" customFormat="false" ht="12.75" hidden="false" customHeight="false" outlineLevel="0" collapsed="false">
      <c r="A281" s="47" t="s">
        <v>322</v>
      </c>
      <c r="B281" s="47" t="s">
        <v>325</v>
      </c>
      <c r="D281" s="0" t="s">
        <v>149</v>
      </c>
      <c r="E281" s="47" t="s">
        <v>935</v>
      </c>
      <c r="F281" s="47" t="s">
        <v>871</v>
      </c>
      <c r="G281" s="47" t="s">
        <v>460</v>
      </c>
      <c r="H281" s="47" t="n">
        <v>1</v>
      </c>
      <c r="I281" s="47" t="n">
        <v>46.9338</v>
      </c>
      <c r="J281" s="47" t="n">
        <v>-96.8554</v>
      </c>
      <c r="K281" s="47" t="s">
        <v>940</v>
      </c>
      <c r="L281" s="48" t="n">
        <v>0.314135817024295</v>
      </c>
    </row>
    <row r="282" customFormat="false" ht="12.75" hidden="false" customHeight="false" outlineLevel="0" collapsed="false">
      <c r="A282" s="47" t="s">
        <v>322</v>
      </c>
      <c r="B282" s="47" t="s">
        <v>326</v>
      </c>
      <c r="D282" s="0" t="s">
        <v>149</v>
      </c>
      <c r="E282" s="47" t="s">
        <v>935</v>
      </c>
      <c r="F282" s="47" t="s">
        <v>469</v>
      </c>
      <c r="G282" s="47" t="s">
        <v>522</v>
      </c>
      <c r="H282" s="47" t="n">
        <v>1</v>
      </c>
      <c r="I282" s="47" t="n">
        <v>47.3132</v>
      </c>
      <c r="J282" s="47" t="n">
        <v>-102.5273</v>
      </c>
      <c r="K282" s="47" t="s">
        <v>941</v>
      </c>
      <c r="L282" s="48" t="n">
        <v>0.482598747591646</v>
      </c>
    </row>
    <row r="283" customFormat="false" ht="12.75" hidden="false" customHeight="false" outlineLevel="0" collapsed="false">
      <c r="A283" s="47" t="s">
        <v>322</v>
      </c>
      <c r="B283" s="47" t="s">
        <v>327</v>
      </c>
      <c r="D283" s="0" t="s">
        <v>149</v>
      </c>
      <c r="E283" s="47" t="s">
        <v>935</v>
      </c>
      <c r="F283" s="47" t="s">
        <v>814</v>
      </c>
      <c r="G283" s="47" t="s">
        <v>454</v>
      </c>
      <c r="H283" s="47" t="n">
        <v>1</v>
      </c>
      <c r="I283" s="47" t="n">
        <v>47.5812</v>
      </c>
      <c r="J283" s="47" t="n">
        <v>-103.2995</v>
      </c>
      <c r="K283" s="47" t="s">
        <v>942</v>
      </c>
      <c r="L283" s="48" t="n">
        <v>0.552715851705984</v>
      </c>
    </row>
    <row r="284" customFormat="false" ht="12.75" hidden="false" customHeight="false" outlineLevel="0" collapsed="false">
      <c r="A284" s="47" t="s">
        <v>322</v>
      </c>
      <c r="B284" s="47" t="s">
        <v>327</v>
      </c>
      <c r="D284" s="0" t="s">
        <v>149</v>
      </c>
      <c r="E284" s="47" t="s">
        <v>935</v>
      </c>
      <c r="F284" s="47" t="s">
        <v>814</v>
      </c>
      <c r="G284" s="47" t="s">
        <v>943</v>
      </c>
      <c r="H284" s="47" t="n">
        <v>1</v>
      </c>
      <c r="I284" s="47" t="n">
        <v>47.5753</v>
      </c>
      <c r="J284" s="47" t="n">
        <v>-103.9689</v>
      </c>
      <c r="K284" s="47" t="s">
        <v>944</v>
      </c>
      <c r="L284" s="48" t="n">
        <v>1.20127536231885</v>
      </c>
    </row>
    <row r="285" customFormat="false" ht="12.75" hidden="false" customHeight="false" outlineLevel="0" collapsed="false">
      <c r="A285" s="47" t="s">
        <v>322</v>
      </c>
      <c r="B285" s="47" t="s">
        <v>327</v>
      </c>
      <c r="D285" s="0" t="s">
        <v>149</v>
      </c>
      <c r="E285" s="47" t="s">
        <v>935</v>
      </c>
      <c r="F285" s="47" t="s">
        <v>814</v>
      </c>
      <c r="G285" s="47" t="s">
        <v>945</v>
      </c>
      <c r="H285" s="47" t="n">
        <v>1</v>
      </c>
      <c r="I285" s="47" t="n">
        <v>47.6056</v>
      </c>
      <c r="J285" s="47" t="n">
        <v>-104.0172</v>
      </c>
      <c r="K285" s="47" t="s">
        <v>946</v>
      </c>
      <c r="L285" s="48" t="n">
        <v>1.0888192267503</v>
      </c>
    </row>
    <row r="286" customFormat="false" ht="12.75" hidden="false" customHeight="false" outlineLevel="0" collapsed="false">
      <c r="A286" s="47" t="s">
        <v>322</v>
      </c>
      <c r="B286" s="47" t="s">
        <v>328</v>
      </c>
      <c r="D286" s="0" t="s">
        <v>149</v>
      </c>
      <c r="E286" s="47" t="s">
        <v>935</v>
      </c>
      <c r="F286" s="47" t="s">
        <v>571</v>
      </c>
      <c r="G286" s="47" t="s">
        <v>525</v>
      </c>
      <c r="H286" s="47" t="n">
        <v>1</v>
      </c>
      <c r="I286" s="47" t="n">
        <v>47.2986</v>
      </c>
      <c r="J286" s="47" t="n">
        <v>-101.7669</v>
      </c>
      <c r="K286" s="47" t="s">
        <v>947</v>
      </c>
      <c r="L286" s="48" t="n">
        <v>1.60823909531487</v>
      </c>
    </row>
    <row r="287" customFormat="false" ht="12.75" hidden="false" customHeight="false" outlineLevel="0" collapsed="false">
      <c r="A287" s="47" t="s">
        <v>322</v>
      </c>
      <c r="B287" s="47" t="s">
        <v>328</v>
      </c>
      <c r="D287" s="0" t="s">
        <v>149</v>
      </c>
      <c r="E287" s="47" t="s">
        <v>935</v>
      </c>
      <c r="F287" s="47" t="s">
        <v>571</v>
      </c>
      <c r="G287" s="47" t="s">
        <v>948</v>
      </c>
      <c r="H287" s="47" t="n">
        <v>1</v>
      </c>
      <c r="I287" s="47" t="n">
        <v>47.325</v>
      </c>
      <c r="J287" s="47" t="n">
        <v>-101.7658</v>
      </c>
      <c r="K287" s="47" t="s">
        <v>949</v>
      </c>
      <c r="L287" s="48" t="n">
        <v>1.54752589182956</v>
      </c>
    </row>
    <row r="288" customFormat="false" ht="12.75" hidden="false" customHeight="false" outlineLevel="0" collapsed="false">
      <c r="A288" s="47" t="s">
        <v>322</v>
      </c>
      <c r="B288" s="47" t="s">
        <v>328</v>
      </c>
      <c r="D288" s="0" t="s">
        <v>149</v>
      </c>
      <c r="E288" s="47" t="s">
        <v>935</v>
      </c>
      <c r="F288" s="47" t="s">
        <v>571</v>
      </c>
      <c r="G288" s="47" t="s">
        <v>950</v>
      </c>
      <c r="H288" s="47" t="n">
        <v>1</v>
      </c>
      <c r="I288" s="47" t="n">
        <v>47.3717</v>
      </c>
      <c r="J288" s="47" t="n">
        <v>-101.7808</v>
      </c>
      <c r="K288" s="47" t="s">
        <v>951</v>
      </c>
      <c r="L288" s="48" t="n">
        <v>1.44150465892086</v>
      </c>
    </row>
    <row r="289" customFormat="false" ht="12.75" hidden="false" customHeight="false" outlineLevel="0" collapsed="false">
      <c r="A289" s="47" t="s">
        <v>322</v>
      </c>
      <c r="B289" s="47" t="s">
        <v>328</v>
      </c>
      <c r="D289" s="0" t="s">
        <v>149</v>
      </c>
      <c r="E289" s="47" t="s">
        <v>935</v>
      </c>
      <c r="F289" s="47" t="s">
        <v>571</v>
      </c>
      <c r="G289" s="47" t="s">
        <v>952</v>
      </c>
      <c r="H289" s="47" t="n">
        <v>1</v>
      </c>
      <c r="I289" s="47" t="n">
        <v>47.3857</v>
      </c>
      <c r="J289" s="47" t="n">
        <v>-101.8629</v>
      </c>
      <c r="K289" s="47" t="s">
        <v>953</v>
      </c>
      <c r="L289" s="48" t="n">
        <v>1.48991187384032</v>
      </c>
    </row>
    <row r="290" customFormat="false" ht="12.75" hidden="false" customHeight="false" outlineLevel="0" collapsed="false">
      <c r="A290" s="47" t="s">
        <v>322</v>
      </c>
      <c r="B290" s="47" t="s">
        <v>328</v>
      </c>
      <c r="D290" s="0" t="s">
        <v>149</v>
      </c>
      <c r="E290" s="47" t="s">
        <v>935</v>
      </c>
      <c r="F290" s="47" t="s">
        <v>571</v>
      </c>
      <c r="G290" s="47" t="s">
        <v>913</v>
      </c>
      <c r="H290" s="47" t="n">
        <v>1</v>
      </c>
      <c r="I290" s="47" t="n">
        <v>47.4006</v>
      </c>
      <c r="J290" s="47" t="n">
        <v>-101.9287</v>
      </c>
      <c r="K290" s="47" t="s">
        <v>954</v>
      </c>
      <c r="L290" s="48" t="n">
        <v>1.44757415497803</v>
      </c>
    </row>
    <row r="291" customFormat="false" ht="12.75" hidden="false" customHeight="false" outlineLevel="0" collapsed="false">
      <c r="A291" s="47" t="s">
        <v>322</v>
      </c>
      <c r="B291" s="47" t="s">
        <v>329</v>
      </c>
      <c r="D291" s="0" t="s">
        <v>149</v>
      </c>
      <c r="E291" s="47" t="s">
        <v>935</v>
      </c>
      <c r="F291" s="47" t="s">
        <v>482</v>
      </c>
      <c r="G291" s="47" t="s">
        <v>454</v>
      </c>
      <c r="H291" s="47" t="n">
        <v>1</v>
      </c>
      <c r="I291" s="47" t="n">
        <v>47.1858</v>
      </c>
      <c r="J291" s="47" t="n">
        <v>-101.4281</v>
      </c>
      <c r="K291" s="47" t="s">
        <v>955</v>
      </c>
      <c r="L291" s="48" t="n">
        <v>1.65243972776546</v>
      </c>
    </row>
    <row r="292" customFormat="false" ht="12.75" hidden="false" customHeight="false" outlineLevel="0" collapsed="false">
      <c r="A292" s="47" t="s">
        <v>322</v>
      </c>
      <c r="B292" s="47" t="s">
        <v>330</v>
      </c>
      <c r="D292" s="0" t="s">
        <v>149</v>
      </c>
      <c r="E292" s="47" t="s">
        <v>935</v>
      </c>
      <c r="F292" s="47" t="s">
        <v>956</v>
      </c>
      <c r="G292" s="47" t="s">
        <v>781</v>
      </c>
      <c r="H292" s="47" t="n">
        <v>1</v>
      </c>
      <c r="I292" s="47" t="n">
        <v>48.4088</v>
      </c>
      <c r="J292" s="47" t="n">
        <v>-102.9077</v>
      </c>
      <c r="K292" s="47" t="s">
        <v>957</v>
      </c>
      <c r="L292" s="48" t="n">
        <v>1.33934178392833</v>
      </c>
    </row>
    <row r="293" customFormat="false" ht="12.75" hidden="false" customHeight="false" outlineLevel="0" collapsed="false">
      <c r="A293" s="47" t="s">
        <v>322</v>
      </c>
      <c r="B293" s="47" t="s">
        <v>330</v>
      </c>
      <c r="D293" s="0" t="s">
        <v>149</v>
      </c>
      <c r="E293" s="47" t="s">
        <v>935</v>
      </c>
      <c r="F293" s="47" t="s">
        <v>956</v>
      </c>
      <c r="G293" s="47" t="s">
        <v>958</v>
      </c>
      <c r="H293" s="47" t="n">
        <v>1</v>
      </c>
      <c r="I293" s="47" t="n">
        <v>48.3926</v>
      </c>
      <c r="J293" s="47" t="n">
        <v>-102.9102</v>
      </c>
      <c r="K293" s="47" t="s">
        <v>959</v>
      </c>
      <c r="L293" s="48" t="n">
        <v>2.98218444340965</v>
      </c>
    </row>
    <row r="294" customFormat="false" ht="12.75" hidden="false" customHeight="false" outlineLevel="0" collapsed="false">
      <c r="A294" s="47" t="s">
        <v>140</v>
      </c>
      <c r="B294" s="47" t="s">
        <v>178</v>
      </c>
      <c r="D294" s="0" t="s">
        <v>127</v>
      </c>
      <c r="E294" s="47" t="s">
        <v>960</v>
      </c>
      <c r="F294" s="47" t="s">
        <v>451</v>
      </c>
      <c r="G294" s="47" t="s">
        <v>496</v>
      </c>
      <c r="H294" s="47" t="n">
        <v>1</v>
      </c>
      <c r="I294" s="47" t="n">
        <v>38.795</v>
      </c>
      <c r="J294" s="47" t="n">
        <v>-83.5353</v>
      </c>
      <c r="K294" s="47" t="s">
        <v>961</v>
      </c>
      <c r="L294" s="48" t="n">
        <v>2.57302524174308</v>
      </c>
    </row>
    <row r="295" customFormat="false" ht="12.75" hidden="false" customHeight="false" outlineLevel="0" collapsed="false">
      <c r="A295" s="47" t="s">
        <v>140</v>
      </c>
      <c r="B295" s="47" t="s">
        <v>962</v>
      </c>
      <c r="D295" s="0" t="s">
        <v>127</v>
      </c>
      <c r="E295" s="47" t="s">
        <v>960</v>
      </c>
      <c r="F295" s="47" t="s">
        <v>536</v>
      </c>
      <c r="G295" s="47" t="s">
        <v>454</v>
      </c>
      <c r="H295" s="47" t="n">
        <v>1</v>
      </c>
      <c r="I295" s="47" t="n">
        <v>40.7722</v>
      </c>
      <c r="J295" s="47" t="n">
        <v>-84.0519</v>
      </c>
      <c r="K295" s="47" t="s">
        <v>963</v>
      </c>
      <c r="L295" s="48" t="n">
        <v>2.25777414075282</v>
      </c>
    </row>
    <row r="296" customFormat="false" ht="12.75" hidden="false" customHeight="false" outlineLevel="0" collapsed="false">
      <c r="A296" s="47" t="s">
        <v>140</v>
      </c>
      <c r="B296" s="47" t="s">
        <v>962</v>
      </c>
      <c r="D296" s="0" t="s">
        <v>127</v>
      </c>
      <c r="E296" s="47" t="str">
        <f aca="false">LEFT(K296,2)</f>
        <v>39</v>
      </c>
      <c r="F296" s="47" t="str">
        <f aca="false">MID(K296,3,3)</f>
        <v>003</v>
      </c>
      <c r="G296" s="47" t="str">
        <f aca="false">RIGHT(K296,4)</f>
        <v>0009</v>
      </c>
      <c r="H296" s="47" t="n">
        <v>1</v>
      </c>
      <c r="I296" s="47" t="n">
        <v>40.7711720009332</v>
      </c>
      <c r="J296" s="47" t="n">
        <v>-84.052797</v>
      </c>
      <c r="K296" s="47" t="s">
        <v>964</v>
      </c>
      <c r="L296" s="48" t="n">
        <v>1.62483602973332</v>
      </c>
    </row>
    <row r="297" customFormat="false" ht="12.75" hidden="false" customHeight="false" outlineLevel="0" collapsed="false">
      <c r="A297" s="47" t="s">
        <v>140</v>
      </c>
      <c r="B297" s="47" t="s">
        <v>331</v>
      </c>
      <c r="D297" s="0" t="s">
        <v>127</v>
      </c>
      <c r="E297" s="47" t="s">
        <v>960</v>
      </c>
      <c r="F297" s="47" t="s">
        <v>428</v>
      </c>
      <c r="G297" s="47" t="s">
        <v>431</v>
      </c>
      <c r="H297" s="47" t="n">
        <v>1</v>
      </c>
      <c r="I297" s="47" t="n">
        <v>41.9594</v>
      </c>
      <c r="J297" s="47" t="n">
        <v>-80.5725</v>
      </c>
      <c r="K297" s="47" t="s">
        <v>965</v>
      </c>
      <c r="L297" s="48" t="n">
        <v>2.82718120805359</v>
      </c>
    </row>
    <row r="298" customFormat="false" ht="12.75" hidden="false" customHeight="false" outlineLevel="0" collapsed="false">
      <c r="A298" s="47" t="s">
        <v>140</v>
      </c>
      <c r="B298" s="47" t="s">
        <v>332</v>
      </c>
      <c r="D298" s="0" t="s">
        <v>127</v>
      </c>
      <c r="E298" s="47" t="s">
        <v>960</v>
      </c>
      <c r="F298" s="47" t="s">
        <v>542</v>
      </c>
      <c r="G298" s="47" t="s">
        <v>525</v>
      </c>
      <c r="H298" s="47" t="n">
        <v>1</v>
      </c>
      <c r="I298" s="47" t="n">
        <v>39.308</v>
      </c>
      <c r="J298" s="47" t="n">
        <v>-82.1182</v>
      </c>
      <c r="K298" s="47" t="s">
        <v>966</v>
      </c>
      <c r="L298" s="48" t="n">
        <v>3.91196715372575</v>
      </c>
    </row>
    <row r="299" customFormat="false" ht="12.75" hidden="false" customHeight="false" outlineLevel="0" collapsed="false">
      <c r="A299" s="47" t="s">
        <v>140</v>
      </c>
      <c r="B299" s="47" t="s">
        <v>333</v>
      </c>
      <c r="D299" s="0" t="s">
        <v>127</v>
      </c>
      <c r="E299" s="47" t="s">
        <v>960</v>
      </c>
      <c r="F299" s="47" t="s">
        <v>433</v>
      </c>
      <c r="G299" s="47" t="s">
        <v>434</v>
      </c>
      <c r="H299" s="47" t="n">
        <v>2</v>
      </c>
      <c r="I299" s="47" t="n">
        <v>39.9681</v>
      </c>
      <c r="J299" s="47" t="n">
        <v>-80.7475</v>
      </c>
      <c r="K299" s="47" t="s">
        <v>967</v>
      </c>
      <c r="L299" s="48" t="n">
        <v>4.01292020576657</v>
      </c>
    </row>
    <row r="300" customFormat="false" ht="12.75" hidden="false" customHeight="false" outlineLevel="0" collapsed="false">
      <c r="A300" s="47" t="s">
        <v>140</v>
      </c>
      <c r="B300" s="47" t="s">
        <v>334</v>
      </c>
      <c r="D300" s="0" t="s">
        <v>127</v>
      </c>
      <c r="E300" s="47" t="s">
        <v>960</v>
      </c>
      <c r="F300" s="47" t="s">
        <v>871</v>
      </c>
      <c r="G300" s="47" t="s">
        <v>460</v>
      </c>
      <c r="H300" s="47" t="n">
        <v>1</v>
      </c>
      <c r="I300" s="47" t="n">
        <v>39.53</v>
      </c>
      <c r="J300" s="47" t="n">
        <v>-84.3925</v>
      </c>
      <c r="K300" s="47" t="s">
        <v>968</v>
      </c>
      <c r="L300" s="48" t="n">
        <v>2.71568752389452</v>
      </c>
    </row>
    <row r="301" customFormat="false" ht="12.75" hidden="false" customHeight="false" outlineLevel="0" collapsed="false">
      <c r="A301" s="47" t="s">
        <v>140</v>
      </c>
      <c r="B301" s="47" t="s">
        <v>335</v>
      </c>
      <c r="D301" s="0" t="s">
        <v>127</v>
      </c>
      <c r="E301" s="47" t="s">
        <v>960</v>
      </c>
      <c r="F301" s="47" t="s">
        <v>467</v>
      </c>
      <c r="G301" s="47" t="s">
        <v>522</v>
      </c>
      <c r="H301" s="47" t="n">
        <v>1</v>
      </c>
      <c r="I301" s="47" t="n">
        <v>39.8556</v>
      </c>
      <c r="J301" s="47" t="n">
        <v>-83.9975</v>
      </c>
      <c r="K301" s="47" t="s">
        <v>969</v>
      </c>
      <c r="L301" s="48" t="n">
        <v>2.78257871753614</v>
      </c>
    </row>
    <row r="302" customFormat="false" ht="12.75" hidden="false" customHeight="false" outlineLevel="0" collapsed="false">
      <c r="A302" s="47" t="s">
        <v>140</v>
      </c>
      <c r="B302" s="47" t="s">
        <v>336</v>
      </c>
      <c r="D302" s="0" t="s">
        <v>127</v>
      </c>
      <c r="E302" s="47" t="s">
        <v>960</v>
      </c>
      <c r="F302" s="47" t="s">
        <v>636</v>
      </c>
      <c r="G302" s="47" t="s">
        <v>690</v>
      </c>
      <c r="H302" s="47" t="n">
        <v>1</v>
      </c>
      <c r="I302" s="47" t="n">
        <v>40.635</v>
      </c>
      <c r="J302" s="47" t="n">
        <v>-80.5467</v>
      </c>
      <c r="K302" s="47" t="s">
        <v>970</v>
      </c>
      <c r="L302" s="48" t="n">
        <v>4.2918964277154</v>
      </c>
    </row>
    <row r="303" customFormat="false" ht="12.75" hidden="false" customHeight="false" outlineLevel="0" collapsed="false">
      <c r="A303" s="47" t="s">
        <v>140</v>
      </c>
      <c r="B303" s="47" t="s">
        <v>337</v>
      </c>
      <c r="C303" s="47" t="s">
        <v>54</v>
      </c>
      <c r="D303" s="0" t="s">
        <v>127</v>
      </c>
      <c r="E303" s="47" t="s">
        <v>960</v>
      </c>
      <c r="F303" s="47" t="s">
        <v>971</v>
      </c>
      <c r="G303" s="47" t="s">
        <v>972</v>
      </c>
      <c r="H303" s="47" t="n">
        <v>2</v>
      </c>
      <c r="I303" s="47" t="n">
        <v>41.4769</v>
      </c>
      <c r="J303" s="47" t="n">
        <v>-81.6819</v>
      </c>
      <c r="K303" s="47" t="s">
        <v>973</v>
      </c>
      <c r="L303" s="48" t="n">
        <v>4.23294528521556</v>
      </c>
    </row>
    <row r="304" customFormat="false" ht="12.75" hidden="false" customHeight="false" outlineLevel="0" collapsed="false">
      <c r="A304" s="47" t="s">
        <v>140</v>
      </c>
      <c r="B304" s="47" t="s">
        <v>337</v>
      </c>
      <c r="C304" s="47" t="s">
        <v>54</v>
      </c>
      <c r="D304" s="0" t="s">
        <v>127</v>
      </c>
      <c r="E304" s="47" t="s">
        <v>960</v>
      </c>
      <c r="F304" s="47" t="s">
        <v>971</v>
      </c>
      <c r="G304" s="47" t="s">
        <v>974</v>
      </c>
      <c r="H304" s="47" t="n">
        <v>1</v>
      </c>
      <c r="I304" s="47" t="n">
        <v>41.4717</v>
      </c>
      <c r="J304" s="47" t="n">
        <v>-81.6572</v>
      </c>
      <c r="K304" s="47" t="s">
        <v>975</v>
      </c>
      <c r="L304" s="48" t="n">
        <v>2.46538550590446</v>
      </c>
    </row>
    <row r="305" customFormat="false" ht="12.75" hidden="false" customHeight="false" outlineLevel="0" collapsed="false">
      <c r="A305" s="47" t="s">
        <v>140</v>
      </c>
      <c r="B305" s="47" t="s">
        <v>337</v>
      </c>
      <c r="C305" s="47" t="s">
        <v>54</v>
      </c>
      <c r="D305" s="0" t="s">
        <v>127</v>
      </c>
      <c r="E305" s="47" t="s">
        <v>960</v>
      </c>
      <c r="F305" s="47" t="s">
        <v>971</v>
      </c>
      <c r="G305" s="47" t="s">
        <v>976</v>
      </c>
      <c r="H305" s="47" t="n">
        <v>1</v>
      </c>
      <c r="I305" s="47" t="n">
        <v>41.494</v>
      </c>
      <c r="J305" s="47" t="n">
        <v>-81.6785</v>
      </c>
      <c r="K305" s="47" t="s">
        <v>977</v>
      </c>
      <c r="L305" s="48" t="n">
        <v>6.41228332337137</v>
      </c>
    </row>
    <row r="306" customFormat="false" ht="12.75" hidden="false" customHeight="false" outlineLevel="0" collapsed="false">
      <c r="A306" s="47" t="s">
        <v>140</v>
      </c>
      <c r="B306" s="47" t="s">
        <v>337</v>
      </c>
      <c r="C306" s="47" t="s">
        <v>54</v>
      </c>
      <c r="D306" s="0" t="s">
        <v>127</v>
      </c>
      <c r="E306" s="47" t="s">
        <v>960</v>
      </c>
      <c r="F306" s="47" t="s">
        <v>971</v>
      </c>
      <c r="G306" s="47" t="s">
        <v>978</v>
      </c>
      <c r="H306" s="47" t="n">
        <v>1</v>
      </c>
      <c r="I306" s="47" t="n">
        <v>41.4464</v>
      </c>
      <c r="J306" s="47" t="n">
        <v>-81.6619</v>
      </c>
      <c r="K306" s="47" t="s">
        <v>979</v>
      </c>
      <c r="L306" s="48" t="n">
        <v>1.58885846922968</v>
      </c>
    </row>
    <row r="307" customFormat="false" ht="12.75" hidden="false" customHeight="false" outlineLevel="0" collapsed="false">
      <c r="A307" s="47" t="s">
        <v>140</v>
      </c>
      <c r="B307" s="47" t="s">
        <v>308</v>
      </c>
      <c r="D307" s="0" t="s">
        <v>127</v>
      </c>
      <c r="E307" s="47" t="s">
        <v>960</v>
      </c>
      <c r="F307" s="47" t="s">
        <v>980</v>
      </c>
      <c r="G307" s="47" t="s">
        <v>829</v>
      </c>
      <c r="H307" s="47" t="n">
        <v>1</v>
      </c>
      <c r="I307" s="47" t="n">
        <v>40.0025</v>
      </c>
      <c r="J307" s="47" t="n">
        <v>-82.9944</v>
      </c>
      <c r="K307" s="47" t="s">
        <v>981</v>
      </c>
      <c r="L307" s="48" t="n">
        <v>2.22816486751723</v>
      </c>
    </row>
    <row r="308" customFormat="false" ht="12.75" hidden="false" customHeight="false" outlineLevel="0" collapsed="false">
      <c r="A308" s="47" t="s">
        <v>140</v>
      </c>
      <c r="B308" s="47" t="s">
        <v>157</v>
      </c>
      <c r="C308" s="47" t="s">
        <v>55</v>
      </c>
      <c r="D308" s="0" t="s">
        <v>127</v>
      </c>
      <c r="E308" s="47" t="s">
        <v>960</v>
      </c>
      <c r="F308" s="47" t="s">
        <v>802</v>
      </c>
      <c r="G308" s="47" t="s">
        <v>741</v>
      </c>
      <c r="H308" s="47" t="n">
        <v>1</v>
      </c>
      <c r="I308" s="47" t="n">
        <v>40.3661</v>
      </c>
      <c r="J308" s="47" t="n">
        <v>-80.615</v>
      </c>
      <c r="K308" s="47" t="s">
        <v>982</v>
      </c>
      <c r="L308" s="48" t="n">
        <v>3.98483936951061</v>
      </c>
    </row>
    <row r="309" customFormat="false" ht="12.75" hidden="false" customHeight="false" outlineLevel="0" collapsed="false">
      <c r="A309" s="47" t="s">
        <v>140</v>
      </c>
      <c r="B309" s="47" t="s">
        <v>226</v>
      </c>
      <c r="C309" s="47" t="s">
        <v>56</v>
      </c>
      <c r="D309" s="0" t="s">
        <v>127</v>
      </c>
      <c r="E309" s="47" t="s">
        <v>960</v>
      </c>
      <c r="F309" s="47" t="s">
        <v>518</v>
      </c>
      <c r="G309" s="47" t="s">
        <v>522</v>
      </c>
      <c r="H309" s="47" t="n">
        <v>1</v>
      </c>
      <c r="I309" s="47" t="n">
        <v>41.6731</v>
      </c>
      <c r="J309" s="47" t="n">
        <v>-81.4225</v>
      </c>
      <c r="K309" s="47" t="s">
        <v>983</v>
      </c>
      <c r="L309" s="48" t="n">
        <v>4.29432746519397</v>
      </c>
    </row>
    <row r="310" customFormat="false" ht="12.75" hidden="false" customHeight="false" outlineLevel="0" collapsed="false">
      <c r="A310" s="47" t="s">
        <v>140</v>
      </c>
      <c r="B310" s="47" t="s">
        <v>226</v>
      </c>
      <c r="C310" s="47"/>
      <c r="D310" s="0" t="s">
        <v>127</v>
      </c>
      <c r="E310" s="47" t="str">
        <f aca="false">LEFT(K310,2)</f>
        <v>39</v>
      </c>
      <c r="F310" s="47" t="str">
        <f aca="false">MID(K310,3,3)</f>
        <v>085</v>
      </c>
      <c r="G310" s="47" t="str">
        <f aca="false">RIGHT(K310,4)</f>
        <v>0007</v>
      </c>
      <c r="H310" s="47" t="n">
        <v>1</v>
      </c>
      <c r="I310" s="47" t="n">
        <v>41.7268211038923</v>
      </c>
      <c r="J310" s="47" t="n">
        <v>-81.2419586163446</v>
      </c>
      <c r="K310" s="47" t="s">
        <v>984</v>
      </c>
      <c r="L310" s="48" t="n">
        <v>9.67341772151926</v>
      </c>
    </row>
    <row r="311" customFormat="false" ht="12.75" hidden="false" customHeight="false" outlineLevel="0" collapsed="false">
      <c r="A311" s="47" t="s">
        <v>140</v>
      </c>
      <c r="B311" s="47" t="s">
        <v>338</v>
      </c>
      <c r="D311" s="0" t="s">
        <v>127</v>
      </c>
      <c r="E311" s="47" t="s">
        <v>960</v>
      </c>
      <c r="F311" s="47" t="s">
        <v>521</v>
      </c>
      <c r="G311" s="47" t="s">
        <v>447</v>
      </c>
      <c r="H311" s="47" t="n">
        <v>2</v>
      </c>
      <c r="I311" s="47" t="n">
        <v>38.5203</v>
      </c>
      <c r="J311" s="47" t="n">
        <v>-82.6667</v>
      </c>
      <c r="K311" s="47" t="s">
        <v>985</v>
      </c>
      <c r="L311" s="48" t="n">
        <v>2.16894094916061</v>
      </c>
    </row>
    <row r="312" customFormat="false" ht="12.75" hidden="false" customHeight="false" outlineLevel="0" collapsed="false">
      <c r="A312" s="47" t="s">
        <v>140</v>
      </c>
      <c r="B312" s="47" t="s">
        <v>339</v>
      </c>
      <c r="D312" s="0" t="s">
        <v>127</v>
      </c>
      <c r="E312" s="47" t="s">
        <v>960</v>
      </c>
      <c r="F312" s="47" t="s">
        <v>584</v>
      </c>
      <c r="G312" s="47" t="s">
        <v>652</v>
      </c>
      <c r="H312" s="47" t="n">
        <v>1</v>
      </c>
      <c r="I312" s="47" t="n">
        <v>41.0961</v>
      </c>
      <c r="J312" s="47" t="n">
        <v>-80.6586</v>
      </c>
      <c r="K312" s="47" t="s">
        <v>986</v>
      </c>
      <c r="L312" s="48" t="n">
        <v>3.89308024988008</v>
      </c>
    </row>
    <row r="313" customFormat="false" ht="12.75" hidden="false" customHeight="false" outlineLevel="0" collapsed="false">
      <c r="A313" s="47" t="s">
        <v>140</v>
      </c>
      <c r="B313" s="47" t="s">
        <v>987</v>
      </c>
      <c r="D313" s="0" t="s">
        <v>127</v>
      </c>
      <c r="E313" s="47" t="str">
        <f aca="false">LEFT(K313,2)</f>
        <v>39</v>
      </c>
      <c r="F313" s="47" t="str">
        <f aca="false">MID(K313,3,3)</f>
        <v>103</v>
      </c>
      <c r="G313" s="47" t="str">
        <f aca="false">RIGHT(K313,4)</f>
        <v>0004</v>
      </c>
      <c r="H313" s="47" t="n">
        <v>1</v>
      </c>
      <c r="I313" s="47" t="n">
        <v>41.0604000009345</v>
      </c>
      <c r="J313" s="47" t="n">
        <v>-81.9239</v>
      </c>
      <c r="K313" s="47" t="s">
        <v>988</v>
      </c>
      <c r="L313" s="48" t="n">
        <v>2.08879639264656</v>
      </c>
    </row>
    <row r="314" customFormat="false" ht="12.75" hidden="false" customHeight="false" outlineLevel="0" collapsed="false">
      <c r="A314" s="47" t="s">
        <v>140</v>
      </c>
      <c r="B314" s="47" t="s">
        <v>340</v>
      </c>
      <c r="D314" s="0" t="s">
        <v>127</v>
      </c>
      <c r="E314" s="47" t="s">
        <v>960</v>
      </c>
      <c r="F314" s="47" t="s">
        <v>956</v>
      </c>
      <c r="G314" s="47" t="s">
        <v>431</v>
      </c>
      <c r="H314" s="47" t="n">
        <v>1</v>
      </c>
      <c r="I314" s="47" t="n">
        <v>39.0378</v>
      </c>
      <c r="J314" s="47" t="n">
        <v>-82.0456</v>
      </c>
      <c r="K314" s="47" t="s">
        <v>989</v>
      </c>
      <c r="L314" s="48" t="n">
        <v>3.11635144840807</v>
      </c>
    </row>
    <row r="315" customFormat="false" ht="12.75" hidden="false" customHeight="false" outlineLevel="0" collapsed="false">
      <c r="A315" s="47" t="s">
        <v>140</v>
      </c>
      <c r="B315" s="47" t="s">
        <v>229</v>
      </c>
      <c r="C315" s="47" t="s">
        <v>139</v>
      </c>
      <c r="D315" s="0" t="s">
        <v>127</v>
      </c>
      <c r="E315" s="47" t="s">
        <v>960</v>
      </c>
      <c r="F315" s="47" t="s">
        <v>602</v>
      </c>
      <c r="G315" s="47" t="s">
        <v>525</v>
      </c>
      <c r="H315" s="47" t="n">
        <v>1</v>
      </c>
      <c r="I315" s="47" t="n">
        <v>39.6342</v>
      </c>
      <c r="J315" s="47" t="n">
        <v>-81.67</v>
      </c>
      <c r="K315" s="47" t="s">
        <v>990</v>
      </c>
      <c r="L315" s="48" t="n">
        <v>5.31494363156647</v>
      </c>
    </row>
    <row r="316" customFormat="false" ht="12.75" hidden="false" customHeight="false" outlineLevel="0" collapsed="false">
      <c r="A316" s="47" t="s">
        <v>140</v>
      </c>
      <c r="B316" s="47" t="s">
        <v>341</v>
      </c>
      <c r="D316" s="0" t="s">
        <v>127</v>
      </c>
      <c r="E316" s="47" t="s">
        <v>960</v>
      </c>
      <c r="F316" s="47" t="s">
        <v>763</v>
      </c>
      <c r="G316" s="47" t="s">
        <v>652</v>
      </c>
      <c r="H316" s="47" t="n">
        <v>1</v>
      </c>
      <c r="I316" s="47" t="n">
        <v>38.7542</v>
      </c>
      <c r="J316" s="47" t="n">
        <v>-82.9175</v>
      </c>
      <c r="K316" s="47" t="s">
        <v>991</v>
      </c>
      <c r="L316" s="48" t="n">
        <v>1.69811548683239</v>
      </c>
    </row>
    <row r="317" customFormat="false" ht="12.75" hidden="false" customHeight="false" outlineLevel="0" collapsed="false">
      <c r="A317" s="47" t="s">
        <v>140</v>
      </c>
      <c r="B317" s="47" t="s">
        <v>341</v>
      </c>
      <c r="D317" s="0" t="s">
        <v>127</v>
      </c>
      <c r="E317" s="47" t="s">
        <v>960</v>
      </c>
      <c r="F317" s="47" t="s">
        <v>763</v>
      </c>
      <c r="G317" s="47" t="s">
        <v>723</v>
      </c>
      <c r="H317" s="47" t="n">
        <v>1</v>
      </c>
      <c r="I317" s="47" t="n">
        <v>38.609</v>
      </c>
      <c r="J317" s="47" t="n">
        <v>-82.8229</v>
      </c>
      <c r="K317" s="47" t="s">
        <v>992</v>
      </c>
      <c r="L317" s="48" t="n">
        <v>3.70048309178762</v>
      </c>
    </row>
    <row r="318" customFormat="false" ht="12.75" hidden="false" customHeight="false" outlineLevel="0" collapsed="false">
      <c r="A318" s="47" t="s">
        <v>140</v>
      </c>
      <c r="B318" s="47" t="s">
        <v>341</v>
      </c>
      <c r="D318" s="0" t="s">
        <v>127</v>
      </c>
      <c r="E318" s="47" t="s">
        <v>960</v>
      </c>
      <c r="F318" s="47" t="s">
        <v>763</v>
      </c>
      <c r="G318" s="47" t="s">
        <v>690</v>
      </c>
      <c r="H318" s="47" t="n">
        <v>1</v>
      </c>
      <c r="I318" s="47" t="n">
        <v>38.588</v>
      </c>
      <c r="J318" s="47" t="n">
        <v>-82.835</v>
      </c>
      <c r="K318" s="47" t="s">
        <v>993</v>
      </c>
      <c r="L318" s="48" t="n">
        <v>2.96951570228918</v>
      </c>
    </row>
    <row r="319" customFormat="false" ht="12.75" hidden="false" customHeight="false" outlineLevel="0" collapsed="false">
      <c r="A319" s="47" t="s">
        <v>140</v>
      </c>
      <c r="B319" s="47" t="s">
        <v>342</v>
      </c>
      <c r="D319" s="0" t="s">
        <v>127</v>
      </c>
      <c r="E319" s="47" t="s">
        <v>960</v>
      </c>
      <c r="F319" s="47" t="s">
        <v>726</v>
      </c>
      <c r="G319" s="47" t="s">
        <v>741</v>
      </c>
      <c r="H319" s="47" t="n">
        <v>1</v>
      </c>
      <c r="I319" s="47" t="n">
        <v>41.0633</v>
      </c>
      <c r="J319" s="47" t="n">
        <v>-81.4686</v>
      </c>
      <c r="K319" s="47" t="s">
        <v>994</v>
      </c>
      <c r="L319" s="48" t="n">
        <v>2.65633700520553</v>
      </c>
    </row>
    <row r="320" customFormat="false" ht="12.75" hidden="false" customHeight="false" outlineLevel="0" collapsed="false">
      <c r="A320" s="47" t="s">
        <v>140</v>
      </c>
      <c r="B320" s="47" t="s">
        <v>342</v>
      </c>
      <c r="D320" s="0" t="s">
        <v>127</v>
      </c>
      <c r="E320" s="47" t="s">
        <v>960</v>
      </c>
      <c r="F320" s="47" t="s">
        <v>726</v>
      </c>
      <c r="G320" s="47" t="s">
        <v>690</v>
      </c>
      <c r="H320" s="47" t="n">
        <v>1</v>
      </c>
      <c r="I320" s="47" t="n">
        <v>41.0803</v>
      </c>
      <c r="J320" s="47" t="n">
        <v>-81.5164</v>
      </c>
      <c r="K320" s="47" t="s">
        <v>995</v>
      </c>
      <c r="L320" s="48" t="n">
        <v>2.33152305092926</v>
      </c>
    </row>
    <row r="321" customFormat="false" ht="12.75" hidden="false" customHeight="false" outlineLevel="0" collapsed="false">
      <c r="A321" s="47" t="s">
        <v>140</v>
      </c>
      <c r="B321" s="47" t="s">
        <v>343</v>
      </c>
      <c r="D321" s="0" t="s">
        <v>127</v>
      </c>
      <c r="E321" s="47" t="s">
        <v>960</v>
      </c>
      <c r="F321" s="47" t="s">
        <v>662</v>
      </c>
      <c r="G321" s="47" t="s">
        <v>447</v>
      </c>
      <c r="H321" s="47" t="n">
        <v>1</v>
      </c>
      <c r="I321" s="47" t="n">
        <v>40.5114</v>
      </c>
      <c r="J321" s="47" t="n">
        <v>-81.6391</v>
      </c>
      <c r="K321" s="47" t="s">
        <v>996</v>
      </c>
      <c r="L321" s="48" t="n">
        <v>4.00550370902152</v>
      </c>
    </row>
    <row r="322" customFormat="false" ht="12.75" hidden="false" customHeight="false" outlineLevel="0" collapsed="false">
      <c r="A322" s="47" t="s">
        <v>344</v>
      </c>
      <c r="B322" s="47" t="s">
        <v>997</v>
      </c>
      <c r="D322" s="0" t="s">
        <v>138</v>
      </c>
      <c r="E322" s="47" t="s">
        <v>998</v>
      </c>
      <c r="F322" s="47" t="s">
        <v>451</v>
      </c>
      <c r="G322" s="47" t="s">
        <v>999</v>
      </c>
      <c r="H322" s="47" t="n">
        <v>1</v>
      </c>
      <c r="I322" s="47" t="n">
        <v>35.7507</v>
      </c>
      <c r="J322" s="47" t="n">
        <v>-94.6697</v>
      </c>
      <c r="K322" s="47" t="s">
        <v>1000</v>
      </c>
      <c r="L322" s="48" t="n">
        <v>0.674954434993956</v>
      </c>
    </row>
    <row r="323" customFormat="false" ht="12.75" hidden="false" customHeight="false" outlineLevel="0" collapsed="false">
      <c r="A323" s="47" t="s">
        <v>344</v>
      </c>
      <c r="B323" s="47" t="s">
        <v>1001</v>
      </c>
      <c r="D323" s="0" t="s">
        <v>138</v>
      </c>
      <c r="E323" s="47" t="s">
        <v>998</v>
      </c>
      <c r="F323" s="47" t="s">
        <v>596</v>
      </c>
      <c r="G323" s="47" t="s">
        <v>1002</v>
      </c>
      <c r="H323" s="47" t="n">
        <v>1</v>
      </c>
      <c r="I323" s="47" t="n">
        <v>35.8541</v>
      </c>
      <c r="J323" s="47" t="n">
        <v>-94.986</v>
      </c>
      <c r="K323" s="47" t="s">
        <v>1003</v>
      </c>
      <c r="L323" s="48" t="n">
        <v>1.17602996254676</v>
      </c>
    </row>
    <row r="324" customFormat="false" ht="12.75" hidden="false" customHeight="false" outlineLevel="0" collapsed="false">
      <c r="A324" s="47" t="s">
        <v>344</v>
      </c>
      <c r="B324" s="47" t="s">
        <v>345</v>
      </c>
      <c r="D324" s="0" t="s">
        <v>138</v>
      </c>
      <c r="E324" s="47" t="s">
        <v>998</v>
      </c>
      <c r="F324" s="47" t="s">
        <v>489</v>
      </c>
      <c r="G324" s="47" t="s">
        <v>1004</v>
      </c>
      <c r="H324" s="47" t="n">
        <v>1</v>
      </c>
      <c r="I324" s="47" t="n">
        <v>36.7053</v>
      </c>
      <c r="J324" s="47" t="n">
        <v>-97.0877</v>
      </c>
      <c r="K324" s="47" t="s">
        <v>1005</v>
      </c>
      <c r="L324" s="48" t="n">
        <v>2.1304398148149</v>
      </c>
    </row>
    <row r="325" customFormat="false" ht="12.75" hidden="false" customHeight="false" outlineLevel="0" collapsed="false">
      <c r="A325" s="47" t="s">
        <v>344</v>
      </c>
      <c r="B325" s="47" t="s">
        <v>345</v>
      </c>
      <c r="D325" s="0" t="s">
        <v>138</v>
      </c>
      <c r="E325" s="47" t="s">
        <v>998</v>
      </c>
      <c r="F325" s="47" t="s">
        <v>489</v>
      </c>
      <c r="G325" s="47" t="s">
        <v>1006</v>
      </c>
      <c r="H325" s="47" t="n">
        <v>1</v>
      </c>
      <c r="I325" s="47" t="n">
        <v>36.9562</v>
      </c>
      <c r="J325" s="47" t="n">
        <v>-97.0314</v>
      </c>
      <c r="K325" s="47" t="s">
        <v>1007</v>
      </c>
      <c r="L325" s="48" t="n">
        <v>1.07478368355991</v>
      </c>
    </row>
    <row r="326" customFormat="false" ht="12.75" hidden="false" customHeight="false" outlineLevel="0" collapsed="false">
      <c r="A326" s="47" t="s">
        <v>344</v>
      </c>
      <c r="B326" s="47" t="s">
        <v>1008</v>
      </c>
      <c r="D326" s="0" t="s">
        <v>138</v>
      </c>
      <c r="E326" s="47" t="s">
        <v>998</v>
      </c>
      <c r="F326" s="47" t="s">
        <v>696</v>
      </c>
      <c r="G326" s="47" t="s">
        <v>1009</v>
      </c>
      <c r="H326" s="47" t="n">
        <v>1</v>
      </c>
      <c r="I326" s="47" t="n">
        <v>36.2284</v>
      </c>
      <c r="J326" s="47" t="n">
        <v>-95.2499</v>
      </c>
      <c r="K326" s="47" t="s">
        <v>1010</v>
      </c>
      <c r="L326" s="48" t="n">
        <v>11.021158932436</v>
      </c>
    </row>
    <row r="327" customFormat="false" ht="12.75" hidden="false" customHeight="false" outlineLevel="0" collapsed="false">
      <c r="A327" s="47" t="s">
        <v>344</v>
      </c>
      <c r="B327" s="47" t="s">
        <v>346</v>
      </c>
      <c r="D327" s="0" t="s">
        <v>138</v>
      </c>
      <c r="E327" s="47" t="s">
        <v>998</v>
      </c>
      <c r="F327" s="47" t="s">
        <v>751</v>
      </c>
      <c r="G327" s="47" t="s">
        <v>1011</v>
      </c>
      <c r="H327" s="47" t="n">
        <v>1</v>
      </c>
      <c r="I327" s="47" t="n">
        <v>35.7931</v>
      </c>
      <c r="J327" s="47" t="n">
        <v>-95.3022</v>
      </c>
      <c r="K327" s="47" t="s">
        <v>1012</v>
      </c>
      <c r="L327" s="48" t="n">
        <v>1.46213217559079</v>
      </c>
    </row>
    <row r="328" customFormat="false" ht="12.75" hidden="false" customHeight="false" outlineLevel="0" collapsed="false">
      <c r="A328" s="47" t="s">
        <v>344</v>
      </c>
      <c r="B328" s="47" t="s">
        <v>344</v>
      </c>
      <c r="D328" s="0" t="s">
        <v>138</v>
      </c>
      <c r="E328" s="47" t="s">
        <v>998</v>
      </c>
      <c r="F328" s="47" t="s">
        <v>701</v>
      </c>
      <c r="G328" s="47" t="s">
        <v>1013</v>
      </c>
      <c r="H328" s="47" t="n">
        <v>1</v>
      </c>
      <c r="I328" s="47" t="n">
        <v>35.6141</v>
      </c>
      <c r="J328" s="47" t="n">
        <v>-97.4751</v>
      </c>
      <c r="K328" s="47" t="s">
        <v>1014</v>
      </c>
      <c r="L328" s="48" t="n">
        <v>1.1627688330004</v>
      </c>
    </row>
    <row r="329" customFormat="false" ht="12.75" hidden="false" customHeight="false" outlineLevel="0" collapsed="false">
      <c r="A329" s="47" t="s">
        <v>344</v>
      </c>
      <c r="B329" s="47" t="s">
        <v>347</v>
      </c>
      <c r="D329" s="0" t="s">
        <v>138</v>
      </c>
      <c r="E329" s="47" t="s">
        <v>998</v>
      </c>
      <c r="F329" s="47" t="s">
        <v>659</v>
      </c>
      <c r="G329" s="47" t="s">
        <v>1015</v>
      </c>
      <c r="H329" s="47" t="n">
        <v>2</v>
      </c>
      <c r="I329" s="47" t="n">
        <v>36.1499</v>
      </c>
      <c r="J329" s="47" t="n">
        <v>-96.0117</v>
      </c>
      <c r="K329" s="47" t="s">
        <v>1016</v>
      </c>
      <c r="L329" s="48" t="n">
        <v>4.69921241602949</v>
      </c>
    </row>
    <row r="330" customFormat="false" ht="12.75" hidden="false" customHeight="false" outlineLevel="0" collapsed="false">
      <c r="A330" s="47" t="s">
        <v>344</v>
      </c>
      <c r="B330" s="47" t="s">
        <v>347</v>
      </c>
      <c r="D330" s="0" t="s">
        <v>138</v>
      </c>
      <c r="E330" s="47" t="s">
        <v>998</v>
      </c>
      <c r="F330" s="47" t="s">
        <v>659</v>
      </c>
      <c r="G330" s="47" t="s">
        <v>1017</v>
      </c>
      <c r="H330" s="47" t="n">
        <v>1</v>
      </c>
      <c r="I330" s="47" t="n">
        <v>36.1269</v>
      </c>
      <c r="J330" s="47" t="n">
        <v>-95.9989</v>
      </c>
      <c r="K330" s="47" t="s">
        <v>1018</v>
      </c>
      <c r="L330" s="48" t="n">
        <v>1.79274488951893</v>
      </c>
    </row>
    <row r="331" customFormat="false" ht="12.75" hidden="false" customHeight="false" outlineLevel="0" collapsed="false">
      <c r="A331" s="47" t="s">
        <v>344</v>
      </c>
      <c r="B331" s="47" t="s">
        <v>347</v>
      </c>
      <c r="D331" s="0" t="s">
        <v>138</v>
      </c>
      <c r="E331" s="47" t="s">
        <v>998</v>
      </c>
      <c r="F331" s="47" t="s">
        <v>659</v>
      </c>
      <c r="G331" s="47" t="s">
        <v>747</v>
      </c>
      <c r="H331" s="47" t="n">
        <v>1</v>
      </c>
      <c r="I331" s="47" t="n">
        <v>36.1613</v>
      </c>
      <c r="J331" s="47" t="n">
        <v>-96.0158</v>
      </c>
      <c r="K331" s="47" t="s">
        <v>1019</v>
      </c>
      <c r="L331" s="48" t="n">
        <v>3.2602836879435</v>
      </c>
    </row>
    <row r="332" customFormat="false" ht="12.75" hidden="false" customHeight="false" outlineLevel="0" collapsed="false">
      <c r="A332" s="47" t="s">
        <v>344</v>
      </c>
      <c r="B332" s="47" t="s">
        <v>347</v>
      </c>
      <c r="D332" s="0" t="s">
        <v>138</v>
      </c>
      <c r="E332" s="47" t="s">
        <v>998</v>
      </c>
      <c r="F332" s="47" t="s">
        <v>659</v>
      </c>
      <c r="G332" s="47" t="s">
        <v>1020</v>
      </c>
      <c r="H332" s="47" t="n">
        <v>1</v>
      </c>
      <c r="I332" s="47" t="n">
        <v>36.2049</v>
      </c>
      <c r="J332" s="47" t="n">
        <v>-95.9765</v>
      </c>
      <c r="K332" s="47" t="s">
        <v>1021</v>
      </c>
      <c r="L332" s="48" t="n">
        <v>0.723306745978125</v>
      </c>
    </row>
    <row r="333" customFormat="false" ht="12.75" hidden="false" customHeight="false" outlineLevel="0" collapsed="false">
      <c r="A333" s="47" t="s">
        <v>348</v>
      </c>
      <c r="B333" s="47" t="s">
        <v>349</v>
      </c>
      <c r="D333" s="0" t="s">
        <v>208</v>
      </c>
      <c r="E333" s="47" t="s">
        <v>1022</v>
      </c>
      <c r="F333" s="47" t="s">
        <v>598</v>
      </c>
      <c r="G333" s="47" t="s">
        <v>560</v>
      </c>
      <c r="H333" s="47" t="n">
        <v>2</v>
      </c>
      <c r="I333" s="47" t="n">
        <v>45.4967</v>
      </c>
      <c r="J333" s="47" t="n">
        <v>-122.6022</v>
      </c>
      <c r="K333" s="47" t="s">
        <v>1023</v>
      </c>
      <c r="L333" s="48" t="n">
        <v>1.61922898281465</v>
      </c>
    </row>
    <row r="334" customFormat="false" ht="12.75" hidden="false" customHeight="false" outlineLevel="0" collapsed="false">
      <c r="A334" s="47" t="s">
        <v>143</v>
      </c>
      <c r="B334" s="47" t="s">
        <v>350</v>
      </c>
      <c r="D334" s="0" t="s">
        <v>144</v>
      </c>
      <c r="E334" s="47" t="s">
        <v>1024</v>
      </c>
      <c r="F334" s="47" t="s">
        <v>536</v>
      </c>
      <c r="G334" s="47" t="s">
        <v>454</v>
      </c>
      <c r="H334" s="47" t="n">
        <v>1</v>
      </c>
      <c r="I334" s="47" t="n">
        <v>40.5006</v>
      </c>
      <c r="J334" s="47" t="n">
        <v>-80.0719</v>
      </c>
      <c r="K334" s="47" t="s">
        <v>1025</v>
      </c>
      <c r="L334" s="48" t="n">
        <v>3.92268101532378</v>
      </c>
    </row>
    <row r="335" customFormat="false" ht="12.75" hidden="false" customHeight="false" outlineLevel="0" collapsed="false">
      <c r="A335" s="47" t="s">
        <v>143</v>
      </c>
      <c r="B335" s="47" t="s">
        <v>350</v>
      </c>
      <c r="D335" s="0" t="s">
        <v>144</v>
      </c>
      <c r="E335" s="47" t="s">
        <v>1024</v>
      </c>
      <c r="F335" s="47" t="s">
        <v>536</v>
      </c>
      <c r="G335" s="47" t="s">
        <v>556</v>
      </c>
      <c r="H335" s="47" t="n">
        <v>1</v>
      </c>
      <c r="I335" s="47" t="n">
        <v>40.4456</v>
      </c>
      <c r="J335" s="47" t="n">
        <v>-80.0162</v>
      </c>
      <c r="K335" s="47" t="s">
        <v>1026</v>
      </c>
      <c r="L335" s="48" t="n">
        <v>4.28757612667504</v>
      </c>
    </row>
    <row r="336" customFormat="false" ht="12.75" hidden="false" customHeight="false" outlineLevel="0" collapsed="false">
      <c r="A336" s="47" t="s">
        <v>143</v>
      </c>
      <c r="B336" s="47" t="s">
        <v>350</v>
      </c>
      <c r="D336" s="0" t="s">
        <v>144</v>
      </c>
      <c r="E336" s="47" t="s">
        <v>1024</v>
      </c>
      <c r="F336" s="47" t="s">
        <v>536</v>
      </c>
      <c r="G336" s="47" t="s">
        <v>1027</v>
      </c>
      <c r="H336" s="47" t="n">
        <v>1</v>
      </c>
      <c r="I336" s="47" t="n">
        <v>40.3236</v>
      </c>
      <c r="J336" s="47" t="n">
        <v>-79.8683</v>
      </c>
      <c r="K336" s="47" t="s">
        <v>1028</v>
      </c>
      <c r="L336" s="48" t="n">
        <v>7.88502392902994</v>
      </c>
    </row>
    <row r="337" customFormat="false" ht="12.75" hidden="false" customHeight="false" outlineLevel="0" collapsed="false">
      <c r="A337" s="47" t="s">
        <v>143</v>
      </c>
      <c r="B337" s="47" t="s">
        <v>350</v>
      </c>
      <c r="D337" s="0" t="s">
        <v>144</v>
      </c>
      <c r="E337" s="47" t="s">
        <v>1024</v>
      </c>
      <c r="F337" s="47" t="s">
        <v>536</v>
      </c>
      <c r="G337" s="47" t="s">
        <v>1029</v>
      </c>
      <c r="H337" s="47" t="n">
        <v>1</v>
      </c>
      <c r="I337" s="47" t="n">
        <v>40.3819</v>
      </c>
      <c r="J337" s="47" t="n">
        <v>-80.1856</v>
      </c>
      <c r="K337" s="47" t="s">
        <v>1030</v>
      </c>
      <c r="L337" s="48" t="n">
        <v>3.92376202351298</v>
      </c>
    </row>
    <row r="338" customFormat="false" ht="12.75" hidden="false" customHeight="false" outlineLevel="0" collapsed="false">
      <c r="A338" s="47" t="s">
        <v>143</v>
      </c>
      <c r="B338" s="47" t="s">
        <v>350</v>
      </c>
      <c r="D338" s="0" t="s">
        <v>144</v>
      </c>
      <c r="E338" s="47" t="s">
        <v>1024</v>
      </c>
      <c r="F338" s="47" t="s">
        <v>536</v>
      </c>
      <c r="G338" s="47" t="s">
        <v>1031</v>
      </c>
      <c r="H338" s="47" t="n">
        <v>1</v>
      </c>
      <c r="I338" s="47" t="n">
        <v>40.4736</v>
      </c>
      <c r="J338" s="47" t="n">
        <v>-80.0772</v>
      </c>
      <c r="K338" s="47" t="s">
        <v>1032</v>
      </c>
      <c r="L338" s="48" t="n">
        <v>3.56528547338016</v>
      </c>
    </row>
    <row r="339" customFormat="false" ht="12.75" hidden="false" customHeight="false" outlineLevel="0" collapsed="false">
      <c r="A339" s="47" t="s">
        <v>143</v>
      </c>
      <c r="B339" s="47" t="s">
        <v>351</v>
      </c>
      <c r="D339" s="0" t="s">
        <v>144</v>
      </c>
      <c r="E339" s="47" t="s">
        <v>1024</v>
      </c>
      <c r="F339" s="47" t="s">
        <v>428</v>
      </c>
      <c r="G339" s="47" t="s">
        <v>454</v>
      </c>
      <c r="H339" s="47" t="n">
        <v>1</v>
      </c>
      <c r="I339" s="47" t="n">
        <v>40.5625</v>
      </c>
      <c r="J339" s="47" t="n">
        <v>-80.5039</v>
      </c>
      <c r="K339" s="47" t="s">
        <v>1033</v>
      </c>
      <c r="L339" s="48" t="n">
        <v>6.7060680462995</v>
      </c>
    </row>
    <row r="340" customFormat="false" ht="12.75" hidden="false" customHeight="false" outlineLevel="0" collapsed="false">
      <c r="A340" s="47" t="s">
        <v>143</v>
      </c>
      <c r="B340" s="47" t="s">
        <v>351</v>
      </c>
      <c r="D340" s="0" t="s">
        <v>144</v>
      </c>
      <c r="E340" s="47" t="s">
        <v>1024</v>
      </c>
      <c r="F340" s="47" t="s">
        <v>428</v>
      </c>
      <c r="G340" s="47" t="s">
        <v>470</v>
      </c>
      <c r="H340" s="47" t="n">
        <v>1</v>
      </c>
      <c r="I340" s="47" t="n">
        <v>40.6847</v>
      </c>
      <c r="J340" s="47" t="n">
        <v>-80.3597</v>
      </c>
      <c r="K340" s="47" t="s">
        <v>1034</v>
      </c>
      <c r="L340" s="48" t="n">
        <v>7.02715452767241</v>
      </c>
    </row>
    <row r="341" customFormat="false" ht="12.75" hidden="false" customHeight="false" outlineLevel="0" collapsed="false">
      <c r="A341" s="47" t="s">
        <v>143</v>
      </c>
      <c r="B341" s="47" t="s">
        <v>1035</v>
      </c>
      <c r="D341" s="0" t="s">
        <v>144</v>
      </c>
      <c r="E341" s="47" t="s">
        <v>1024</v>
      </c>
      <c r="F341" s="47" t="s">
        <v>555</v>
      </c>
      <c r="G341" s="47" t="s">
        <v>553</v>
      </c>
      <c r="H341" s="47" t="n">
        <v>1</v>
      </c>
      <c r="I341" s="47" t="n">
        <v>40.3834</v>
      </c>
      <c r="J341" s="47" t="n">
        <v>-75.9686</v>
      </c>
      <c r="K341" s="47" t="s">
        <v>1036</v>
      </c>
      <c r="L341" s="48" t="n">
        <v>3.48029214004184</v>
      </c>
    </row>
    <row r="342" customFormat="false" ht="12.75" hidden="false" customHeight="false" outlineLevel="0" collapsed="false">
      <c r="A342" s="47" t="s">
        <v>143</v>
      </c>
      <c r="B342" s="47" t="s">
        <v>352</v>
      </c>
      <c r="D342" s="0" t="s">
        <v>144</v>
      </c>
      <c r="E342" s="47" t="s">
        <v>1024</v>
      </c>
      <c r="F342" s="47" t="s">
        <v>433</v>
      </c>
      <c r="G342" s="47" t="s">
        <v>1037</v>
      </c>
      <c r="H342" s="47" t="n">
        <v>1</v>
      </c>
      <c r="I342" s="47" t="n">
        <v>40.5353</v>
      </c>
      <c r="J342" s="47" t="n">
        <v>-78.3708</v>
      </c>
      <c r="K342" s="47" t="s">
        <v>1038</v>
      </c>
      <c r="L342" s="48" t="n">
        <v>4.20827110855846</v>
      </c>
    </row>
    <row r="343" customFormat="false" ht="12.75" hidden="false" customHeight="false" outlineLevel="0" collapsed="false">
      <c r="A343" s="47" t="s">
        <v>143</v>
      </c>
      <c r="B343" s="47" t="s">
        <v>353</v>
      </c>
      <c r="D343" s="0" t="s">
        <v>144</v>
      </c>
      <c r="E343" s="47" t="s">
        <v>1024</v>
      </c>
      <c r="F343" s="47" t="s">
        <v>871</v>
      </c>
      <c r="G343" s="47" t="s">
        <v>532</v>
      </c>
      <c r="H343" s="47" t="n">
        <v>1</v>
      </c>
      <c r="I343" s="47" t="n">
        <v>40.1072</v>
      </c>
      <c r="J343" s="47" t="n">
        <v>-74.8822</v>
      </c>
      <c r="K343" s="47" t="s">
        <v>1039</v>
      </c>
      <c r="L343" s="48" t="n">
        <v>5.55826426133602</v>
      </c>
    </row>
    <row r="344" customFormat="false" ht="12.75" hidden="false" customHeight="false" outlineLevel="0" collapsed="false">
      <c r="A344" s="47" t="s">
        <v>143</v>
      </c>
      <c r="B344" s="47" t="s">
        <v>354</v>
      </c>
      <c r="D344" s="0" t="s">
        <v>144</v>
      </c>
      <c r="E344" s="47" t="s">
        <v>1024</v>
      </c>
      <c r="F344" s="47" t="s">
        <v>596</v>
      </c>
      <c r="G344" s="47" t="s">
        <v>553</v>
      </c>
      <c r="H344" s="47" t="n">
        <v>1</v>
      </c>
      <c r="I344" s="47" t="n">
        <v>40.3097</v>
      </c>
      <c r="J344" s="47" t="n">
        <v>-78.915</v>
      </c>
      <c r="K344" s="47" t="s">
        <v>1040</v>
      </c>
      <c r="L344" s="48" t="n">
        <v>3.99217289719658</v>
      </c>
    </row>
    <row r="345" customFormat="false" ht="12.75" hidden="false" customHeight="false" outlineLevel="0" collapsed="false">
      <c r="A345" s="47" t="s">
        <v>143</v>
      </c>
      <c r="B345" s="47" t="s">
        <v>355</v>
      </c>
      <c r="D345" s="0" t="s">
        <v>144</v>
      </c>
      <c r="E345" s="47" t="s">
        <v>1024</v>
      </c>
      <c r="F345" s="47" t="s">
        <v>676</v>
      </c>
      <c r="G345" s="47" t="s">
        <v>1041</v>
      </c>
      <c r="H345" s="47" t="n">
        <v>1</v>
      </c>
      <c r="I345" s="47" t="n">
        <v>40.8114</v>
      </c>
      <c r="J345" s="47" t="n">
        <v>-77.877</v>
      </c>
      <c r="K345" s="47" t="s">
        <v>1042</v>
      </c>
      <c r="L345" s="48" t="n">
        <v>2.6003484320559</v>
      </c>
    </row>
    <row r="346" customFormat="false" ht="12.75" hidden="false" customHeight="false" outlineLevel="0" collapsed="false">
      <c r="A346" s="47" t="s">
        <v>143</v>
      </c>
      <c r="B346" s="47" t="s">
        <v>183</v>
      </c>
      <c r="D346" s="0" t="s">
        <v>144</v>
      </c>
      <c r="E346" s="47" t="s">
        <v>1024</v>
      </c>
      <c r="F346" s="47" t="s">
        <v>682</v>
      </c>
      <c r="G346" s="47" t="s">
        <v>454</v>
      </c>
      <c r="H346" s="47" t="n">
        <v>1</v>
      </c>
      <c r="I346" s="47" t="n">
        <v>39.8356</v>
      </c>
      <c r="J346" s="47" t="n">
        <v>-75.3725</v>
      </c>
      <c r="K346" s="47" t="s">
        <v>1043</v>
      </c>
      <c r="L346" s="48" t="n">
        <v>5.66753407682784</v>
      </c>
    </row>
    <row r="347" customFormat="false" ht="12.75" hidden="false" customHeight="false" outlineLevel="0" collapsed="false">
      <c r="A347" s="47" t="s">
        <v>143</v>
      </c>
      <c r="B347" s="47" t="s">
        <v>306</v>
      </c>
      <c r="D347" s="0" t="s">
        <v>144</v>
      </c>
      <c r="E347" s="47" t="s">
        <v>1024</v>
      </c>
      <c r="F347" s="47" t="s">
        <v>980</v>
      </c>
      <c r="G347" s="47" t="s">
        <v>522</v>
      </c>
      <c r="H347" s="47" t="n">
        <v>1</v>
      </c>
      <c r="I347" s="47" t="n">
        <v>42.1418</v>
      </c>
      <c r="J347" s="47" t="n">
        <v>-80.0386</v>
      </c>
      <c r="K347" s="47" t="s">
        <v>1044</v>
      </c>
      <c r="L347" s="48" t="n">
        <v>7.72146739130454</v>
      </c>
    </row>
    <row r="348" customFormat="false" ht="12.75" hidden="false" customHeight="false" outlineLevel="0" collapsed="false">
      <c r="A348" s="47" t="s">
        <v>143</v>
      </c>
      <c r="B348" s="47" t="s">
        <v>278</v>
      </c>
      <c r="D348" s="0" t="s">
        <v>144</v>
      </c>
      <c r="E348" s="47" t="s">
        <v>1024</v>
      </c>
      <c r="F348" s="47" t="s">
        <v>480</v>
      </c>
      <c r="G348" s="47" t="s">
        <v>454</v>
      </c>
      <c r="H348" s="47" t="n">
        <v>1</v>
      </c>
      <c r="I348" s="47" t="n">
        <v>39.8162</v>
      </c>
      <c r="J348" s="47" t="n">
        <v>-80.2849</v>
      </c>
      <c r="K348" s="47" t="s">
        <v>1045</v>
      </c>
      <c r="L348" s="48" t="n">
        <v>3.07032623559283</v>
      </c>
    </row>
    <row r="349" customFormat="false" ht="12.75" hidden="false" customHeight="false" outlineLevel="0" collapsed="false">
      <c r="A349" s="47" t="s">
        <v>143</v>
      </c>
      <c r="B349" s="47" t="s">
        <v>128</v>
      </c>
      <c r="D349" s="0" t="s">
        <v>144</v>
      </c>
      <c r="E349" s="47" t="s">
        <v>1024</v>
      </c>
      <c r="F349" s="47" t="s">
        <v>687</v>
      </c>
      <c r="G349" s="47" t="s">
        <v>525</v>
      </c>
      <c r="H349" s="47" t="n">
        <v>1</v>
      </c>
      <c r="I349" s="47" t="n">
        <v>40.5633</v>
      </c>
      <c r="J349" s="47" t="n">
        <v>-78.92</v>
      </c>
      <c r="K349" s="47" t="s">
        <v>1046</v>
      </c>
      <c r="L349" s="48" t="n">
        <v>4.72194484070387</v>
      </c>
    </row>
    <row r="350" customFormat="false" ht="12.75" hidden="false" customHeight="false" outlineLevel="0" collapsed="false">
      <c r="A350" s="47" t="s">
        <v>143</v>
      </c>
      <c r="B350" s="47" t="s">
        <v>338</v>
      </c>
      <c r="D350" s="0" t="s">
        <v>144</v>
      </c>
      <c r="E350" s="47" t="s">
        <v>1024</v>
      </c>
      <c r="F350" s="47" t="s">
        <v>425</v>
      </c>
      <c r="G350" s="47" t="s">
        <v>569</v>
      </c>
      <c r="H350" s="47" t="n">
        <v>1</v>
      </c>
      <c r="I350" s="47" t="n">
        <v>40.9958</v>
      </c>
      <c r="J350" s="47" t="n">
        <v>-80.3464</v>
      </c>
      <c r="K350" s="47" t="s">
        <v>1047</v>
      </c>
      <c r="L350" s="48" t="n">
        <v>3.25773672055446</v>
      </c>
    </row>
    <row r="351" customFormat="false" ht="12.75" hidden="false" customHeight="false" outlineLevel="0" collapsed="false">
      <c r="A351" s="47" t="s">
        <v>143</v>
      </c>
      <c r="B351" s="47" t="s">
        <v>356</v>
      </c>
      <c r="D351" s="0" t="s">
        <v>144</v>
      </c>
      <c r="E351" s="47" t="s">
        <v>1024</v>
      </c>
      <c r="F351" s="47" t="s">
        <v>502</v>
      </c>
      <c r="G351" s="47" t="s">
        <v>1048</v>
      </c>
      <c r="H351" s="47" t="n">
        <v>1</v>
      </c>
      <c r="I351" s="47" t="n">
        <v>41.2656</v>
      </c>
      <c r="J351" s="47" t="n">
        <v>-75.8464</v>
      </c>
      <c r="K351" s="47" t="s">
        <v>1049</v>
      </c>
      <c r="L351" s="48" t="n">
        <v>3.02567094515798</v>
      </c>
    </row>
    <row r="352" customFormat="false" ht="12.75" hidden="false" customHeight="false" outlineLevel="0" collapsed="false">
      <c r="A352" s="47" t="s">
        <v>143</v>
      </c>
      <c r="B352" s="47" t="s">
        <v>242</v>
      </c>
      <c r="D352" s="0" t="s">
        <v>144</v>
      </c>
      <c r="E352" s="47" t="s">
        <v>1024</v>
      </c>
      <c r="F352" s="47" t="s">
        <v>694</v>
      </c>
      <c r="G352" s="47" t="s">
        <v>652</v>
      </c>
      <c r="H352" s="47" t="n">
        <v>1</v>
      </c>
      <c r="I352" s="47" t="n">
        <v>40.1122</v>
      </c>
      <c r="J352" s="47" t="n">
        <v>-75.3092</v>
      </c>
      <c r="K352" s="47" t="s">
        <v>1050</v>
      </c>
      <c r="L352" s="48" t="n">
        <v>4.22894798227219</v>
      </c>
    </row>
    <row r="353" customFormat="false" ht="12.75" hidden="false" customHeight="false" outlineLevel="0" collapsed="false">
      <c r="A353" s="47" t="s">
        <v>143</v>
      </c>
      <c r="B353" s="47" t="s">
        <v>357</v>
      </c>
      <c r="D353" s="0" t="s">
        <v>144</v>
      </c>
      <c r="E353" s="47" t="s">
        <v>1024</v>
      </c>
      <c r="F353" s="47" t="s">
        <v>524</v>
      </c>
      <c r="G353" s="47" t="s">
        <v>1051</v>
      </c>
      <c r="H353" s="47" t="n">
        <v>1</v>
      </c>
      <c r="I353" s="47" t="n">
        <v>40.6922</v>
      </c>
      <c r="J353" s="47" t="n">
        <v>-75.2372</v>
      </c>
      <c r="K353" s="47" t="s">
        <v>1052</v>
      </c>
      <c r="L353" s="48" t="n">
        <v>3.54334713187503</v>
      </c>
    </row>
    <row r="354" customFormat="false" ht="12.75" hidden="false" customHeight="false" outlineLevel="0" collapsed="false">
      <c r="A354" s="47" t="s">
        <v>143</v>
      </c>
      <c r="B354" s="47" t="s">
        <v>358</v>
      </c>
      <c r="D354" s="0" t="s">
        <v>144</v>
      </c>
      <c r="E354" s="47" t="s">
        <v>1024</v>
      </c>
      <c r="F354" s="47" t="s">
        <v>584</v>
      </c>
      <c r="G354" s="47" t="s">
        <v>1053</v>
      </c>
      <c r="H354" s="47" t="n">
        <v>1</v>
      </c>
      <c r="I354" s="47" t="n">
        <v>40.4569</v>
      </c>
      <c r="J354" s="47" t="n">
        <v>-77.1656</v>
      </c>
      <c r="K354" s="47" t="s">
        <v>1054</v>
      </c>
      <c r="L354" s="48" t="n">
        <v>2.43608752839896</v>
      </c>
    </row>
    <row r="355" customFormat="false" ht="12.75" hidden="false" customHeight="false" outlineLevel="0" collapsed="false">
      <c r="A355" s="47" t="s">
        <v>143</v>
      </c>
      <c r="B355" s="47" t="s">
        <v>359</v>
      </c>
      <c r="D355" s="0" t="s">
        <v>144</v>
      </c>
      <c r="E355" s="47" t="s">
        <v>1024</v>
      </c>
      <c r="F355" s="47" t="s">
        <v>751</v>
      </c>
      <c r="G355" s="47" t="s">
        <v>525</v>
      </c>
      <c r="H355" s="47" t="n">
        <v>4</v>
      </c>
      <c r="I355" s="47" t="n">
        <v>40.0089</v>
      </c>
      <c r="J355" s="47" t="n">
        <v>-75.0978</v>
      </c>
      <c r="K355" s="47" t="s">
        <v>1055</v>
      </c>
      <c r="L355" s="48" t="n">
        <v>2.65403316294731</v>
      </c>
    </row>
    <row r="356" customFormat="false" ht="12.75" hidden="false" customHeight="false" outlineLevel="0" collapsed="false">
      <c r="A356" s="47" t="s">
        <v>143</v>
      </c>
      <c r="B356" s="47" t="s">
        <v>359</v>
      </c>
      <c r="D356" s="0" t="s">
        <v>144</v>
      </c>
      <c r="E356" s="47" t="s">
        <v>1024</v>
      </c>
      <c r="F356" s="47" t="s">
        <v>751</v>
      </c>
      <c r="G356" s="47" t="s">
        <v>607</v>
      </c>
      <c r="H356" s="47" t="n">
        <v>1</v>
      </c>
      <c r="I356" s="47" t="n">
        <v>39.9225</v>
      </c>
      <c r="J356" s="47" t="n">
        <v>-75.1868</v>
      </c>
      <c r="K356" s="47" t="s">
        <v>1056</v>
      </c>
      <c r="L356" s="48" t="n">
        <v>3.17105590062133</v>
      </c>
    </row>
    <row r="357" customFormat="false" ht="12.75" hidden="false" customHeight="false" outlineLevel="0" collapsed="false">
      <c r="A357" s="47" t="s">
        <v>143</v>
      </c>
      <c r="B357" s="47" t="s">
        <v>360</v>
      </c>
      <c r="C357" s="47" t="s">
        <v>63</v>
      </c>
      <c r="D357" s="0" t="s">
        <v>144</v>
      </c>
      <c r="E357" s="47" t="s">
        <v>1024</v>
      </c>
      <c r="F357" s="47" t="s">
        <v>1057</v>
      </c>
      <c r="G357" s="47" t="s">
        <v>525</v>
      </c>
      <c r="H357" s="47" t="n">
        <v>1</v>
      </c>
      <c r="I357" s="47" t="n">
        <v>41.8447</v>
      </c>
      <c r="J357" s="47" t="n">
        <v>-79.1697</v>
      </c>
      <c r="K357" s="47" t="s">
        <v>1058</v>
      </c>
      <c r="L357" s="48" t="n">
        <v>6.16426693376729</v>
      </c>
    </row>
    <row r="358" customFormat="false" ht="12.75" hidden="false" customHeight="false" outlineLevel="0" collapsed="false">
      <c r="A358" s="47" t="s">
        <v>143</v>
      </c>
      <c r="B358" s="47" t="s">
        <v>274</v>
      </c>
      <c r="D358" s="0" t="s">
        <v>144</v>
      </c>
      <c r="E358" s="47" t="s">
        <v>1024</v>
      </c>
      <c r="F358" s="47" t="s">
        <v>703</v>
      </c>
      <c r="G358" s="47" t="s">
        <v>470</v>
      </c>
      <c r="H358" s="47" t="n">
        <v>1</v>
      </c>
      <c r="I358" s="47" t="n">
        <v>40.1467</v>
      </c>
      <c r="J358" s="47" t="n">
        <v>-79.9022</v>
      </c>
      <c r="K358" s="47" t="s">
        <v>1059</v>
      </c>
      <c r="L358" s="48" t="n">
        <v>5.33742757821558</v>
      </c>
    </row>
    <row r="359" customFormat="false" ht="12.75" hidden="false" customHeight="false" outlineLevel="0" collapsed="false">
      <c r="A359" s="47" t="s">
        <v>143</v>
      </c>
      <c r="B359" s="47" t="s">
        <v>274</v>
      </c>
      <c r="D359" s="0" t="s">
        <v>144</v>
      </c>
      <c r="E359" s="47" t="s">
        <v>1024</v>
      </c>
      <c r="F359" s="47" t="s">
        <v>703</v>
      </c>
      <c r="G359" s="47" t="s">
        <v>864</v>
      </c>
      <c r="H359" s="47" t="n">
        <v>1</v>
      </c>
      <c r="I359" s="47" t="n">
        <v>40.4453</v>
      </c>
      <c r="J359" s="47" t="n">
        <v>-80.4208</v>
      </c>
      <c r="K359" s="47" t="s">
        <v>1060</v>
      </c>
      <c r="L359" s="48" t="n">
        <v>4.41896272285258</v>
      </c>
    </row>
    <row r="360" customFormat="false" ht="12.75" hidden="false" customHeight="false" outlineLevel="0" collapsed="false">
      <c r="A360" s="47" t="s">
        <v>143</v>
      </c>
      <c r="B360" s="47" t="s">
        <v>361</v>
      </c>
      <c r="D360" s="0" t="s">
        <v>144</v>
      </c>
      <c r="E360" s="47" t="s">
        <v>1024</v>
      </c>
      <c r="F360" s="47" t="s">
        <v>1061</v>
      </c>
      <c r="G360" s="47" t="s">
        <v>465</v>
      </c>
      <c r="H360" s="47" t="n">
        <v>1</v>
      </c>
      <c r="I360" s="47" t="n">
        <v>39.9653</v>
      </c>
      <c r="J360" s="47" t="n">
        <v>-76.6994</v>
      </c>
      <c r="K360" s="47" t="s">
        <v>1062</v>
      </c>
      <c r="L360" s="48" t="n">
        <v>3.39699421965333</v>
      </c>
    </row>
    <row r="361" customFormat="false" ht="12.75" hidden="false" customHeight="false" outlineLevel="0" collapsed="false">
      <c r="A361" s="47" t="s">
        <v>367</v>
      </c>
      <c r="B361" s="47" t="s">
        <v>368</v>
      </c>
      <c r="D361" s="0" t="s">
        <v>181</v>
      </c>
      <c r="E361" s="47" t="s">
        <v>1063</v>
      </c>
      <c r="F361" s="47" t="s">
        <v>428</v>
      </c>
      <c r="G361" s="47" t="s">
        <v>532</v>
      </c>
      <c r="H361" s="47" t="n">
        <v>1</v>
      </c>
      <c r="I361" s="47" t="n">
        <v>41.8256</v>
      </c>
      <c r="J361" s="47" t="n">
        <v>-71.4053</v>
      </c>
      <c r="K361" s="47" t="s">
        <v>1064</v>
      </c>
      <c r="L361" s="48" t="n">
        <v>2.21093061327264</v>
      </c>
    </row>
    <row r="362" customFormat="false" ht="12.75" hidden="false" customHeight="false" outlineLevel="0" collapsed="false">
      <c r="A362" s="47" t="s">
        <v>369</v>
      </c>
      <c r="B362" s="47" t="s">
        <v>370</v>
      </c>
      <c r="D362" s="0" t="s">
        <v>122</v>
      </c>
      <c r="E362" s="47" t="s">
        <v>1065</v>
      </c>
      <c r="F362" s="47" t="s">
        <v>440</v>
      </c>
      <c r="G362" s="47" t="s">
        <v>522</v>
      </c>
      <c r="H362" s="47" t="n">
        <v>1</v>
      </c>
      <c r="I362" s="47" t="n">
        <v>32.8823</v>
      </c>
      <c r="J362" s="47" t="n">
        <v>-79.9775</v>
      </c>
      <c r="K362" s="47" t="s">
        <v>1066</v>
      </c>
      <c r="L362" s="48" t="n">
        <v>1.48794277143181</v>
      </c>
    </row>
    <row r="363" customFormat="false" ht="12.75" hidden="false" customHeight="false" outlineLevel="0" collapsed="false">
      <c r="A363" s="47" t="s">
        <v>369</v>
      </c>
      <c r="B363" s="47" t="s">
        <v>370</v>
      </c>
      <c r="D363" s="0" t="s">
        <v>122</v>
      </c>
      <c r="E363" s="47" t="s">
        <v>1065</v>
      </c>
      <c r="F363" s="47" t="s">
        <v>440</v>
      </c>
      <c r="G363" s="47" t="s">
        <v>1067</v>
      </c>
      <c r="H363" s="47" t="n">
        <v>2</v>
      </c>
      <c r="I363" s="47" t="n">
        <v>32.941</v>
      </c>
      <c r="J363" s="47" t="n">
        <v>-79.6572</v>
      </c>
      <c r="K363" s="47" t="s">
        <v>1068</v>
      </c>
      <c r="L363" s="48" t="n">
        <v>1.17938358536306</v>
      </c>
    </row>
    <row r="364" customFormat="false" ht="12.75" hidden="false" customHeight="false" outlineLevel="0" collapsed="false">
      <c r="A364" s="47" t="s">
        <v>369</v>
      </c>
      <c r="B364" s="47" t="s">
        <v>1069</v>
      </c>
      <c r="D364" s="0" t="s">
        <v>122</v>
      </c>
      <c r="E364" s="47" t="s">
        <v>1065</v>
      </c>
      <c r="F364" s="47" t="s">
        <v>682</v>
      </c>
      <c r="G364" s="47" t="s">
        <v>465</v>
      </c>
      <c r="H364" s="47" t="n">
        <v>1</v>
      </c>
      <c r="I364" s="47" t="n">
        <v>34.8388</v>
      </c>
      <c r="J364" s="47" t="n">
        <v>-82.4029</v>
      </c>
      <c r="K364" s="47" t="s">
        <v>1070</v>
      </c>
      <c r="L364" s="48" t="n">
        <v>1.56491228070173</v>
      </c>
    </row>
    <row r="365" customFormat="false" ht="12.75" hidden="false" customHeight="false" outlineLevel="0" collapsed="false">
      <c r="A365" s="47" t="s">
        <v>369</v>
      </c>
      <c r="B365" s="47" t="s">
        <v>1069</v>
      </c>
      <c r="D365" s="0" t="s">
        <v>122</v>
      </c>
      <c r="E365" s="47" t="s">
        <v>1065</v>
      </c>
      <c r="F365" s="47" t="s">
        <v>682</v>
      </c>
      <c r="G365" s="47" t="s">
        <v>569</v>
      </c>
      <c r="H365" s="47" t="n">
        <v>1</v>
      </c>
      <c r="I365" s="47" t="n">
        <v>34.854</v>
      </c>
      <c r="J365" s="47" t="n">
        <v>-82.4128</v>
      </c>
      <c r="K365" s="47" t="s">
        <v>1071</v>
      </c>
      <c r="L365" s="48" t="n">
        <v>1.22561257512713</v>
      </c>
    </row>
    <row r="366" customFormat="false" ht="12.75" hidden="false" customHeight="false" outlineLevel="0" collapsed="false">
      <c r="A366" s="47" t="s">
        <v>369</v>
      </c>
      <c r="B366" s="47" t="s">
        <v>371</v>
      </c>
      <c r="D366" s="0" t="s">
        <v>122</v>
      </c>
      <c r="E366" s="47" t="s">
        <v>1065</v>
      </c>
      <c r="F366" s="47" t="s">
        <v>687</v>
      </c>
      <c r="G366" s="47" t="s">
        <v>465</v>
      </c>
      <c r="H366" s="47" t="n">
        <v>1</v>
      </c>
      <c r="I366" s="47" t="n">
        <v>34.051</v>
      </c>
      <c r="J366" s="47" t="n">
        <v>-81.155</v>
      </c>
      <c r="K366" s="47" t="s">
        <v>1072</v>
      </c>
      <c r="L366" s="48" t="n">
        <v>2.11804267161403</v>
      </c>
    </row>
    <row r="367" customFormat="false" ht="12.75" hidden="false" customHeight="false" outlineLevel="0" collapsed="false">
      <c r="A367" s="47" t="s">
        <v>369</v>
      </c>
      <c r="B367" s="47" t="s">
        <v>372</v>
      </c>
      <c r="D367" s="0" t="s">
        <v>122</v>
      </c>
      <c r="E367" s="47" t="s">
        <v>1065</v>
      </c>
      <c r="F367" s="47" t="s">
        <v>425</v>
      </c>
      <c r="G367" s="47" t="s">
        <v>496</v>
      </c>
      <c r="H367" s="47" t="n">
        <v>1</v>
      </c>
      <c r="I367" s="47" t="n">
        <v>34.8053</v>
      </c>
      <c r="J367" s="47" t="n">
        <v>-83.2377</v>
      </c>
      <c r="K367" s="47" t="s">
        <v>1073</v>
      </c>
      <c r="L367" s="48" t="n">
        <v>0.489977220956768</v>
      </c>
    </row>
    <row r="368" customFormat="false" ht="12.75" hidden="false" customHeight="false" outlineLevel="0" collapsed="false">
      <c r="A368" s="47" t="s">
        <v>369</v>
      </c>
      <c r="B368" s="47" t="s">
        <v>373</v>
      </c>
      <c r="D368" s="0" t="s">
        <v>122</v>
      </c>
      <c r="E368" s="47" t="s">
        <v>1065</v>
      </c>
      <c r="F368" s="47" t="s">
        <v>502</v>
      </c>
      <c r="G368" s="47" t="s">
        <v>599</v>
      </c>
      <c r="H368" s="47" t="n">
        <v>1</v>
      </c>
      <c r="I368" s="47" t="n">
        <v>33.8147</v>
      </c>
      <c r="J368" s="47" t="n">
        <v>-80.7811</v>
      </c>
      <c r="K368" s="47" t="s">
        <v>1074</v>
      </c>
      <c r="L368" s="48" t="n">
        <v>0.837939814814778</v>
      </c>
    </row>
    <row r="369" customFormat="false" ht="12.75" hidden="false" customHeight="false" outlineLevel="0" collapsed="false">
      <c r="A369" s="47" t="s">
        <v>374</v>
      </c>
      <c r="B369" s="47" t="s">
        <v>1075</v>
      </c>
      <c r="D369" s="0" t="s">
        <v>149</v>
      </c>
      <c r="E369" s="47" t="s">
        <v>1076</v>
      </c>
      <c r="F369" s="47" t="s">
        <v>566</v>
      </c>
      <c r="G369" s="47" t="s">
        <v>1077</v>
      </c>
      <c r="H369" s="47" t="n">
        <v>3</v>
      </c>
      <c r="I369" s="47" t="n">
        <v>43.5578</v>
      </c>
      <c r="J369" s="47" t="n">
        <v>-103.4839</v>
      </c>
      <c r="K369" s="47" t="s">
        <v>1078</v>
      </c>
      <c r="L369" s="48" t="n">
        <v>1.09989209187616</v>
      </c>
    </row>
    <row r="370" customFormat="false" ht="12.75" hidden="false" customHeight="false" outlineLevel="0" collapsed="false">
      <c r="A370" s="47" t="s">
        <v>374</v>
      </c>
      <c r="B370" s="47" t="s">
        <v>276</v>
      </c>
      <c r="D370" s="0" t="s">
        <v>149</v>
      </c>
      <c r="E370" s="47" t="s">
        <v>1076</v>
      </c>
      <c r="F370" s="47" t="s">
        <v>489</v>
      </c>
      <c r="G370" s="47" t="s">
        <v>496</v>
      </c>
      <c r="H370" s="47" t="n">
        <v>3</v>
      </c>
      <c r="I370" s="47" t="n">
        <v>43.7456</v>
      </c>
      <c r="J370" s="47" t="n">
        <v>-101.9412</v>
      </c>
      <c r="K370" s="47" t="s">
        <v>1079</v>
      </c>
      <c r="L370" s="48" t="n">
        <v>1.2694805194806</v>
      </c>
    </row>
    <row r="371" customFormat="false" ht="12.75" hidden="false" customHeight="false" outlineLevel="0" collapsed="false">
      <c r="A371" s="47" t="s">
        <v>374</v>
      </c>
      <c r="B371" s="47" t="s">
        <v>1080</v>
      </c>
      <c r="D371" s="0" t="s">
        <v>149</v>
      </c>
      <c r="E371" s="47" t="str">
        <f aca="false">LEFT(K371,2)</f>
        <v>46</v>
      </c>
      <c r="F371" s="47" t="str">
        <f aca="false">MID(K371,3,3)</f>
        <v>099</v>
      </c>
      <c r="G371" s="47" t="str">
        <f aca="false">RIGHT(K371,4)</f>
        <v>0008</v>
      </c>
      <c r="H371" s="47" t="n">
        <v>3</v>
      </c>
      <c r="I371" s="47" t="n">
        <v>43.54792</v>
      </c>
      <c r="J371" s="47" t="n">
        <v>-96.700769</v>
      </c>
      <c r="K371" s="47" t="s">
        <v>1081</v>
      </c>
      <c r="L371" s="48" t="n">
        <v>1.0830576993753</v>
      </c>
    </row>
    <row r="372" customFormat="false" ht="12.75" hidden="false" customHeight="false" outlineLevel="0" collapsed="false">
      <c r="A372" s="47" t="s">
        <v>374</v>
      </c>
      <c r="B372" s="47" t="s">
        <v>163</v>
      </c>
      <c r="D372" s="0" t="s">
        <v>149</v>
      </c>
      <c r="E372" s="47" t="str">
        <f aca="false">LEFT(K372,2)</f>
        <v>46</v>
      </c>
      <c r="F372" s="47" t="str">
        <f aca="false">MID(K372,3,3)</f>
        <v>127</v>
      </c>
      <c r="G372" s="47" t="str">
        <f aca="false">RIGHT(K372,4)</f>
        <v>0001</v>
      </c>
      <c r="H372" s="47" t="n">
        <v>3</v>
      </c>
      <c r="I372" s="47" t="n">
        <v>42.751518</v>
      </c>
      <c r="J372" s="47" t="n">
        <v>-96.707208</v>
      </c>
      <c r="K372" s="47" t="s">
        <v>1082</v>
      </c>
      <c r="L372" s="48" t="n">
        <v>0.277982722390843</v>
      </c>
    </row>
    <row r="373" customFormat="false" ht="12.75" hidden="false" customHeight="false" outlineLevel="0" collapsed="false">
      <c r="A373" s="47" t="s">
        <v>374</v>
      </c>
      <c r="B373" s="47" t="s">
        <v>163</v>
      </c>
      <c r="D373" s="0" t="s">
        <v>149</v>
      </c>
      <c r="E373" s="47" t="str">
        <f aca="false">LEFT(K373,2)</f>
        <v>46</v>
      </c>
      <c r="F373" s="47" t="str">
        <f aca="false">MID(K373,3,3)</f>
        <v>127</v>
      </c>
      <c r="G373" s="47" t="str">
        <f aca="false">RIGHT(K373,4)</f>
        <v>0002</v>
      </c>
      <c r="H373" s="47" t="n">
        <v>3</v>
      </c>
      <c r="I373" s="47" t="n">
        <v>42.850975</v>
      </c>
      <c r="J373" s="47" t="n">
        <v>-96.747325</v>
      </c>
      <c r="K373" s="47" t="s">
        <v>1083</v>
      </c>
      <c r="L373" s="48" t="n">
        <v>0.217039009144566</v>
      </c>
    </row>
    <row r="374" customFormat="false" ht="12.75" hidden="false" customHeight="false" outlineLevel="0" collapsed="false">
      <c r="A374" s="47" t="s">
        <v>146</v>
      </c>
      <c r="B374" s="47" t="s">
        <v>1084</v>
      </c>
      <c r="D374" s="0" t="s">
        <v>122</v>
      </c>
      <c r="E374" s="47" t="s">
        <v>1085</v>
      </c>
      <c r="F374" s="47" t="s">
        <v>542</v>
      </c>
      <c r="G374" s="47" t="s">
        <v>454</v>
      </c>
      <c r="H374" s="47" t="n">
        <v>1</v>
      </c>
      <c r="I374" s="47" t="n">
        <v>35.775</v>
      </c>
      <c r="J374" s="47" t="n">
        <v>-83.9658</v>
      </c>
      <c r="K374" s="47" t="s">
        <v>1086</v>
      </c>
      <c r="L374" s="48" t="n">
        <v>10.5305429864255</v>
      </c>
    </row>
    <row r="375" customFormat="false" ht="12.75" hidden="false" customHeight="false" outlineLevel="0" collapsed="false">
      <c r="A375" s="47" t="s">
        <v>146</v>
      </c>
      <c r="B375" s="47" t="s">
        <v>1084</v>
      </c>
      <c r="D375" s="0" t="s">
        <v>122</v>
      </c>
      <c r="E375" s="47" t="s">
        <v>1085</v>
      </c>
      <c r="F375" s="47" t="s">
        <v>542</v>
      </c>
      <c r="G375" s="47" t="s">
        <v>447</v>
      </c>
      <c r="H375" s="47" t="n">
        <v>1</v>
      </c>
      <c r="I375" s="47" t="n">
        <v>35.7681</v>
      </c>
      <c r="J375" s="47" t="n">
        <v>-83.9767</v>
      </c>
      <c r="K375" s="47" t="s">
        <v>1087</v>
      </c>
      <c r="L375" s="48" t="n">
        <v>4.41426146010183</v>
      </c>
    </row>
    <row r="376" customFormat="false" ht="12.75" hidden="false" customHeight="false" outlineLevel="0" collapsed="false">
      <c r="A376" s="47" t="s">
        <v>146</v>
      </c>
      <c r="B376" s="47" t="s">
        <v>1084</v>
      </c>
      <c r="D376" s="0" t="s">
        <v>122</v>
      </c>
      <c r="E376" s="47" t="s">
        <v>1085</v>
      </c>
      <c r="F376" s="47" t="s">
        <v>542</v>
      </c>
      <c r="G376" s="47" t="s">
        <v>1088</v>
      </c>
      <c r="H376" s="47" t="n">
        <v>2</v>
      </c>
      <c r="I376" s="47" t="n">
        <v>35.6315</v>
      </c>
      <c r="J376" s="47" t="n">
        <v>-83.9435</v>
      </c>
      <c r="K376" s="47" t="s">
        <v>1089</v>
      </c>
      <c r="L376" s="48" t="n">
        <v>0.682000692281157</v>
      </c>
    </row>
    <row r="377" customFormat="false" ht="12.75" hidden="false" customHeight="false" outlineLevel="0" collapsed="false">
      <c r="A377" s="47" t="s">
        <v>146</v>
      </c>
      <c r="B377" s="47" t="s">
        <v>375</v>
      </c>
      <c r="D377" s="0" t="s">
        <v>122</v>
      </c>
      <c r="E377" s="47" t="s">
        <v>1085</v>
      </c>
      <c r="F377" s="47" t="s">
        <v>555</v>
      </c>
      <c r="G377" s="47" t="s">
        <v>948</v>
      </c>
      <c r="H377" s="47" t="n">
        <v>1</v>
      </c>
      <c r="I377" s="47" t="n">
        <v>35.2832</v>
      </c>
      <c r="J377" s="47" t="n">
        <v>-84.7594</v>
      </c>
      <c r="K377" s="47" t="s">
        <v>1090</v>
      </c>
      <c r="L377" s="48" t="n">
        <v>6.11114183024591</v>
      </c>
    </row>
    <row r="378" customFormat="false" ht="12.75" hidden="false" customHeight="false" outlineLevel="0" collapsed="false">
      <c r="A378" s="47" t="s">
        <v>146</v>
      </c>
      <c r="B378" s="47" t="s">
        <v>376</v>
      </c>
      <c r="D378" s="0" t="s">
        <v>122</v>
      </c>
      <c r="E378" s="47" t="s">
        <v>1085</v>
      </c>
      <c r="F378" s="47" t="s">
        <v>472</v>
      </c>
      <c r="G378" s="47" t="s">
        <v>553</v>
      </c>
      <c r="H378" s="47" t="n">
        <v>1</v>
      </c>
      <c r="I378" s="47" t="n">
        <v>36.205</v>
      </c>
      <c r="J378" s="47" t="n">
        <v>-86.7447</v>
      </c>
      <c r="K378" s="47" t="s">
        <v>1091</v>
      </c>
      <c r="L378" s="48" t="n">
        <v>2.45458736745053</v>
      </c>
    </row>
    <row r="379" customFormat="false" ht="12.75" hidden="false" customHeight="false" outlineLevel="0" collapsed="false">
      <c r="A379" s="47" t="s">
        <v>146</v>
      </c>
      <c r="B379" s="47" t="s">
        <v>1092</v>
      </c>
      <c r="C379" s="47" t="s">
        <v>66</v>
      </c>
      <c r="D379" s="0" t="s">
        <v>122</v>
      </c>
      <c r="E379" s="47" t="s">
        <v>1085</v>
      </c>
      <c r="F379" s="47" t="s">
        <v>518</v>
      </c>
      <c r="G379" s="47" t="s">
        <v>723</v>
      </c>
      <c r="H379" s="47" t="n">
        <v>1</v>
      </c>
      <c r="I379" s="47" t="n">
        <v>36.0519</v>
      </c>
      <c r="J379" s="47" t="n">
        <v>-87.965</v>
      </c>
      <c r="K379" s="47" t="s">
        <v>1093</v>
      </c>
      <c r="L379" s="48" t="n">
        <v>1.49311252128154</v>
      </c>
    </row>
    <row r="380" customFormat="false" ht="12.75" hidden="false" customHeight="false" outlineLevel="0" collapsed="false">
      <c r="A380" s="47" t="s">
        <v>146</v>
      </c>
      <c r="B380" s="47" t="s">
        <v>377</v>
      </c>
      <c r="D380" s="0" t="s">
        <v>122</v>
      </c>
      <c r="E380" s="47" t="s">
        <v>1085</v>
      </c>
      <c r="F380" s="47" t="s">
        <v>593</v>
      </c>
      <c r="G380" s="47" t="s">
        <v>1088</v>
      </c>
      <c r="H380" s="47" t="n">
        <v>1</v>
      </c>
      <c r="I380" s="47" t="n">
        <v>35.2973</v>
      </c>
      <c r="J380" s="47" t="n">
        <v>-84.7508</v>
      </c>
      <c r="K380" s="47" t="s">
        <v>1094</v>
      </c>
      <c r="L380" s="48" t="n">
        <v>2.31893731187022</v>
      </c>
    </row>
    <row r="381" customFormat="false" ht="12.75" hidden="false" customHeight="false" outlineLevel="0" collapsed="false">
      <c r="A381" s="47" t="s">
        <v>146</v>
      </c>
      <c r="B381" s="47" t="s">
        <v>242</v>
      </c>
      <c r="D381" s="0" t="s">
        <v>122</v>
      </c>
      <c r="E381" s="47" t="s">
        <v>1085</v>
      </c>
      <c r="F381" s="47" t="s">
        <v>703</v>
      </c>
      <c r="G381" s="47" t="s">
        <v>447</v>
      </c>
      <c r="H381" s="47" t="n">
        <v>1</v>
      </c>
      <c r="I381" s="47" t="n">
        <v>36.5201</v>
      </c>
      <c r="J381" s="47" t="n">
        <v>-87.3942</v>
      </c>
      <c r="K381" s="47" t="s">
        <v>1095</v>
      </c>
      <c r="L381" s="48" t="n">
        <v>1.59734257654512</v>
      </c>
    </row>
    <row r="382" customFormat="false" ht="12.75" hidden="false" customHeight="false" outlineLevel="0" collapsed="false">
      <c r="A382" s="47" t="s">
        <v>146</v>
      </c>
      <c r="B382" s="47" t="s">
        <v>242</v>
      </c>
      <c r="D382" s="0" t="s">
        <v>122</v>
      </c>
      <c r="E382" s="47" t="s">
        <v>1085</v>
      </c>
      <c r="F382" s="47" t="s">
        <v>703</v>
      </c>
      <c r="G382" s="47" t="s">
        <v>1096</v>
      </c>
      <c r="H382" s="47" t="n">
        <v>1</v>
      </c>
      <c r="I382" s="47" t="n">
        <v>36.5045</v>
      </c>
      <c r="J382" s="47" t="n">
        <v>-87.3967</v>
      </c>
      <c r="K382" s="47" t="s">
        <v>1097</v>
      </c>
      <c r="L382" s="48" t="n">
        <v>1.73275326289622</v>
      </c>
    </row>
    <row r="383" customFormat="false" ht="12.75" hidden="false" customHeight="false" outlineLevel="0" collapsed="false">
      <c r="A383" s="47" t="s">
        <v>146</v>
      </c>
      <c r="B383" s="47" t="s">
        <v>378</v>
      </c>
      <c r="D383" s="0" t="s">
        <v>122</v>
      </c>
      <c r="E383" s="47" t="s">
        <v>1085</v>
      </c>
      <c r="F383" s="47" t="s">
        <v>1098</v>
      </c>
      <c r="G383" s="47" t="s">
        <v>1088</v>
      </c>
      <c r="H383" s="47" t="n">
        <v>1</v>
      </c>
      <c r="I383" s="47" t="n">
        <v>35.6967</v>
      </c>
      <c r="J383" s="47" t="n">
        <v>-83.6097</v>
      </c>
      <c r="K383" s="47" t="s">
        <v>1099</v>
      </c>
      <c r="L383" s="48" t="n">
        <v>1.08909635776859</v>
      </c>
    </row>
    <row r="384" customFormat="false" ht="12.75" hidden="false" customHeight="false" outlineLevel="0" collapsed="false">
      <c r="A384" s="47" t="s">
        <v>146</v>
      </c>
      <c r="B384" s="47" t="s">
        <v>379</v>
      </c>
      <c r="D384" s="0" t="s">
        <v>122</v>
      </c>
      <c r="E384" s="47" t="s">
        <v>1085</v>
      </c>
      <c r="F384" s="47" t="s">
        <v>662</v>
      </c>
      <c r="G384" s="47" t="s">
        <v>1067</v>
      </c>
      <c r="H384" s="47" t="n">
        <v>1</v>
      </c>
      <c r="I384" s="47" t="n">
        <v>35.2728</v>
      </c>
      <c r="J384" s="47" t="n">
        <v>-89.9614</v>
      </c>
      <c r="K384" s="47" t="s">
        <v>1100</v>
      </c>
      <c r="L384" s="48" t="n">
        <v>3.06719960029987</v>
      </c>
    </row>
    <row r="385" customFormat="false" ht="12.75" hidden="false" customHeight="false" outlineLevel="0" collapsed="false">
      <c r="A385" s="47" t="s">
        <v>146</v>
      </c>
      <c r="B385" s="47" t="s">
        <v>380</v>
      </c>
      <c r="D385" s="0" t="s">
        <v>122</v>
      </c>
      <c r="E385" s="47" t="s">
        <v>1085</v>
      </c>
      <c r="F385" s="47" t="s">
        <v>664</v>
      </c>
      <c r="G385" s="47" t="s">
        <v>444</v>
      </c>
      <c r="H385" s="47" t="n">
        <v>1</v>
      </c>
      <c r="I385" s="47" t="n">
        <v>36.5348</v>
      </c>
      <c r="J385" s="47" t="n">
        <v>-82.5171</v>
      </c>
      <c r="K385" s="47" t="s">
        <v>1101</v>
      </c>
      <c r="L385" s="48" t="n">
        <v>5.69279609279601</v>
      </c>
    </row>
    <row r="386" customFormat="false" ht="12.75" hidden="false" customHeight="false" outlineLevel="0" collapsed="false">
      <c r="A386" s="47" t="s">
        <v>146</v>
      </c>
      <c r="B386" s="47" t="s">
        <v>380</v>
      </c>
      <c r="D386" s="0" t="s">
        <v>122</v>
      </c>
      <c r="E386" s="47" t="s">
        <v>1085</v>
      </c>
      <c r="F386" s="47" t="s">
        <v>664</v>
      </c>
      <c r="G386" s="47" t="s">
        <v>429</v>
      </c>
      <c r="H386" s="47" t="n">
        <v>1</v>
      </c>
      <c r="I386" s="47" t="n">
        <v>36.514</v>
      </c>
      <c r="J386" s="47" t="n">
        <v>-82.561</v>
      </c>
      <c r="K386" s="47" t="s">
        <v>1102</v>
      </c>
      <c r="L386" s="48" t="n">
        <v>2.67303969022254</v>
      </c>
    </row>
    <row r="387" customFormat="false" ht="12.75" hidden="false" customHeight="false" outlineLevel="0" collapsed="false">
      <c r="A387" s="47" t="s">
        <v>381</v>
      </c>
      <c r="B387" s="47" t="s">
        <v>1103</v>
      </c>
      <c r="D387" s="0" t="s">
        <v>138</v>
      </c>
      <c r="E387" s="47" t="s">
        <v>1104</v>
      </c>
      <c r="F387" s="47" t="s">
        <v>636</v>
      </c>
      <c r="G387" s="47" t="s">
        <v>607</v>
      </c>
      <c r="H387" s="47" t="n">
        <v>1</v>
      </c>
      <c r="I387" s="47" t="n">
        <v>29.4072</v>
      </c>
      <c r="J387" s="47" t="n">
        <v>-98.4311</v>
      </c>
      <c r="K387" s="47" t="s">
        <v>1105</v>
      </c>
      <c r="L387" s="48" t="n">
        <v>1.16817548746516</v>
      </c>
    </row>
    <row r="388" customFormat="false" ht="12.75" hidden="false" customHeight="false" outlineLevel="0" collapsed="false">
      <c r="A388" s="47" t="s">
        <v>381</v>
      </c>
      <c r="B388" s="47" t="s">
        <v>1103</v>
      </c>
      <c r="D388" s="0" t="s">
        <v>138</v>
      </c>
      <c r="E388" s="47" t="str">
        <f aca="false">LEFT(K388,2)</f>
        <v>48</v>
      </c>
      <c r="F388" s="47" t="str">
        <f aca="false">MID(K388,3,3)</f>
        <v>029</v>
      </c>
      <c r="G388" s="47" t="str">
        <f aca="false">RIGHT(K388,4)</f>
        <v>0622</v>
      </c>
      <c r="H388" s="47" t="n">
        <v>1</v>
      </c>
      <c r="I388" s="47" t="n">
        <v>29.352778</v>
      </c>
      <c r="J388" s="47" t="n">
        <v>-98.332778</v>
      </c>
      <c r="K388" s="47" t="s">
        <v>1106</v>
      </c>
      <c r="L388" s="48" t="n">
        <v>1.35590459569503</v>
      </c>
    </row>
    <row r="389" customFormat="false" ht="12.75" hidden="false" customHeight="false" outlineLevel="0" collapsed="false">
      <c r="A389" s="47" t="s">
        <v>381</v>
      </c>
      <c r="B389" s="47" t="s">
        <v>1107</v>
      </c>
      <c r="D389" s="0" t="s">
        <v>138</v>
      </c>
      <c r="E389" s="47" t="s">
        <v>1104</v>
      </c>
      <c r="F389" s="47" t="s">
        <v>719</v>
      </c>
      <c r="G389" s="47" t="s">
        <v>1108</v>
      </c>
      <c r="H389" s="47" t="n">
        <v>2</v>
      </c>
      <c r="I389" s="47" t="n">
        <v>32.82</v>
      </c>
      <c r="J389" s="47" t="n">
        <v>-96.8601</v>
      </c>
      <c r="K389" s="47" t="s">
        <v>1109</v>
      </c>
      <c r="L389" s="48" t="n">
        <v>0.612050256996021</v>
      </c>
    </row>
    <row r="390" customFormat="false" ht="12.75" hidden="false" customHeight="false" outlineLevel="0" collapsed="false">
      <c r="A390" s="47" t="s">
        <v>381</v>
      </c>
      <c r="B390" s="47" t="s">
        <v>383</v>
      </c>
      <c r="D390" s="0" t="s">
        <v>138</v>
      </c>
      <c r="E390" s="47" t="s">
        <v>1104</v>
      </c>
      <c r="F390" s="47" t="s">
        <v>446</v>
      </c>
      <c r="G390" s="47" t="s">
        <v>789</v>
      </c>
      <c r="H390" s="47" t="n">
        <v>1</v>
      </c>
      <c r="I390" s="47" t="n">
        <v>32.4822</v>
      </c>
      <c r="J390" s="47" t="n">
        <v>-97.0269</v>
      </c>
      <c r="K390" s="47" t="s">
        <v>1110</v>
      </c>
      <c r="L390" s="48" t="n">
        <v>1.22452303396926</v>
      </c>
    </row>
    <row r="391" customFormat="false" ht="12.75" hidden="false" customHeight="false" outlineLevel="0" collapsed="false">
      <c r="A391" s="47" t="s">
        <v>381</v>
      </c>
      <c r="B391" s="47" t="s">
        <v>383</v>
      </c>
      <c r="D391" s="0" t="s">
        <v>138</v>
      </c>
      <c r="E391" s="47" t="s">
        <v>1104</v>
      </c>
      <c r="F391" s="47" t="s">
        <v>446</v>
      </c>
      <c r="G391" s="47" t="s">
        <v>1111</v>
      </c>
      <c r="H391" s="47" t="n">
        <v>1</v>
      </c>
      <c r="I391" s="47" t="n">
        <v>32.1772</v>
      </c>
      <c r="J391" s="47" t="n">
        <v>-96.8711</v>
      </c>
      <c r="K391" s="47" t="s">
        <v>1112</v>
      </c>
      <c r="L391" s="48" t="n">
        <v>1.04609148812975</v>
      </c>
    </row>
    <row r="392" customFormat="false" ht="12.75" hidden="false" customHeight="false" outlineLevel="0" collapsed="false">
      <c r="A392" s="47" t="s">
        <v>381</v>
      </c>
      <c r="B392" s="47" t="s">
        <v>382</v>
      </c>
      <c r="D392" s="0" t="s">
        <v>138</v>
      </c>
      <c r="E392" s="47" t="s">
        <v>1104</v>
      </c>
      <c r="F392" s="47" t="s">
        <v>1113</v>
      </c>
      <c r="G392" s="47" t="s">
        <v>826</v>
      </c>
      <c r="H392" s="47" t="n">
        <v>1</v>
      </c>
      <c r="I392" s="47" t="n">
        <v>31.7683</v>
      </c>
      <c r="J392" s="47" t="n">
        <v>-106.5013</v>
      </c>
      <c r="K392" s="47" t="s">
        <v>1114</v>
      </c>
      <c r="L392" s="48" t="n">
        <v>1.09035149799485</v>
      </c>
    </row>
    <row r="393" customFormat="false" ht="12.75" hidden="false" customHeight="false" outlineLevel="0" collapsed="false">
      <c r="A393" s="47" t="s">
        <v>381</v>
      </c>
      <c r="B393" s="47" t="s">
        <v>382</v>
      </c>
      <c r="D393" s="0" t="s">
        <v>138</v>
      </c>
      <c r="E393" s="47" t="s">
        <v>1104</v>
      </c>
      <c r="F393" s="47" t="s">
        <v>1113</v>
      </c>
      <c r="G393" s="47" t="s">
        <v>854</v>
      </c>
      <c r="H393" s="47" t="n">
        <v>1</v>
      </c>
      <c r="I393" s="47" t="n">
        <v>31.7585</v>
      </c>
      <c r="J393" s="47" t="n">
        <v>-106.501</v>
      </c>
      <c r="K393" s="47" t="s">
        <v>1115</v>
      </c>
      <c r="L393" s="48" t="n">
        <v>1.23507902807266</v>
      </c>
    </row>
    <row r="394" customFormat="false" ht="12.75" hidden="false" customHeight="false" outlineLevel="0" collapsed="false">
      <c r="A394" s="47" t="s">
        <v>381</v>
      </c>
      <c r="B394" s="47" t="s">
        <v>382</v>
      </c>
      <c r="D394" s="0" t="s">
        <v>138</v>
      </c>
      <c r="E394" s="47" t="s">
        <v>1104</v>
      </c>
      <c r="F394" s="47" t="s">
        <v>1113</v>
      </c>
      <c r="G394" s="47" t="s">
        <v>1116</v>
      </c>
      <c r="H394" s="47" t="n">
        <v>1</v>
      </c>
      <c r="I394" s="47" t="n">
        <v>31.8939</v>
      </c>
      <c r="J394" s="47" t="n">
        <v>-106.4258</v>
      </c>
      <c r="K394" s="47" t="s">
        <v>1117</v>
      </c>
      <c r="L394" s="48" t="n">
        <v>1.00643575941969</v>
      </c>
    </row>
    <row r="395" customFormat="false" ht="12.75" hidden="false" customHeight="false" outlineLevel="0" collapsed="false">
      <c r="A395" s="47" t="s">
        <v>381</v>
      </c>
      <c r="B395" s="47" t="s">
        <v>384</v>
      </c>
      <c r="D395" s="0" t="s">
        <v>138</v>
      </c>
      <c r="E395" s="47" t="s">
        <v>1104</v>
      </c>
      <c r="F395" s="47" t="s">
        <v>666</v>
      </c>
      <c r="G395" s="47" t="s">
        <v>470</v>
      </c>
      <c r="H395" s="47" t="n">
        <v>1</v>
      </c>
      <c r="I395" s="47" t="n">
        <v>29.3852</v>
      </c>
      <c r="J395" s="47" t="n">
        <v>-94.9315</v>
      </c>
      <c r="K395" s="47" t="s">
        <v>1118</v>
      </c>
      <c r="L395" s="48" t="n">
        <v>3.82723027771004</v>
      </c>
    </row>
    <row r="396" customFormat="false" ht="12.75" hidden="false" customHeight="false" outlineLevel="0" collapsed="false">
      <c r="A396" s="47" t="s">
        <v>381</v>
      </c>
      <c r="B396" s="47" t="s">
        <v>385</v>
      </c>
      <c r="D396" s="0" t="s">
        <v>138</v>
      </c>
      <c r="E396" s="47" t="s">
        <v>1104</v>
      </c>
      <c r="F396" s="47" t="s">
        <v>933</v>
      </c>
      <c r="G396" s="47" t="s">
        <v>496</v>
      </c>
      <c r="H396" s="47" t="n">
        <v>3</v>
      </c>
      <c r="I396" s="47" t="n">
        <v>32.3787</v>
      </c>
      <c r="J396" s="47" t="n">
        <v>-94.7118</v>
      </c>
      <c r="K396" s="47" t="s">
        <v>1119</v>
      </c>
      <c r="L396" s="48" t="n">
        <v>1.60570824524306</v>
      </c>
    </row>
    <row r="397" customFormat="false" ht="12.75" hidden="false" customHeight="false" outlineLevel="0" collapsed="false">
      <c r="A397" s="47" t="s">
        <v>381</v>
      </c>
      <c r="B397" s="47" t="s">
        <v>386</v>
      </c>
      <c r="D397" s="0" t="s">
        <v>138</v>
      </c>
      <c r="E397" s="47" t="s">
        <v>1104</v>
      </c>
      <c r="F397" s="47" t="s">
        <v>1120</v>
      </c>
      <c r="G397" s="47" t="s">
        <v>1067</v>
      </c>
      <c r="H397" s="47" t="n">
        <v>1</v>
      </c>
      <c r="I397" s="47" t="n">
        <v>29.8275</v>
      </c>
      <c r="J397" s="47" t="n">
        <v>-95.2836</v>
      </c>
      <c r="K397" s="47" t="s">
        <v>1121</v>
      </c>
      <c r="L397" s="48" t="n">
        <v>1.37763236168937</v>
      </c>
    </row>
    <row r="398" customFormat="false" ht="12.75" hidden="false" customHeight="false" outlineLevel="0" collapsed="false">
      <c r="A398" s="47" t="s">
        <v>381</v>
      </c>
      <c r="B398" s="47" t="s">
        <v>386</v>
      </c>
      <c r="D398" s="0" t="s">
        <v>138</v>
      </c>
      <c r="E398" s="47" t="s">
        <v>1104</v>
      </c>
      <c r="F398" s="47" t="s">
        <v>1120</v>
      </c>
      <c r="G398" s="47" t="s">
        <v>755</v>
      </c>
      <c r="H398" s="47" t="n">
        <v>2</v>
      </c>
      <c r="I398" s="47" t="n">
        <v>29.6236</v>
      </c>
      <c r="J398" s="47" t="n">
        <v>-95.4736</v>
      </c>
      <c r="K398" s="47" t="s">
        <v>1122</v>
      </c>
      <c r="L398" s="48" t="n">
        <v>1.34477542471483</v>
      </c>
    </row>
    <row r="399" customFormat="false" ht="12.75" hidden="false" customHeight="false" outlineLevel="0" collapsed="false">
      <c r="A399" s="47" t="s">
        <v>381</v>
      </c>
      <c r="B399" s="47" t="s">
        <v>386</v>
      </c>
      <c r="D399" s="0" t="s">
        <v>138</v>
      </c>
      <c r="E399" s="47" t="s">
        <v>1104</v>
      </c>
      <c r="F399" s="47" t="s">
        <v>1120</v>
      </c>
      <c r="G399" s="47" t="s">
        <v>1123</v>
      </c>
      <c r="H399" s="47" t="n">
        <v>1</v>
      </c>
      <c r="I399" s="47" t="n">
        <v>29.6258</v>
      </c>
      <c r="J399" s="47" t="n">
        <v>-95.2675</v>
      </c>
      <c r="K399" s="47" t="s">
        <v>1124</v>
      </c>
      <c r="L399" s="48" t="n">
        <v>1.27994313469972</v>
      </c>
    </row>
    <row r="400" customFormat="false" ht="12.75" hidden="false" customHeight="false" outlineLevel="0" collapsed="false">
      <c r="A400" s="47" t="s">
        <v>381</v>
      </c>
      <c r="B400" s="47" t="s">
        <v>386</v>
      </c>
      <c r="D400" s="0" t="s">
        <v>138</v>
      </c>
      <c r="E400" s="47" t="s">
        <v>1104</v>
      </c>
      <c r="F400" s="47" t="s">
        <v>1120</v>
      </c>
      <c r="G400" s="47" t="s">
        <v>1125</v>
      </c>
      <c r="H400" s="47" t="n">
        <v>1</v>
      </c>
      <c r="I400" s="47" t="n">
        <v>29.7351</v>
      </c>
      <c r="J400" s="47" t="n">
        <v>-95.3156</v>
      </c>
      <c r="K400" s="47" t="s">
        <v>1126</v>
      </c>
      <c r="L400" s="48" t="n">
        <v>1.38086792006615</v>
      </c>
    </row>
    <row r="401" customFormat="false" ht="12.75" hidden="false" customHeight="false" outlineLevel="0" collapsed="false">
      <c r="A401" s="47" t="s">
        <v>381</v>
      </c>
      <c r="B401" s="47" t="s">
        <v>386</v>
      </c>
      <c r="D401" s="0" t="s">
        <v>138</v>
      </c>
      <c r="E401" s="47" t="s">
        <v>1104</v>
      </c>
      <c r="F401" s="47" t="s">
        <v>1120</v>
      </c>
      <c r="G401" s="47" t="s">
        <v>1127</v>
      </c>
      <c r="H401" s="47" t="n">
        <v>1</v>
      </c>
      <c r="I401" s="47" t="n">
        <v>29.6864</v>
      </c>
      <c r="J401" s="47" t="n">
        <v>-95.2947</v>
      </c>
      <c r="K401" s="47" t="s">
        <v>1128</v>
      </c>
      <c r="L401" s="48" t="n">
        <v>2.21476748313797</v>
      </c>
    </row>
    <row r="402" customFormat="false" ht="12.75" hidden="false" customHeight="false" outlineLevel="0" collapsed="false">
      <c r="A402" s="47" t="s">
        <v>381</v>
      </c>
      <c r="B402" s="47" t="s">
        <v>386</v>
      </c>
      <c r="D402" s="0" t="s">
        <v>138</v>
      </c>
      <c r="E402" s="47" t="s">
        <v>1104</v>
      </c>
      <c r="F402" s="47" t="s">
        <v>1120</v>
      </c>
      <c r="G402" s="47" t="s">
        <v>575</v>
      </c>
      <c r="H402" s="47" t="n">
        <v>2</v>
      </c>
      <c r="I402" s="47" t="n">
        <v>29.7337</v>
      </c>
      <c r="J402" s="47" t="n">
        <v>-95.2576</v>
      </c>
      <c r="K402" s="47" t="s">
        <v>1129</v>
      </c>
      <c r="L402" s="48" t="n">
        <v>1.51652357991289</v>
      </c>
    </row>
    <row r="403" customFormat="false" ht="12.75" hidden="false" customHeight="false" outlineLevel="0" collapsed="false">
      <c r="A403" s="47" t="s">
        <v>381</v>
      </c>
      <c r="B403" s="47" t="s">
        <v>386</v>
      </c>
      <c r="D403" s="0" t="s">
        <v>138</v>
      </c>
      <c r="E403" s="47" t="s">
        <v>1104</v>
      </c>
      <c r="F403" s="47" t="s">
        <v>1120</v>
      </c>
      <c r="G403" s="47" t="s">
        <v>1130</v>
      </c>
      <c r="H403" s="47" t="n">
        <v>1</v>
      </c>
      <c r="I403" s="47" t="n">
        <v>29.583</v>
      </c>
      <c r="J403" s="47" t="n">
        <v>-95.0155</v>
      </c>
      <c r="K403" s="47" t="s">
        <v>1131</v>
      </c>
      <c r="L403" s="48" t="n">
        <v>1.15522208883557</v>
      </c>
    </row>
    <row r="404" customFormat="false" ht="12.75" hidden="false" customHeight="false" outlineLevel="0" collapsed="false">
      <c r="A404" s="47" t="s">
        <v>381</v>
      </c>
      <c r="B404" s="47" t="s">
        <v>157</v>
      </c>
      <c r="D404" s="0" t="s">
        <v>138</v>
      </c>
      <c r="E404" s="47" t="s">
        <v>1104</v>
      </c>
      <c r="F404" s="47" t="s">
        <v>1132</v>
      </c>
      <c r="G404" s="47" t="s">
        <v>429</v>
      </c>
      <c r="H404" s="47" t="n">
        <v>1</v>
      </c>
      <c r="I404" s="47" t="n">
        <v>30.0364</v>
      </c>
      <c r="J404" s="47" t="n">
        <v>-94.0711</v>
      </c>
      <c r="K404" s="47" t="s">
        <v>1133</v>
      </c>
      <c r="L404" s="48" t="n">
        <v>2.15235490009501</v>
      </c>
    </row>
    <row r="405" customFormat="false" ht="12.75" hidden="false" customHeight="false" outlineLevel="0" collapsed="false">
      <c r="A405" s="47" t="s">
        <v>381</v>
      </c>
      <c r="B405" s="47" t="s">
        <v>157</v>
      </c>
      <c r="D405" s="0" t="s">
        <v>138</v>
      </c>
      <c r="E405" s="47" t="s">
        <v>1104</v>
      </c>
      <c r="F405" s="47" t="s">
        <v>1132</v>
      </c>
      <c r="G405" s="47" t="s">
        <v>553</v>
      </c>
      <c r="H405" s="47" t="n">
        <v>1</v>
      </c>
      <c r="I405" s="47" t="n">
        <v>29.894</v>
      </c>
      <c r="J405" s="47" t="n">
        <v>-93.9879</v>
      </c>
      <c r="K405" s="47" t="s">
        <v>1134</v>
      </c>
      <c r="L405" s="48" t="n">
        <v>2.47108140947754</v>
      </c>
    </row>
    <row r="406" customFormat="false" ht="12.75" hidden="false" customHeight="false" outlineLevel="0" collapsed="false">
      <c r="A406" s="47" t="s">
        <v>381</v>
      </c>
      <c r="B406" s="47" t="s">
        <v>387</v>
      </c>
      <c r="D406" s="0" t="s">
        <v>138</v>
      </c>
      <c r="E406" s="47" t="s">
        <v>1104</v>
      </c>
      <c r="F406" s="47" t="s">
        <v>1135</v>
      </c>
      <c r="G406" s="47" t="s">
        <v>470</v>
      </c>
      <c r="H406" s="47" t="n">
        <v>1</v>
      </c>
      <c r="I406" s="47" t="n">
        <v>32.565</v>
      </c>
      <c r="J406" s="47" t="n">
        <v>-96.3177</v>
      </c>
      <c r="K406" s="47" t="s">
        <v>1136</v>
      </c>
      <c r="L406" s="48" t="n">
        <v>1.16691764160778</v>
      </c>
    </row>
    <row r="407" customFormat="false" ht="12.75" hidden="false" customHeight="false" outlineLevel="0" collapsed="false">
      <c r="A407" s="47" t="s">
        <v>381</v>
      </c>
      <c r="B407" s="47" t="s">
        <v>1137</v>
      </c>
      <c r="D407" s="0" t="s">
        <v>138</v>
      </c>
      <c r="E407" s="47" t="s">
        <v>1104</v>
      </c>
      <c r="F407" s="47" t="s">
        <v>1138</v>
      </c>
      <c r="G407" s="47" t="s">
        <v>1013</v>
      </c>
      <c r="H407" s="47" t="n">
        <v>1</v>
      </c>
      <c r="I407" s="47" t="n">
        <v>31.6531</v>
      </c>
      <c r="J407" s="47" t="n">
        <v>-97.0706</v>
      </c>
      <c r="K407" s="47" t="s">
        <v>1139</v>
      </c>
      <c r="L407" s="48" t="n">
        <v>1.01811683509993</v>
      </c>
    </row>
    <row r="408" customFormat="false" ht="12.75" hidden="false" customHeight="false" outlineLevel="0" collapsed="false">
      <c r="A408" s="47" t="s">
        <v>381</v>
      </c>
      <c r="B408" s="47" t="s">
        <v>1140</v>
      </c>
      <c r="D408" s="0" t="s">
        <v>138</v>
      </c>
      <c r="E408" s="47" t="str">
        <f aca="false">LEFT(K408,2)</f>
        <v>48</v>
      </c>
      <c r="F408" s="47" t="str">
        <f aca="false">MID(K408,3,3)</f>
        <v>349</v>
      </c>
      <c r="G408" s="47" t="str">
        <f aca="false">RIGHT(K408,4)</f>
        <v>1051</v>
      </c>
      <c r="H408" s="47" t="n">
        <v>1</v>
      </c>
      <c r="I408" s="47" t="n">
        <v>32.031944</v>
      </c>
      <c r="J408" s="47" t="n">
        <v>-96.399167</v>
      </c>
      <c r="K408" s="47" t="s">
        <v>1141</v>
      </c>
      <c r="L408" s="48" t="n">
        <v>1.56838709677428</v>
      </c>
    </row>
    <row r="409" customFormat="false" ht="12.75" hidden="false" customHeight="false" outlineLevel="0" collapsed="false">
      <c r="A409" s="47" t="s">
        <v>381</v>
      </c>
      <c r="B409" s="47" t="s">
        <v>388</v>
      </c>
      <c r="D409" s="0" t="s">
        <v>138</v>
      </c>
      <c r="E409" s="47" t="s">
        <v>1104</v>
      </c>
      <c r="F409" s="47" t="s">
        <v>1142</v>
      </c>
      <c r="G409" s="47" t="s">
        <v>1143</v>
      </c>
      <c r="H409" s="47" t="n">
        <v>1</v>
      </c>
      <c r="I409" s="47" t="n">
        <v>27.7653</v>
      </c>
      <c r="J409" s="47" t="n">
        <v>-97.4343</v>
      </c>
      <c r="K409" s="47" t="s">
        <v>1144</v>
      </c>
      <c r="L409" s="48" t="n">
        <v>1.08129094879891</v>
      </c>
    </row>
    <row r="410" customFormat="false" ht="12.75" hidden="false" customHeight="false" outlineLevel="0" collapsed="false">
      <c r="A410" s="47" t="s">
        <v>381</v>
      </c>
      <c r="B410" s="47" t="s">
        <v>388</v>
      </c>
      <c r="D410" s="0" t="s">
        <v>138</v>
      </c>
      <c r="E410" s="47" t="s">
        <v>1104</v>
      </c>
      <c r="F410" s="47" t="s">
        <v>1142</v>
      </c>
      <c r="G410" s="47" t="s">
        <v>823</v>
      </c>
      <c r="H410" s="47" t="n">
        <v>1</v>
      </c>
      <c r="I410" s="47" t="n">
        <v>27.8324</v>
      </c>
      <c r="J410" s="47" t="n">
        <v>-97.5554</v>
      </c>
      <c r="K410" s="47" t="s">
        <v>1145</v>
      </c>
      <c r="L410" s="48" t="n">
        <v>1.03796728971969</v>
      </c>
    </row>
    <row r="411" customFormat="false" ht="12.75" hidden="false" customHeight="false" outlineLevel="0" collapsed="false">
      <c r="A411" s="47" t="s">
        <v>381</v>
      </c>
      <c r="B411" s="47" t="s">
        <v>388</v>
      </c>
      <c r="D411" s="0" t="s">
        <v>138</v>
      </c>
      <c r="E411" s="47" t="s">
        <v>1104</v>
      </c>
      <c r="F411" s="47" t="s">
        <v>1142</v>
      </c>
      <c r="G411" s="47" t="s">
        <v>558</v>
      </c>
      <c r="H411" s="47" t="n">
        <v>1</v>
      </c>
      <c r="I411" s="47" t="n">
        <v>27.8045</v>
      </c>
      <c r="J411" s="47" t="n">
        <v>-97.4316</v>
      </c>
      <c r="K411" s="47" t="s">
        <v>1146</v>
      </c>
      <c r="L411" s="48" t="n">
        <v>1.23635074450487</v>
      </c>
    </row>
    <row r="412" customFormat="false" ht="12.75" hidden="false" customHeight="false" outlineLevel="0" collapsed="false">
      <c r="A412" s="47" t="s">
        <v>148</v>
      </c>
      <c r="B412" s="47" t="s">
        <v>389</v>
      </c>
      <c r="D412" s="0" t="s">
        <v>149</v>
      </c>
      <c r="E412" s="47" t="s">
        <v>1147</v>
      </c>
      <c r="F412" s="47" t="s">
        <v>555</v>
      </c>
      <c r="G412" s="47" t="s">
        <v>525</v>
      </c>
      <c r="H412" s="47" t="n">
        <v>1</v>
      </c>
      <c r="I412" s="47" t="n">
        <v>40.903</v>
      </c>
      <c r="J412" s="47" t="n">
        <v>-111.8845</v>
      </c>
      <c r="K412" s="47" t="s">
        <v>1148</v>
      </c>
      <c r="L412" s="48" t="n">
        <v>1.48963578873401</v>
      </c>
    </row>
    <row r="413" customFormat="false" ht="12.75" hidden="false" customHeight="false" outlineLevel="0" collapsed="false">
      <c r="A413" s="47" t="s">
        <v>148</v>
      </c>
      <c r="B413" s="47" t="s">
        <v>390</v>
      </c>
      <c r="C413" s="47" t="s">
        <v>68</v>
      </c>
      <c r="D413" s="0" t="s">
        <v>149</v>
      </c>
      <c r="E413" s="47" t="s">
        <v>1147</v>
      </c>
      <c r="F413" s="47" t="s">
        <v>971</v>
      </c>
      <c r="G413" s="47" t="s">
        <v>532</v>
      </c>
      <c r="H413" s="47" t="n">
        <v>1</v>
      </c>
      <c r="I413" s="47" t="n">
        <v>40.8075</v>
      </c>
      <c r="J413" s="47" t="n">
        <v>-111.9211</v>
      </c>
      <c r="K413" s="47" t="s">
        <v>1149</v>
      </c>
      <c r="L413" s="48" t="n">
        <v>4.05384615384627</v>
      </c>
    </row>
    <row r="414" customFormat="false" ht="12.75" hidden="false" customHeight="false" outlineLevel="0" collapsed="false">
      <c r="A414" s="47" t="s">
        <v>148</v>
      </c>
      <c r="B414" s="47" t="s">
        <v>390</v>
      </c>
      <c r="C414" s="47" t="s">
        <v>68</v>
      </c>
      <c r="D414" s="0" t="s">
        <v>149</v>
      </c>
      <c r="E414" s="47" t="s">
        <v>1147</v>
      </c>
      <c r="F414" s="47" t="s">
        <v>971</v>
      </c>
      <c r="G414" s="47" t="s">
        <v>431</v>
      </c>
      <c r="H414" s="47" t="n">
        <v>4</v>
      </c>
      <c r="I414" s="47" t="n">
        <v>40.7086</v>
      </c>
      <c r="J414" s="47" t="n">
        <v>-112.0947</v>
      </c>
      <c r="K414" s="47" t="s">
        <v>1150</v>
      </c>
      <c r="L414" s="48" t="n">
        <v>1.91770978210478</v>
      </c>
    </row>
    <row r="415" customFormat="false" ht="12.75" hidden="false" customHeight="false" outlineLevel="0" collapsed="false">
      <c r="A415" s="47" t="s">
        <v>148</v>
      </c>
      <c r="B415" s="47" t="s">
        <v>390</v>
      </c>
      <c r="C415" s="47" t="s">
        <v>68</v>
      </c>
      <c r="D415" s="0" t="s">
        <v>149</v>
      </c>
      <c r="E415" s="47" t="s">
        <v>1147</v>
      </c>
      <c r="F415" s="47" t="s">
        <v>971</v>
      </c>
      <c r="G415" s="47" t="s">
        <v>452</v>
      </c>
      <c r="H415" s="47" t="n">
        <v>1</v>
      </c>
      <c r="I415" s="47" t="n">
        <v>40.7364</v>
      </c>
      <c r="J415" s="47" t="n">
        <v>-112.2103</v>
      </c>
      <c r="K415" s="47" t="s">
        <v>1151</v>
      </c>
      <c r="L415" s="48" t="n">
        <v>2.04013377926424</v>
      </c>
    </row>
    <row r="416" customFormat="false" ht="12.75" hidden="false" customHeight="false" outlineLevel="0" collapsed="false">
      <c r="A416" s="47" t="s">
        <v>391</v>
      </c>
      <c r="B416" s="47" t="s">
        <v>392</v>
      </c>
      <c r="D416" s="0" t="s">
        <v>181</v>
      </c>
      <c r="E416" s="47" t="s">
        <v>1152</v>
      </c>
      <c r="F416" s="47" t="s">
        <v>596</v>
      </c>
      <c r="G416" s="47" t="s">
        <v>454</v>
      </c>
      <c r="H416" s="47" t="n">
        <v>1</v>
      </c>
      <c r="I416" s="47" t="n">
        <v>43.6081</v>
      </c>
      <c r="J416" s="47" t="n">
        <v>-72.9828</v>
      </c>
      <c r="K416" s="47" t="s">
        <v>1153</v>
      </c>
      <c r="L416" s="48" t="n">
        <v>2.76041287188832</v>
      </c>
    </row>
    <row r="417" customFormat="false" ht="12.75" hidden="false" customHeight="false" outlineLevel="0" collapsed="false">
      <c r="A417" s="47" t="s">
        <v>395</v>
      </c>
      <c r="B417" s="47" t="s">
        <v>397</v>
      </c>
      <c r="D417" s="0" t="s">
        <v>144</v>
      </c>
      <c r="E417" s="47" t="s">
        <v>1154</v>
      </c>
      <c r="F417" s="47" t="s">
        <v>1155</v>
      </c>
      <c r="G417" s="47" t="s">
        <v>454</v>
      </c>
      <c r="H417" s="47" t="n">
        <v>1</v>
      </c>
      <c r="I417" s="47" t="n">
        <v>37.3433</v>
      </c>
      <c r="J417" s="47" t="n">
        <v>-77.26</v>
      </c>
      <c r="K417" s="47" t="s">
        <v>1156</v>
      </c>
      <c r="L417" s="48" t="n">
        <v>2.92133131618752</v>
      </c>
    </row>
    <row r="418" customFormat="false" ht="12.75" hidden="false" customHeight="false" outlineLevel="0" collapsed="false">
      <c r="A418" s="47" t="s">
        <v>395</v>
      </c>
      <c r="B418" s="47" t="s">
        <v>1157</v>
      </c>
      <c r="D418" s="0" t="s">
        <v>144</v>
      </c>
      <c r="E418" s="47" t="s">
        <v>1154</v>
      </c>
      <c r="F418" s="47" t="s">
        <v>480</v>
      </c>
      <c r="G418" s="47" t="s">
        <v>470</v>
      </c>
      <c r="H418" s="47" t="n">
        <v>1</v>
      </c>
      <c r="I418" s="47" t="n">
        <v>38.8939</v>
      </c>
      <c r="J418" s="47" t="n">
        <v>-77.4653</v>
      </c>
      <c r="K418" s="47" t="s">
        <v>1158</v>
      </c>
      <c r="L418" s="48" t="n">
        <v>2.68969144460037</v>
      </c>
    </row>
    <row r="419" customFormat="false" ht="12.75" hidden="false" customHeight="false" outlineLevel="0" collapsed="false">
      <c r="A419" s="47" t="s">
        <v>395</v>
      </c>
      <c r="B419" s="47" t="s">
        <v>1157</v>
      </c>
      <c r="D419" s="0" t="s">
        <v>144</v>
      </c>
      <c r="E419" s="47" t="s">
        <v>1154</v>
      </c>
      <c r="F419" s="47" t="s">
        <v>480</v>
      </c>
      <c r="G419" s="47" t="s">
        <v>885</v>
      </c>
      <c r="H419" s="47" t="n">
        <v>1</v>
      </c>
      <c r="I419" s="47" t="n">
        <v>38.8375</v>
      </c>
      <c r="J419" s="47" t="n">
        <v>-77.1632</v>
      </c>
      <c r="K419" s="47" t="s">
        <v>1159</v>
      </c>
      <c r="L419" s="48" t="n">
        <v>3.56412966878076</v>
      </c>
    </row>
    <row r="420" customFormat="false" ht="12.75" hidden="false" customHeight="false" outlineLevel="0" collapsed="false">
      <c r="A420" s="47" t="s">
        <v>395</v>
      </c>
      <c r="B420" s="47" t="s">
        <v>1157</v>
      </c>
      <c r="D420" s="0" t="s">
        <v>144</v>
      </c>
      <c r="E420" s="47" t="s">
        <v>1154</v>
      </c>
      <c r="F420" s="47" t="s">
        <v>480</v>
      </c>
      <c r="G420" s="47" t="s">
        <v>864</v>
      </c>
      <c r="H420" s="47" t="n">
        <v>1</v>
      </c>
      <c r="I420" s="47" t="n">
        <v>38.9319</v>
      </c>
      <c r="J420" s="47" t="n">
        <v>-77.1989</v>
      </c>
      <c r="K420" s="47" t="s">
        <v>1160</v>
      </c>
      <c r="L420" s="48" t="n">
        <v>4.45572278613941</v>
      </c>
    </row>
    <row r="421" customFormat="false" ht="12.75" hidden="false" customHeight="false" outlineLevel="0" collapsed="false">
      <c r="A421" s="47" t="s">
        <v>395</v>
      </c>
      <c r="B421" s="47" t="s">
        <v>399</v>
      </c>
      <c r="D421" s="0" t="s">
        <v>144</v>
      </c>
      <c r="E421" s="47" t="s">
        <v>1154</v>
      </c>
      <c r="F421" s="47" t="s">
        <v>1161</v>
      </c>
      <c r="G421" s="47" t="s">
        <v>460</v>
      </c>
      <c r="H421" s="47" t="n">
        <v>1</v>
      </c>
      <c r="I421" s="47" t="n">
        <v>37.2856</v>
      </c>
      <c r="J421" s="47" t="n">
        <v>-79.8842</v>
      </c>
      <c r="K421" s="47" t="s">
        <v>1162</v>
      </c>
      <c r="L421" s="48" t="n">
        <v>1.30779944289695</v>
      </c>
    </row>
    <row r="422" customFormat="false" ht="12.75" hidden="false" customHeight="false" outlineLevel="0" collapsed="false">
      <c r="A422" s="47" t="s">
        <v>395</v>
      </c>
      <c r="B422" s="47" t="s">
        <v>288</v>
      </c>
      <c r="D422" s="0" t="s">
        <v>144</v>
      </c>
      <c r="E422" s="47" t="s">
        <v>1154</v>
      </c>
      <c r="F422" s="47" t="s">
        <v>1163</v>
      </c>
      <c r="G422" s="47" t="s">
        <v>522</v>
      </c>
      <c r="H422" s="47" t="n">
        <v>1</v>
      </c>
      <c r="I422" s="47" t="n">
        <v>38.4773</v>
      </c>
      <c r="J422" s="47" t="n">
        <v>-78.819</v>
      </c>
      <c r="K422" s="47" t="s">
        <v>1164</v>
      </c>
      <c r="L422" s="48" t="n">
        <v>1.57386958037895</v>
      </c>
    </row>
    <row r="423" customFormat="false" ht="12.75" hidden="false" customHeight="false" outlineLevel="0" collapsed="false">
      <c r="A423" s="47" t="s">
        <v>395</v>
      </c>
      <c r="B423" s="47" t="s">
        <v>396</v>
      </c>
      <c r="D423" s="0" t="s">
        <v>144</v>
      </c>
      <c r="E423" s="47" t="s">
        <v>1154</v>
      </c>
      <c r="F423" s="47" t="s">
        <v>837</v>
      </c>
      <c r="G423" s="47" t="s">
        <v>429</v>
      </c>
      <c r="H423" s="47" t="n">
        <v>2</v>
      </c>
      <c r="I423" s="47" t="n">
        <v>38.8108</v>
      </c>
      <c r="J423" s="47" t="n">
        <v>-77.0447</v>
      </c>
      <c r="K423" s="47" t="s">
        <v>1165</v>
      </c>
      <c r="L423" s="48" t="n">
        <v>2.38835649257308</v>
      </c>
    </row>
    <row r="424" customFormat="false" ht="12.75" hidden="false" customHeight="false" outlineLevel="0" collapsed="false">
      <c r="A424" s="47" t="s">
        <v>395</v>
      </c>
      <c r="B424" s="47" t="s">
        <v>1166</v>
      </c>
      <c r="D424" s="0" t="s">
        <v>144</v>
      </c>
      <c r="E424" s="47" t="s">
        <v>1154</v>
      </c>
      <c r="F424" s="47" t="s">
        <v>1167</v>
      </c>
      <c r="G424" s="47" t="s">
        <v>525</v>
      </c>
      <c r="H424" s="47" t="n">
        <v>1</v>
      </c>
      <c r="I424" s="47" t="n">
        <v>37.0033</v>
      </c>
      <c r="J424" s="47" t="n">
        <v>-76.3992</v>
      </c>
      <c r="K424" s="47" t="s">
        <v>1168</v>
      </c>
      <c r="L424" s="48" t="n">
        <v>2.64396551724148</v>
      </c>
    </row>
    <row r="425" customFormat="false" ht="12.75" hidden="false" customHeight="false" outlineLevel="0" collapsed="false">
      <c r="A425" s="47" t="s">
        <v>395</v>
      </c>
      <c r="B425" s="47" t="s">
        <v>1169</v>
      </c>
      <c r="D425" s="0" t="s">
        <v>144</v>
      </c>
      <c r="E425" s="47" t="s">
        <v>1154</v>
      </c>
      <c r="F425" s="47" t="s">
        <v>1170</v>
      </c>
      <c r="G425" s="47" t="s">
        <v>652</v>
      </c>
      <c r="H425" s="47" t="n">
        <v>1</v>
      </c>
      <c r="I425" s="47" t="n">
        <v>37.0997</v>
      </c>
      <c r="J425" s="47" t="n">
        <v>-76.4814</v>
      </c>
      <c r="K425" s="47" t="s">
        <v>1171</v>
      </c>
      <c r="L425" s="48" t="n">
        <v>2.07432874918128</v>
      </c>
    </row>
    <row r="426" customFormat="false" ht="12.75" hidden="false" customHeight="false" outlineLevel="0" collapsed="false">
      <c r="A426" s="47" t="s">
        <v>395</v>
      </c>
      <c r="B426" s="47" t="s">
        <v>1172</v>
      </c>
      <c r="D426" s="0" t="s">
        <v>144</v>
      </c>
      <c r="E426" s="47" t="s">
        <v>1154</v>
      </c>
      <c r="F426" s="47" t="s">
        <v>1173</v>
      </c>
      <c r="G426" s="47" t="s">
        <v>660</v>
      </c>
      <c r="H426" s="47" t="n">
        <v>1</v>
      </c>
      <c r="I426" s="47" t="n">
        <v>36.8578</v>
      </c>
      <c r="J426" s="47" t="n">
        <v>-76.3017</v>
      </c>
      <c r="K426" s="47" t="s">
        <v>1174</v>
      </c>
      <c r="L426" s="48" t="n">
        <v>2.9702613867585</v>
      </c>
    </row>
    <row r="427" customFormat="false" ht="12.75" hidden="false" customHeight="false" outlineLevel="0" collapsed="false">
      <c r="A427" s="47" t="s">
        <v>395</v>
      </c>
      <c r="B427" s="47" t="s">
        <v>398</v>
      </c>
      <c r="D427" s="0" t="s">
        <v>144</v>
      </c>
      <c r="E427" s="47" t="s">
        <v>1154</v>
      </c>
      <c r="F427" s="47" t="s">
        <v>1175</v>
      </c>
      <c r="G427" s="47" t="s">
        <v>660</v>
      </c>
      <c r="H427" s="47" t="n">
        <v>1</v>
      </c>
      <c r="I427" s="47" t="n">
        <v>37.5628</v>
      </c>
      <c r="J427" s="47" t="n">
        <v>-77.4653</v>
      </c>
      <c r="K427" s="47" t="s">
        <v>1176</v>
      </c>
      <c r="L427" s="48" t="n">
        <v>2.18810961449141</v>
      </c>
    </row>
    <row r="428" customFormat="false" ht="12.75" hidden="false" customHeight="false" outlineLevel="0" collapsed="false">
      <c r="A428" s="47" t="s">
        <v>395</v>
      </c>
      <c r="B428" s="47" t="s">
        <v>1177</v>
      </c>
      <c r="D428" s="0" t="s">
        <v>144</v>
      </c>
      <c r="E428" s="47" t="s">
        <v>1154</v>
      </c>
      <c r="F428" s="47" t="s">
        <v>1178</v>
      </c>
      <c r="G428" s="47" t="s">
        <v>465</v>
      </c>
      <c r="H428" s="47" t="n">
        <v>1</v>
      </c>
      <c r="I428" s="47" t="n">
        <v>36.8411</v>
      </c>
      <c r="J428" s="47" t="n">
        <v>-76.1814</v>
      </c>
      <c r="K428" s="47" t="s">
        <v>1179</v>
      </c>
      <c r="L428" s="48" t="n">
        <v>2.8655462184874</v>
      </c>
    </row>
    <row r="429" customFormat="false" ht="12.75" hidden="false" customHeight="false" outlineLevel="0" collapsed="false">
      <c r="A429" s="47" t="s">
        <v>274</v>
      </c>
      <c r="B429" s="47" t="s">
        <v>1180</v>
      </c>
      <c r="D429" s="0" t="s">
        <v>208</v>
      </c>
      <c r="E429" s="47" t="s">
        <v>1181</v>
      </c>
      <c r="F429" s="47" t="s">
        <v>542</v>
      </c>
      <c r="G429" s="47" t="s">
        <v>652</v>
      </c>
      <c r="H429" s="47" t="n">
        <v>2</v>
      </c>
      <c r="I429" s="47" t="n">
        <v>48.2867</v>
      </c>
      <c r="J429" s="47" t="n">
        <v>-124.6203</v>
      </c>
      <c r="K429" s="47" t="s">
        <v>1182</v>
      </c>
      <c r="L429" s="48" t="n">
        <v>0.131462605919185</v>
      </c>
    </row>
    <row r="430" customFormat="false" ht="12.75" hidden="false" customHeight="false" outlineLevel="0" collapsed="false">
      <c r="A430" s="47" t="s">
        <v>274</v>
      </c>
      <c r="B430" s="47" t="s">
        <v>1183</v>
      </c>
      <c r="D430" s="0" t="s">
        <v>208</v>
      </c>
      <c r="E430" s="47" t="s">
        <v>1181</v>
      </c>
      <c r="F430" s="47" t="s">
        <v>566</v>
      </c>
      <c r="G430" s="47" t="s">
        <v>560</v>
      </c>
      <c r="H430" s="47" t="n">
        <v>2</v>
      </c>
      <c r="I430" s="47" t="n">
        <v>47.5683</v>
      </c>
      <c r="J430" s="47" t="n">
        <v>-122.3081</v>
      </c>
      <c r="K430" s="47" t="s">
        <v>1184</v>
      </c>
      <c r="L430" s="48" t="n">
        <v>1.46177121771221</v>
      </c>
    </row>
    <row r="431" customFormat="false" ht="12.75" hidden="false" customHeight="false" outlineLevel="0" collapsed="false">
      <c r="A431" s="47" t="s">
        <v>150</v>
      </c>
      <c r="B431" s="47" t="s">
        <v>400</v>
      </c>
      <c r="D431" s="0" t="s">
        <v>144</v>
      </c>
      <c r="E431" s="47" t="s">
        <v>1185</v>
      </c>
      <c r="F431" s="47" t="s">
        <v>542</v>
      </c>
      <c r="G431" s="47" t="s">
        <v>470</v>
      </c>
      <c r="H431" s="47" t="n">
        <v>1</v>
      </c>
      <c r="I431" s="47" t="n">
        <v>40.341</v>
      </c>
      <c r="J431" s="47" t="n">
        <v>-80.5966</v>
      </c>
      <c r="K431" s="47" t="s">
        <v>1186</v>
      </c>
      <c r="L431" s="48" t="n">
        <v>6.27712100139088</v>
      </c>
    </row>
    <row r="432" customFormat="false" ht="12.75" hidden="false" customHeight="false" outlineLevel="0" collapsed="false">
      <c r="A432" s="47" t="s">
        <v>150</v>
      </c>
      <c r="B432" s="47" t="s">
        <v>400</v>
      </c>
      <c r="D432" s="0" t="s">
        <v>144</v>
      </c>
      <c r="E432" s="47" t="s">
        <v>1185</v>
      </c>
      <c r="F432" s="47" t="s">
        <v>542</v>
      </c>
      <c r="G432" s="47" t="s">
        <v>444</v>
      </c>
      <c r="H432" s="47" t="n">
        <v>1</v>
      </c>
      <c r="I432" s="47" t="n">
        <v>40.3897</v>
      </c>
      <c r="J432" s="47" t="n">
        <v>-80.5862</v>
      </c>
      <c r="K432" s="47" t="s">
        <v>1187</v>
      </c>
      <c r="L432" s="48" t="n">
        <v>7.88235294117661</v>
      </c>
    </row>
    <row r="433" customFormat="false" ht="12.75" hidden="false" customHeight="false" outlineLevel="0" collapsed="false">
      <c r="A433" s="47" t="s">
        <v>150</v>
      </c>
      <c r="B433" s="47" t="s">
        <v>400</v>
      </c>
      <c r="D433" s="0" t="s">
        <v>144</v>
      </c>
      <c r="E433" s="47" t="s">
        <v>1185</v>
      </c>
      <c r="F433" s="47" t="s">
        <v>542</v>
      </c>
      <c r="G433" s="47" t="s">
        <v>553</v>
      </c>
      <c r="H433" s="47" t="n">
        <v>1</v>
      </c>
      <c r="I433" s="47" t="n">
        <v>40.3946</v>
      </c>
      <c r="J433" s="47" t="n">
        <v>-80.612</v>
      </c>
      <c r="K433" s="47" t="s">
        <v>1188</v>
      </c>
      <c r="L433" s="48" t="n">
        <v>7.21604793233076</v>
      </c>
    </row>
    <row r="434" customFormat="false" ht="12.75" hidden="false" customHeight="false" outlineLevel="0" collapsed="false">
      <c r="A434" s="47" t="s">
        <v>150</v>
      </c>
      <c r="B434" s="47" t="s">
        <v>401</v>
      </c>
      <c r="D434" s="0" t="s">
        <v>144</v>
      </c>
      <c r="E434" s="47" t="s">
        <v>1185</v>
      </c>
      <c r="F434" s="47" t="s">
        <v>555</v>
      </c>
      <c r="G434" s="47" t="s">
        <v>447</v>
      </c>
      <c r="H434" s="47" t="n">
        <v>1</v>
      </c>
      <c r="I434" s="47" t="n">
        <v>38.4241</v>
      </c>
      <c r="J434" s="47" t="n">
        <v>-82.4259</v>
      </c>
      <c r="K434" s="47" t="s">
        <v>1189</v>
      </c>
      <c r="L434" s="48" t="n">
        <v>3.60358472998155</v>
      </c>
    </row>
    <row r="435" customFormat="false" ht="12.75" hidden="false" customHeight="false" outlineLevel="0" collapsed="false">
      <c r="A435" s="47" t="s">
        <v>150</v>
      </c>
      <c r="B435" s="47" t="s">
        <v>260</v>
      </c>
      <c r="C435" s="47" t="s">
        <v>77</v>
      </c>
      <c r="D435" s="0" t="s">
        <v>144</v>
      </c>
      <c r="E435" s="47" t="s">
        <v>1185</v>
      </c>
      <c r="F435" s="47" t="s">
        <v>636</v>
      </c>
      <c r="G435" s="47" t="s">
        <v>470</v>
      </c>
      <c r="H435" s="47" t="n">
        <v>1</v>
      </c>
      <c r="I435" s="47" t="n">
        <v>40.529</v>
      </c>
      <c r="J435" s="47" t="n">
        <v>-80.5761</v>
      </c>
      <c r="K435" s="47" t="s">
        <v>1190</v>
      </c>
      <c r="L435" s="48" t="n">
        <v>7.89483065953675</v>
      </c>
    </row>
    <row r="436" customFormat="false" ht="12.75" hidden="false" customHeight="false" outlineLevel="0" collapsed="false">
      <c r="A436" s="47" t="s">
        <v>150</v>
      </c>
      <c r="B436" s="47" t="s">
        <v>260</v>
      </c>
      <c r="C436" s="47" t="s">
        <v>77</v>
      </c>
      <c r="D436" s="0" t="s">
        <v>144</v>
      </c>
      <c r="E436" s="47" t="s">
        <v>1185</v>
      </c>
      <c r="F436" s="47" t="s">
        <v>636</v>
      </c>
      <c r="G436" s="47" t="s">
        <v>444</v>
      </c>
      <c r="H436" s="47" t="n">
        <v>1</v>
      </c>
      <c r="I436" s="47" t="n">
        <v>40.4601</v>
      </c>
      <c r="J436" s="47" t="n">
        <v>-80.5766</v>
      </c>
      <c r="K436" s="47" t="s">
        <v>1191</v>
      </c>
      <c r="L436" s="48" t="n">
        <v>6.80617298168838</v>
      </c>
    </row>
    <row r="437" customFormat="false" ht="12.75" hidden="false" customHeight="false" outlineLevel="0" collapsed="false">
      <c r="A437" s="47" t="s">
        <v>150</v>
      </c>
      <c r="B437" s="47" t="s">
        <v>260</v>
      </c>
      <c r="C437" s="47" t="s">
        <v>79</v>
      </c>
      <c r="D437" s="0" t="s">
        <v>144</v>
      </c>
      <c r="E437" s="47" t="s">
        <v>1185</v>
      </c>
      <c r="F437" s="47" t="s">
        <v>636</v>
      </c>
      <c r="G437" s="47" t="s">
        <v>465</v>
      </c>
      <c r="H437" s="47" t="n">
        <v>1</v>
      </c>
      <c r="I437" s="47" t="n">
        <v>40.6157</v>
      </c>
      <c r="J437" s="47" t="n">
        <v>-80.56</v>
      </c>
      <c r="K437" s="47" t="s">
        <v>1192</v>
      </c>
      <c r="L437" s="48" t="n">
        <v>6.60687988955378</v>
      </c>
    </row>
    <row r="438" customFormat="false" ht="12.75" hidden="false" customHeight="false" outlineLevel="0" collapsed="false">
      <c r="A438" s="47" t="s">
        <v>150</v>
      </c>
      <c r="B438" s="47" t="s">
        <v>260</v>
      </c>
      <c r="C438" s="47" t="s">
        <v>77</v>
      </c>
      <c r="D438" s="0" t="s">
        <v>144</v>
      </c>
      <c r="E438" s="47" t="s">
        <v>1185</v>
      </c>
      <c r="F438" s="47" t="s">
        <v>636</v>
      </c>
      <c r="G438" s="47" t="s">
        <v>429</v>
      </c>
      <c r="H438" s="47" t="n">
        <v>1</v>
      </c>
      <c r="I438" s="47" t="n">
        <v>40.4274</v>
      </c>
      <c r="J438" s="47" t="n">
        <v>-80.5923</v>
      </c>
      <c r="K438" s="47" t="s">
        <v>1193</v>
      </c>
      <c r="L438" s="48" t="n">
        <v>7.65198393953715</v>
      </c>
    </row>
    <row r="439" customFormat="false" ht="12.75" hidden="false" customHeight="false" outlineLevel="0" collapsed="false">
      <c r="A439" s="47" t="s">
        <v>150</v>
      </c>
      <c r="B439" s="47" t="s">
        <v>260</v>
      </c>
      <c r="C439" s="47" t="s">
        <v>79</v>
      </c>
      <c r="D439" s="0" t="s">
        <v>144</v>
      </c>
      <c r="E439" s="47" t="s">
        <v>1185</v>
      </c>
      <c r="F439" s="47" t="s">
        <v>636</v>
      </c>
      <c r="G439" s="47" t="s">
        <v>569</v>
      </c>
      <c r="H439" s="47" t="n">
        <v>1</v>
      </c>
      <c r="I439" s="47" t="n">
        <v>40.6184</v>
      </c>
      <c r="J439" s="47" t="n">
        <v>-80.5406</v>
      </c>
      <c r="K439" s="47" t="s">
        <v>1194</v>
      </c>
      <c r="L439" s="48" t="n">
        <v>7.46866295264648</v>
      </c>
    </row>
    <row r="440" customFormat="false" ht="12.75" hidden="false" customHeight="false" outlineLevel="0" collapsed="false">
      <c r="A440" s="47" t="s">
        <v>150</v>
      </c>
      <c r="B440" s="47" t="s">
        <v>260</v>
      </c>
      <c r="C440" s="47" t="s">
        <v>77</v>
      </c>
      <c r="D440" s="0" t="s">
        <v>144</v>
      </c>
      <c r="E440" s="47" t="s">
        <v>1185</v>
      </c>
      <c r="F440" s="47" t="s">
        <v>636</v>
      </c>
      <c r="G440" s="47" t="s">
        <v>460</v>
      </c>
      <c r="H440" s="47" t="n">
        <v>1</v>
      </c>
      <c r="I440" s="47" t="n">
        <v>40.4215</v>
      </c>
      <c r="J440" s="47" t="n">
        <v>-80.5807</v>
      </c>
      <c r="K440" s="47" t="s">
        <v>1195</v>
      </c>
      <c r="L440" s="48" t="n">
        <v>8.32820986940956</v>
      </c>
    </row>
    <row r="441" customFormat="false" ht="12.75" hidden="false" customHeight="false" outlineLevel="0" collapsed="false">
      <c r="A441" s="47" t="s">
        <v>150</v>
      </c>
      <c r="B441" s="47" t="s">
        <v>402</v>
      </c>
      <c r="D441" s="0" t="s">
        <v>144</v>
      </c>
      <c r="E441" s="47" t="s">
        <v>1185</v>
      </c>
      <c r="F441" s="47" t="s">
        <v>877</v>
      </c>
      <c r="G441" s="47" t="s">
        <v>556</v>
      </c>
      <c r="H441" s="47" t="n">
        <v>1</v>
      </c>
      <c r="I441" s="47" t="n">
        <v>38.3456</v>
      </c>
      <c r="J441" s="47" t="n">
        <v>-81.6283</v>
      </c>
      <c r="K441" s="47" t="s">
        <v>1196</v>
      </c>
      <c r="L441" s="48" t="n">
        <v>5.59330699511951</v>
      </c>
    </row>
    <row r="442" customFormat="false" ht="12.75" hidden="false" customHeight="false" outlineLevel="0" collapsed="false">
      <c r="A442" s="47" t="s">
        <v>150</v>
      </c>
      <c r="B442" s="47" t="s">
        <v>403</v>
      </c>
      <c r="D442" s="0" t="s">
        <v>144</v>
      </c>
      <c r="E442" s="47" t="s">
        <v>1185</v>
      </c>
      <c r="F442" s="47" t="s">
        <v>598</v>
      </c>
      <c r="G442" s="47" t="s">
        <v>458</v>
      </c>
      <c r="H442" s="47" t="n">
        <v>1</v>
      </c>
      <c r="I442" s="47" t="n">
        <v>39.916</v>
      </c>
      <c r="J442" s="47" t="n">
        <v>-80.7339</v>
      </c>
      <c r="K442" s="47" t="s">
        <v>1197</v>
      </c>
      <c r="L442" s="48" t="n">
        <v>5.71104477611948</v>
      </c>
    </row>
    <row r="443" customFormat="false" ht="12.75" hidden="false" customHeight="false" outlineLevel="0" collapsed="false">
      <c r="A443" s="47" t="s">
        <v>150</v>
      </c>
      <c r="B443" s="47" t="s">
        <v>404</v>
      </c>
      <c r="D443" s="0" t="s">
        <v>144</v>
      </c>
      <c r="E443" s="47" t="s">
        <v>1185</v>
      </c>
      <c r="F443" s="47" t="s">
        <v>746</v>
      </c>
      <c r="G443" s="47" t="s">
        <v>522</v>
      </c>
      <c r="H443" s="47" t="n">
        <v>1</v>
      </c>
      <c r="I443" s="47" t="n">
        <v>39.6494</v>
      </c>
      <c r="J443" s="47" t="n">
        <v>-79.9209</v>
      </c>
      <c r="K443" s="47" t="s">
        <v>1198</v>
      </c>
      <c r="L443" s="48" t="n">
        <v>5.2506703975751</v>
      </c>
    </row>
    <row r="444" customFormat="false" ht="12.75" hidden="false" customHeight="false" outlineLevel="0" collapsed="false">
      <c r="A444" s="47" t="s">
        <v>150</v>
      </c>
      <c r="B444" s="47" t="s">
        <v>405</v>
      </c>
      <c r="D444" s="0" t="s">
        <v>144</v>
      </c>
      <c r="E444" s="47" t="s">
        <v>1185</v>
      </c>
      <c r="F444" s="47" t="s">
        <v>593</v>
      </c>
      <c r="G444" s="47" t="s">
        <v>458</v>
      </c>
      <c r="H444" s="47" t="n">
        <v>1</v>
      </c>
      <c r="I444" s="47" t="n">
        <v>39.3235</v>
      </c>
      <c r="J444" s="47" t="n">
        <v>-81.5524</v>
      </c>
      <c r="K444" s="47" t="s">
        <v>1199</v>
      </c>
      <c r="L444" s="48" t="n">
        <v>6.82081670969273</v>
      </c>
    </row>
    <row r="445" customFormat="false" ht="12.75" hidden="false" customHeight="false" outlineLevel="0" collapsed="false">
      <c r="A445" s="47" t="s">
        <v>151</v>
      </c>
      <c r="B445" s="47" t="s">
        <v>406</v>
      </c>
      <c r="D445" s="0" t="s">
        <v>127</v>
      </c>
      <c r="E445" s="47" t="s">
        <v>1200</v>
      </c>
      <c r="F445" s="47" t="s">
        <v>542</v>
      </c>
      <c r="G445" s="47" t="s">
        <v>470</v>
      </c>
      <c r="H445" s="47" t="n">
        <v>1</v>
      </c>
      <c r="I445" s="47" t="n">
        <v>44.5167</v>
      </c>
      <c r="J445" s="47" t="n">
        <v>-87.9939</v>
      </c>
      <c r="K445" s="47" t="s">
        <v>1201</v>
      </c>
      <c r="L445" s="48" t="n">
        <v>2.59514857489404</v>
      </c>
    </row>
    <row r="446" customFormat="false" ht="12.75" hidden="false" customHeight="false" outlineLevel="0" collapsed="false">
      <c r="A446" s="47" t="s">
        <v>151</v>
      </c>
      <c r="B446" s="47" t="s">
        <v>1202</v>
      </c>
      <c r="D446" s="0" t="s">
        <v>127</v>
      </c>
      <c r="E446" s="47" t="s">
        <v>1200</v>
      </c>
      <c r="F446" s="47" t="s">
        <v>676</v>
      </c>
      <c r="G446" s="47" t="s">
        <v>444</v>
      </c>
      <c r="H446" s="47" t="n">
        <v>1</v>
      </c>
      <c r="I446" s="47" t="n">
        <v>43.435</v>
      </c>
      <c r="J446" s="47" t="n">
        <v>-88.5278</v>
      </c>
      <c r="K446" s="47" t="s">
        <v>1203</v>
      </c>
      <c r="L446" s="48" t="n">
        <v>1.50116699539776</v>
      </c>
      <c r="M446" s="47" t="n">
        <v>1</v>
      </c>
    </row>
    <row r="447" customFormat="false" ht="12.75" hidden="false" customHeight="false" outlineLevel="0" collapsed="false">
      <c r="A447" s="47" t="s">
        <v>151</v>
      </c>
      <c r="B447" s="47" t="s">
        <v>407</v>
      </c>
      <c r="D447" s="0" t="s">
        <v>127</v>
      </c>
      <c r="E447" s="47" t="s">
        <v>1200</v>
      </c>
      <c r="F447" s="47" t="s">
        <v>902</v>
      </c>
      <c r="G447" s="47" t="s">
        <v>444</v>
      </c>
      <c r="H447" s="47" t="n">
        <v>1</v>
      </c>
      <c r="I447" s="47" t="n">
        <v>45.565</v>
      </c>
      <c r="J447" s="47" t="n">
        <v>-88.8086</v>
      </c>
      <c r="K447" s="47" t="s">
        <v>1204</v>
      </c>
      <c r="L447" s="48" t="n">
        <v>2.15809211297323</v>
      </c>
    </row>
    <row r="448" customFormat="false" ht="12.75" hidden="false" customHeight="false" outlineLevel="0" collapsed="false">
      <c r="A448" s="47" t="s">
        <v>151</v>
      </c>
      <c r="B448" s="47" t="s">
        <v>408</v>
      </c>
      <c r="C448" s="47" t="s">
        <v>75</v>
      </c>
      <c r="D448" s="0" t="s">
        <v>127</v>
      </c>
      <c r="E448" s="47" t="s">
        <v>1200</v>
      </c>
      <c r="F448" s="47" t="s">
        <v>518</v>
      </c>
      <c r="G448" s="47" t="s">
        <v>1205</v>
      </c>
      <c r="H448" s="47" t="n">
        <v>1</v>
      </c>
      <c r="I448" s="47" t="n">
        <v>45.6453</v>
      </c>
      <c r="J448" s="47" t="n">
        <v>-89.4125</v>
      </c>
      <c r="K448" s="47" t="s">
        <v>1206</v>
      </c>
      <c r="L448" s="48" t="n">
        <v>4.39427059364934</v>
      </c>
    </row>
    <row r="449" customFormat="false" ht="12.75" hidden="false" customHeight="false" outlineLevel="0" collapsed="false">
      <c r="A449" s="47" t="s">
        <v>409</v>
      </c>
      <c r="B449" s="47" t="s">
        <v>410</v>
      </c>
      <c r="D449" s="0" t="s">
        <v>149</v>
      </c>
      <c r="E449" s="47" t="s">
        <v>1207</v>
      </c>
      <c r="F449" s="47" t="s">
        <v>538</v>
      </c>
      <c r="G449" s="47" t="s">
        <v>1208</v>
      </c>
      <c r="H449" s="47" t="n">
        <v>2</v>
      </c>
      <c r="I449" s="47" t="n">
        <v>44.2772</v>
      </c>
      <c r="J449" s="47" t="n">
        <v>-105.375</v>
      </c>
      <c r="K449" s="47" t="s">
        <v>1209</v>
      </c>
      <c r="L449" s="48" t="n">
        <v>2.75158209642167</v>
      </c>
    </row>
    <row r="450" customFormat="false" ht="12.75" hidden="false" customHeight="false" outlineLevel="0" collapsed="false">
      <c r="A450" s="47" t="s">
        <v>409</v>
      </c>
      <c r="B450" s="47" t="s">
        <v>1210</v>
      </c>
      <c r="D450" s="0" t="s">
        <v>149</v>
      </c>
      <c r="E450" s="47" t="s">
        <v>1207</v>
      </c>
      <c r="F450" s="47" t="s">
        <v>433</v>
      </c>
      <c r="G450" s="47" t="s">
        <v>1211</v>
      </c>
      <c r="H450" s="47" t="n">
        <v>1</v>
      </c>
      <c r="I450" s="47" t="n">
        <v>42.3148</v>
      </c>
      <c r="J450" s="47" t="n">
        <v>-108.4312</v>
      </c>
      <c r="K450" s="47" t="s">
        <v>1212</v>
      </c>
      <c r="L450" s="48" t="n">
        <v>1.01013323325204</v>
      </c>
    </row>
    <row r="451" customFormat="false" ht="12.75" hidden="false" customHeight="false" outlineLevel="0" collapsed="false">
      <c r="A451" s="47" t="s">
        <v>409</v>
      </c>
      <c r="B451" s="47" t="s">
        <v>411</v>
      </c>
      <c r="D451" s="0" t="s">
        <v>149</v>
      </c>
      <c r="E451" s="47" t="s">
        <v>1207</v>
      </c>
      <c r="F451" s="47" t="s">
        <v>472</v>
      </c>
      <c r="G451" s="47" t="s">
        <v>1213</v>
      </c>
      <c r="H451" s="47" t="n">
        <v>1</v>
      </c>
      <c r="I451" s="47" t="n">
        <v>41.4066</v>
      </c>
      <c r="J451" s="47" t="n">
        <v>-108.145</v>
      </c>
      <c r="K451" s="47" t="s">
        <v>1214</v>
      </c>
      <c r="L451" s="48" t="n">
        <v>1.05950190160723</v>
      </c>
    </row>
    <row r="452" customFormat="false" ht="12.75" hidden="false" customHeight="false" outlineLevel="0" collapsed="false">
      <c r="A452" s="47" t="s">
        <v>409</v>
      </c>
      <c r="B452" s="47" t="s">
        <v>412</v>
      </c>
      <c r="D452" s="0" t="s">
        <v>149</v>
      </c>
      <c r="E452" s="47" t="s">
        <v>1207</v>
      </c>
      <c r="F452" s="47" t="s">
        <v>902</v>
      </c>
      <c r="G452" s="47" t="s">
        <v>1088</v>
      </c>
      <c r="H452" s="47" t="n">
        <v>1</v>
      </c>
      <c r="I452" s="47" t="n">
        <v>41.3731</v>
      </c>
      <c r="J452" s="47" t="n">
        <v>-111.0424</v>
      </c>
      <c r="K452" s="47" t="s">
        <v>1215</v>
      </c>
      <c r="L452" s="48" t="n">
        <v>1.00774504824797</v>
      </c>
    </row>
    <row r="453" customFormat="false" ht="12.75" hidden="false" customHeight="false" outlineLevel="0" collapsed="false">
      <c r="A453" s="47" t="s">
        <v>409</v>
      </c>
      <c r="B453" s="47" t="s">
        <v>413</v>
      </c>
      <c r="D453" s="0" t="s">
        <v>149</v>
      </c>
      <c r="E453" s="47" t="s">
        <v>1207</v>
      </c>
      <c r="F453" s="47" t="s">
        <v>682</v>
      </c>
      <c r="G453" s="47" t="s">
        <v>1216</v>
      </c>
      <c r="H453" s="47" t="n">
        <v>1</v>
      </c>
      <c r="I453" s="47" t="n">
        <v>43.8454</v>
      </c>
      <c r="J453" s="47" t="n">
        <v>-104.2051</v>
      </c>
      <c r="K453" s="47" t="s">
        <v>1217</v>
      </c>
      <c r="L453" s="48" t="n">
        <v>1.56602232507483</v>
      </c>
    </row>
    <row r="454" customFormat="false" ht="12.75" hidden="false" customHeight="false" outlineLevel="0" collapsed="false">
      <c r="A454" s="47" t="s">
        <v>362</v>
      </c>
      <c r="B454" s="47" t="s">
        <v>363</v>
      </c>
      <c r="D454" s="0" t="s">
        <v>291</v>
      </c>
      <c r="E454" s="47" t="s">
        <v>1218</v>
      </c>
      <c r="F454" s="47" t="s">
        <v>596</v>
      </c>
      <c r="G454" s="47" t="s">
        <v>447</v>
      </c>
      <c r="H454" s="47" t="n">
        <v>1</v>
      </c>
      <c r="I454" s="47" t="n">
        <v>18.4167</v>
      </c>
      <c r="J454" s="47" t="n">
        <v>-66.1508</v>
      </c>
      <c r="K454" s="47" t="s">
        <v>1219</v>
      </c>
      <c r="L454" s="48" t="n">
        <v>1.23801016902576</v>
      </c>
    </row>
    <row r="455" customFormat="false" ht="12.75" hidden="false" customHeight="false" outlineLevel="0" collapsed="false">
      <c r="A455" s="47" t="s">
        <v>362</v>
      </c>
      <c r="B455" s="47" t="s">
        <v>364</v>
      </c>
      <c r="D455" s="0" t="s">
        <v>291</v>
      </c>
      <c r="E455" s="47" t="s">
        <v>1218</v>
      </c>
      <c r="F455" s="47" t="s">
        <v>566</v>
      </c>
      <c r="G455" s="47" t="s">
        <v>525</v>
      </c>
      <c r="H455" s="47" t="n">
        <v>1</v>
      </c>
      <c r="I455" s="47" t="n">
        <v>18.4306</v>
      </c>
      <c r="J455" s="47" t="n">
        <v>-66.1422</v>
      </c>
      <c r="K455" s="47" t="s">
        <v>1220</v>
      </c>
      <c r="L455" s="48" t="n">
        <v>3.28855644663801</v>
      </c>
    </row>
    <row r="456" customFormat="false" ht="12.75" hidden="false" customHeight="false" outlineLevel="0" collapsed="false">
      <c r="A456" s="47" t="s">
        <v>362</v>
      </c>
      <c r="B456" s="47" t="s">
        <v>364</v>
      </c>
      <c r="D456" s="0" t="s">
        <v>291</v>
      </c>
      <c r="E456" s="47" t="s">
        <v>1218</v>
      </c>
      <c r="F456" s="47" t="s">
        <v>566</v>
      </c>
      <c r="G456" s="47" t="s">
        <v>465</v>
      </c>
      <c r="H456" s="47" t="n">
        <v>1</v>
      </c>
      <c r="I456" s="47" t="n">
        <v>18.44</v>
      </c>
      <c r="J456" s="47" t="n">
        <v>-66.1271</v>
      </c>
      <c r="K456" s="47" t="s">
        <v>1221</v>
      </c>
      <c r="L456" s="48" t="n">
        <v>2.3951666445359</v>
      </c>
    </row>
    <row r="457" customFormat="false" ht="12.75" hidden="false" customHeight="false" outlineLevel="0" collapsed="false">
      <c r="A457" s="47" t="s">
        <v>362</v>
      </c>
      <c r="B457" s="47" t="s">
        <v>364</v>
      </c>
      <c r="D457" s="0" t="s">
        <v>291</v>
      </c>
      <c r="E457" s="47" t="s">
        <v>1218</v>
      </c>
      <c r="F457" s="47" t="s">
        <v>566</v>
      </c>
      <c r="G457" s="47" t="s">
        <v>429</v>
      </c>
      <c r="H457" s="47" t="n">
        <v>1</v>
      </c>
      <c r="I457" s="47" t="n">
        <v>18.45</v>
      </c>
      <c r="J457" s="47" t="n">
        <v>-66.149</v>
      </c>
      <c r="K457" s="47" t="s">
        <v>1222</v>
      </c>
      <c r="L457" s="48" t="n">
        <v>1.21538838519974</v>
      </c>
    </row>
    <row r="458" customFormat="false" ht="12.75" hidden="false" customHeight="false" outlineLevel="0" collapsed="false">
      <c r="A458" s="47" t="s">
        <v>362</v>
      </c>
      <c r="B458" s="47" t="s">
        <v>365</v>
      </c>
      <c r="D458" s="0" t="s">
        <v>291</v>
      </c>
      <c r="E458" s="47" t="s">
        <v>1218</v>
      </c>
      <c r="F458" s="47" t="s">
        <v>571</v>
      </c>
      <c r="G458" s="47" t="s">
        <v>429</v>
      </c>
      <c r="H458" s="47" t="n">
        <v>1</v>
      </c>
      <c r="I458" s="47" t="n">
        <v>17.9668</v>
      </c>
      <c r="J458" s="47" t="n">
        <v>-66.188</v>
      </c>
      <c r="K458" s="47" t="s">
        <v>1223</v>
      </c>
      <c r="L458" s="48" t="n">
        <v>1.77017630990779</v>
      </c>
    </row>
    <row r="459" customFormat="false" ht="12.75" hidden="false" customHeight="false" outlineLevel="0" collapsed="false">
      <c r="A459" s="47" t="s">
        <v>362</v>
      </c>
      <c r="B459" s="47" t="s">
        <v>365</v>
      </c>
      <c r="D459" s="0" t="s">
        <v>291</v>
      </c>
      <c r="E459" s="47" t="s">
        <v>1218</v>
      </c>
      <c r="F459" s="47" t="s">
        <v>571</v>
      </c>
      <c r="G459" s="47" t="s">
        <v>556</v>
      </c>
      <c r="H459" s="47" t="n">
        <v>1</v>
      </c>
      <c r="I459" s="47" t="n">
        <v>17.959</v>
      </c>
      <c r="J459" s="47" t="n">
        <v>-66.1667</v>
      </c>
      <c r="K459" s="47" t="s">
        <v>1224</v>
      </c>
      <c r="L459" s="48" t="n">
        <v>4.9912488875707</v>
      </c>
    </row>
    <row r="460" customFormat="false" ht="12.75" hidden="false" customHeight="false" outlineLevel="0" collapsed="false">
      <c r="A460" s="47" t="s">
        <v>362</v>
      </c>
      <c r="B460" s="47" t="s">
        <v>366</v>
      </c>
      <c r="D460" s="0" t="s">
        <v>291</v>
      </c>
      <c r="E460" s="47" t="s">
        <v>1218</v>
      </c>
      <c r="F460" s="47" t="s">
        <v>480</v>
      </c>
      <c r="G460" s="47" t="s">
        <v>741</v>
      </c>
      <c r="H460" s="47" t="n">
        <v>1</v>
      </c>
      <c r="I460" s="47" t="n">
        <v>18.0252</v>
      </c>
      <c r="J460" s="47" t="n">
        <v>-66.7702</v>
      </c>
      <c r="K460" s="47" t="s">
        <v>1225</v>
      </c>
      <c r="L460" s="48" t="n">
        <v>3.3233650505967</v>
      </c>
    </row>
    <row r="461" customFormat="false" ht="12.75" hidden="false" customHeight="false" outlineLevel="0" collapsed="false">
      <c r="A461" s="47" t="s">
        <v>362</v>
      </c>
      <c r="B461" s="47" t="s">
        <v>366</v>
      </c>
      <c r="D461" s="0" t="s">
        <v>291</v>
      </c>
      <c r="E461" s="47" t="s">
        <v>1218</v>
      </c>
      <c r="F461" s="47" t="s">
        <v>480</v>
      </c>
      <c r="G461" s="47" t="s">
        <v>709</v>
      </c>
      <c r="H461" s="47" t="n">
        <v>1</v>
      </c>
      <c r="I461" s="47" t="n">
        <v>18.0446</v>
      </c>
      <c r="J461" s="47" t="n">
        <v>-66.7973</v>
      </c>
      <c r="K461" s="47" t="s">
        <v>1226</v>
      </c>
      <c r="L461" s="48" t="n">
        <v>3.34446006090429</v>
      </c>
    </row>
    <row r="462" customFormat="false" ht="12.75" hidden="false" customHeight="false" outlineLevel="0" collapsed="false">
      <c r="A462" s="47" t="s">
        <v>362</v>
      </c>
      <c r="B462" s="47" t="s">
        <v>1227</v>
      </c>
      <c r="D462" s="0" t="s">
        <v>291</v>
      </c>
      <c r="E462" s="47" t="s">
        <v>1218</v>
      </c>
      <c r="F462" s="47" t="s">
        <v>822</v>
      </c>
      <c r="G462" s="47" t="s">
        <v>496</v>
      </c>
      <c r="H462" s="47" t="n">
        <v>1</v>
      </c>
      <c r="I462" s="47" t="n">
        <v>18.1779</v>
      </c>
      <c r="J462" s="47" t="n">
        <v>-65.9155</v>
      </c>
      <c r="K462" s="47" t="s">
        <v>1228</v>
      </c>
      <c r="L462" s="48" t="n">
        <v>1.33829138062561</v>
      </c>
    </row>
    <row r="463" customFormat="false" ht="12.75" hidden="false" customHeight="false" outlineLevel="0" collapsed="false">
      <c r="A463" s="47" t="s">
        <v>362</v>
      </c>
      <c r="B463" s="47" t="s">
        <v>1229</v>
      </c>
      <c r="D463" s="0" t="s">
        <v>291</v>
      </c>
      <c r="E463" s="47" t="str">
        <f aca="false">LEFT(K463,2)</f>
        <v>72</v>
      </c>
      <c r="F463" s="47" t="str">
        <f aca="false">MID(K463,3,3)</f>
        <v>123</v>
      </c>
      <c r="G463" s="47" t="str">
        <f aca="false">RIGHT(K463,4)</f>
        <v>0002</v>
      </c>
      <c r="H463" s="47" t="n">
        <v>1</v>
      </c>
      <c r="I463" s="47" t="n">
        <v>17.9530057919342</v>
      </c>
      <c r="J463" s="47" t="n">
        <v>-66.2614611122129</v>
      </c>
      <c r="K463" s="47" t="s">
        <v>1230</v>
      </c>
      <c r="L463" s="48" t="n">
        <v>1.58469387755096</v>
      </c>
    </row>
    <row r="464" customFormat="false" ht="12.75" hidden="false" customHeight="false" outlineLevel="0" collapsed="false">
      <c r="A464" s="47" t="s">
        <v>362</v>
      </c>
      <c r="B464" s="47" t="s">
        <v>1229</v>
      </c>
      <c r="D464" s="0" t="s">
        <v>291</v>
      </c>
      <c r="E464" s="47" t="str">
        <f aca="false">LEFT(K464,2)</f>
        <v>72</v>
      </c>
      <c r="F464" s="47" t="str">
        <f aca="false">MID(K464,3,3)</f>
        <v>123</v>
      </c>
      <c r="G464" s="47" t="str">
        <f aca="false">RIGHT(K464,4)</f>
        <v>0003</v>
      </c>
      <c r="H464" s="47" t="n">
        <v>1</v>
      </c>
      <c r="I464" s="47" t="n">
        <v>17.9844377309854</v>
      </c>
      <c r="J464" s="47" t="n">
        <v>-66.2896283776109</v>
      </c>
      <c r="K464" s="47" t="s">
        <v>1231</v>
      </c>
      <c r="L464" s="48" t="n">
        <v>1.71291751466542</v>
      </c>
    </row>
    <row r="465" customFormat="false" ht="12.75" hidden="false" customHeight="false" outlineLevel="0" collapsed="false">
      <c r="A465" s="47" t="s">
        <v>393</v>
      </c>
      <c r="B465" s="47" t="s">
        <v>394</v>
      </c>
      <c r="D465" s="0" t="s">
        <v>291</v>
      </c>
      <c r="E465" s="47" t="s">
        <v>1232</v>
      </c>
      <c r="F465" s="47" t="s">
        <v>1233</v>
      </c>
      <c r="G465" s="47" t="s">
        <v>447</v>
      </c>
      <c r="H465" s="47" t="n">
        <v>1</v>
      </c>
      <c r="I465" s="47" t="n">
        <v>17.7069</v>
      </c>
      <c r="J465" s="47" t="n">
        <v>-64.7806</v>
      </c>
      <c r="K465" s="47" t="s">
        <v>1234</v>
      </c>
      <c r="L465" s="48" t="n">
        <v>3.33448355187526</v>
      </c>
    </row>
    <row r="466" customFormat="false" ht="12.75" hidden="false" customHeight="false" outlineLevel="0" collapsed="false">
      <c r="A466" s="47" t="s">
        <v>393</v>
      </c>
      <c r="B466" s="47" t="s">
        <v>394</v>
      </c>
      <c r="D466" s="0" t="s">
        <v>291</v>
      </c>
      <c r="E466" s="47" t="s">
        <v>1232</v>
      </c>
      <c r="F466" s="47" t="s">
        <v>1233</v>
      </c>
      <c r="G466" s="47" t="s">
        <v>553</v>
      </c>
      <c r="H466" s="47" t="n">
        <v>1</v>
      </c>
      <c r="I466" s="47" t="n">
        <v>17.7192</v>
      </c>
      <c r="J466" s="47" t="n">
        <v>-64.775</v>
      </c>
      <c r="K466" s="47" t="s">
        <v>1235</v>
      </c>
      <c r="L466" s="48" t="n">
        <v>1.33771626297569</v>
      </c>
    </row>
    <row r="467" customFormat="false" ht="12.75" hidden="false" customHeight="false" outlineLevel="0" collapsed="false">
      <c r="A467" s="47" t="s">
        <v>393</v>
      </c>
      <c r="B467" s="47" t="s">
        <v>394</v>
      </c>
      <c r="D467" s="0" t="s">
        <v>291</v>
      </c>
      <c r="E467" s="47" t="s">
        <v>1232</v>
      </c>
      <c r="F467" s="47" t="s">
        <v>1233</v>
      </c>
      <c r="G467" s="47" t="s">
        <v>652</v>
      </c>
      <c r="H467" s="47" t="n">
        <v>1</v>
      </c>
      <c r="I467" s="47" t="n">
        <v>17.7225</v>
      </c>
      <c r="J467" s="47" t="n">
        <v>-64.7767</v>
      </c>
      <c r="K467" s="47" t="s">
        <v>1236</v>
      </c>
      <c r="L467" s="48" t="n">
        <v>1.52766251728889</v>
      </c>
    </row>
    <row r="468" customFormat="false" ht="12.75" hidden="false" customHeight="false" outlineLevel="0" collapsed="false">
      <c r="A468" s="47" t="s">
        <v>393</v>
      </c>
      <c r="B468" s="47" t="s">
        <v>394</v>
      </c>
      <c r="D468" s="0" t="s">
        <v>291</v>
      </c>
      <c r="E468" s="47" t="s">
        <v>1232</v>
      </c>
      <c r="F468" s="47" t="s">
        <v>1233</v>
      </c>
      <c r="G468" s="47" t="s">
        <v>752</v>
      </c>
      <c r="H468" s="47" t="n">
        <v>1</v>
      </c>
      <c r="I468" s="47" t="n">
        <v>17.7344</v>
      </c>
      <c r="J468" s="47" t="n">
        <v>-64.7833</v>
      </c>
      <c r="K468" s="47" t="s">
        <v>1237</v>
      </c>
      <c r="L468" s="48" t="n">
        <v>1.07354290959159</v>
      </c>
    </row>
    <row r="469" customFormat="false" ht="12.75" hidden="false" customHeight="false" outlineLevel="0" collapsed="false">
      <c r="A469" s="47" t="s">
        <v>393</v>
      </c>
      <c r="B469" s="47" t="s">
        <v>394</v>
      </c>
      <c r="D469" s="0" t="s">
        <v>291</v>
      </c>
      <c r="E469" s="47" t="s">
        <v>1232</v>
      </c>
      <c r="F469" s="47" t="s">
        <v>1233</v>
      </c>
      <c r="G469" s="47" t="s">
        <v>569</v>
      </c>
      <c r="H469" s="47" t="n">
        <v>1</v>
      </c>
      <c r="I469" s="47" t="n">
        <v>17.7417</v>
      </c>
      <c r="J469" s="47" t="n">
        <v>-64.7519</v>
      </c>
      <c r="K469" s="47" t="s">
        <v>1238</v>
      </c>
      <c r="L469" s="48" t="n">
        <v>1.066436384571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7.42"/>
    <col collapsed="false" customWidth="true" hidden="false" outlineLevel="0" max="3" min="3" style="0" width="54.99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2.85"/>
    <col collapsed="false" customWidth="true" hidden="false" outlineLevel="0" max="7" min="7" style="0" width="7.85"/>
    <col collapsed="false" customWidth="true" hidden="false" outlineLevel="0" max="8" min="8" style="0" width="5.56"/>
    <col collapsed="false" customWidth="true" hidden="false" outlineLevel="0" max="9" min="9" style="0" width="8.99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16.56"/>
  </cols>
  <sheetData>
    <row r="1" customFormat="false" ht="18.75" hidden="false" customHeight="false" outlineLevel="0" collapsed="false">
      <c r="A1" s="2" t="s">
        <v>1239</v>
      </c>
    </row>
    <row r="2" customFormat="false" ht="18.75" hidden="false" customHeight="false" outlineLevel="0" collapsed="false">
      <c r="A2" s="2" t="s">
        <v>417</v>
      </c>
      <c r="B2" s="2" t="s">
        <v>2</v>
      </c>
      <c r="C2" s="6" t="n">
        <v>40366</v>
      </c>
    </row>
    <row r="3" s="7" customFormat="true" ht="15.75" hidden="false" customHeight="false" outlineLevel="0" collapsed="false">
      <c r="A3" s="7" t="s">
        <v>93</v>
      </c>
      <c r="B3" s="7" t="s">
        <v>94</v>
      </c>
      <c r="C3" s="49" t="s">
        <v>3</v>
      </c>
      <c r="D3" s="7" t="s">
        <v>95</v>
      </c>
      <c r="E3" s="7" t="s">
        <v>418</v>
      </c>
      <c r="F3" s="7" t="s">
        <v>419</v>
      </c>
      <c r="G3" s="7" t="s">
        <v>97</v>
      </c>
      <c r="H3" s="7" t="s">
        <v>98</v>
      </c>
      <c r="I3" s="7" t="s">
        <v>420</v>
      </c>
      <c r="J3" s="7" t="s">
        <v>421</v>
      </c>
      <c r="K3" s="7" t="s">
        <v>422</v>
      </c>
      <c r="L3" s="7" t="s">
        <v>1240</v>
      </c>
      <c r="M3" s="7" t="s">
        <v>424</v>
      </c>
    </row>
    <row r="4" customFormat="false" ht="12.75" hidden="false" customHeight="false" outlineLevel="0" collapsed="false">
      <c r="A4" s="47" t="s">
        <v>121</v>
      </c>
      <c r="B4" s="47" t="s">
        <v>157</v>
      </c>
      <c r="D4" s="0" t="s">
        <v>122</v>
      </c>
      <c r="E4" s="47" t="s">
        <v>181</v>
      </c>
      <c r="F4" s="47" t="s">
        <v>425</v>
      </c>
      <c r="G4" s="47" t="s">
        <v>426</v>
      </c>
      <c r="H4" s="47" t="n">
        <v>1</v>
      </c>
      <c r="I4" s="47" t="n">
        <v>33.4856</v>
      </c>
      <c r="J4" s="47" t="n">
        <v>-86.915</v>
      </c>
      <c r="K4" s="47" t="s">
        <v>427</v>
      </c>
      <c r="L4" s="48" t="n">
        <v>7.625</v>
      </c>
    </row>
    <row r="5" customFormat="false" ht="12.75" hidden="false" customHeight="false" outlineLevel="0" collapsed="false">
      <c r="A5" s="47" t="s">
        <v>123</v>
      </c>
      <c r="B5" s="47" t="s">
        <v>158</v>
      </c>
      <c r="C5" s="47" t="s">
        <v>17</v>
      </c>
      <c r="D5" s="47" t="s">
        <v>124</v>
      </c>
      <c r="E5" s="47" t="s">
        <v>122</v>
      </c>
      <c r="F5" s="47" t="s">
        <v>428</v>
      </c>
      <c r="G5" s="47" t="s">
        <v>429</v>
      </c>
      <c r="H5" s="47" t="n">
        <v>1</v>
      </c>
      <c r="I5" s="47" t="n">
        <v>33.3991</v>
      </c>
      <c r="J5" s="47" t="n">
        <v>-110.8589</v>
      </c>
      <c r="K5" s="47" t="s">
        <v>430</v>
      </c>
      <c r="L5" s="48" t="n">
        <v>20.875</v>
      </c>
    </row>
    <row r="6" customFormat="false" ht="12.75" hidden="false" customHeight="false" outlineLevel="0" collapsed="false">
      <c r="A6" s="47" t="s">
        <v>123</v>
      </c>
      <c r="B6" s="47" t="s">
        <v>158</v>
      </c>
      <c r="C6" s="47" t="s">
        <v>14</v>
      </c>
      <c r="D6" s="47" t="s">
        <v>124</v>
      </c>
      <c r="E6" s="47" t="s">
        <v>122</v>
      </c>
      <c r="F6" s="47" t="s">
        <v>428</v>
      </c>
      <c r="G6" s="47" t="s">
        <v>431</v>
      </c>
      <c r="H6" s="47" t="n">
        <v>3</v>
      </c>
      <c r="I6" s="47" t="n">
        <v>33.0062</v>
      </c>
      <c r="J6" s="47" t="n">
        <v>-110.7858</v>
      </c>
      <c r="K6" s="47" t="s">
        <v>432</v>
      </c>
      <c r="L6" s="48" t="n">
        <v>35.1666666666667</v>
      </c>
    </row>
    <row r="7" customFormat="false" ht="12.75" hidden="false" customHeight="false" outlineLevel="0" collapsed="false">
      <c r="A7" s="47" t="s">
        <v>123</v>
      </c>
      <c r="B7" s="47" t="s">
        <v>159</v>
      </c>
      <c r="D7" s="47" t="s">
        <v>124</v>
      </c>
      <c r="E7" s="47" t="s">
        <v>122</v>
      </c>
      <c r="F7" s="47" t="s">
        <v>433</v>
      </c>
      <c r="G7" s="47" t="s">
        <v>434</v>
      </c>
      <c r="H7" s="47" t="n">
        <v>4</v>
      </c>
      <c r="I7" s="47" t="n">
        <v>33.4579</v>
      </c>
      <c r="J7" s="47" t="n">
        <v>-112.046</v>
      </c>
      <c r="K7" s="47" t="s">
        <v>435</v>
      </c>
      <c r="L7" s="48" t="n">
        <v>4.40909090909091</v>
      </c>
    </row>
    <row r="8" customFormat="false" ht="12.75" hidden="false" customHeight="false" outlineLevel="0" collapsed="false">
      <c r="A8" s="47" t="s">
        <v>123</v>
      </c>
      <c r="B8" s="47" t="s">
        <v>159</v>
      </c>
      <c r="D8" s="47" t="s">
        <v>124</v>
      </c>
      <c r="E8" s="47" t="s">
        <v>122</v>
      </c>
      <c r="F8" s="47" t="s">
        <v>433</v>
      </c>
      <c r="G8" s="47" t="s">
        <v>436</v>
      </c>
      <c r="H8" s="47" t="n">
        <v>1</v>
      </c>
      <c r="I8" s="47" t="n">
        <v>33.4797</v>
      </c>
      <c r="J8" s="47" t="n">
        <v>-111.9172</v>
      </c>
      <c r="K8" s="47" t="s">
        <v>437</v>
      </c>
      <c r="L8" s="48" t="n">
        <v>4.41666666666667</v>
      </c>
    </row>
    <row r="9" customFormat="false" ht="12.75" hidden="false" customHeight="false" outlineLevel="0" collapsed="false">
      <c r="A9" s="47" t="s">
        <v>123</v>
      </c>
      <c r="B9" s="47" t="s">
        <v>159</v>
      </c>
      <c r="D9" s="47" t="s">
        <v>124</v>
      </c>
      <c r="E9" s="47" t="s">
        <v>122</v>
      </c>
      <c r="F9" s="47" t="s">
        <v>433</v>
      </c>
      <c r="G9" s="47" t="s">
        <v>438</v>
      </c>
      <c r="H9" s="47" t="n">
        <v>1</v>
      </c>
      <c r="I9" s="47" t="n">
        <v>33.5036</v>
      </c>
      <c r="J9" s="47" t="n">
        <v>-112.095</v>
      </c>
      <c r="K9" s="47" t="s">
        <v>439</v>
      </c>
      <c r="L9" s="48" t="n">
        <v>4.125</v>
      </c>
    </row>
    <row r="10" customFormat="false" ht="12.75" hidden="false" customHeight="false" outlineLevel="0" collapsed="false">
      <c r="A10" s="47" t="s">
        <v>123</v>
      </c>
      <c r="B10" s="47" t="s">
        <v>160</v>
      </c>
      <c r="D10" s="47" t="s">
        <v>124</v>
      </c>
      <c r="E10" s="47" t="s">
        <v>122</v>
      </c>
      <c r="F10" s="47" t="s">
        <v>440</v>
      </c>
      <c r="G10" s="47" t="s">
        <v>441</v>
      </c>
      <c r="H10" s="47" t="n">
        <v>1</v>
      </c>
      <c r="I10" s="47" t="n">
        <v>32.2083</v>
      </c>
      <c r="J10" s="47" t="n">
        <v>-110.8722</v>
      </c>
      <c r="K10" s="47" t="s">
        <v>442</v>
      </c>
      <c r="L10" s="48" t="n">
        <v>1.86956521739131</v>
      </c>
    </row>
    <row r="11" customFormat="false" ht="12.75" hidden="false" customHeight="false" outlineLevel="0" collapsed="false">
      <c r="A11" s="47" t="s">
        <v>161</v>
      </c>
      <c r="B11" s="47" t="s">
        <v>162</v>
      </c>
      <c r="D11" s="0" t="s">
        <v>138</v>
      </c>
      <c r="E11" s="47" t="s">
        <v>127</v>
      </c>
      <c r="F11" s="47" t="s">
        <v>443</v>
      </c>
      <c r="G11" s="47" t="s">
        <v>444</v>
      </c>
      <c r="H11" s="47" t="n">
        <v>1</v>
      </c>
      <c r="I11" s="47" t="n">
        <v>34.7561</v>
      </c>
      <c r="J11" s="47" t="n">
        <v>-92.2758</v>
      </c>
      <c r="K11" s="47" t="s">
        <v>445</v>
      </c>
      <c r="L11" s="48" t="n">
        <v>6.54166666666667</v>
      </c>
    </row>
    <row r="12" customFormat="false" ht="12.75" hidden="false" customHeight="false" outlineLevel="0" collapsed="false">
      <c r="A12" s="47" t="s">
        <v>161</v>
      </c>
      <c r="B12" s="47" t="s">
        <v>163</v>
      </c>
      <c r="D12" s="0" t="s">
        <v>138</v>
      </c>
      <c r="E12" s="47" t="s">
        <v>127</v>
      </c>
      <c r="F12" s="47" t="s">
        <v>446</v>
      </c>
      <c r="G12" s="47" t="s">
        <v>447</v>
      </c>
      <c r="H12" s="47" t="n">
        <v>1</v>
      </c>
      <c r="I12" s="47" t="n">
        <v>33.215</v>
      </c>
      <c r="J12" s="47" t="n">
        <v>-92.6689</v>
      </c>
      <c r="K12" s="47" t="s">
        <v>448</v>
      </c>
      <c r="L12" s="48" t="n">
        <v>4.29166666666667</v>
      </c>
    </row>
    <row r="13" customFormat="false" ht="12.75" hidden="false" customHeight="false" outlineLevel="0" collapsed="false">
      <c r="A13" s="47" t="s">
        <v>164</v>
      </c>
      <c r="B13" s="47" t="s">
        <v>449</v>
      </c>
      <c r="D13" s="0" t="s">
        <v>124</v>
      </c>
      <c r="E13" s="47" t="s">
        <v>138</v>
      </c>
      <c r="F13" s="47" t="s">
        <v>451</v>
      </c>
      <c r="G13" s="47" t="s">
        <v>452</v>
      </c>
      <c r="H13" s="47" t="n">
        <v>1</v>
      </c>
      <c r="I13" s="47" t="n">
        <v>37.8778</v>
      </c>
      <c r="J13" s="47" t="n">
        <v>-122.3013</v>
      </c>
      <c r="K13" s="47" t="s">
        <v>453</v>
      </c>
      <c r="L13" s="48" t="n">
        <v>3.08695652173913</v>
      </c>
    </row>
    <row r="14" customFormat="false" ht="12.75" hidden="false" customHeight="false" outlineLevel="0" collapsed="false">
      <c r="A14" s="47" t="s">
        <v>164</v>
      </c>
      <c r="B14" s="47" t="s">
        <v>165</v>
      </c>
      <c r="D14" s="0" t="s">
        <v>124</v>
      </c>
      <c r="E14" s="47" t="s">
        <v>138</v>
      </c>
      <c r="F14" s="47" t="s">
        <v>433</v>
      </c>
      <c r="G14" s="47" t="s">
        <v>454</v>
      </c>
      <c r="H14" s="47" t="n">
        <v>1</v>
      </c>
      <c r="I14" s="47" t="n">
        <v>37.936</v>
      </c>
      <c r="J14" s="47" t="n">
        <v>-122.0262</v>
      </c>
      <c r="K14" s="47" t="s">
        <v>455</v>
      </c>
      <c r="L14" s="48" t="n">
        <v>2.30434782608696</v>
      </c>
    </row>
    <row r="15" customFormat="false" ht="12.75" hidden="false" customHeight="false" outlineLevel="0" collapsed="false">
      <c r="A15" s="47" t="s">
        <v>164</v>
      </c>
      <c r="B15" s="47" t="s">
        <v>165</v>
      </c>
      <c r="D15" s="0" t="s">
        <v>124</v>
      </c>
      <c r="E15" s="47" t="s">
        <v>138</v>
      </c>
      <c r="F15" s="47" t="s">
        <v>433</v>
      </c>
      <c r="G15" s="47" t="s">
        <v>447</v>
      </c>
      <c r="H15" s="47" t="n">
        <v>1</v>
      </c>
      <c r="I15" s="47" t="n">
        <v>37.9478</v>
      </c>
      <c r="J15" s="47" t="n">
        <v>-122.3651</v>
      </c>
      <c r="K15" s="47" t="s">
        <v>456</v>
      </c>
      <c r="L15" s="48" t="n">
        <v>3.5</v>
      </c>
    </row>
    <row r="16" customFormat="false" ht="12.75" hidden="false" customHeight="false" outlineLevel="0" collapsed="false">
      <c r="A16" s="47" t="s">
        <v>164</v>
      </c>
      <c r="B16" s="47" t="s">
        <v>165</v>
      </c>
      <c r="D16" s="0" t="s">
        <v>124</v>
      </c>
      <c r="E16" s="47" t="s">
        <v>138</v>
      </c>
      <c r="F16" s="47" t="s">
        <v>433</v>
      </c>
      <c r="G16" s="47" t="s">
        <v>431</v>
      </c>
      <c r="H16" s="47" t="n">
        <v>1</v>
      </c>
      <c r="I16" s="47" t="n">
        <v>38.0556</v>
      </c>
      <c r="J16" s="47" t="n">
        <v>-122.2197</v>
      </c>
      <c r="K16" s="47" t="s">
        <v>457</v>
      </c>
      <c r="L16" s="48" t="n">
        <v>6.60869565217391</v>
      </c>
    </row>
    <row r="17" customFormat="false" ht="12.75" hidden="false" customHeight="false" outlineLevel="0" collapsed="false">
      <c r="A17" s="47" t="s">
        <v>164</v>
      </c>
      <c r="B17" s="47" t="s">
        <v>165</v>
      </c>
      <c r="D17" s="0" t="s">
        <v>124</v>
      </c>
      <c r="E17" s="47" t="s">
        <v>138</v>
      </c>
      <c r="F17" s="47" t="s">
        <v>433</v>
      </c>
      <c r="G17" s="47" t="s">
        <v>458</v>
      </c>
      <c r="H17" s="47" t="n">
        <v>1</v>
      </c>
      <c r="I17" s="47" t="n">
        <v>38.0106</v>
      </c>
      <c r="J17" s="47" t="n">
        <v>-121.6414</v>
      </c>
      <c r="K17" s="47" t="s">
        <v>459</v>
      </c>
      <c r="L17" s="48" t="n">
        <v>2.90909090909091</v>
      </c>
    </row>
    <row r="18" customFormat="false" ht="12.75" hidden="false" customHeight="false" outlineLevel="0" collapsed="false">
      <c r="A18" s="47" t="s">
        <v>164</v>
      </c>
      <c r="B18" s="47" t="s">
        <v>165</v>
      </c>
      <c r="D18" s="0" t="s">
        <v>124</v>
      </c>
      <c r="E18" s="47" t="s">
        <v>138</v>
      </c>
      <c r="F18" s="47" t="s">
        <v>433</v>
      </c>
      <c r="G18" s="47" t="s">
        <v>462</v>
      </c>
      <c r="H18" s="47" t="n">
        <v>1</v>
      </c>
      <c r="I18" s="47" t="n">
        <v>38.0131</v>
      </c>
      <c r="J18" s="47" t="n">
        <v>-122.1336</v>
      </c>
      <c r="K18" s="47" t="s">
        <v>463</v>
      </c>
      <c r="L18" s="48" t="n">
        <v>4.08333333333334</v>
      </c>
    </row>
    <row r="19" customFormat="false" ht="12.75" hidden="false" customHeight="false" outlineLevel="0" collapsed="false">
      <c r="A19" s="47" t="s">
        <v>164</v>
      </c>
      <c r="B19" s="47" t="s">
        <v>464</v>
      </c>
      <c r="D19" s="0" t="s">
        <v>124</v>
      </c>
      <c r="E19" s="47" t="s">
        <v>138</v>
      </c>
      <c r="F19" s="47" t="s">
        <v>440</v>
      </c>
      <c r="G19" s="47" t="s">
        <v>465</v>
      </c>
      <c r="H19" s="47" t="n">
        <v>1</v>
      </c>
      <c r="I19" s="47" t="n">
        <v>36.7814</v>
      </c>
      <c r="J19" s="47" t="n">
        <v>-119.7722</v>
      </c>
      <c r="K19" s="47" t="s">
        <v>466</v>
      </c>
      <c r="L19" s="48" t="n">
        <v>40.8695652173913</v>
      </c>
    </row>
    <row r="20" customFormat="false" ht="12.75" hidden="false" customHeight="false" outlineLevel="0" collapsed="false">
      <c r="A20" s="47" t="s">
        <v>164</v>
      </c>
      <c r="B20" s="47" t="s">
        <v>166</v>
      </c>
      <c r="D20" s="0" t="s">
        <v>124</v>
      </c>
      <c r="E20" s="47" t="s">
        <v>138</v>
      </c>
      <c r="F20" s="47" t="s">
        <v>467</v>
      </c>
      <c r="G20" s="47" t="s">
        <v>460</v>
      </c>
      <c r="H20" s="47" t="n">
        <v>1</v>
      </c>
      <c r="I20" s="47" t="n">
        <v>40.7769</v>
      </c>
      <c r="J20" s="47" t="n">
        <v>-124.1775</v>
      </c>
      <c r="K20" s="47" t="s">
        <v>468</v>
      </c>
      <c r="L20" s="48" t="n">
        <v>2.77272727272727</v>
      </c>
    </row>
    <row r="21" customFormat="false" ht="12.75" hidden="false" customHeight="false" outlineLevel="0" collapsed="false">
      <c r="A21" s="47" t="s">
        <v>164</v>
      </c>
      <c r="B21" s="47" t="s">
        <v>167</v>
      </c>
      <c r="D21" s="0" t="s">
        <v>124</v>
      </c>
      <c r="E21" s="47" t="s">
        <v>138</v>
      </c>
      <c r="F21" s="47" t="s">
        <v>469</v>
      </c>
      <c r="G21" s="47" t="s">
        <v>470</v>
      </c>
      <c r="H21" s="47" t="n">
        <v>1</v>
      </c>
      <c r="I21" s="47" t="n">
        <v>32.6761</v>
      </c>
      <c r="J21" s="47" t="n">
        <v>-115.4833</v>
      </c>
      <c r="K21" s="47" t="s">
        <v>471</v>
      </c>
      <c r="L21" s="48" t="n">
        <v>3.21739130434783</v>
      </c>
    </row>
    <row r="22" customFormat="false" ht="12.75" hidden="false" customHeight="false" outlineLevel="0" collapsed="false">
      <c r="A22" s="47" t="s">
        <v>164</v>
      </c>
      <c r="B22" s="47" t="s">
        <v>168</v>
      </c>
      <c r="D22" s="0" t="s">
        <v>124</v>
      </c>
      <c r="E22" s="47" t="s">
        <v>138</v>
      </c>
      <c r="F22" s="47" t="s">
        <v>472</v>
      </c>
      <c r="G22" s="47" t="s">
        <v>474</v>
      </c>
      <c r="H22" s="47" t="n">
        <v>1</v>
      </c>
      <c r="I22" s="47" t="n">
        <v>34.0666</v>
      </c>
      <c r="J22" s="47" t="n">
        <v>-118.2269</v>
      </c>
      <c r="K22" s="47" t="s">
        <v>475</v>
      </c>
      <c r="L22" s="48" t="n">
        <v>1.91304347826087</v>
      </c>
    </row>
    <row r="23" customFormat="false" ht="12.75" hidden="false" customHeight="false" outlineLevel="0" collapsed="false">
      <c r="A23" s="47" t="s">
        <v>164</v>
      </c>
      <c r="B23" s="47" t="s">
        <v>169</v>
      </c>
      <c r="D23" s="0" t="s">
        <v>124</v>
      </c>
      <c r="E23" s="47" t="s">
        <v>138</v>
      </c>
      <c r="F23" s="47" t="s">
        <v>480</v>
      </c>
      <c r="G23" s="47" t="s">
        <v>426</v>
      </c>
      <c r="H23" s="47" t="n">
        <v>1</v>
      </c>
      <c r="I23" s="47" t="n">
        <v>33.6746</v>
      </c>
      <c r="J23" s="47" t="n">
        <v>-117.9257</v>
      </c>
      <c r="K23" s="47" t="s">
        <v>481</v>
      </c>
      <c r="L23" s="48" t="n">
        <v>3.21739130434783</v>
      </c>
    </row>
    <row r="24" customFormat="false" ht="12.75" hidden="false" customHeight="false" outlineLevel="0" collapsed="false">
      <c r="A24" s="47" t="s">
        <v>164</v>
      </c>
      <c r="B24" s="47" t="s">
        <v>170</v>
      </c>
      <c r="D24" s="0" t="s">
        <v>124</v>
      </c>
      <c r="E24" s="47" t="s">
        <v>138</v>
      </c>
      <c r="F24" s="47" t="s">
        <v>482</v>
      </c>
      <c r="G24" s="47" t="s">
        <v>483</v>
      </c>
      <c r="H24" s="47" t="n">
        <v>4</v>
      </c>
      <c r="I24" s="47" t="n">
        <v>33.9996</v>
      </c>
      <c r="J24" s="47" t="n">
        <v>-117.416</v>
      </c>
      <c r="K24" s="47" t="s">
        <v>484</v>
      </c>
      <c r="L24" s="48" t="n">
        <v>2.78260869565218</v>
      </c>
    </row>
    <row r="25" customFormat="false" ht="12.75" hidden="false" customHeight="false" outlineLevel="0" collapsed="false">
      <c r="A25" s="47" t="s">
        <v>164</v>
      </c>
      <c r="B25" s="47" t="s">
        <v>485</v>
      </c>
      <c r="D25" s="0" t="s">
        <v>124</v>
      </c>
      <c r="E25" s="47" t="s">
        <v>138</v>
      </c>
      <c r="F25" s="47" t="s">
        <v>486</v>
      </c>
      <c r="G25" s="47" t="s">
        <v>454</v>
      </c>
      <c r="H25" s="47" t="n">
        <v>1</v>
      </c>
      <c r="I25" s="47" t="n">
        <v>38.7128</v>
      </c>
      <c r="J25" s="47" t="n">
        <v>-121.38</v>
      </c>
      <c r="K25" s="47" t="s">
        <v>487</v>
      </c>
      <c r="L25" s="48" t="n">
        <v>1.52173913043478</v>
      </c>
    </row>
    <row r="26" customFormat="false" ht="12.75" hidden="false" customHeight="false" outlineLevel="0" collapsed="false">
      <c r="A26" s="47" t="s">
        <v>164</v>
      </c>
      <c r="B26" s="47" t="s">
        <v>485</v>
      </c>
      <c r="D26" s="0" t="s">
        <v>124</v>
      </c>
      <c r="E26" s="47" t="s">
        <v>138</v>
      </c>
      <c r="F26" s="47" t="s">
        <v>486</v>
      </c>
      <c r="G26" s="47" t="s">
        <v>447</v>
      </c>
      <c r="H26" s="47" t="n">
        <v>1</v>
      </c>
      <c r="I26" s="47" t="n">
        <v>38.6142</v>
      </c>
      <c r="J26" s="47" t="n">
        <v>-121.3669</v>
      </c>
      <c r="K26" s="47" t="s">
        <v>488</v>
      </c>
      <c r="L26" s="48" t="n">
        <v>1.68181818181818</v>
      </c>
    </row>
    <row r="27" customFormat="false" ht="12.75" hidden="false" customHeight="false" outlineLevel="0" collapsed="false">
      <c r="A27" s="47" t="s">
        <v>164</v>
      </c>
      <c r="B27" s="47" t="s">
        <v>171</v>
      </c>
      <c r="D27" s="0" t="s">
        <v>124</v>
      </c>
      <c r="E27" s="47" t="s">
        <v>138</v>
      </c>
      <c r="F27" s="47" t="s">
        <v>489</v>
      </c>
      <c r="G27" s="47" t="s">
        <v>490</v>
      </c>
      <c r="H27" s="47" t="n">
        <v>1</v>
      </c>
      <c r="I27" s="47" t="n">
        <v>34.51</v>
      </c>
      <c r="J27" s="47" t="n">
        <v>-117.3306</v>
      </c>
      <c r="K27" s="47" t="s">
        <v>491</v>
      </c>
      <c r="L27" s="48" t="n">
        <v>5.04347826086957</v>
      </c>
    </row>
    <row r="28" customFormat="false" ht="12.75" hidden="false" customHeight="false" outlineLevel="0" collapsed="false">
      <c r="A28" s="47" t="s">
        <v>164</v>
      </c>
      <c r="B28" s="47" t="s">
        <v>171</v>
      </c>
      <c r="D28" s="0" t="s">
        <v>124</v>
      </c>
      <c r="E28" s="47" t="s">
        <v>138</v>
      </c>
      <c r="F28" s="47" t="s">
        <v>489</v>
      </c>
      <c r="G28" s="47" t="s">
        <v>492</v>
      </c>
      <c r="H28" s="47" t="n">
        <v>1</v>
      </c>
      <c r="I28" s="47" t="n">
        <v>35.7639</v>
      </c>
      <c r="J28" s="47" t="n">
        <v>-117.3961</v>
      </c>
      <c r="K28" s="47" t="s">
        <v>493</v>
      </c>
      <c r="L28" s="48" t="n">
        <v>2.56521739130435</v>
      </c>
    </row>
    <row r="29" customFormat="false" ht="12.75" hidden="false" customHeight="false" outlineLevel="0" collapsed="false">
      <c r="A29" s="47" t="s">
        <v>164</v>
      </c>
      <c r="B29" s="47" t="s">
        <v>171</v>
      </c>
      <c r="D29" s="0" t="s">
        <v>124</v>
      </c>
      <c r="E29" s="47" t="s">
        <v>138</v>
      </c>
      <c r="F29" s="47" t="s">
        <v>489</v>
      </c>
      <c r="G29" s="47" t="s">
        <v>494</v>
      </c>
      <c r="H29" s="47" t="n">
        <v>1</v>
      </c>
      <c r="I29" s="47" t="n">
        <v>34.1</v>
      </c>
      <c r="J29" s="47" t="n">
        <v>-117.492</v>
      </c>
      <c r="K29" s="47" t="s">
        <v>495</v>
      </c>
      <c r="L29" s="48" t="n">
        <v>1.77272727272727</v>
      </c>
    </row>
    <row r="30" customFormat="false" ht="12.75" hidden="false" customHeight="false" outlineLevel="0" collapsed="false">
      <c r="A30" s="47" t="s">
        <v>164</v>
      </c>
      <c r="B30" s="47" t="s">
        <v>172</v>
      </c>
      <c r="D30" s="0" t="s">
        <v>124</v>
      </c>
      <c r="E30" s="47" t="s">
        <v>138</v>
      </c>
      <c r="F30" s="47" t="s">
        <v>425</v>
      </c>
      <c r="G30" s="47" t="s">
        <v>496</v>
      </c>
      <c r="H30" s="47" t="n">
        <v>4</v>
      </c>
      <c r="I30" s="47" t="n">
        <v>32.6312</v>
      </c>
      <c r="J30" s="47" t="n">
        <v>-117.0591</v>
      </c>
      <c r="K30" s="47" t="s">
        <v>497</v>
      </c>
      <c r="L30" s="48" t="n">
        <v>3.1304347826087</v>
      </c>
    </row>
    <row r="31" customFormat="false" ht="12.75" hidden="false" customHeight="false" outlineLevel="0" collapsed="false">
      <c r="A31" s="47" t="s">
        <v>164</v>
      </c>
      <c r="B31" s="47" t="s">
        <v>172</v>
      </c>
      <c r="D31" s="0" t="s">
        <v>124</v>
      </c>
      <c r="E31" s="47" t="s">
        <v>138</v>
      </c>
      <c r="F31" s="47" t="s">
        <v>425</v>
      </c>
      <c r="G31" s="47" t="s">
        <v>498</v>
      </c>
      <c r="H31" s="47" t="n">
        <v>1</v>
      </c>
      <c r="I31" s="47" t="n">
        <v>32.7015</v>
      </c>
      <c r="J31" s="47" t="n">
        <v>-117.1497</v>
      </c>
      <c r="K31" s="47" t="s">
        <v>499</v>
      </c>
      <c r="L31" s="48" t="n">
        <v>5.39130434782609</v>
      </c>
    </row>
    <row r="32" customFormat="false" ht="12.75" hidden="false" customHeight="false" outlineLevel="0" collapsed="false">
      <c r="A32" s="47" t="s">
        <v>164</v>
      </c>
      <c r="B32" s="47" t="s">
        <v>172</v>
      </c>
      <c r="D32" s="0" t="s">
        <v>124</v>
      </c>
      <c r="E32" s="47" t="s">
        <v>138</v>
      </c>
      <c r="F32" s="47" t="s">
        <v>425</v>
      </c>
      <c r="G32" s="47" t="s">
        <v>500</v>
      </c>
      <c r="H32" s="47" t="n">
        <v>1</v>
      </c>
      <c r="I32" s="47" t="n">
        <v>32.5522</v>
      </c>
      <c r="J32" s="47" t="n">
        <v>-116.9378</v>
      </c>
      <c r="K32" s="47" t="s">
        <v>501</v>
      </c>
      <c r="L32" s="48" t="n">
        <v>7.1304347826087</v>
      </c>
    </row>
    <row r="33" customFormat="false" ht="12.75" hidden="false" customHeight="false" outlineLevel="0" collapsed="false">
      <c r="A33" s="47" t="s">
        <v>164</v>
      </c>
      <c r="B33" s="47" t="s">
        <v>173</v>
      </c>
      <c r="D33" s="0" t="s">
        <v>124</v>
      </c>
      <c r="E33" s="47" t="s">
        <v>138</v>
      </c>
      <c r="F33" s="47" t="s">
        <v>502</v>
      </c>
      <c r="G33" s="47" t="s">
        <v>452</v>
      </c>
      <c r="H33" s="47" t="n">
        <v>1</v>
      </c>
      <c r="I33" s="47" t="n">
        <v>35.0222</v>
      </c>
      <c r="J33" s="47" t="n">
        <v>-120.5694</v>
      </c>
      <c r="K33" s="47" t="s">
        <v>503</v>
      </c>
      <c r="L33" s="48" t="n">
        <v>2.04347826086957</v>
      </c>
    </row>
    <row r="34" customFormat="false" ht="12.75" hidden="false" customHeight="false" outlineLevel="0" collapsed="false">
      <c r="A34" s="47" t="s">
        <v>164</v>
      </c>
      <c r="B34" s="47" t="s">
        <v>174</v>
      </c>
      <c r="D34" s="0" t="s">
        <v>124</v>
      </c>
      <c r="E34" s="47" t="s">
        <v>138</v>
      </c>
      <c r="F34" s="47" t="s">
        <v>504</v>
      </c>
      <c r="G34" s="47" t="s">
        <v>465</v>
      </c>
      <c r="H34" s="47" t="n">
        <v>1</v>
      </c>
      <c r="I34" s="47" t="n">
        <v>34.4622</v>
      </c>
      <c r="J34" s="47" t="n">
        <v>-120.0244</v>
      </c>
      <c r="K34" s="47" t="s">
        <v>505</v>
      </c>
      <c r="L34" s="48" t="n">
        <v>1.78260869565218</v>
      </c>
    </row>
    <row r="35" customFormat="false" ht="12.75" hidden="false" customHeight="false" outlineLevel="0" collapsed="false">
      <c r="A35" s="47" t="s">
        <v>164</v>
      </c>
      <c r="B35" s="47" t="s">
        <v>174</v>
      </c>
      <c r="D35" s="0" t="s">
        <v>124</v>
      </c>
      <c r="E35" s="47" t="s">
        <v>138</v>
      </c>
      <c r="F35" s="47" t="s">
        <v>504</v>
      </c>
      <c r="G35" s="47" t="s">
        <v>506</v>
      </c>
      <c r="H35" s="47" t="n">
        <v>1</v>
      </c>
      <c r="I35" s="47" t="n">
        <v>34.7256</v>
      </c>
      <c r="J35" s="47" t="n">
        <v>-120.4278</v>
      </c>
      <c r="K35" s="47" t="s">
        <v>507</v>
      </c>
      <c r="L35" s="48" t="n">
        <v>1.60869565217391</v>
      </c>
    </row>
    <row r="36" customFormat="false" ht="12.75" hidden="false" customHeight="false" outlineLevel="0" collapsed="false">
      <c r="A36" s="47" t="s">
        <v>164</v>
      </c>
      <c r="B36" s="47" t="s">
        <v>174</v>
      </c>
      <c r="D36" s="0" t="s">
        <v>124</v>
      </c>
      <c r="E36" s="47" t="s">
        <v>138</v>
      </c>
      <c r="F36" s="47" t="s">
        <v>504</v>
      </c>
      <c r="G36" s="47" t="s">
        <v>508</v>
      </c>
      <c r="H36" s="47" t="n">
        <v>2</v>
      </c>
      <c r="I36" s="47" t="n">
        <v>34.4153</v>
      </c>
      <c r="J36" s="47" t="n">
        <v>-119.8786</v>
      </c>
      <c r="K36" s="47" t="s">
        <v>509</v>
      </c>
      <c r="L36" s="48" t="n">
        <v>1.39130434782609</v>
      </c>
    </row>
    <row r="37" customFormat="false" ht="12.75" hidden="false" customHeight="false" outlineLevel="0" collapsed="false">
      <c r="A37" s="47" t="s">
        <v>164</v>
      </c>
      <c r="B37" s="47" t="s">
        <v>174</v>
      </c>
      <c r="D37" s="0" t="s">
        <v>124</v>
      </c>
      <c r="E37" s="47" t="s">
        <v>138</v>
      </c>
      <c r="F37" s="47" t="s">
        <v>504</v>
      </c>
      <c r="G37" s="47" t="s">
        <v>510</v>
      </c>
      <c r="H37" s="47" t="n">
        <v>1</v>
      </c>
      <c r="I37" s="47" t="n">
        <v>34.4897</v>
      </c>
      <c r="J37" s="47" t="n">
        <v>-120.0458</v>
      </c>
      <c r="K37" s="47" t="s">
        <v>511</v>
      </c>
      <c r="L37" s="48" t="n">
        <v>2.61904761904762</v>
      </c>
    </row>
    <row r="38" customFormat="false" ht="12.75" hidden="false" customHeight="false" outlineLevel="0" collapsed="false">
      <c r="A38" s="47" t="s">
        <v>164</v>
      </c>
      <c r="B38" s="47" t="s">
        <v>174</v>
      </c>
      <c r="D38" s="0" t="s">
        <v>124</v>
      </c>
      <c r="E38" s="47" t="s">
        <v>138</v>
      </c>
      <c r="F38" s="47" t="s">
        <v>504</v>
      </c>
      <c r="G38" s="47" t="s">
        <v>452</v>
      </c>
      <c r="H38" s="47" t="n">
        <v>1</v>
      </c>
      <c r="I38" s="47" t="n">
        <v>34.6375</v>
      </c>
      <c r="J38" s="47" t="n">
        <v>-120.4564</v>
      </c>
      <c r="K38" s="47" t="s">
        <v>512</v>
      </c>
      <c r="L38" s="48" t="n">
        <v>2.08695652173913</v>
      </c>
    </row>
    <row r="39" customFormat="false" ht="12.75" hidden="false" customHeight="false" outlineLevel="0" collapsed="false">
      <c r="A39" s="47" t="s">
        <v>164</v>
      </c>
      <c r="B39" s="47" t="s">
        <v>174</v>
      </c>
      <c r="D39" s="0" t="s">
        <v>124</v>
      </c>
      <c r="E39" s="47" t="s">
        <v>138</v>
      </c>
      <c r="F39" s="47" t="s">
        <v>504</v>
      </c>
      <c r="G39" s="47" t="s">
        <v>515</v>
      </c>
      <c r="H39" s="47" t="n">
        <v>1</v>
      </c>
      <c r="I39" s="47" t="n">
        <v>34.5961</v>
      </c>
      <c r="J39" s="47" t="n">
        <v>-120.6303</v>
      </c>
      <c r="K39" s="47" t="s">
        <v>516</v>
      </c>
      <c r="L39" s="48" t="n">
        <v>1.73913043478261</v>
      </c>
    </row>
    <row r="40" customFormat="false" ht="12.75" hidden="false" customHeight="false" outlineLevel="0" collapsed="false">
      <c r="A40" s="47" t="s">
        <v>164</v>
      </c>
      <c r="B40" s="47" t="s">
        <v>175</v>
      </c>
      <c r="D40" s="0" t="s">
        <v>124</v>
      </c>
      <c r="E40" s="47" t="s">
        <v>138</v>
      </c>
      <c r="F40" s="47" t="s">
        <v>524</v>
      </c>
      <c r="G40" s="47" t="s">
        <v>525</v>
      </c>
      <c r="H40" s="47" t="n">
        <v>1</v>
      </c>
      <c r="I40" s="47" t="n">
        <v>38.1027</v>
      </c>
      <c r="J40" s="47" t="n">
        <v>-122.2382</v>
      </c>
      <c r="K40" s="47" t="s">
        <v>526</v>
      </c>
      <c r="L40" s="48" t="n">
        <v>2.77272727272727</v>
      </c>
    </row>
    <row r="41" customFormat="false" ht="12.75" hidden="false" customHeight="false" outlineLevel="0" collapsed="false">
      <c r="A41" s="47" t="s">
        <v>177</v>
      </c>
      <c r="B41" s="47" t="s">
        <v>178</v>
      </c>
      <c r="D41" s="0" t="s">
        <v>149</v>
      </c>
      <c r="E41" s="47" t="s">
        <v>149</v>
      </c>
      <c r="F41" s="47" t="s">
        <v>451</v>
      </c>
      <c r="G41" s="47" t="s">
        <v>527</v>
      </c>
      <c r="H41" s="47" t="n">
        <v>2</v>
      </c>
      <c r="I41" s="47" t="n">
        <v>39.8382</v>
      </c>
      <c r="J41" s="47" t="n">
        <v>-104.9498</v>
      </c>
      <c r="K41" s="47" t="s">
        <v>528</v>
      </c>
      <c r="L41" s="48" t="n">
        <v>5.69565217391305</v>
      </c>
    </row>
    <row r="42" customFormat="false" ht="12.75" hidden="false" customHeight="false" outlineLevel="0" collapsed="false">
      <c r="A42" s="47" t="s">
        <v>179</v>
      </c>
      <c r="B42" s="47" t="s">
        <v>180</v>
      </c>
      <c r="D42" s="0" t="s">
        <v>181</v>
      </c>
      <c r="E42" s="47" t="s">
        <v>124</v>
      </c>
      <c r="F42" s="47" t="s">
        <v>451</v>
      </c>
      <c r="G42" s="47" t="s">
        <v>532</v>
      </c>
      <c r="H42" s="47" t="n">
        <v>1</v>
      </c>
      <c r="I42" s="47" t="n">
        <v>41.195</v>
      </c>
      <c r="J42" s="47" t="n">
        <v>-73.1633</v>
      </c>
      <c r="K42" s="47" t="s">
        <v>533</v>
      </c>
      <c r="L42" s="48" t="n">
        <v>15.3375</v>
      </c>
    </row>
    <row r="43" customFormat="false" ht="12.75" hidden="false" customHeight="false" outlineLevel="0" collapsed="false">
      <c r="A43" s="47" t="s">
        <v>179</v>
      </c>
      <c r="B43" s="47" t="s">
        <v>180</v>
      </c>
      <c r="D43" s="0" t="s">
        <v>181</v>
      </c>
      <c r="E43" s="47" t="s">
        <v>124</v>
      </c>
      <c r="F43" s="47" t="s">
        <v>451</v>
      </c>
      <c r="G43" s="47" t="s">
        <v>534</v>
      </c>
      <c r="H43" s="47" t="n">
        <v>1</v>
      </c>
      <c r="I43" s="47" t="n">
        <v>41.1183</v>
      </c>
      <c r="J43" s="47" t="n">
        <v>-73.3367</v>
      </c>
      <c r="K43" s="47" t="s">
        <v>535</v>
      </c>
      <c r="L43" s="48" t="n">
        <v>14.9416666666667</v>
      </c>
    </row>
    <row r="44" customFormat="false" ht="12.75" hidden="false" customHeight="false" outlineLevel="0" collapsed="false">
      <c r="A44" s="47" t="s">
        <v>179</v>
      </c>
      <c r="B44" s="47" t="s">
        <v>182</v>
      </c>
      <c r="D44" s="0" t="s">
        <v>181</v>
      </c>
      <c r="E44" s="47" t="s">
        <v>124</v>
      </c>
      <c r="F44" s="47" t="s">
        <v>536</v>
      </c>
      <c r="G44" s="47" t="s">
        <v>426</v>
      </c>
      <c r="H44" s="47" t="n">
        <v>1</v>
      </c>
      <c r="I44" s="47" t="n">
        <v>41.7847</v>
      </c>
      <c r="J44" s="47" t="n">
        <v>-72.6317</v>
      </c>
      <c r="K44" s="47" t="s">
        <v>537</v>
      </c>
      <c r="L44" s="48" t="n">
        <v>11.8875</v>
      </c>
    </row>
    <row r="45" customFormat="false" ht="12.75" hidden="false" customHeight="false" outlineLevel="0" collapsed="false">
      <c r="A45" s="47" t="s">
        <v>179</v>
      </c>
      <c r="B45" s="47" t="s">
        <v>176</v>
      </c>
      <c r="D45" s="0" t="s">
        <v>181</v>
      </c>
      <c r="E45" s="47" t="s">
        <v>124</v>
      </c>
      <c r="F45" s="47" t="s">
        <v>538</v>
      </c>
      <c r="G45" s="47" t="s">
        <v>525</v>
      </c>
      <c r="H45" s="47" t="n">
        <v>1</v>
      </c>
      <c r="I45" s="47" t="n">
        <v>41.6449</v>
      </c>
      <c r="J45" s="47" t="n">
        <v>-73.0791</v>
      </c>
      <c r="K45" s="47" t="s">
        <v>539</v>
      </c>
      <c r="L45" s="48" t="n">
        <v>8.09583333333333</v>
      </c>
    </row>
    <row r="46" customFormat="false" ht="12.75" hidden="false" customHeight="false" outlineLevel="0" collapsed="false">
      <c r="A46" s="47" t="s">
        <v>179</v>
      </c>
      <c r="B46" s="47" t="s">
        <v>176</v>
      </c>
      <c r="D46" s="0" t="s">
        <v>181</v>
      </c>
      <c r="E46" s="47" t="s">
        <v>124</v>
      </c>
      <c r="F46" s="47" t="s">
        <v>538</v>
      </c>
      <c r="G46" s="47" t="s">
        <v>470</v>
      </c>
      <c r="H46" s="47" t="n">
        <v>1</v>
      </c>
      <c r="I46" s="47" t="n">
        <v>41.8214</v>
      </c>
      <c r="J46" s="47" t="n">
        <v>-73.2972</v>
      </c>
      <c r="K46" s="47" t="s">
        <v>540</v>
      </c>
      <c r="L46" s="48" t="n">
        <v>10.6541666666667</v>
      </c>
    </row>
    <row r="47" customFormat="false" ht="12.75" hidden="false" customHeight="false" outlineLevel="0" collapsed="false">
      <c r="A47" s="47" t="s">
        <v>179</v>
      </c>
      <c r="B47" s="47" t="s">
        <v>541</v>
      </c>
      <c r="D47" s="0" t="s">
        <v>181</v>
      </c>
      <c r="E47" s="47" t="s">
        <v>124</v>
      </c>
      <c r="F47" s="47" t="s">
        <v>542</v>
      </c>
      <c r="G47" s="47" t="s">
        <v>543</v>
      </c>
      <c r="H47" s="47" t="n">
        <v>1</v>
      </c>
      <c r="I47" s="47" t="n">
        <v>41.3011</v>
      </c>
      <c r="J47" s="47" t="n">
        <v>-72.9028</v>
      </c>
      <c r="K47" s="47" t="s">
        <v>544</v>
      </c>
      <c r="L47" s="48" t="n">
        <v>13.0695652173913</v>
      </c>
    </row>
    <row r="48" customFormat="false" ht="12.75" hidden="false" customHeight="false" outlineLevel="0" collapsed="false">
      <c r="A48" s="47" t="s">
        <v>183</v>
      </c>
      <c r="B48" s="47" t="s">
        <v>184</v>
      </c>
      <c r="D48" s="0" t="s">
        <v>144</v>
      </c>
      <c r="E48" s="47" t="s">
        <v>208</v>
      </c>
      <c r="F48" s="47" t="s">
        <v>536</v>
      </c>
      <c r="G48" s="47" t="s">
        <v>545</v>
      </c>
      <c r="H48" s="47" t="n">
        <v>1</v>
      </c>
      <c r="I48" s="47" t="n">
        <v>39.5778</v>
      </c>
      <c r="J48" s="47" t="n">
        <v>-75.6111</v>
      </c>
      <c r="K48" s="47" t="s">
        <v>546</v>
      </c>
      <c r="L48" s="48" t="n">
        <v>14.0833333333333</v>
      </c>
    </row>
    <row r="49" customFormat="false" ht="12.75" hidden="false" customHeight="false" outlineLevel="0" collapsed="false">
      <c r="A49" s="47" t="s">
        <v>183</v>
      </c>
      <c r="B49" s="47" t="s">
        <v>184</v>
      </c>
      <c r="D49" s="0" t="s">
        <v>144</v>
      </c>
      <c r="E49" s="47" t="s">
        <v>208</v>
      </c>
      <c r="F49" s="47" t="s">
        <v>536</v>
      </c>
      <c r="G49" s="47" t="s">
        <v>452</v>
      </c>
      <c r="H49" s="47" t="n">
        <v>1</v>
      </c>
      <c r="I49" s="47" t="n">
        <v>39.7394</v>
      </c>
      <c r="J49" s="47" t="n">
        <v>-75.5581</v>
      </c>
      <c r="K49" s="47" t="s">
        <v>548</v>
      </c>
      <c r="L49" s="48" t="n">
        <v>10.4166666666667</v>
      </c>
    </row>
    <row r="50" customFormat="false" ht="12.75" hidden="false" customHeight="false" outlineLevel="0" collapsed="false">
      <c r="A50" s="47" t="s">
        <v>185</v>
      </c>
      <c r="B50" s="47" t="s">
        <v>186</v>
      </c>
      <c r="D50" s="0" t="s">
        <v>144</v>
      </c>
      <c r="E50" s="47" t="s">
        <v>549</v>
      </c>
      <c r="F50" s="47" t="s">
        <v>451</v>
      </c>
      <c r="G50" s="47" t="s">
        <v>550</v>
      </c>
      <c r="H50" s="47" t="n">
        <v>1</v>
      </c>
      <c r="I50" s="47" t="n">
        <v>38.8972</v>
      </c>
      <c r="J50" s="47" t="n">
        <v>-76.9528</v>
      </c>
      <c r="K50" s="47" t="s">
        <v>551</v>
      </c>
      <c r="L50" s="48" t="n">
        <v>17.3333333333333</v>
      </c>
    </row>
    <row r="51" customFormat="false" ht="12.75" hidden="false" customHeight="false" outlineLevel="0" collapsed="false">
      <c r="A51" s="47" t="s">
        <v>187</v>
      </c>
      <c r="B51" s="47" t="s">
        <v>188</v>
      </c>
      <c r="D51" s="0" t="s">
        <v>122</v>
      </c>
      <c r="E51" s="47" t="s">
        <v>552</v>
      </c>
      <c r="F51" s="47" t="s">
        <v>542</v>
      </c>
      <c r="G51" s="47" t="s">
        <v>553</v>
      </c>
      <c r="H51" s="47" t="n">
        <v>1</v>
      </c>
      <c r="I51" s="47" t="n">
        <v>28.4694</v>
      </c>
      <c r="J51" s="47" t="n">
        <v>-80.6668</v>
      </c>
      <c r="K51" s="47" t="s">
        <v>554</v>
      </c>
      <c r="L51" s="48" t="n">
        <v>3.79166666666667</v>
      </c>
    </row>
    <row r="52" customFormat="false" ht="12.75" hidden="false" customHeight="false" outlineLevel="0" collapsed="false">
      <c r="A52" s="47" t="s">
        <v>187</v>
      </c>
      <c r="B52" s="47" t="s">
        <v>189</v>
      </c>
      <c r="D52" s="0" t="s">
        <v>122</v>
      </c>
      <c r="E52" s="47" t="s">
        <v>552</v>
      </c>
      <c r="F52" s="47" t="s">
        <v>555</v>
      </c>
      <c r="G52" s="47" t="s">
        <v>556</v>
      </c>
      <c r="H52" s="47" t="n">
        <v>1</v>
      </c>
      <c r="I52" s="47" t="n">
        <v>26.1286</v>
      </c>
      <c r="J52" s="47" t="n">
        <v>-80.1672</v>
      </c>
      <c r="K52" s="47" t="s">
        <v>557</v>
      </c>
      <c r="L52" s="48" t="n">
        <v>14.1304347826087</v>
      </c>
    </row>
    <row r="53" customFormat="false" ht="12.75" hidden="false" customHeight="false" outlineLevel="0" collapsed="false">
      <c r="A53" s="47" t="s">
        <v>187</v>
      </c>
      <c r="B53" s="47" t="s">
        <v>190</v>
      </c>
      <c r="D53" s="0" t="s">
        <v>122</v>
      </c>
      <c r="E53" s="47" t="s">
        <v>552</v>
      </c>
      <c r="F53" s="47" t="s">
        <v>530</v>
      </c>
      <c r="G53" s="47" t="s">
        <v>558</v>
      </c>
      <c r="H53" s="47" t="n">
        <v>1</v>
      </c>
      <c r="I53" s="47" t="n">
        <v>30.3561</v>
      </c>
      <c r="J53" s="47" t="n">
        <v>-81.6356</v>
      </c>
      <c r="K53" s="47" t="s">
        <v>559</v>
      </c>
      <c r="L53" s="48" t="n">
        <v>4.26086956521739</v>
      </c>
    </row>
    <row r="54" customFormat="false" ht="12.75" hidden="false" customHeight="false" outlineLevel="0" collapsed="false">
      <c r="A54" s="47" t="s">
        <v>187</v>
      </c>
      <c r="B54" s="47" t="s">
        <v>190</v>
      </c>
      <c r="D54" s="0" t="s">
        <v>122</v>
      </c>
      <c r="E54" s="47" t="s">
        <v>552</v>
      </c>
      <c r="F54" s="47" t="s">
        <v>530</v>
      </c>
      <c r="G54" s="47" t="s">
        <v>560</v>
      </c>
      <c r="H54" s="47" t="n">
        <v>1</v>
      </c>
      <c r="I54" s="47" t="n">
        <v>30.3089</v>
      </c>
      <c r="J54" s="47" t="n">
        <v>-81.6525</v>
      </c>
      <c r="K54" s="47" t="s">
        <v>561</v>
      </c>
      <c r="L54" s="48" t="n">
        <v>3.58333333333333</v>
      </c>
    </row>
    <row r="55" customFormat="false" ht="12.75" hidden="false" customHeight="false" outlineLevel="0" collapsed="false">
      <c r="A55" s="47" t="s">
        <v>187</v>
      </c>
      <c r="B55" s="47" t="s">
        <v>190</v>
      </c>
      <c r="D55" s="0" t="s">
        <v>122</v>
      </c>
      <c r="E55" s="47" t="s">
        <v>552</v>
      </c>
      <c r="F55" s="47" t="s">
        <v>530</v>
      </c>
      <c r="G55" s="47" t="s">
        <v>562</v>
      </c>
      <c r="H55" s="47" t="n">
        <v>1</v>
      </c>
      <c r="I55" s="47" t="n">
        <v>30.4222</v>
      </c>
      <c r="J55" s="47" t="n">
        <v>-81.6211</v>
      </c>
      <c r="K55" s="47" t="s">
        <v>563</v>
      </c>
      <c r="L55" s="48" t="n">
        <v>4.875</v>
      </c>
    </row>
    <row r="56" customFormat="false" ht="12.75" hidden="false" customHeight="false" outlineLevel="0" collapsed="false">
      <c r="A56" s="47" t="s">
        <v>187</v>
      </c>
      <c r="B56" s="47" t="s">
        <v>190</v>
      </c>
      <c r="D56" s="0" t="s">
        <v>122</v>
      </c>
      <c r="E56" s="47" t="s">
        <v>552</v>
      </c>
      <c r="F56" s="47" t="s">
        <v>530</v>
      </c>
      <c r="G56" s="47" t="s">
        <v>564</v>
      </c>
      <c r="H56" s="47" t="n">
        <v>1</v>
      </c>
      <c r="I56" s="47" t="n">
        <v>30.3672</v>
      </c>
      <c r="J56" s="47" t="n">
        <v>-81.5942</v>
      </c>
      <c r="K56" s="47" t="s">
        <v>565</v>
      </c>
      <c r="L56" s="48" t="n">
        <v>4.20833333333333</v>
      </c>
    </row>
    <row r="57" customFormat="false" ht="12.75" hidden="false" customHeight="false" outlineLevel="0" collapsed="false">
      <c r="A57" s="47" t="s">
        <v>187</v>
      </c>
      <c r="B57" s="47" t="s">
        <v>191</v>
      </c>
      <c r="D57" s="0" t="s">
        <v>122</v>
      </c>
      <c r="E57" s="47" t="s">
        <v>552</v>
      </c>
      <c r="F57" s="47" t="s">
        <v>566</v>
      </c>
      <c r="G57" s="47" t="s">
        <v>525</v>
      </c>
      <c r="H57" s="47" t="n">
        <v>1</v>
      </c>
      <c r="I57" s="47" t="n">
        <v>30.525</v>
      </c>
      <c r="J57" s="47" t="n">
        <v>-87.2042</v>
      </c>
      <c r="K57" s="47" t="s">
        <v>567</v>
      </c>
      <c r="L57" s="48" t="n">
        <v>14.7083333333333</v>
      </c>
    </row>
    <row r="58" customFormat="false" ht="12.75" hidden="false" customHeight="false" outlineLevel="0" collapsed="false">
      <c r="A58" s="47" t="s">
        <v>187</v>
      </c>
      <c r="B58" s="47" t="s">
        <v>192</v>
      </c>
      <c r="D58" s="0" t="s">
        <v>122</v>
      </c>
      <c r="E58" s="47" t="s">
        <v>552</v>
      </c>
      <c r="F58" s="47" t="s">
        <v>568</v>
      </c>
      <c r="G58" s="47" t="s">
        <v>569</v>
      </c>
      <c r="H58" s="47" t="n">
        <v>1</v>
      </c>
      <c r="I58" s="47" t="n">
        <v>30.4111</v>
      </c>
      <c r="J58" s="47" t="n">
        <v>-82.7836</v>
      </c>
      <c r="K58" s="47" t="s">
        <v>570</v>
      </c>
      <c r="L58" s="48" t="n">
        <v>2.95833333333333</v>
      </c>
    </row>
    <row r="59" customFormat="false" ht="12.75" hidden="false" customHeight="false" outlineLevel="0" collapsed="false">
      <c r="A59" s="47" t="s">
        <v>187</v>
      </c>
      <c r="B59" s="47" t="s">
        <v>193</v>
      </c>
      <c r="D59" s="0" t="s">
        <v>122</v>
      </c>
      <c r="E59" s="47" t="s">
        <v>552</v>
      </c>
      <c r="F59" s="47" t="s">
        <v>571</v>
      </c>
      <c r="G59" s="47" t="s">
        <v>562</v>
      </c>
      <c r="H59" s="47" t="n">
        <v>1</v>
      </c>
      <c r="I59" s="47" t="n">
        <v>27.7397</v>
      </c>
      <c r="J59" s="47" t="n">
        <v>-82.4653</v>
      </c>
      <c r="K59" s="47" t="s">
        <v>572</v>
      </c>
      <c r="L59" s="48" t="n">
        <v>6.29166666666667</v>
      </c>
    </row>
    <row r="60" customFormat="false" ht="12.75" hidden="false" customHeight="false" outlineLevel="0" collapsed="false">
      <c r="A60" s="47" t="s">
        <v>187</v>
      </c>
      <c r="B60" s="47" t="s">
        <v>193</v>
      </c>
      <c r="D60" s="0" t="s">
        <v>122</v>
      </c>
      <c r="E60" s="47" t="s">
        <v>552</v>
      </c>
      <c r="F60" s="47" t="s">
        <v>571</v>
      </c>
      <c r="G60" s="47" t="s">
        <v>573</v>
      </c>
      <c r="H60" s="47" t="n">
        <v>1</v>
      </c>
      <c r="I60" s="47" t="n">
        <v>27.8564</v>
      </c>
      <c r="J60" s="47" t="n">
        <v>-82.3837</v>
      </c>
      <c r="K60" s="47" t="s">
        <v>574</v>
      </c>
      <c r="L60" s="48" t="n">
        <v>28.1666666666667</v>
      </c>
    </row>
    <row r="61" customFormat="false" ht="12.75" hidden="false" customHeight="false" outlineLevel="0" collapsed="false">
      <c r="A61" s="47" t="s">
        <v>187</v>
      </c>
      <c r="B61" s="47" t="s">
        <v>193</v>
      </c>
      <c r="D61" s="0" t="s">
        <v>122</v>
      </c>
      <c r="E61" s="47" t="s">
        <v>552</v>
      </c>
      <c r="F61" s="47" t="s">
        <v>571</v>
      </c>
      <c r="G61" s="47" t="s">
        <v>575</v>
      </c>
      <c r="H61" s="47" t="n">
        <v>1</v>
      </c>
      <c r="I61" s="47" t="n">
        <v>27.9281</v>
      </c>
      <c r="J61" s="47" t="n">
        <v>-82.4547</v>
      </c>
      <c r="K61" s="47" t="s">
        <v>576</v>
      </c>
      <c r="L61" s="48" t="n">
        <v>7.875</v>
      </c>
    </row>
    <row r="62" customFormat="false" ht="12.75" hidden="false" customHeight="false" outlineLevel="0" collapsed="false">
      <c r="A62" s="47" t="s">
        <v>187</v>
      </c>
      <c r="B62" s="47" t="s">
        <v>193</v>
      </c>
      <c r="D62" s="0" t="s">
        <v>122</v>
      </c>
      <c r="E62" s="47" t="s">
        <v>552</v>
      </c>
      <c r="F62" s="47" t="s">
        <v>571</v>
      </c>
      <c r="G62" s="47" t="s">
        <v>434</v>
      </c>
      <c r="H62" s="47" t="n">
        <v>1</v>
      </c>
      <c r="I62" s="47" t="n">
        <v>27.9657</v>
      </c>
      <c r="J62" s="47" t="n">
        <v>-82.2304</v>
      </c>
      <c r="K62" s="47" t="s">
        <v>577</v>
      </c>
      <c r="L62" s="48" t="n">
        <v>2.79166666666667</v>
      </c>
    </row>
    <row r="63" customFormat="false" ht="12.75" hidden="false" customHeight="false" outlineLevel="0" collapsed="false">
      <c r="A63" s="47" t="s">
        <v>187</v>
      </c>
      <c r="B63" s="47" t="s">
        <v>194</v>
      </c>
      <c r="D63" s="0" t="s">
        <v>122</v>
      </c>
      <c r="E63" s="47" t="s">
        <v>552</v>
      </c>
      <c r="F63" s="47" t="s">
        <v>578</v>
      </c>
      <c r="G63" s="47" t="s">
        <v>579</v>
      </c>
      <c r="H63" s="47" t="n">
        <v>1</v>
      </c>
      <c r="I63" s="47" t="n">
        <v>25.8975</v>
      </c>
      <c r="J63" s="47" t="n">
        <v>-80.38</v>
      </c>
      <c r="K63" s="47" t="s">
        <v>580</v>
      </c>
      <c r="L63" s="48" t="n">
        <v>1.45833333333333</v>
      </c>
    </row>
    <row r="64" customFormat="false" ht="12.75" hidden="false" customHeight="false" outlineLevel="0" collapsed="false">
      <c r="A64" s="47" t="s">
        <v>187</v>
      </c>
      <c r="B64" s="47" t="s">
        <v>195</v>
      </c>
      <c r="D64" s="0" t="s">
        <v>122</v>
      </c>
      <c r="E64" s="47" t="s">
        <v>552</v>
      </c>
      <c r="F64" s="47" t="s">
        <v>581</v>
      </c>
      <c r="G64" s="47" t="s">
        <v>470</v>
      </c>
      <c r="H64" s="47" t="n">
        <v>1</v>
      </c>
      <c r="I64" s="47" t="n">
        <v>30.6583</v>
      </c>
      <c r="J64" s="47" t="n">
        <v>-81.4633</v>
      </c>
      <c r="K64" s="47" t="s">
        <v>582</v>
      </c>
      <c r="L64" s="48" t="n">
        <v>21.625</v>
      </c>
    </row>
    <row r="65" customFormat="false" ht="12.75" hidden="false" customHeight="false" outlineLevel="0" collapsed="false">
      <c r="A65" s="47" t="s">
        <v>187</v>
      </c>
      <c r="B65" s="47" t="s">
        <v>169</v>
      </c>
      <c r="D65" s="0" t="s">
        <v>122</v>
      </c>
      <c r="E65" s="47" t="s">
        <v>552</v>
      </c>
      <c r="F65" s="47" t="s">
        <v>524</v>
      </c>
      <c r="G65" s="47" t="s">
        <v>494</v>
      </c>
      <c r="H65" s="47" t="n">
        <v>1</v>
      </c>
      <c r="I65" s="47" t="n">
        <v>28.5994</v>
      </c>
      <c r="J65" s="47" t="n">
        <v>-81.3631</v>
      </c>
      <c r="K65" s="47" t="s">
        <v>583</v>
      </c>
      <c r="L65" s="48" t="n">
        <v>2.18181818181818</v>
      </c>
    </row>
    <row r="66" customFormat="false" ht="12.75" hidden="false" customHeight="false" outlineLevel="0" collapsed="false">
      <c r="A66" s="47" t="s">
        <v>187</v>
      </c>
      <c r="B66" s="47" t="s">
        <v>196</v>
      </c>
      <c r="D66" s="0" t="s">
        <v>122</v>
      </c>
      <c r="E66" s="47" t="s">
        <v>552</v>
      </c>
      <c r="F66" s="47" t="s">
        <v>584</v>
      </c>
      <c r="G66" s="47" t="s">
        <v>585</v>
      </c>
      <c r="H66" s="47" t="n">
        <v>1</v>
      </c>
      <c r="I66" s="47" t="n">
        <v>26.3697</v>
      </c>
      <c r="J66" s="47" t="n">
        <v>-80.0744</v>
      </c>
      <c r="K66" s="47" t="s">
        <v>586</v>
      </c>
      <c r="L66" s="48" t="n">
        <v>3.21739130434783</v>
      </c>
    </row>
    <row r="67" customFormat="false" ht="12.75" hidden="false" customHeight="false" outlineLevel="0" collapsed="false">
      <c r="A67" s="47" t="s">
        <v>187</v>
      </c>
      <c r="B67" s="47" t="s">
        <v>197</v>
      </c>
      <c r="D67" s="0" t="s">
        <v>122</v>
      </c>
      <c r="E67" s="47" t="s">
        <v>552</v>
      </c>
      <c r="F67" s="47" t="s">
        <v>587</v>
      </c>
      <c r="G67" s="47" t="s">
        <v>588</v>
      </c>
      <c r="H67" s="47" t="n">
        <v>1</v>
      </c>
      <c r="I67" s="47" t="n">
        <v>27.8633</v>
      </c>
      <c r="J67" s="47" t="n">
        <v>-82.6233</v>
      </c>
      <c r="K67" s="47" t="s">
        <v>589</v>
      </c>
      <c r="L67" s="48" t="n">
        <v>9.45833333333333</v>
      </c>
    </row>
    <row r="68" customFormat="false" ht="12.75" hidden="false" customHeight="false" outlineLevel="0" collapsed="false">
      <c r="A68" s="47" t="s">
        <v>187</v>
      </c>
      <c r="B68" s="47" t="s">
        <v>197</v>
      </c>
      <c r="D68" s="0" t="s">
        <v>122</v>
      </c>
      <c r="E68" s="47" t="s">
        <v>552</v>
      </c>
      <c r="F68" s="47" t="s">
        <v>587</v>
      </c>
      <c r="G68" s="47" t="s">
        <v>434</v>
      </c>
      <c r="H68" s="47" t="n">
        <v>1</v>
      </c>
      <c r="I68" s="47" t="n">
        <v>27.8714</v>
      </c>
      <c r="J68" s="47" t="n">
        <v>-82.6917</v>
      </c>
      <c r="K68" s="47" t="s">
        <v>590</v>
      </c>
      <c r="L68" s="48" t="n">
        <v>3.875</v>
      </c>
    </row>
    <row r="69" customFormat="false" ht="12.75" hidden="false" customHeight="false" outlineLevel="0" collapsed="false">
      <c r="A69" s="47" t="s">
        <v>187</v>
      </c>
      <c r="B69" s="47" t="s">
        <v>197</v>
      </c>
      <c r="D69" s="0" t="s">
        <v>122</v>
      </c>
      <c r="E69" s="47" t="s">
        <v>552</v>
      </c>
      <c r="F69" s="47" t="s">
        <v>587</v>
      </c>
      <c r="G69" s="47" t="s">
        <v>591</v>
      </c>
      <c r="H69" s="47" t="n">
        <v>1</v>
      </c>
      <c r="I69" s="47" t="n">
        <v>28.1417</v>
      </c>
      <c r="J69" s="47" t="n">
        <v>-82.7397</v>
      </c>
      <c r="K69" s="47" t="s">
        <v>592</v>
      </c>
      <c r="L69" s="48" t="n">
        <v>5.43478260869565</v>
      </c>
    </row>
    <row r="70" customFormat="false" ht="12.75" hidden="false" customHeight="false" outlineLevel="0" collapsed="false">
      <c r="A70" s="47" t="s">
        <v>187</v>
      </c>
      <c r="B70" s="47" t="s">
        <v>198</v>
      </c>
      <c r="D70" s="0" t="s">
        <v>122</v>
      </c>
      <c r="E70" s="47" t="s">
        <v>552</v>
      </c>
      <c r="F70" s="47" t="s">
        <v>593</v>
      </c>
      <c r="G70" s="47" t="s">
        <v>545</v>
      </c>
      <c r="H70" s="47" t="n">
        <v>1</v>
      </c>
      <c r="I70" s="47" t="n">
        <v>29.6875</v>
      </c>
      <c r="J70" s="47" t="n">
        <v>-81.6567</v>
      </c>
      <c r="K70" s="47" t="s">
        <v>594</v>
      </c>
      <c r="L70" s="48" t="n">
        <v>9.95833333333333</v>
      </c>
    </row>
    <row r="71" customFormat="false" ht="12.75" hidden="false" customHeight="false" outlineLevel="0" collapsed="false">
      <c r="A71" s="47" t="s">
        <v>199</v>
      </c>
      <c r="B71" s="47" t="s">
        <v>200</v>
      </c>
      <c r="D71" s="0" t="s">
        <v>122</v>
      </c>
      <c r="E71" s="47" t="s">
        <v>595</v>
      </c>
      <c r="F71" s="47" t="s">
        <v>596</v>
      </c>
      <c r="G71" s="47" t="s">
        <v>532</v>
      </c>
      <c r="H71" s="47" t="n">
        <v>1</v>
      </c>
      <c r="I71" s="47" t="n">
        <v>32.8052</v>
      </c>
      <c r="J71" s="47" t="n">
        <v>-83.5436</v>
      </c>
      <c r="K71" s="47" t="s">
        <v>597</v>
      </c>
      <c r="L71" s="48" t="n">
        <v>6.40909090909091</v>
      </c>
    </row>
    <row r="72" customFormat="false" ht="12.75" hidden="false" customHeight="false" outlineLevel="0" collapsed="false">
      <c r="A72" s="47" t="s">
        <v>199</v>
      </c>
      <c r="B72" s="47" t="s">
        <v>201</v>
      </c>
      <c r="D72" s="0" t="s">
        <v>122</v>
      </c>
      <c r="E72" s="47" t="s">
        <v>595</v>
      </c>
      <c r="F72" s="47" t="s">
        <v>598</v>
      </c>
      <c r="G72" s="47" t="s">
        <v>599</v>
      </c>
      <c r="H72" s="47" t="n">
        <v>1</v>
      </c>
      <c r="I72" s="47" t="n">
        <v>32.0691</v>
      </c>
      <c r="J72" s="47" t="n">
        <v>-81.0489</v>
      </c>
      <c r="K72" s="47" t="s">
        <v>600</v>
      </c>
      <c r="L72" s="48" t="n">
        <v>21.2272727272727</v>
      </c>
    </row>
    <row r="73" customFormat="false" ht="12.75" hidden="false" customHeight="false" outlineLevel="0" collapsed="false">
      <c r="A73" s="47" t="s">
        <v>199</v>
      </c>
      <c r="B73" s="47" t="s">
        <v>201</v>
      </c>
      <c r="D73" s="0" t="s">
        <v>122</v>
      </c>
      <c r="E73" s="47" t="s">
        <v>595</v>
      </c>
      <c r="F73" s="47" t="s">
        <v>598</v>
      </c>
      <c r="G73" s="47" t="s">
        <v>458</v>
      </c>
      <c r="H73" s="47" t="n">
        <v>3</v>
      </c>
      <c r="I73" s="47" t="n">
        <v>32.0903</v>
      </c>
      <c r="J73" s="47" t="n">
        <v>-81.1306</v>
      </c>
      <c r="K73" s="47" t="s">
        <v>601</v>
      </c>
      <c r="L73" s="48" t="n">
        <v>21.6666666666667</v>
      </c>
    </row>
    <row r="74" customFormat="false" ht="12.75" hidden="false" customHeight="false" outlineLevel="0" collapsed="false">
      <c r="A74" s="47" t="s">
        <v>199</v>
      </c>
      <c r="B74" s="47" t="s">
        <v>202</v>
      </c>
      <c r="D74" s="0" t="s">
        <v>122</v>
      </c>
      <c r="E74" s="47" t="s">
        <v>595</v>
      </c>
      <c r="F74" s="47" t="s">
        <v>604</v>
      </c>
      <c r="G74" s="47" t="s">
        <v>607</v>
      </c>
      <c r="H74" s="47" t="n">
        <v>1</v>
      </c>
      <c r="I74" s="47" t="n">
        <v>33.7204</v>
      </c>
      <c r="J74" s="47" t="n">
        <v>-84.3574</v>
      </c>
      <c r="K74" s="47" t="s">
        <v>608</v>
      </c>
      <c r="L74" s="48" t="n">
        <v>9.625</v>
      </c>
    </row>
    <row r="75" customFormat="false" ht="12.75" hidden="false" customHeight="false" outlineLevel="0" collapsed="false">
      <c r="A75" s="47" t="s">
        <v>199</v>
      </c>
      <c r="B75" s="47" t="s">
        <v>203</v>
      </c>
      <c r="D75" s="0" t="s">
        <v>122</v>
      </c>
      <c r="E75" s="47" t="s">
        <v>595</v>
      </c>
      <c r="F75" s="47" t="s">
        <v>609</v>
      </c>
      <c r="G75" s="47" t="s">
        <v>447</v>
      </c>
      <c r="H75" s="47" t="n">
        <v>5</v>
      </c>
      <c r="I75" s="47" t="n">
        <v>31.1695</v>
      </c>
      <c r="J75" s="47" t="n">
        <v>-81.496</v>
      </c>
      <c r="K75" s="47" t="s">
        <v>610</v>
      </c>
      <c r="L75" s="48" t="n">
        <v>4.42857142857143</v>
      </c>
    </row>
    <row r="76" customFormat="false" ht="12.75" hidden="false" customHeight="false" outlineLevel="0" collapsed="false">
      <c r="A76" s="47" t="s">
        <v>199</v>
      </c>
      <c r="B76" s="47" t="s">
        <v>611</v>
      </c>
      <c r="D76" s="0" t="s">
        <v>122</v>
      </c>
      <c r="E76" s="47" t="s">
        <v>595</v>
      </c>
      <c r="F76" s="47" t="s">
        <v>612</v>
      </c>
      <c r="G76" s="47" t="s">
        <v>465</v>
      </c>
      <c r="H76" s="47" t="n">
        <v>5</v>
      </c>
      <c r="I76" s="47" t="n">
        <v>32.5211</v>
      </c>
      <c r="J76" s="47" t="n">
        <v>-84.9447</v>
      </c>
      <c r="K76" s="47" t="s">
        <v>613</v>
      </c>
      <c r="L76" s="48" t="n">
        <v>6.95833333333334</v>
      </c>
    </row>
    <row r="77" customFormat="false" ht="12.75" hidden="false" customHeight="false" outlineLevel="0" collapsed="false">
      <c r="A77" s="47" t="s">
        <v>204</v>
      </c>
      <c r="B77" s="47" t="s">
        <v>204</v>
      </c>
      <c r="D77" s="0" t="s">
        <v>124</v>
      </c>
      <c r="E77" s="47" t="s">
        <v>614</v>
      </c>
      <c r="F77" s="47" t="s">
        <v>451</v>
      </c>
      <c r="G77" s="47" t="s">
        <v>470</v>
      </c>
      <c r="H77" s="47" t="n">
        <v>1</v>
      </c>
      <c r="I77" s="47" t="n">
        <v>19.4336</v>
      </c>
      <c r="J77" s="47" t="n">
        <v>-155.2611</v>
      </c>
      <c r="K77" s="47" t="s">
        <v>615</v>
      </c>
      <c r="L77" s="48" t="n">
        <v>335.826086956522</v>
      </c>
    </row>
    <row r="78" customFormat="false" ht="12.75" hidden="false" customHeight="false" outlineLevel="0" collapsed="false">
      <c r="A78" s="47" t="s">
        <v>204</v>
      </c>
      <c r="B78" s="47" t="s">
        <v>204</v>
      </c>
      <c r="D78" s="0" t="s">
        <v>124</v>
      </c>
      <c r="E78" s="47" t="s">
        <v>614</v>
      </c>
      <c r="F78" s="47" t="s">
        <v>451</v>
      </c>
      <c r="G78" s="47" t="s">
        <v>444</v>
      </c>
      <c r="H78" s="47" t="n">
        <v>1</v>
      </c>
      <c r="I78" s="47" t="n">
        <v>19.4189</v>
      </c>
      <c r="J78" s="47" t="n">
        <v>-155.2881</v>
      </c>
      <c r="K78" s="47" t="s">
        <v>616</v>
      </c>
      <c r="L78" s="48" t="n">
        <v>348.782608695652</v>
      </c>
    </row>
    <row r="79" customFormat="false" ht="12.75" hidden="false" customHeight="false" outlineLevel="0" collapsed="false">
      <c r="A79" s="47" t="s">
        <v>204</v>
      </c>
      <c r="B79" s="47" t="s">
        <v>204</v>
      </c>
      <c r="D79" s="0" t="s">
        <v>124</v>
      </c>
      <c r="E79" s="47" t="s">
        <v>614</v>
      </c>
      <c r="F79" s="47" t="s">
        <v>451</v>
      </c>
      <c r="G79" s="47" t="s">
        <v>617</v>
      </c>
      <c r="H79" s="47" t="n">
        <v>1</v>
      </c>
      <c r="I79" s="47" t="n">
        <v>19.7176</v>
      </c>
      <c r="J79" s="47" t="n">
        <v>-155.1105</v>
      </c>
      <c r="K79" s="47" t="s">
        <v>618</v>
      </c>
      <c r="L79" s="48" t="n">
        <v>84.5714285714286</v>
      </c>
    </row>
    <row r="80" customFormat="false" ht="12.75" hidden="false" customHeight="false" outlineLevel="0" collapsed="false">
      <c r="A80" s="47" t="s">
        <v>204</v>
      </c>
      <c r="B80" s="47" t="s">
        <v>204</v>
      </c>
      <c r="D80" s="0" t="s">
        <v>124</v>
      </c>
      <c r="E80" s="47" t="s">
        <v>614</v>
      </c>
      <c r="F80" s="47" t="s">
        <v>451</v>
      </c>
      <c r="G80" s="47" t="s">
        <v>619</v>
      </c>
      <c r="H80" s="47" t="n">
        <v>1</v>
      </c>
      <c r="I80" s="47" t="n">
        <v>19.5098</v>
      </c>
      <c r="J80" s="47" t="n">
        <v>-155.9134</v>
      </c>
      <c r="K80" s="47" t="s">
        <v>620</v>
      </c>
      <c r="L80" s="48" t="n">
        <v>42.1666666666667</v>
      </c>
    </row>
    <row r="81" customFormat="false" ht="12.75" hidden="false" customHeight="false" outlineLevel="0" collapsed="false">
      <c r="A81" s="47" t="s">
        <v>204</v>
      </c>
      <c r="B81" s="47" t="s">
        <v>204</v>
      </c>
      <c r="D81" s="0" t="s">
        <v>124</v>
      </c>
      <c r="E81" s="47" t="s">
        <v>614</v>
      </c>
      <c r="F81" s="47" t="s">
        <v>451</v>
      </c>
      <c r="G81" s="47" t="s">
        <v>621</v>
      </c>
      <c r="H81" s="47" t="n">
        <v>1</v>
      </c>
      <c r="I81" s="47" t="n">
        <v>19.4583</v>
      </c>
      <c r="J81" s="47" t="n">
        <v>-154.8833</v>
      </c>
      <c r="K81" s="47" t="s">
        <v>622</v>
      </c>
      <c r="L81" s="48" t="n">
        <v>31.5833333333333</v>
      </c>
    </row>
    <row r="82" customFormat="false" ht="12.75" hidden="false" customHeight="false" outlineLevel="0" collapsed="false">
      <c r="A82" s="47" t="s">
        <v>204</v>
      </c>
      <c r="B82" s="47" t="s">
        <v>204</v>
      </c>
      <c r="D82" s="0" t="s">
        <v>124</v>
      </c>
      <c r="E82" s="47" t="s">
        <v>614</v>
      </c>
      <c r="F82" s="47" t="s">
        <v>451</v>
      </c>
      <c r="G82" s="47" t="s">
        <v>623</v>
      </c>
      <c r="H82" s="47" t="n">
        <v>1</v>
      </c>
      <c r="I82" s="47" t="n">
        <v>19.2065</v>
      </c>
      <c r="J82" s="47" t="n">
        <v>-155.4689</v>
      </c>
      <c r="K82" s="47" t="s">
        <v>624</v>
      </c>
      <c r="L82" s="48" t="n">
        <v>215.04347826087</v>
      </c>
    </row>
    <row r="83" customFormat="false" ht="12.75" hidden="false" customHeight="false" outlineLevel="0" collapsed="false">
      <c r="A83" s="47" t="s">
        <v>204</v>
      </c>
      <c r="B83" s="47" t="s">
        <v>204</v>
      </c>
      <c r="D83" s="0" t="s">
        <v>124</v>
      </c>
      <c r="E83" s="47" t="s">
        <v>614</v>
      </c>
      <c r="F83" s="47" t="s">
        <v>451</v>
      </c>
      <c r="G83" s="47" t="s">
        <v>625</v>
      </c>
      <c r="H83" s="47" t="n">
        <v>1</v>
      </c>
      <c r="I83" s="47" t="n">
        <v>19.5698</v>
      </c>
      <c r="J83" s="47" t="n">
        <v>-155.0807</v>
      </c>
      <c r="K83" s="47" t="s">
        <v>626</v>
      </c>
      <c r="L83" s="48" t="n">
        <v>111.304347826087</v>
      </c>
    </row>
    <row r="84" customFormat="false" ht="12.75" hidden="false" customHeight="false" outlineLevel="0" collapsed="false">
      <c r="A84" s="47" t="s">
        <v>204</v>
      </c>
      <c r="B84" s="47" t="s">
        <v>205</v>
      </c>
      <c r="D84" s="0" t="s">
        <v>124</v>
      </c>
      <c r="E84" s="47" t="s">
        <v>614</v>
      </c>
      <c r="F84" s="47" t="s">
        <v>536</v>
      </c>
      <c r="G84" s="47" t="s">
        <v>556</v>
      </c>
      <c r="H84" s="47" t="n">
        <v>1</v>
      </c>
      <c r="I84" s="47" t="n">
        <v>21.3292</v>
      </c>
      <c r="J84" s="47" t="n">
        <v>-158.0933</v>
      </c>
      <c r="K84" s="47" t="s">
        <v>627</v>
      </c>
      <c r="L84" s="48" t="n">
        <v>2.75</v>
      </c>
    </row>
    <row r="85" customFormat="false" ht="12.75" hidden="false" customHeight="false" outlineLevel="0" collapsed="false">
      <c r="A85" s="47" t="s">
        <v>204</v>
      </c>
      <c r="B85" s="47" t="s">
        <v>205</v>
      </c>
      <c r="D85" s="0" t="s">
        <v>124</v>
      </c>
      <c r="E85" s="47" t="s">
        <v>614</v>
      </c>
      <c r="F85" s="47" t="s">
        <v>536</v>
      </c>
      <c r="G85" s="47" t="s">
        <v>553</v>
      </c>
      <c r="H85" s="47" t="n">
        <v>1</v>
      </c>
      <c r="I85" s="47" t="n">
        <v>21.3372</v>
      </c>
      <c r="J85" s="47" t="n">
        <v>-158.1192</v>
      </c>
      <c r="K85" s="47" t="s">
        <v>628</v>
      </c>
      <c r="L85" s="48" t="n">
        <v>3.39130434782609</v>
      </c>
    </row>
    <row r="86" customFormat="false" ht="12.75" hidden="false" customHeight="false" outlineLevel="0" collapsed="false">
      <c r="A86" s="47" t="s">
        <v>204</v>
      </c>
      <c r="B86" s="47" t="s">
        <v>205</v>
      </c>
      <c r="D86" s="0" t="s">
        <v>124</v>
      </c>
      <c r="E86" s="47" t="s">
        <v>614</v>
      </c>
      <c r="F86" s="47" t="s">
        <v>536</v>
      </c>
      <c r="G86" s="47" t="s">
        <v>431</v>
      </c>
      <c r="H86" s="47" t="n">
        <v>6</v>
      </c>
      <c r="I86" s="47" t="n">
        <v>21.3103</v>
      </c>
      <c r="J86" s="47" t="n">
        <v>-157.8581</v>
      </c>
      <c r="K86" s="47" t="s">
        <v>629</v>
      </c>
      <c r="L86" s="48" t="n">
        <v>4.5</v>
      </c>
    </row>
    <row r="87" customFormat="false" ht="12.75" hidden="false" customHeight="false" outlineLevel="0" collapsed="false">
      <c r="A87" s="47" t="s">
        <v>206</v>
      </c>
      <c r="B87" s="47" t="s">
        <v>635</v>
      </c>
      <c r="D87" s="0" t="s">
        <v>208</v>
      </c>
      <c r="E87" s="47" t="s">
        <v>632</v>
      </c>
      <c r="F87" s="47" t="s">
        <v>636</v>
      </c>
      <c r="G87" s="47" t="s">
        <v>637</v>
      </c>
      <c r="H87" s="47" t="n">
        <v>1</v>
      </c>
      <c r="I87" s="47" t="n">
        <v>42.6953</v>
      </c>
      <c r="J87" s="47" t="n">
        <v>-111.5939</v>
      </c>
      <c r="K87" s="47" t="s">
        <v>638</v>
      </c>
      <c r="L87" s="48" t="n">
        <v>10</v>
      </c>
    </row>
    <row r="88" customFormat="false" ht="12.75" hidden="false" customHeight="false" outlineLevel="0" collapsed="false">
      <c r="A88" s="47" t="s">
        <v>126</v>
      </c>
      <c r="B88" s="47" t="s">
        <v>209</v>
      </c>
      <c r="D88" s="0" t="s">
        <v>127</v>
      </c>
      <c r="E88" s="47" t="s">
        <v>639</v>
      </c>
      <c r="F88" s="47" t="s">
        <v>530</v>
      </c>
      <c r="G88" s="47" t="s">
        <v>640</v>
      </c>
      <c r="H88" s="47" t="n">
        <v>1</v>
      </c>
      <c r="I88" s="47" t="n">
        <v>41.7076</v>
      </c>
      <c r="J88" s="47" t="n">
        <v>-87.5686</v>
      </c>
      <c r="K88" s="47" t="s">
        <v>641</v>
      </c>
      <c r="L88" s="48" t="n">
        <v>5.66666666666667</v>
      </c>
    </row>
    <row r="89" customFormat="false" ht="12.75" hidden="false" customHeight="false" outlineLevel="0" collapsed="false">
      <c r="A89" s="47" t="s">
        <v>126</v>
      </c>
      <c r="B89" s="47" t="s">
        <v>209</v>
      </c>
      <c r="D89" s="0" t="s">
        <v>127</v>
      </c>
      <c r="E89" s="47" t="s">
        <v>639</v>
      </c>
      <c r="F89" s="47" t="s">
        <v>530</v>
      </c>
      <c r="G89" s="47" t="s">
        <v>642</v>
      </c>
      <c r="H89" s="47" t="n">
        <v>1</v>
      </c>
      <c r="I89" s="47" t="n">
        <v>41.877</v>
      </c>
      <c r="J89" s="47" t="n">
        <v>-87.6343</v>
      </c>
      <c r="K89" s="47" t="s">
        <v>643</v>
      </c>
      <c r="L89" s="48" t="n">
        <v>5.79166666666667</v>
      </c>
    </row>
    <row r="90" customFormat="false" ht="12.75" hidden="false" customHeight="false" outlineLevel="0" collapsed="false">
      <c r="A90" s="47" t="s">
        <v>126</v>
      </c>
      <c r="B90" s="47" t="s">
        <v>209</v>
      </c>
      <c r="D90" s="0" t="s">
        <v>127</v>
      </c>
      <c r="E90" s="47" t="s">
        <v>639</v>
      </c>
      <c r="F90" s="47" t="s">
        <v>530</v>
      </c>
      <c r="G90" s="47" t="s">
        <v>644</v>
      </c>
      <c r="H90" s="47" t="n">
        <v>1</v>
      </c>
      <c r="I90" s="47" t="n">
        <v>41.7514</v>
      </c>
      <c r="J90" s="47" t="n">
        <v>-87.7135</v>
      </c>
      <c r="K90" s="47" t="s">
        <v>645</v>
      </c>
      <c r="L90" s="48" t="n">
        <v>6.04347826086957</v>
      </c>
    </row>
    <row r="91" customFormat="false" ht="12.75" hidden="false" customHeight="false" outlineLevel="0" collapsed="false">
      <c r="A91" s="47" t="s">
        <v>126</v>
      </c>
      <c r="B91" s="47" t="s">
        <v>209</v>
      </c>
      <c r="D91" s="0" t="s">
        <v>127</v>
      </c>
      <c r="E91" s="47" t="s">
        <v>639</v>
      </c>
      <c r="F91" s="47" t="s">
        <v>530</v>
      </c>
      <c r="G91" s="47" t="s">
        <v>646</v>
      </c>
      <c r="H91" s="47" t="n">
        <v>1</v>
      </c>
      <c r="I91" s="47" t="n">
        <v>41.6681</v>
      </c>
      <c r="J91" s="47" t="n">
        <v>-87.9906</v>
      </c>
      <c r="K91" s="47" t="s">
        <v>647</v>
      </c>
      <c r="L91" s="48" t="n">
        <v>34.5833333333334</v>
      </c>
    </row>
    <row r="92" customFormat="false" ht="12.75" hidden="false" customHeight="false" outlineLevel="0" collapsed="false">
      <c r="A92" s="47" t="s">
        <v>126</v>
      </c>
      <c r="B92" s="47" t="s">
        <v>209</v>
      </c>
      <c r="D92" s="0" t="s">
        <v>127</v>
      </c>
      <c r="E92" s="47" t="s">
        <v>639</v>
      </c>
      <c r="F92" s="47" t="s">
        <v>530</v>
      </c>
      <c r="G92" s="47" t="s">
        <v>476</v>
      </c>
      <c r="H92" s="47" t="n">
        <v>1</v>
      </c>
      <c r="I92" s="47" t="n">
        <v>41.8552</v>
      </c>
      <c r="J92" s="47" t="n">
        <v>-87.7525</v>
      </c>
      <c r="K92" s="47" t="s">
        <v>648</v>
      </c>
      <c r="L92" s="48" t="n">
        <v>11.0416666666667</v>
      </c>
    </row>
    <row r="93" customFormat="false" ht="12.75" hidden="false" customHeight="false" outlineLevel="0" collapsed="false">
      <c r="A93" s="47" t="s">
        <v>126</v>
      </c>
      <c r="B93" s="47" t="s">
        <v>210</v>
      </c>
      <c r="D93" s="0" t="s">
        <v>127</v>
      </c>
      <c r="E93" s="47" t="s">
        <v>639</v>
      </c>
      <c r="F93" s="47" t="s">
        <v>584</v>
      </c>
      <c r="G93" s="47" t="s">
        <v>444</v>
      </c>
      <c r="H93" s="47" t="n">
        <v>1</v>
      </c>
      <c r="I93" s="47" t="n">
        <v>41.293</v>
      </c>
      <c r="J93" s="47" t="n">
        <v>-89.0494</v>
      </c>
      <c r="K93" s="47" t="s">
        <v>651</v>
      </c>
      <c r="L93" s="48" t="n">
        <v>2.78260869565217</v>
      </c>
    </row>
    <row r="94" customFormat="false" ht="12.75" hidden="false" customHeight="false" outlineLevel="0" collapsed="false">
      <c r="A94" s="47" t="s">
        <v>126</v>
      </c>
      <c r="B94" s="47" t="s">
        <v>211</v>
      </c>
      <c r="D94" s="0" t="s">
        <v>127</v>
      </c>
      <c r="E94" s="47" t="s">
        <v>639</v>
      </c>
      <c r="F94" s="47" t="s">
        <v>602</v>
      </c>
      <c r="G94" s="47" t="s">
        <v>652</v>
      </c>
      <c r="H94" s="47" t="n">
        <v>1</v>
      </c>
      <c r="I94" s="47" t="n">
        <v>39.8668</v>
      </c>
      <c r="J94" s="47" t="n">
        <v>-88.9256</v>
      </c>
      <c r="K94" s="47" t="s">
        <v>653</v>
      </c>
      <c r="L94" s="48" t="n">
        <v>15.375</v>
      </c>
    </row>
    <row r="95" customFormat="false" ht="12.75" hidden="false" customHeight="false" outlineLevel="0" collapsed="false">
      <c r="A95" s="47" t="s">
        <v>126</v>
      </c>
      <c r="B95" s="47" t="s">
        <v>212</v>
      </c>
      <c r="D95" s="0" t="s">
        <v>127</v>
      </c>
      <c r="E95" s="47" t="s">
        <v>639</v>
      </c>
      <c r="F95" s="47" t="s">
        <v>654</v>
      </c>
      <c r="G95" s="47" t="s">
        <v>454</v>
      </c>
      <c r="H95" s="47" t="n">
        <v>1</v>
      </c>
      <c r="I95" s="47" t="n">
        <v>39.3961</v>
      </c>
      <c r="J95" s="47" t="n">
        <v>-89.8097</v>
      </c>
      <c r="K95" s="47" t="s">
        <v>655</v>
      </c>
      <c r="L95" s="48" t="n">
        <v>4.08333333333334</v>
      </c>
    </row>
    <row r="96" customFormat="false" ht="12.75" hidden="false" customHeight="false" outlineLevel="0" collapsed="false">
      <c r="A96" s="47" t="s">
        <v>126</v>
      </c>
      <c r="B96" s="47" t="s">
        <v>213</v>
      </c>
      <c r="D96" s="0" t="s">
        <v>127</v>
      </c>
      <c r="E96" s="47" t="s">
        <v>639</v>
      </c>
      <c r="F96" s="47" t="s">
        <v>443</v>
      </c>
      <c r="G96" s="47" t="s">
        <v>498</v>
      </c>
      <c r="H96" s="47" t="n">
        <v>1</v>
      </c>
      <c r="I96" s="47" t="n">
        <v>38.8283</v>
      </c>
      <c r="J96" s="47" t="n">
        <v>-90.0584</v>
      </c>
      <c r="K96" s="47" t="s">
        <v>656</v>
      </c>
      <c r="L96" s="48" t="n">
        <v>24.0416666666667</v>
      </c>
    </row>
    <row r="97" customFormat="false" ht="12.75" hidden="false" customHeight="false" outlineLevel="0" collapsed="false">
      <c r="A97" s="47" t="s">
        <v>126</v>
      </c>
      <c r="B97" s="47" t="s">
        <v>213</v>
      </c>
      <c r="D97" s="0" t="s">
        <v>127</v>
      </c>
      <c r="E97" s="47" t="s">
        <v>639</v>
      </c>
      <c r="F97" s="47" t="s">
        <v>443</v>
      </c>
      <c r="G97" s="47" t="s">
        <v>657</v>
      </c>
      <c r="H97" s="47" t="n">
        <v>3</v>
      </c>
      <c r="I97" s="47" t="n">
        <v>38.8607</v>
      </c>
      <c r="J97" s="47" t="n">
        <v>-90.1059</v>
      </c>
      <c r="K97" s="47" t="s">
        <v>658</v>
      </c>
      <c r="L97" s="48" t="n">
        <v>11.5833333333333</v>
      </c>
    </row>
    <row r="98" customFormat="false" ht="12.75" hidden="false" customHeight="false" outlineLevel="0" collapsed="false">
      <c r="A98" s="47" t="s">
        <v>126</v>
      </c>
      <c r="B98" s="47" t="s">
        <v>214</v>
      </c>
      <c r="C98" s="47" t="s">
        <v>125</v>
      </c>
      <c r="D98" s="0" t="s">
        <v>127</v>
      </c>
      <c r="E98" s="47" t="s">
        <v>639</v>
      </c>
      <c r="F98" s="47" t="s">
        <v>659</v>
      </c>
      <c r="G98" s="47" t="s">
        <v>660</v>
      </c>
      <c r="H98" s="47" t="n">
        <v>2</v>
      </c>
      <c r="I98" s="47" t="n">
        <v>40.6874</v>
      </c>
      <c r="J98" s="47" t="n">
        <v>-89.6069</v>
      </c>
      <c r="K98" s="47" t="s">
        <v>661</v>
      </c>
      <c r="L98" s="48" t="n">
        <v>7.79166666666667</v>
      </c>
    </row>
    <row r="99" customFormat="false" ht="12.75" hidden="false" customHeight="false" outlineLevel="0" collapsed="false">
      <c r="A99" s="47" t="s">
        <v>126</v>
      </c>
      <c r="B99" s="47" t="s">
        <v>215</v>
      </c>
      <c r="D99" s="0" t="s">
        <v>127</v>
      </c>
      <c r="E99" s="47" t="s">
        <v>639</v>
      </c>
      <c r="F99" s="47" t="s">
        <v>662</v>
      </c>
      <c r="G99" s="47" t="s">
        <v>496</v>
      </c>
      <c r="H99" s="47" t="n">
        <v>1</v>
      </c>
      <c r="I99" s="47" t="n">
        <v>38.1763</v>
      </c>
      <c r="J99" s="47" t="n">
        <v>-89.7885</v>
      </c>
      <c r="K99" s="47" t="s">
        <v>663</v>
      </c>
      <c r="L99" s="48" t="n">
        <v>7.875</v>
      </c>
    </row>
    <row r="100" customFormat="false" ht="12.75" hidden="false" customHeight="false" outlineLevel="0" collapsed="false">
      <c r="A100" s="47" t="s">
        <v>126</v>
      </c>
      <c r="B100" s="47" t="s">
        <v>216</v>
      </c>
      <c r="D100" s="0" t="s">
        <v>127</v>
      </c>
      <c r="E100" s="47" t="s">
        <v>639</v>
      </c>
      <c r="F100" s="47" t="s">
        <v>664</v>
      </c>
      <c r="G100" s="47" t="s">
        <v>556</v>
      </c>
      <c r="H100" s="47" t="n">
        <v>3</v>
      </c>
      <c r="I100" s="47" t="n">
        <v>38.612</v>
      </c>
      <c r="J100" s="47" t="n">
        <v>-90.1605</v>
      </c>
      <c r="K100" s="47" t="s">
        <v>665</v>
      </c>
      <c r="L100" s="48" t="n">
        <v>5.875</v>
      </c>
    </row>
    <row r="101" customFormat="false" ht="12.75" hidden="false" customHeight="false" outlineLevel="0" collapsed="false">
      <c r="A101" s="47" t="s">
        <v>126</v>
      </c>
      <c r="B101" s="47" t="s">
        <v>217</v>
      </c>
      <c r="D101" s="0" t="s">
        <v>127</v>
      </c>
      <c r="E101" s="47" t="s">
        <v>639</v>
      </c>
      <c r="F101" s="47" t="s">
        <v>666</v>
      </c>
      <c r="G101" s="47" t="s">
        <v>447</v>
      </c>
      <c r="H101" s="47" t="n">
        <v>1</v>
      </c>
      <c r="I101" s="47" t="n">
        <v>39.8006</v>
      </c>
      <c r="J101" s="47" t="n">
        <v>-89.5912</v>
      </c>
      <c r="K101" s="47" t="s">
        <v>667</v>
      </c>
      <c r="L101" s="48" t="n">
        <v>5.58333333333333</v>
      </c>
    </row>
    <row r="102" customFormat="false" ht="12.75" hidden="false" customHeight="false" outlineLevel="0" collapsed="false">
      <c r="A102" s="47" t="s">
        <v>126</v>
      </c>
      <c r="B102" s="47" t="s">
        <v>218</v>
      </c>
      <c r="D102" s="0" t="s">
        <v>127</v>
      </c>
      <c r="E102" s="47" t="s">
        <v>639</v>
      </c>
      <c r="F102" s="47" t="s">
        <v>668</v>
      </c>
      <c r="G102" s="47" t="s">
        <v>525</v>
      </c>
      <c r="H102" s="47" t="n">
        <v>2</v>
      </c>
      <c r="I102" s="47" t="n">
        <v>40.5565</v>
      </c>
      <c r="J102" s="47" t="n">
        <v>-89.654</v>
      </c>
      <c r="K102" s="47" t="s">
        <v>669</v>
      </c>
      <c r="L102" s="48" t="n">
        <v>58.2499999999999</v>
      </c>
    </row>
    <row r="103" customFormat="false" ht="12.75" hidden="false" customHeight="false" outlineLevel="0" collapsed="false">
      <c r="A103" s="47" t="s">
        <v>126</v>
      </c>
      <c r="B103" s="47" t="s">
        <v>219</v>
      </c>
      <c r="D103" s="0" t="s">
        <v>127</v>
      </c>
      <c r="E103" s="47" t="s">
        <v>639</v>
      </c>
      <c r="F103" s="47" t="s">
        <v>670</v>
      </c>
      <c r="G103" s="47" t="s">
        <v>496</v>
      </c>
      <c r="H103" s="47" t="n">
        <v>1</v>
      </c>
      <c r="I103" s="47" t="n">
        <v>38.3972</v>
      </c>
      <c r="J103" s="47" t="n">
        <v>-87.7736</v>
      </c>
      <c r="K103" s="47" t="s">
        <v>671</v>
      </c>
      <c r="L103" s="48" t="n">
        <v>14.7391304347826</v>
      </c>
    </row>
    <row r="104" customFormat="false" ht="12.75" hidden="false" customHeight="false" outlineLevel="0" collapsed="false">
      <c r="A104" s="47" t="s">
        <v>126</v>
      </c>
      <c r="B104" s="47" t="s">
        <v>219</v>
      </c>
      <c r="D104" s="0" t="s">
        <v>127</v>
      </c>
      <c r="E104" s="47" t="s">
        <v>639</v>
      </c>
      <c r="F104" s="47" t="s">
        <v>670</v>
      </c>
      <c r="G104" s="47" t="s">
        <v>431</v>
      </c>
      <c r="H104" s="47" t="n">
        <v>1</v>
      </c>
      <c r="I104" s="47" t="n">
        <v>38.3694</v>
      </c>
      <c r="J104" s="47" t="n">
        <v>-87.8344</v>
      </c>
      <c r="K104" s="47" t="s">
        <v>672</v>
      </c>
      <c r="L104" s="48" t="n">
        <v>14.5652173913044</v>
      </c>
    </row>
    <row r="105" customFormat="false" ht="12.75" hidden="false" customHeight="false" outlineLevel="0" collapsed="false">
      <c r="A105" s="47" t="s">
        <v>126</v>
      </c>
      <c r="B105" s="47" t="s">
        <v>220</v>
      </c>
      <c r="D105" s="0" t="s">
        <v>127</v>
      </c>
      <c r="E105" s="47" t="s">
        <v>639</v>
      </c>
      <c r="F105" s="47" t="s">
        <v>673</v>
      </c>
      <c r="G105" s="47" t="s">
        <v>652</v>
      </c>
      <c r="H105" s="47" t="n">
        <v>1</v>
      </c>
      <c r="I105" s="47" t="n">
        <v>41.46</v>
      </c>
      <c r="J105" s="47" t="n">
        <v>-88.182</v>
      </c>
      <c r="K105" s="47" t="s">
        <v>674</v>
      </c>
      <c r="L105" s="48" t="n">
        <v>12.9166666666667</v>
      </c>
    </row>
    <row r="106" customFormat="false" ht="12.75" hidden="false" customHeight="false" outlineLevel="0" collapsed="false">
      <c r="A106" s="47" t="s">
        <v>128</v>
      </c>
      <c r="B106" s="47" t="s">
        <v>221</v>
      </c>
      <c r="D106" s="0" t="s">
        <v>127</v>
      </c>
      <c r="E106" s="47" t="s">
        <v>675</v>
      </c>
      <c r="F106" s="47" t="s">
        <v>676</v>
      </c>
      <c r="G106" s="47" t="s">
        <v>454</v>
      </c>
      <c r="H106" s="47" t="n">
        <v>1</v>
      </c>
      <c r="I106" s="47" t="n">
        <v>38.5728</v>
      </c>
      <c r="J106" s="47" t="n">
        <v>-87.2147</v>
      </c>
      <c r="K106" s="47" t="s">
        <v>677</v>
      </c>
      <c r="L106" s="48" t="n">
        <v>26.1304347826087</v>
      </c>
    </row>
    <row r="107" customFormat="false" ht="12.75" hidden="false" customHeight="false" outlineLevel="0" collapsed="false">
      <c r="A107" s="47" t="s">
        <v>128</v>
      </c>
      <c r="B107" s="47" t="s">
        <v>222</v>
      </c>
      <c r="D107" s="0" t="s">
        <v>127</v>
      </c>
      <c r="E107" s="47" t="s">
        <v>675</v>
      </c>
      <c r="F107" s="47" t="s">
        <v>678</v>
      </c>
      <c r="G107" s="47" t="s">
        <v>525</v>
      </c>
      <c r="H107" s="47" t="n">
        <v>1</v>
      </c>
      <c r="I107" s="47" t="n">
        <v>38.3678</v>
      </c>
      <c r="J107" s="47" t="n">
        <v>-85.8331</v>
      </c>
      <c r="K107" s="47" t="s">
        <v>679</v>
      </c>
      <c r="L107" s="48" t="n">
        <v>18.0434782608696</v>
      </c>
    </row>
    <row r="108" customFormat="false" ht="12.75" hidden="false" customHeight="false" outlineLevel="0" collapsed="false">
      <c r="A108" s="47" t="s">
        <v>128</v>
      </c>
      <c r="B108" s="47" t="s">
        <v>222</v>
      </c>
      <c r="D108" s="0" t="s">
        <v>127</v>
      </c>
      <c r="E108" s="47" t="s">
        <v>675</v>
      </c>
      <c r="F108" s="47" t="s">
        <v>678</v>
      </c>
      <c r="G108" s="47" t="s">
        <v>444</v>
      </c>
      <c r="H108" s="47" t="n">
        <v>1</v>
      </c>
      <c r="I108" s="47" t="n">
        <v>38.2733</v>
      </c>
      <c r="J108" s="47" t="n">
        <v>-85.8364</v>
      </c>
      <c r="K108" s="47" t="s">
        <v>680</v>
      </c>
      <c r="L108" s="48" t="n">
        <v>29.0434782608696</v>
      </c>
    </row>
    <row r="109" customFormat="false" ht="12.75" hidden="false" customHeight="false" outlineLevel="0" collapsed="false">
      <c r="A109" s="47" t="s">
        <v>128</v>
      </c>
      <c r="B109" s="47" t="s">
        <v>222</v>
      </c>
      <c r="D109" s="0" t="s">
        <v>127</v>
      </c>
      <c r="E109" s="47" t="s">
        <v>675</v>
      </c>
      <c r="F109" s="47" t="s">
        <v>678</v>
      </c>
      <c r="G109" s="47" t="s">
        <v>460</v>
      </c>
      <c r="H109" s="47" t="n">
        <v>1</v>
      </c>
      <c r="I109" s="47" t="n">
        <v>38.3081</v>
      </c>
      <c r="J109" s="47" t="n">
        <v>-85.8342</v>
      </c>
      <c r="K109" s="47" t="s">
        <v>681</v>
      </c>
      <c r="L109" s="48" t="n">
        <v>21.4583333333333</v>
      </c>
    </row>
    <row r="110" customFormat="false" ht="12.75" hidden="false" customHeight="false" outlineLevel="0" collapsed="false">
      <c r="A110" s="47" t="s">
        <v>128</v>
      </c>
      <c r="B110" s="47" t="s">
        <v>223</v>
      </c>
      <c r="D110" s="0" t="s">
        <v>127</v>
      </c>
      <c r="E110" s="47" t="s">
        <v>675</v>
      </c>
      <c r="F110" s="47" t="s">
        <v>682</v>
      </c>
      <c r="G110" s="47" t="s">
        <v>496</v>
      </c>
      <c r="H110" s="47" t="n">
        <v>1</v>
      </c>
      <c r="I110" s="47" t="n">
        <v>39.9642</v>
      </c>
      <c r="J110" s="47" t="n">
        <v>-87.4214</v>
      </c>
      <c r="K110" s="47" t="s">
        <v>683</v>
      </c>
      <c r="L110" s="48" t="n">
        <v>12.7826086956522</v>
      </c>
    </row>
    <row r="111" customFormat="false" ht="12.75" hidden="false" customHeight="false" outlineLevel="0" collapsed="false">
      <c r="A111" s="47" t="s">
        <v>128</v>
      </c>
      <c r="B111" s="47" t="s">
        <v>224</v>
      </c>
      <c r="D111" s="0" t="s">
        <v>127</v>
      </c>
      <c r="E111" s="47" t="s">
        <v>675</v>
      </c>
      <c r="F111" s="47" t="s">
        <v>598</v>
      </c>
      <c r="G111" s="47" t="s">
        <v>496</v>
      </c>
      <c r="H111" s="47" t="n">
        <v>2</v>
      </c>
      <c r="I111" s="47" t="n">
        <v>38.3614</v>
      </c>
      <c r="J111" s="47" t="n">
        <v>-87.7486</v>
      </c>
      <c r="K111" s="47" t="s">
        <v>684</v>
      </c>
      <c r="L111" s="48" t="n">
        <v>14.7826086956522</v>
      </c>
    </row>
    <row r="112" customFormat="false" ht="12.75" hidden="false" customHeight="false" outlineLevel="0" collapsed="false">
      <c r="A112" s="47" t="s">
        <v>128</v>
      </c>
      <c r="B112" s="47" t="s">
        <v>224</v>
      </c>
      <c r="D112" s="0" t="s">
        <v>127</v>
      </c>
      <c r="E112" s="47" t="s">
        <v>675</v>
      </c>
      <c r="F112" s="47" t="s">
        <v>598</v>
      </c>
      <c r="G112" s="47" t="s">
        <v>454</v>
      </c>
      <c r="H112" s="47" t="n">
        <v>1</v>
      </c>
      <c r="I112" s="47" t="n">
        <v>38.3928</v>
      </c>
      <c r="J112" s="47" t="n">
        <v>-87.7483</v>
      </c>
      <c r="K112" s="47" t="s">
        <v>685</v>
      </c>
      <c r="L112" s="48" t="n">
        <v>22.6086956521739</v>
      </c>
    </row>
    <row r="113" customFormat="false" ht="12.75" hidden="false" customHeight="false" outlineLevel="0" collapsed="false">
      <c r="A113" s="47" t="s">
        <v>128</v>
      </c>
      <c r="B113" s="47" t="s">
        <v>225</v>
      </c>
      <c r="D113" s="0" t="s">
        <v>127</v>
      </c>
      <c r="E113" s="47" t="s">
        <v>675</v>
      </c>
      <c r="F113" s="47" t="s">
        <v>425</v>
      </c>
      <c r="G113" s="47" t="s">
        <v>454</v>
      </c>
      <c r="H113" s="47" t="n">
        <v>1</v>
      </c>
      <c r="I113" s="47" t="n">
        <v>41.1878</v>
      </c>
      <c r="J113" s="47" t="n">
        <v>-87.0533</v>
      </c>
      <c r="K113" s="47" t="s">
        <v>689</v>
      </c>
      <c r="L113" s="48" t="n">
        <v>13.2083333333333</v>
      </c>
    </row>
    <row r="114" customFormat="false" ht="12.75" hidden="false" customHeight="false" outlineLevel="0" collapsed="false">
      <c r="A114" s="47" t="s">
        <v>128</v>
      </c>
      <c r="B114" s="47" t="s">
        <v>226</v>
      </c>
      <c r="C114" s="47" t="s">
        <v>28</v>
      </c>
      <c r="D114" s="0" t="s">
        <v>127</v>
      </c>
      <c r="E114" s="47" t="s">
        <v>675</v>
      </c>
      <c r="F114" s="47" t="s">
        <v>581</v>
      </c>
      <c r="G114" s="47" t="s">
        <v>690</v>
      </c>
      <c r="H114" s="47" t="n">
        <v>1</v>
      </c>
      <c r="I114" s="47" t="n">
        <v>41.6067</v>
      </c>
      <c r="J114" s="47" t="n">
        <v>-87.3047</v>
      </c>
      <c r="K114" s="47" t="s">
        <v>691</v>
      </c>
      <c r="L114" s="48" t="n">
        <v>16.1666666666667</v>
      </c>
    </row>
    <row r="115" customFormat="false" ht="12.75" hidden="false" customHeight="false" outlineLevel="0" collapsed="false">
      <c r="A115" s="47" t="s">
        <v>128</v>
      </c>
      <c r="B115" s="47" t="s">
        <v>226</v>
      </c>
      <c r="C115" s="47" t="s">
        <v>28</v>
      </c>
      <c r="D115" s="0" t="s">
        <v>127</v>
      </c>
      <c r="E115" s="47" t="s">
        <v>675</v>
      </c>
      <c r="F115" s="47" t="s">
        <v>581</v>
      </c>
      <c r="G115" s="47" t="s">
        <v>692</v>
      </c>
      <c r="H115" s="47" t="n">
        <v>1</v>
      </c>
      <c r="I115" s="47" t="n">
        <v>41.6394</v>
      </c>
      <c r="J115" s="47" t="n">
        <v>-87.4936</v>
      </c>
      <c r="K115" s="47" t="s">
        <v>693</v>
      </c>
      <c r="L115" s="48" t="n">
        <v>8.58333333333334</v>
      </c>
    </row>
    <row r="116" customFormat="false" ht="12.75" hidden="false" customHeight="false" outlineLevel="0" collapsed="false">
      <c r="A116" s="47" t="s">
        <v>128</v>
      </c>
      <c r="B116" s="47" t="s">
        <v>227</v>
      </c>
      <c r="C116" s="47" t="s">
        <v>30</v>
      </c>
      <c r="D116" s="0" t="s">
        <v>127</v>
      </c>
      <c r="E116" s="47" t="s">
        <v>675</v>
      </c>
      <c r="F116" s="47" t="s">
        <v>694</v>
      </c>
      <c r="G116" s="47" t="s">
        <v>470</v>
      </c>
      <c r="H116" s="47" t="n">
        <v>1</v>
      </c>
      <c r="I116" s="47" t="n">
        <v>41.7169</v>
      </c>
      <c r="J116" s="47" t="n">
        <v>-86.9075</v>
      </c>
      <c r="K116" s="47" t="s">
        <v>695</v>
      </c>
      <c r="L116" s="48" t="n">
        <v>10.25</v>
      </c>
    </row>
    <row r="117" customFormat="false" ht="12.75" hidden="false" customHeight="false" outlineLevel="0" collapsed="false">
      <c r="A117" s="47" t="s">
        <v>128</v>
      </c>
      <c r="B117" s="47" t="s">
        <v>228</v>
      </c>
      <c r="D117" s="0" t="s">
        <v>127</v>
      </c>
      <c r="E117" s="47" t="s">
        <v>675</v>
      </c>
      <c r="F117" s="47" t="s">
        <v>696</v>
      </c>
      <c r="G117" s="47" t="s">
        <v>697</v>
      </c>
      <c r="H117" s="47" t="n">
        <v>1</v>
      </c>
      <c r="I117" s="47" t="n">
        <v>39.749</v>
      </c>
      <c r="J117" s="47" t="n">
        <v>-86.1863</v>
      </c>
      <c r="K117" s="47" t="s">
        <v>698</v>
      </c>
      <c r="L117" s="48" t="n">
        <v>20.4166666666667</v>
      </c>
    </row>
    <row r="118" customFormat="false" ht="12.75" hidden="false" customHeight="false" outlineLevel="0" collapsed="false">
      <c r="A118" s="47" t="s">
        <v>128</v>
      </c>
      <c r="B118" s="47" t="s">
        <v>228</v>
      </c>
      <c r="C118" s="47" t="s">
        <v>129</v>
      </c>
      <c r="D118" s="0" t="s">
        <v>127</v>
      </c>
      <c r="E118" s="47" t="s">
        <v>675</v>
      </c>
      <c r="F118" s="47" t="s">
        <v>696</v>
      </c>
      <c r="G118" s="47" t="s">
        <v>699</v>
      </c>
      <c r="H118" s="47" t="n">
        <v>1</v>
      </c>
      <c r="I118" s="47" t="n">
        <v>39.7892</v>
      </c>
      <c r="J118" s="47" t="n">
        <v>-86.0608</v>
      </c>
      <c r="K118" s="47" t="s">
        <v>700</v>
      </c>
      <c r="L118" s="48" t="n">
        <v>11.4166666666667</v>
      </c>
    </row>
    <row r="119" customFormat="false" ht="12.75" hidden="false" customHeight="false" outlineLevel="0" collapsed="false">
      <c r="A119" s="47" t="s">
        <v>128</v>
      </c>
      <c r="B119" s="47" t="s">
        <v>229</v>
      </c>
      <c r="D119" s="0" t="s">
        <v>127</v>
      </c>
      <c r="E119" s="47" t="s">
        <v>675</v>
      </c>
      <c r="F119" s="47" t="s">
        <v>701</v>
      </c>
      <c r="G119" s="47" t="s">
        <v>431</v>
      </c>
      <c r="H119" s="47" t="n">
        <v>1</v>
      </c>
      <c r="I119" s="47" t="n">
        <v>39.515</v>
      </c>
      <c r="J119" s="47" t="n">
        <v>-86.3917</v>
      </c>
      <c r="K119" s="47" t="s">
        <v>702</v>
      </c>
      <c r="L119" s="48" t="n">
        <v>23.8695652173913</v>
      </c>
    </row>
    <row r="120" customFormat="false" ht="12.75" hidden="false" customHeight="false" outlineLevel="0" collapsed="false">
      <c r="A120" s="47" t="s">
        <v>128</v>
      </c>
      <c r="B120" s="47" t="s">
        <v>230</v>
      </c>
      <c r="D120" s="0" t="s">
        <v>127</v>
      </c>
      <c r="E120" s="47" t="s">
        <v>675</v>
      </c>
      <c r="F120" s="47" t="s">
        <v>703</v>
      </c>
      <c r="G120" s="47" t="s">
        <v>470</v>
      </c>
      <c r="H120" s="47" t="n">
        <v>1</v>
      </c>
      <c r="I120" s="47" t="n">
        <v>38.5192</v>
      </c>
      <c r="J120" s="47" t="n">
        <v>-87.2497</v>
      </c>
      <c r="K120" s="47" t="s">
        <v>704</v>
      </c>
      <c r="L120" s="48" t="n">
        <v>7.21739130434783</v>
      </c>
    </row>
    <row r="121" customFormat="false" ht="12.75" hidden="false" customHeight="false" outlineLevel="0" collapsed="false">
      <c r="A121" s="47" t="s">
        <v>128</v>
      </c>
      <c r="B121" s="47" t="s">
        <v>231</v>
      </c>
      <c r="D121" s="0" t="s">
        <v>127</v>
      </c>
      <c r="E121" s="47" t="s">
        <v>675</v>
      </c>
      <c r="F121" s="47" t="s">
        <v>609</v>
      </c>
      <c r="G121" s="47" t="s">
        <v>553</v>
      </c>
      <c r="H121" s="47" t="n">
        <v>1</v>
      </c>
      <c r="I121" s="47" t="n">
        <v>41.6339</v>
      </c>
      <c r="J121" s="47" t="n">
        <v>-87.1014</v>
      </c>
      <c r="K121" s="47" t="s">
        <v>705</v>
      </c>
      <c r="L121" s="48" t="n">
        <v>20.375</v>
      </c>
    </row>
    <row r="122" customFormat="false" ht="12.75" hidden="false" customHeight="false" outlineLevel="0" collapsed="false">
      <c r="A122" s="47" t="s">
        <v>128</v>
      </c>
      <c r="B122" s="47" t="s">
        <v>232</v>
      </c>
      <c r="D122" s="0" t="s">
        <v>127</v>
      </c>
      <c r="E122" s="47" t="s">
        <v>675</v>
      </c>
      <c r="F122" s="47" t="s">
        <v>664</v>
      </c>
      <c r="G122" s="47" t="s">
        <v>458</v>
      </c>
      <c r="H122" s="47" t="n">
        <v>1</v>
      </c>
      <c r="I122" s="47" t="n">
        <v>37.9025</v>
      </c>
      <c r="J122" s="47" t="n">
        <v>-87.6714</v>
      </c>
      <c r="K122" s="47" t="s">
        <v>708</v>
      </c>
      <c r="L122" s="48" t="n">
        <v>3.78260869565218</v>
      </c>
    </row>
    <row r="123" customFormat="false" ht="12.75" hidden="false" customHeight="false" outlineLevel="0" collapsed="false">
      <c r="A123" s="47" t="s">
        <v>128</v>
      </c>
      <c r="B123" s="47" t="s">
        <v>233</v>
      </c>
      <c r="C123" s="47" t="s">
        <v>32</v>
      </c>
      <c r="D123" s="0" t="s">
        <v>127</v>
      </c>
      <c r="E123" s="47" t="s">
        <v>675</v>
      </c>
      <c r="F123" s="47" t="s">
        <v>666</v>
      </c>
      <c r="G123" s="47" t="s">
        <v>709</v>
      </c>
      <c r="H123" s="47" t="n">
        <v>2</v>
      </c>
      <c r="I123" s="47" t="n">
        <v>39.4861</v>
      </c>
      <c r="J123" s="47" t="n">
        <v>-87.4014</v>
      </c>
      <c r="K123" s="47" t="s">
        <v>710</v>
      </c>
      <c r="L123" s="48" t="n">
        <v>23</v>
      </c>
    </row>
    <row r="124" customFormat="false" ht="12.75" hidden="false" customHeight="false" outlineLevel="0" collapsed="false">
      <c r="A124" s="47" t="s">
        <v>128</v>
      </c>
      <c r="B124" s="47" t="s">
        <v>233</v>
      </c>
      <c r="C124" s="47" t="s">
        <v>32</v>
      </c>
      <c r="D124" s="0" t="s">
        <v>127</v>
      </c>
      <c r="E124" s="47" t="s">
        <v>675</v>
      </c>
      <c r="F124" s="47" t="s">
        <v>666</v>
      </c>
      <c r="G124" s="47" t="s">
        <v>711</v>
      </c>
      <c r="H124" s="47" t="n">
        <v>1</v>
      </c>
      <c r="I124" s="47" t="n">
        <v>39.5147</v>
      </c>
      <c r="J124" s="47" t="n">
        <v>-87.4078</v>
      </c>
      <c r="K124" s="47" t="s">
        <v>712</v>
      </c>
      <c r="L124" s="48" t="n">
        <v>30.2173913043478</v>
      </c>
    </row>
    <row r="125" customFormat="false" ht="12.75" hidden="false" customHeight="false" outlineLevel="0" collapsed="false">
      <c r="A125" s="47" t="s">
        <v>128</v>
      </c>
      <c r="B125" s="47" t="s">
        <v>234</v>
      </c>
      <c r="D125" s="0" t="s">
        <v>127</v>
      </c>
      <c r="E125" s="47" t="s">
        <v>675</v>
      </c>
      <c r="F125" s="47" t="s">
        <v>713</v>
      </c>
      <c r="G125" s="47" t="s">
        <v>454</v>
      </c>
      <c r="H125" s="47" t="n">
        <v>1</v>
      </c>
      <c r="I125" s="47" t="n">
        <v>37.9375</v>
      </c>
      <c r="J125" s="47" t="n">
        <v>-87.3142</v>
      </c>
      <c r="K125" s="47" t="s">
        <v>714</v>
      </c>
      <c r="L125" s="48" t="n">
        <v>12.2173913043478</v>
      </c>
    </row>
    <row r="126" customFormat="false" ht="12.75" hidden="false" customHeight="false" outlineLevel="0" collapsed="false">
      <c r="A126" s="47" t="s">
        <v>128</v>
      </c>
      <c r="B126" s="47" t="s">
        <v>235</v>
      </c>
      <c r="C126" s="47" t="s">
        <v>33</v>
      </c>
      <c r="D126" s="0" t="s">
        <v>127</v>
      </c>
      <c r="E126" s="47" t="s">
        <v>675</v>
      </c>
      <c r="F126" s="47" t="s">
        <v>715</v>
      </c>
      <c r="G126" s="47" t="s">
        <v>447</v>
      </c>
      <c r="H126" s="47" t="n">
        <v>1</v>
      </c>
      <c r="I126" s="47" t="n">
        <v>39.8122</v>
      </c>
      <c r="J126" s="47" t="n">
        <v>-84.89</v>
      </c>
      <c r="K126" s="47" t="s">
        <v>716</v>
      </c>
      <c r="L126" s="48" t="n">
        <v>25.75</v>
      </c>
    </row>
    <row r="127" customFormat="false" ht="12.75" hidden="false" customHeight="false" outlineLevel="0" collapsed="false">
      <c r="A127" s="47" t="s">
        <v>130</v>
      </c>
      <c r="B127" s="47" t="s">
        <v>236</v>
      </c>
      <c r="D127" s="0" t="s">
        <v>131</v>
      </c>
      <c r="E127" s="47" t="s">
        <v>717</v>
      </c>
      <c r="F127" s="47" t="s">
        <v>682</v>
      </c>
      <c r="G127" s="47" t="s">
        <v>579</v>
      </c>
      <c r="H127" s="47" t="n">
        <v>1</v>
      </c>
      <c r="I127" s="47" t="n">
        <v>41.8233</v>
      </c>
      <c r="J127" s="47" t="n">
        <v>-90.212</v>
      </c>
      <c r="K127" s="47" t="s">
        <v>718</v>
      </c>
      <c r="L127" s="48" t="n">
        <v>29</v>
      </c>
    </row>
    <row r="128" customFormat="false" ht="12.75" hidden="false" customHeight="false" outlineLevel="0" collapsed="false">
      <c r="A128" s="47" t="s">
        <v>130</v>
      </c>
      <c r="B128" s="47" t="s">
        <v>237</v>
      </c>
      <c r="D128" s="0" t="s">
        <v>131</v>
      </c>
      <c r="E128" s="47" t="s">
        <v>717</v>
      </c>
      <c r="F128" s="47" t="s">
        <v>719</v>
      </c>
      <c r="G128" s="47" t="s">
        <v>637</v>
      </c>
      <c r="H128" s="47" t="n">
        <v>1</v>
      </c>
      <c r="I128" s="47" t="n">
        <v>41.9833</v>
      </c>
      <c r="J128" s="47" t="n">
        <v>-91.6628</v>
      </c>
      <c r="K128" s="47" t="s">
        <v>720</v>
      </c>
      <c r="L128" s="48" t="n">
        <v>11.625</v>
      </c>
    </row>
    <row r="129" customFormat="false" ht="12.75" hidden="false" customHeight="false" outlineLevel="0" collapsed="false">
      <c r="A129" s="47" t="s">
        <v>130</v>
      </c>
      <c r="B129" s="47" t="s">
        <v>237</v>
      </c>
      <c r="D129" s="0" t="s">
        <v>131</v>
      </c>
      <c r="E129" s="47" t="s">
        <v>717</v>
      </c>
      <c r="F129" s="47" t="s">
        <v>719</v>
      </c>
      <c r="G129" s="47" t="s">
        <v>721</v>
      </c>
      <c r="H129" s="47" t="n">
        <v>1</v>
      </c>
      <c r="I129" s="47" t="n">
        <v>41.9768</v>
      </c>
      <c r="J129" s="47" t="n">
        <v>-91.6877</v>
      </c>
      <c r="K129" s="47" t="s">
        <v>722</v>
      </c>
      <c r="L129" s="48" t="n">
        <v>7.56086956521739</v>
      </c>
    </row>
    <row r="130" customFormat="false" ht="12.75" hidden="false" customHeight="false" outlineLevel="0" collapsed="false">
      <c r="A130" s="47" t="s">
        <v>130</v>
      </c>
      <c r="B130" s="47" t="s">
        <v>238</v>
      </c>
      <c r="C130" s="47" t="s">
        <v>34</v>
      </c>
      <c r="D130" s="0" t="s">
        <v>131</v>
      </c>
      <c r="E130" s="47" t="s">
        <v>717</v>
      </c>
      <c r="F130" s="47" t="s">
        <v>446</v>
      </c>
      <c r="G130" s="47" t="s">
        <v>723</v>
      </c>
      <c r="H130" s="47" t="n">
        <v>1</v>
      </c>
      <c r="I130" s="47" t="n">
        <v>41.4078</v>
      </c>
      <c r="J130" s="47" t="n">
        <v>-91.0626</v>
      </c>
      <c r="K130" s="47" t="s">
        <v>724</v>
      </c>
      <c r="L130" s="48" t="n">
        <v>37.625</v>
      </c>
    </row>
    <row r="131" customFormat="false" ht="12.75" hidden="false" customHeight="false" outlineLevel="0" collapsed="false">
      <c r="A131" s="47" t="s">
        <v>130</v>
      </c>
      <c r="B131" s="47" t="s">
        <v>725</v>
      </c>
      <c r="D131" s="0" t="s">
        <v>131</v>
      </c>
      <c r="E131" s="47" t="s">
        <v>717</v>
      </c>
      <c r="F131" s="47" t="s">
        <v>726</v>
      </c>
      <c r="G131" s="47" t="s">
        <v>727</v>
      </c>
      <c r="H131" s="47" t="n">
        <v>1</v>
      </c>
      <c r="I131" s="47" t="n">
        <v>41.6032</v>
      </c>
      <c r="J131" s="47" t="n">
        <v>-93.6433</v>
      </c>
      <c r="K131" s="47" t="s">
        <v>728</v>
      </c>
      <c r="L131" s="48" t="n">
        <v>1.36521739130435</v>
      </c>
    </row>
    <row r="132" customFormat="false" ht="12.75" hidden="false" customHeight="false" outlineLevel="0" collapsed="false">
      <c r="A132" s="47" t="s">
        <v>130</v>
      </c>
      <c r="B132" s="47" t="s">
        <v>240</v>
      </c>
      <c r="D132" s="0" t="s">
        <v>131</v>
      </c>
      <c r="E132" s="47" t="s">
        <v>717</v>
      </c>
      <c r="F132" s="47" t="s">
        <v>715</v>
      </c>
      <c r="G132" s="47" t="s">
        <v>447</v>
      </c>
      <c r="H132" s="47" t="n">
        <v>1</v>
      </c>
      <c r="I132" s="47" t="n">
        <v>40.6951</v>
      </c>
      <c r="J132" s="47" t="n">
        <v>-92.0063</v>
      </c>
      <c r="K132" s="47" t="s">
        <v>730</v>
      </c>
      <c r="L132" s="48" t="n">
        <v>2.05909090909091</v>
      </c>
    </row>
    <row r="133" customFormat="false" ht="12.75" hidden="false" customHeight="false" outlineLevel="0" collapsed="false">
      <c r="A133" s="47" t="s">
        <v>241</v>
      </c>
      <c r="B133" s="47" t="s">
        <v>237</v>
      </c>
      <c r="D133" s="0" t="s">
        <v>131</v>
      </c>
      <c r="E133" s="47" t="s">
        <v>731</v>
      </c>
      <c r="F133" s="47" t="s">
        <v>593</v>
      </c>
      <c r="G133" s="47" t="s">
        <v>454</v>
      </c>
      <c r="H133" s="47" t="n">
        <v>1</v>
      </c>
      <c r="I133" s="47" t="n">
        <v>38.1358</v>
      </c>
      <c r="J133" s="47" t="n">
        <v>-94.7319</v>
      </c>
      <c r="K133" s="47" t="s">
        <v>732</v>
      </c>
      <c r="L133" s="48" t="n">
        <v>5.1304347826087</v>
      </c>
    </row>
    <row r="134" customFormat="false" ht="12.75" hidden="false" customHeight="false" outlineLevel="0" collapsed="false">
      <c r="A134" s="47" t="s">
        <v>241</v>
      </c>
      <c r="B134" s="47" t="s">
        <v>243</v>
      </c>
      <c r="D134" s="0" t="s">
        <v>131</v>
      </c>
      <c r="E134" s="47" t="s">
        <v>731</v>
      </c>
      <c r="F134" s="47" t="s">
        <v>734</v>
      </c>
      <c r="G134" s="47" t="s">
        <v>454</v>
      </c>
      <c r="H134" s="47" t="n">
        <v>1</v>
      </c>
      <c r="I134" s="47" t="n">
        <v>37.4769</v>
      </c>
      <c r="J134" s="47" t="n">
        <v>-97.3664</v>
      </c>
      <c r="K134" s="47" t="s">
        <v>735</v>
      </c>
      <c r="L134" s="48" t="n">
        <v>1.79166666666667</v>
      </c>
    </row>
    <row r="135" customFormat="false" ht="12.75" hidden="false" customHeight="false" outlineLevel="0" collapsed="false">
      <c r="A135" s="47" t="s">
        <v>241</v>
      </c>
      <c r="B135" s="47" t="s">
        <v>244</v>
      </c>
      <c r="D135" s="0" t="s">
        <v>131</v>
      </c>
      <c r="E135" s="47" t="s">
        <v>731</v>
      </c>
      <c r="F135" s="47" t="s">
        <v>736</v>
      </c>
      <c r="G135" s="47" t="s">
        <v>496</v>
      </c>
      <c r="H135" s="47" t="n">
        <v>1</v>
      </c>
      <c r="I135" s="47" t="n">
        <v>38.7703</v>
      </c>
      <c r="J135" s="47" t="n">
        <v>-99.7636</v>
      </c>
      <c r="K135" s="47" t="s">
        <v>737</v>
      </c>
      <c r="L135" s="48" t="n">
        <v>1.5</v>
      </c>
    </row>
    <row r="136" customFormat="false" ht="12.75" hidden="false" customHeight="false" outlineLevel="0" collapsed="false">
      <c r="A136" s="47" t="s">
        <v>241</v>
      </c>
      <c r="B136" s="47" t="s">
        <v>245</v>
      </c>
      <c r="D136" s="0" t="s">
        <v>131</v>
      </c>
      <c r="E136" s="47" t="s">
        <v>731</v>
      </c>
      <c r="F136" s="47" t="s">
        <v>738</v>
      </c>
      <c r="G136" s="47" t="s">
        <v>599</v>
      </c>
      <c r="H136" s="47" t="n">
        <v>1</v>
      </c>
      <c r="I136" s="47" t="n">
        <v>39.1175</v>
      </c>
      <c r="J136" s="47" t="n">
        <v>-94.6356</v>
      </c>
      <c r="K136" s="47" t="s">
        <v>739</v>
      </c>
      <c r="L136" s="48" t="n">
        <v>13.1666666666667</v>
      </c>
    </row>
    <row r="137" customFormat="false" ht="12.75" hidden="false" customHeight="false" outlineLevel="0" collapsed="false">
      <c r="A137" s="47" t="s">
        <v>133</v>
      </c>
      <c r="B137" s="47" t="s">
        <v>246</v>
      </c>
      <c r="D137" s="0" t="s">
        <v>122</v>
      </c>
      <c r="E137" s="47" t="s">
        <v>740</v>
      </c>
      <c r="F137" s="47" t="s">
        <v>440</v>
      </c>
      <c r="G137" s="47" t="s">
        <v>741</v>
      </c>
      <c r="H137" s="47" t="n">
        <v>1</v>
      </c>
      <c r="I137" s="47" t="n">
        <v>38.4592</v>
      </c>
      <c r="J137" s="47" t="n">
        <v>-82.6406</v>
      </c>
      <c r="K137" s="47" t="s">
        <v>742</v>
      </c>
      <c r="L137" s="48" t="n">
        <v>10.9565217391304</v>
      </c>
    </row>
    <row r="138" customFormat="false" ht="12.75" hidden="false" customHeight="false" outlineLevel="0" collapsed="false">
      <c r="A138" s="47" t="s">
        <v>133</v>
      </c>
      <c r="B138" s="47" t="s">
        <v>410</v>
      </c>
      <c r="D138" s="0" t="s">
        <v>122</v>
      </c>
      <c r="E138" s="47" t="s">
        <v>740</v>
      </c>
      <c r="F138" s="47" t="s">
        <v>472</v>
      </c>
      <c r="G138" s="47" t="s">
        <v>434</v>
      </c>
      <c r="H138" s="47" t="n">
        <v>1</v>
      </c>
      <c r="I138" s="47" t="n">
        <v>39.0218</v>
      </c>
      <c r="J138" s="47" t="n">
        <v>-84.4745</v>
      </c>
      <c r="K138" s="47" t="s">
        <v>743</v>
      </c>
      <c r="L138" s="48" t="n">
        <v>18.3333333333333</v>
      </c>
    </row>
    <row r="139" customFormat="false" ht="12.75" hidden="false" customHeight="false" outlineLevel="0" collapsed="false">
      <c r="A139" s="47" t="s">
        <v>133</v>
      </c>
      <c r="B139" s="47" t="s">
        <v>221</v>
      </c>
      <c r="D139" s="0" t="s">
        <v>122</v>
      </c>
      <c r="E139" s="47" t="s">
        <v>740</v>
      </c>
      <c r="F139" s="47" t="s">
        <v>480</v>
      </c>
      <c r="G139" s="47" t="s">
        <v>470</v>
      </c>
      <c r="H139" s="47" t="n">
        <v>1</v>
      </c>
      <c r="I139" s="47" t="n">
        <v>37.7808</v>
      </c>
      <c r="J139" s="47" t="n">
        <v>-87.0756</v>
      </c>
      <c r="K139" s="47" t="s">
        <v>744</v>
      </c>
      <c r="L139" s="48" t="n">
        <v>8.375</v>
      </c>
    </row>
    <row r="140" customFormat="false" ht="12.75" hidden="false" customHeight="false" outlineLevel="0" collapsed="false">
      <c r="A140" s="47" t="s">
        <v>133</v>
      </c>
      <c r="B140" s="47" t="s">
        <v>247</v>
      </c>
      <c r="D140" s="0" t="s">
        <v>122</v>
      </c>
      <c r="E140" s="47" t="s">
        <v>740</v>
      </c>
      <c r="F140" s="47" t="s">
        <v>486</v>
      </c>
      <c r="G140" s="47" t="s">
        <v>532</v>
      </c>
      <c r="H140" s="47" t="n">
        <v>1</v>
      </c>
      <c r="I140" s="47" t="n">
        <v>38.065</v>
      </c>
      <c r="J140" s="47" t="n">
        <v>-84.5</v>
      </c>
      <c r="K140" s="47" t="s">
        <v>749</v>
      </c>
      <c r="L140" s="48" t="n">
        <v>10.6521739130435</v>
      </c>
    </row>
    <row r="141" customFormat="false" ht="12.75" hidden="false" customHeight="false" outlineLevel="0" collapsed="false">
      <c r="A141" s="47" t="s">
        <v>133</v>
      </c>
      <c r="B141" s="47" t="s">
        <v>248</v>
      </c>
      <c r="D141" s="0" t="s">
        <v>122</v>
      </c>
      <c r="E141" s="47" t="s">
        <v>740</v>
      </c>
      <c r="F141" s="47" t="s">
        <v>581</v>
      </c>
      <c r="G141" s="47" t="s">
        <v>444</v>
      </c>
      <c r="H141" s="47" t="n">
        <v>1</v>
      </c>
      <c r="I141" s="47" t="n">
        <v>38.5483</v>
      </c>
      <c r="J141" s="47" t="n">
        <v>-82.7317</v>
      </c>
      <c r="K141" s="47" t="s">
        <v>750</v>
      </c>
      <c r="L141" s="48" t="n">
        <v>12.7916666666667</v>
      </c>
    </row>
    <row r="142" customFormat="false" ht="12.75" hidden="false" customHeight="false" outlineLevel="0" collapsed="false">
      <c r="A142" s="47" t="s">
        <v>133</v>
      </c>
      <c r="B142" s="47" t="s">
        <v>249</v>
      </c>
      <c r="D142" s="0" t="s">
        <v>122</v>
      </c>
      <c r="E142" s="47" t="s">
        <v>740</v>
      </c>
      <c r="F142" s="47" t="s">
        <v>751</v>
      </c>
      <c r="G142" s="47" t="s">
        <v>752</v>
      </c>
      <c r="H142" s="47" t="n">
        <v>1</v>
      </c>
      <c r="I142" s="47" t="n">
        <v>37.8714</v>
      </c>
      <c r="J142" s="47" t="n">
        <v>-87.4633</v>
      </c>
      <c r="K142" s="47" t="s">
        <v>753</v>
      </c>
      <c r="L142" s="48" t="n">
        <v>6.625</v>
      </c>
    </row>
    <row r="143" customFormat="false" ht="12.75" hidden="false" customHeight="false" outlineLevel="0" collapsed="false">
      <c r="A143" s="47" t="s">
        <v>133</v>
      </c>
      <c r="B143" s="47" t="s">
        <v>157</v>
      </c>
      <c r="D143" s="0" t="s">
        <v>122</v>
      </c>
      <c r="E143" s="47" t="s">
        <v>740</v>
      </c>
      <c r="F143" s="47" t="s">
        <v>754</v>
      </c>
      <c r="G143" s="47" t="s">
        <v>755</v>
      </c>
      <c r="H143" s="47" t="n">
        <v>1</v>
      </c>
      <c r="I143" s="47" t="n">
        <v>38.0608</v>
      </c>
      <c r="J143" s="47" t="n">
        <v>-85.8961</v>
      </c>
      <c r="K143" s="47" t="s">
        <v>756</v>
      </c>
      <c r="L143" s="48" t="n">
        <v>30.8333333333333</v>
      </c>
    </row>
    <row r="144" customFormat="false" ht="12.75" hidden="false" customHeight="false" outlineLevel="0" collapsed="false">
      <c r="A144" s="47" t="s">
        <v>133</v>
      </c>
      <c r="B144" s="47" t="s">
        <v>157</v>
      </c>
      <c r="D144" s="0" t="s">
        <v>122</v>
      </c>
      <c r="E144" s="47" t="s">
        <v>740</v>
      </c>
      <c r="F144" s="47" t="s">
        <v>754</v>
      </c>
      <c r="G144" s="47" t="s">
        <v>757</v>
      </c>
      <c r="H144" s="47" t="n">
        <v>1</v>
      </c>
      <c r="I144" s="47" t="n">
        <v>38.2316</v>
      </c>
      <c r="J144" s="47" t="n">
        <v>-85.8267</v>
      </c>
      <c r="K144" s="47" t="s">
        <v>758</v>
      </c>
      <c r="L144" s="48" t="n">
        <v>14.8333333333333</v>
      </c>
    </row>
    <row r="145" customFormat="false" ht="12.75" hidden="false" customHeight="false" outlineLevel="0" collapsed="false">
      <c r="A145" s="47" t="s">
        <v>133</v>
      </c>
      <c r="B145" s="47" t="s">
        <v>759</v>
      </c>
      <c r="D145" s="0" t="s">
        <v>122</v>
      </c>
      <c r="E145" s="47" t="s">
        <v>740</v>
      </c>
      <c r="F145" s="47" t="s">
        <v>719</v>
      </c>
      <c r="G145" s="47" t="s">
        <v>496</v>
      </c>
      <c r="H145" s="47" t="n">
        <v>1</v>
      </c>
      <c r="I145" s="47" t="n">
        <v>37.8933</v>
      </c>
      <c r="J145" s="47" t="n">
        <v>-84.5892</v>
      </c>
      <c r="K145" s="47" t="s">
        <v>760</v>
      </c>
      <c r="L145" s="48" t="n">
        <v>11.25</v>
      </c>
    </row>
    <row r="146" customFormat="false" ht="12.75" hidden="false" customHeight="false" outlineLevel="0" collapsed="false">
      <c r="A146" s="47" t="s">
        <v>133</v>
      </c>
      <c r="B146" s="47" t="s">
        <v>761</v>
      </c>
      <c r="D146" s="0" t="s">
        <v>122</v>
      </c>
      <c r="E146" s="47" t="s">
        <v>740</v>
      </c>
      <c r="F146" s="47" t="s">
        <v>446</v>
      </c>
      <c r="G146" s="47" t="s">
        <v>522</v>
      </c>
      <c r="H146" s="47" t="n">
        <v>1</v>
      </c>
      <c r="I146" s="47" t="n">
        <v>37.1556</v>
      </c>
      <c r="J146" s="47" t="n">
        <v>-88.3931</v>
      </c>
      <c r="K146" s="47" t="s">
        <v>762</v>
      </c>
      <c r="L146" s="48" t="n">
        <v>6.45833333333334</v>
      </c>
    </row>
    <row r="147" customFormat="false" ht="12.75" hidden="false" customHeight="false" outlineLevel="0" collapsed="false">
      <c r="A147" s="47" t="s">
        <v>133</v>
      </c>
      <c r="B147" s="47" t="s">
        <v>250</v>
      </c>
      <c r="D147" s="0" t="s">
        <v>122</v>
      </c>
      <c r="E147" s="47" t="s">
        <v>740</v>
      </c>
      <c r="F147" s="47" t="s">
        <v>763</v>
      </c>
      <c r="G147" s="47" t="s">
        <v>764</v>
      </c>
      <c r="H147" s="47" t="n">
        <v>1</v>
      </c>
      <c r="I147" s="47" t="n">
        <v>37.0581</v>
      </c>
      <c r="J147" s="47" t="n">
        <v>-88.5725</v>
      </c>
      <c r="K147" s="47" t="s">
        <v>765</v>
      </c>
      <c r="L147" s="48" t="n">
        <v>6.54166666666667</v>
      </c>
    </row>
    <row r="148" customFormat="false" ht="12.75" hidden="false" customHeight="false" outlineLevel="0" collapsed="false">
      <c r="A148" s="47" t="s">
        <v>251</v>
      </c>
      <c r="B148" s="47" t="s">
        <v>252</v>
      </c>
      <c r="D148" s="0" t="s">
        <v>138</v>
      </c>
      <c r="E148" s="47" t="s">
        <v>766</v>
      </c>
      <c r="F148" s="47" t="s">
        <v>767</v>
      </c>
      <c r="G148" s="47" t="s">
        <v>465</v>
      </c>
      <c r="H148" s="47" t="n">
        <v>1</v>
      </c>
      <c r="I148" s="47" t="n">
        <v>32.5363</v>
      </c>
      <c r="J148" s="47" t="n">
        <v>-93.7489</v>
      </c>
      <c r="K148" s="47" t="s">
        <v>768</v>
      </c>
      <c r="L148" s="48" t="n">
        <v>6.75</v>
      </c>
    </row>
    <row r="149" customFormat="false" ht="12.75" hidden="false" customHeight="false" outlineLevel="0" collapsed="false">
      <c r="A149" s="47" t="s">
        <v>251</v>
      </c>
      <c r="B149" s="47" t="s">
        <v>253</v>
      </c>
      <c r="D149" s="0" t="s">
        <v>138</v>
      </c>
      <c r="E149" s="47" t="s">
        <v>766</v>
      </c>
      <c r="F149" s="47" t="s">
        <v>440</v>
      </c>
      <c r="G149" s="47" t="s">
        <v>465</v>
      </c>
      <c r="H149" s="47" t="n">
        <v>1</v>
      </c>
      <c r="I149" s="47" t="n">
        <v>30.2617</v>
      </c>
      <c r="J149" s="47" t="n">
        <v>-93.2842</v>
      </c>
      <c r="K149" s="47" t="s">
        <v>769</v>
      </c>
      <c r="L149" s="48" t="n">
        <v>11.9166666666667</v>
      </c>
    </row>
    <row r="150" customFormat="false" ht="12.75" hidden="false" customHeight="false" outlineLevel="0" collapsed="false">
      <c r="A150" s="47" t="s">
        <v>251</v>
      </c>
      <c r="B150" s="47" t="s">
        <v>254</v>
      </c>
      <c r="D150" s="0" t="s">
        <v>138</v>
      </c>
      <c r="E150" s="47" t="s">
        <v>766</v>
      </c>
      <c r="F150" s="47" t="s">
        <v>566</v>
      </c>
      <c r="G150" s="47" t="s">
        <v>429</v>
      </c>
      <c r="H150" s="47" t="n">
        <v>1</v>
      </c>
      <c r="I150" s="47" t="n">
        <v>30.462</v>
      </c>
      <c r="J150" s="47" t="n">
        <v>-91.1792</v>
      </c>
      <c r="K150" s="47" t="s">
        <v>770</v>
      </c>
      <c r="L150" s="48" t="n">
        <v>16.025</v>
      </c>
    </row>
    <row r="151" customFormat="false" ht="12.75" hidden="false" customHeight="false" outlineLevel="0" collapsed="false">
      <c r="A151" s="47" t="s">
        <v>251</v>
      </c>
      <c r="B151" s="47" t="s">
        <v>255</v>
      </c>
      <c r="D151" s="0" t="s">
        <v>138</v>
      </c>
      <c r="E151" s="47" t="s">
        <v>766</v>
      </c>
      <c r="F151" s="47" t="s">
        <v>425</v>
      </c>
      <c r="G151" s="47" t="s">
        <v>525</v>
      </c>
      <c r="H151" s="47" t="n">
        <v>1</v>
      </c>
      <c r="I151" s="47" t="n">
        <v>32.5097</v>
      </c>
      <c r="J151" s="47" t="n">
        <v>-92.0461</v>
      </c>
      <c r="K151" s="47" t="s">
        <v>771</v>
      </c>
      <c r="L151" s="48" t="n">
        <v>2.08695652173913</v>
      </c>
    </row>
    <row r="152" customFormat="false" ht="12.75" hidden="false" customHeight="false" outlineLevel="0" collapsed="false">
      <c r="A152" s="47" t="s">
        <v>251</v>
      </c>
      <c r="B152" s="47" t="s">
        <v>256</v>
      </c>
      <c r="D152" s="0" t="s">
        <v>138</v>
      </c>
      <c r="E152" s="47" t="s">
        <v>766</v>
      </c>
      <c r="F152" s="47" t="s">
        <v>521</v>
      </c>
      <c r="G152" s="47" t="s">
        <v>525</v>
      </c>
      <c r="H152" s="47" t="n">
        <v>1</v>
      </c>
      <c r="I152" s="47" t="n">
        <v>29.9396</v>
      </c>
      <c r="J152" s="47" t="n">
        <v>-89.9239</v>
      </c>
      <c r="K152" s="47" t="s">
        <v>772</v>
      </c>
      <c r="L152" s="48" t="n">
        <v>8.52380952380953</v>
      </c>
    </row>
    <row r="153" customFormat="false" ht="12.75" hidden="false" customHeight="false" outlineLevel="0" collapsed="false">
      <c r="A153" s="47" t="s">
        <v>251</v>
      </c>
      <c r="B153" s="47" t="s">
        <v>256</v>
      </c>
      <c r="D153" s="0" t="s">
        <v>138</v>
      </c>
      <c r="E153" s="47" t="s">
        <v>766</v>
      </c>
      <c r="F153" s="47" t="s">
        <v>521</v>
      </c>
      <c r="G153" s="47" t="s">
        <v>444</v>
      </c>
      <c r="H153" s="47" t="n">
        <v>1</v>
      </c>
      <c r="I153" s="47" t="n">
        <v>29.9448</v>
      </c>
      <c r="J153" s="47" t="n">
        <v>-89.9763</v>
      </c>
      <c r="K153" s="47" t="s">
        <v>773</v>
      </c>
      <c r="L153" s="48" t="n">
        <v>108.25</v>
      </c>
    </row>
    <row r="154" customFormat="false" ht="12.75" hidden="false" customHeight="false" outlineLevel="0" collapsed="false">
      <c r="A154" s="47" t="s">
        <v>251</v>
      </c>
      <c r="B154" s="47" t="s">
        <v>256</v>
      </c>
      <c r="D154" s="0" t="s">
        <v>138</v>
      </c>
      <c r="E154" s="47" t="s">
        <v>766</v>
      </c>
      <c r="F154" s="47" t="s">
        <v>521</v>
      </c>
      <c r="G154" s="47" t="s">
        <v>429</v>
      </c>
      <c r="H154" s="47" t="n">
        <v>1</v>
      </c>
      <c r="I154" s="47" t="n">
        <v>29.9369</v>
      </c>
      <c r="J154" s="47" t="n">
        <v>-89.9557</v>
      </c>
      <c r="K154" s="47" t="s">
        <v>774</v>
      </c>
      <c r="L154" s="48" t="n">
        <v>12.7916666666667</v>
      </c>
    </row>
    <row r="155" customFormat="false" ht="12.75" hidden="false" customHeight="false" outlineLevel="0" collapsed="false">
      <c r="A155" s="47" t="s">
        <v>251</v>
      </c>
      <c r="B155" s="47" t="s">
        <v>257</v>
      </c>
      <c r="D155" s="0" t="s">
        <v>138</v>
      </c>
      <c r="E155" s="47" t="s">
        <v>766</v>
      </c>
      <c r="F155" s="47" t="s">
        <v>604</v>
      </c>
      <c r="G155" s="47" t="s">
        <v>496</v>
      </c>
      <c r="H155" s="47" t="n">
        <v>1</v>
      </c>
      <c r="I155" s="47" t="n">
        <v>30.5019</v>
      </c>
      <c r="J155" s="47" t="n">
        <v>-91.2097</v>
      </c>
      <c r="K155" s="47" t="s">
        <v>775</v>
      </c>
      <c r="L155" s="48" t="n">
        <v>34.0869565217391</v>
      </c>
    </row>
    <row r="156" customFormat="false" ht="12.75" hidden="false" customHeight="false" outlineLevel="0" collapsed="false">
      <c r="A156" s="47" t="s">
        <v>258</v>
      </c>
      <c r="B156" s="47" t="s">
        <v>294</v>
      </c>
      <c r="D156" s="0" t="s">
        <v>181</v>
      </c>
      <c r="E156" s="47" t="s">
        <v>776</v>
      </c>
      <c r="F156" s="47" t="s">
        <v>538</v>
      </c>
      <c r="G156" s="47" t="s">
        <v>779</v>
      </c>
      <c r="H156" s="47" t="n">
        <v>1</v>
      </c>
      <c r="I156" s="47" t="n">
        <v>43.6603</v>
      </c>
      <c r="J156" s="47" t="n">
        <v>-70.2684</v>
      </c>
      <c r="K156" s="47" t="s">
        <v>780</v>
      </c>
      <c r="L156" s="48" t="n">
        <v>11.5416666666667</v>
      </c>
    </row>
    <row r="157" customFormat="false" ht="12.75" hidden="false" customHeight="false" outlineLevel="0" collapsed="false">
      <c r="A157" s="47" t="s">
        <v>258</v>
      </c>
      <c r="B157" s="47" t="s">
        <v>260</v>
      </c>
      <c r="D157" s="0" t="s">
        <v>181</v>
      </c>
      <c r="E157" s="47" t="s">
        <v>776</v>
      </c>
      <c r="F157" s="47" t="s">
        <v>542</v>
      </c>
      <c r="G157" s="47" t="s">
        <v>781</v>
      </c>
      <c r="H157" s="47" t="n">
        <v>1</v>
      </c>
      <c r="I157" s="47" t="n">
        <v>44.3771</v>
      </c>
      <c r="J157" s="47" t="n">
        <v>-68.2609</v>
      </c>
      <c r="K157" s="47" t="s">
        <v>782</v>
      </c>
      <c r="L157" s="48" t="n">
        <v>2.55416666666667</v>
      </c>
    </row>
    <row r="158" customFormat="false" ht="12.75" hidden="false" customHeight="false" outlineLevel="0" collapsed="false">
      <c r="A158" s="47" t="s">
        <v>261</v>
      </c>
      <c r="B158" s="47" t="s">
        <v>262</v>
      </c>
      <c r="D158" s="0" t="s">
        <v>144</v>
      </c>
      <c r="E158" s="47" t="s">
        <v>783</v>
      </c>
      <c r="F158" s="47" t="s">
        <v>538</v>
      </c>
      <c r="G158" s="47" t="s">
        <v>527</v>
      </c>
      <c r="H158" s="47" t="n">
        <v>1</v>
      </c>
      <c r="I158" s="47" t="n">
        <v>39.3108</v>
      </c>
      <c r="J158" s="47" t="n">
        <v>-76.4744</v>
      </c>
      <c r="K158" s="47" t="s">
        <v>784</v>
      </c>
      <c r="L158" s="48" t="n">
        <v>15.9166666666667</v>
      </c>
    </row>
    <row r="159" customFormat="false" ht="12.75" hidden="false" customHeight="false" outlineLevel="0" collapsed="false">
      <c r="A159" s="47" t="s">
        <v>261</v>
      </c>
      <c r="B159" s="47" t="s">
        <v>263</v>
      </c>
      <c r="D159" s="0" t="s">
        <v>144</v>
      </c>
      <c r="E159" s="47" t="s">
        <v>783</v>
      </c>
      <c r="F159" s="47" t="s">
        <v>467</v>
      </c>
      <c r="G159" s="47" t="s">
        <v>454</v>
      </c>
      <c r="H159" s="47" t="n">
        <v>1</v>
      </c>
      <c r="I159" s="47" t="n">
        <v>39.706</v>
      </c>
      <c r="J159" s="47" t="n">
        <v>-79.012</v>
      </c>
      <c r="K159" s="47" t="s">
        <v>785</v>
      </c>
      <c r="L159" s="48" t="n">
        <v>22.1782608695652</v>
      </c>
    </row>
    <row r="160" customFormat="false" ht="12.75" hidden="false" customHeight="false" outlineLevel="0" collapsed="false">
      <c r="A160" s="47" t="s">
        <v>261</v>
      </c>
      <c r="B160" s="47" t="s">
        <v>264</v>
      </c>
      <c r="D160" s="0" t="s">
        <v>144</v>
      </c>
      <c r="E160" s="47" t="s">
        <v>783</v>
      </c>
      <c r="F160" s="47" t="s">
        <v>566</v>
      </c>
      <c r="G160" s="47" t="s">
        <v>727</v>
      </c>
      <c r="H160" s="47" t="n">
        <v>1</v>
      </c>
      <c r="I160" s="47" t="n">
        <v>39.0553</v>
      </c>
      <c r="J160" s="47" t="n">
        <v>-76.8783</v>
      </c>
      <c r="K160" s="47" t="s">
        <v>786</v>
      </c>
      <c r="L160" s="48" t="n">
        <v>8.0375</v>
      </c>
    </row>
    <row r="161" customFormat="false" ht="12.75" hidden="false" customHeight="false" outlineLevel="0" collapsed="false">
      <c r="A161" s="47" t="s">
        <v>265</v>
      </c>
      <c r="B161" s="47" t="s">
        <v>266</v>
      </c>
      <c r="D161" s="0" t="s">
        <v>181</v>
      </c>
      <c r="E161" s="47" t="s">
        <v>787</v>
      </c>
      <c r="F161" s="47" t="s">
        <v>538</v>
      </c>
      <c r="G161" s="47" t="s">
        <v>460</v>
      </c>
      <c r="H161" s="47" t="n">
        <v>1</v>
      </c>
      <c r="I161" s="47" t="n">
        <v>41.6833</v>
      </c>
      <c r="J161" s="47" t="n">
        <v>-71.1692</v>
      </c>
      <c r="K161" s="47" t="s">
        <v>788</v>
      </c>
      <c r="L161" s="48" t="n">
        <v>15.7916666666667</v>
      </c>
    </row>
    <row r="162" customFormat="false" ht="12.75" hidden="false" customHeight="false" outlineLevel="0" collapsed="false">
      <c r="A162" s="47" t="s">
        <v>265</v>
      </c>
      <c r="B162" s="47" t="s">
        <v>267</v>
      </c>
      <c r="D162" s="0" t="s">
        <v>181</v>
      </c>
      <c r="E162" s="47" t="s">
        <v>787</v>
      </c>
      <c r="F162" s="47" t="s">
        <v>433</v>
      </c>
      <c r="G162" s="47" t="s">
        <v>789</v>
      </c>
      <c r="H162" s="47" t="n">
        <v>1</v>
      </c>
      <c r="I162" s="47" t="n">
        <v>42.1086</v>
      </c>
      <c r="J162" s="47" t="n">
        <v>-72.5906</v>
      </c>
      <c r="K162" s="47" t="s">
        <v>790</v>
      </c>
      <c r="L162" s="48" t="n">
        <v>13.5833333333333</v>
      </c>
    </row>
    <row r="163" customFormat="false" ht="12.75" hidden="false" customHeight="false" outlineLevel="0" collapsed="false">
      <c r="A163" s="47" t="s">
        <v>265</v>
      </c>
      <c r="B163" s="47" t="s">
        <v>268</v>
      </c>
      <c r="D163" s="0" t="s">
        <v>181</v>
      </c>
      <c r="E163" s="47" t="s">
        <v>787</v>
      </c>
      <c r="F163" s="47" t="s">
        <v>767</v>
      </c>
      <c r="G163" s="47" t="s">
        <v>476</v>
      </c>
      <c r="H163" s="47" t="n">
        <v>1</v>
      </c>
      <c r="I163" s="47" t="n">
        <v>42.2983</v>
      </c>
      <c r="J163" s="47" t="n">
        <v>-72.3339</v>
      </c>
      <c r="K163" s="47" t="s">
        <v>791</v>
      </c>
      <c r="L163" s="48" t="n">
        <v>8.54583333333333</v>
      </c>
    </row>
    <row r="164" customFormat="false" ht="12.75" hidden="false" customHeight="false" outlineLevel="0" collapsed="false">
      <c r="A164" s="47" t="s">
        <v>265</v>
      </c>
      <c r="B164" s="47" t="s">
        <v>269</v>
      </c>
      <c r="D164" s="0" t="s">
        <v>181</v>
      </c>
      <c r="E164" s="47" t="s">
        <v>787</v>
      </c>
      <c r="F164" s="47" t="s">
        <v>469</v>
      </c>
      <c r="G164" s="47" t="s">
        <v>579</v>
      </c>
      <c r="H164" s="47" t="n">
        <v>1</v>
      </c>
      <c r="I164" s="47" t="n">
        <v>42.3164</v>
      </c>
      <c r="J164" s="47" t="n">
        <v>-70.9678</v>
      </c>
      <c r="K164" s="47" t="s">
        <v>793</v>
      </c>
      <c r="L164" s="48" t="n">
        <v>7.375</v>
      </c>
    </row>
    <row r="165" customFormat="false" ht="12.75" hidden="false" customHeight="false" outlineLevel="0" collapsed="false">
      <c r="A165" s="47" t="s">
        <v>265</v>
      </c>
      <c r="B165" s="47" t="s">
        <v>269</v>
      </c>
      <c r="D165" s="0" t="s">
        <v>181</v>
      </c>
      <c r="E165" s="47" t="s">
        <v>787</v>
      </c>
      <c r="F165" s="47" t="s">
        <v>469</v>
      </c>
      <c r="G165" s="47" t="s">
        <v>723</v>
      </c>
      <c r="H165" s="47" t="n">
        <v>1</v>
      </c>
      <c r="I165" s="47" t="n">
        <v>42.3094</v>
      </c>
      <c r="J165" s="47" t="n">
        <v>-71.0556</v>
      </c>
      <c r="K165" s="47" t="s">
        <v>794</v>
      </c>
      <c r="L165" s="48" t="n">
        <v>10.8333333333333</v>
      </c>
    </row>
    <row r="166" customFormat="false" ht="12.75" hidden="false" customHeight="false" outlineLevel="0" collapsed="false">
      <c r="A166" s="47" t="s">
        <v>265</v>
      </c>
      <c r="B166" s="47" t="s">
        <v>269</v>
      </c>
      <c r="D166" s="0" t="s">
        <v>181</v>
      </c>
      <c r="E166" s="47" t="s">
        <v>787</v>
      </c>
      <c r="F166" s="47" t="s">
        <v>469</v>
      </c>
      <c r="G166" s="47" t="s">
        <v>599</v>
      </c>
      <c r="H166" s="47" t="n">
        <v>2</v>
      </c>
      <c r="I166" s="47" t="n">
        <v>42.3778</v>
      </c>
      <c r="J166" s="47" t="n">
        <v>-71.0271</v>
      </c>
      <c r="K166" s="47" t="s">
        <v>795</v>
      </c>
      <c r="L166" s="48" t="n">
        <v>10.5416666666667</v>
      </c>
    </row>
    <row r="167" customFormat="false" ht="12.75" hidden="false" customHeight="false" outlineLevel="0" collapsed="false">
      <c r="A167" s="47" t="s">
        <v>265</v>
      </c>
      <c r="B167" s="47" t="s">
        <v>269</v>
      </c>
      <c r="D167" s="0" t="s">
        <v>181</v>
      </c>
      <c r="E167" s="47" t="s">
        <v>787</v>
      </c>
      <c r="F167" s="47" t="s">
        <v>469</v>
      </c>
      <c r="G167" s="47" t="s">
        <v>721</v>
      </c>
      <c r="H167" s="47" t="n">
        <v>1</v>
      </c>
      <c r="I167" s="47" t="n">
        <v>42.3403</v>
      </c>
      <c r="J167" s="47" t="n">
        <v>-71.0383</v>
      </c>
      <c r="K167" s="47" t="s">
        <v>796</v>
      </c>
      <c r="L167" s="48" t="n">
        <v>10.2083333333333</v>
      </c>
    </row>
    <row r="168" customFormat="false" ht="12.75" hidden="false" customHeight="false" outlineLevel="0" collapsed="false">
      <c r="A168" s="47" t="s">
        <v>265</v>
      </c>
      <c r="B168" s="47" t="s">
        <v>269</v>
      </c>
      <c r="D168" s="0" t="s">
        <v>181</v>
      </c>
      <c r="E168" s="47" t="s">
        <v>787</v>
      </c>
      <c r="F168" s="47" t="s">
        <v>469</v>
      </c>
      <c r="G168" s="47" t="s">
        <v>797</v>
      </c>
      <c r="H168" s="47" t="n">
        <v>1</v>
      </c>
      <c r="I168" s="47" t="n">
        <v>42.3294</v>
      </c>
      <c r="J168" s="47" t="n">
        <v>-71.0825</v>
      </c>
      <c r="K168" s="47" t="s">
        <v>798</v>
      </c>
      <c r="L168" s="48" t="n">
        <v>11.9875</v>
      </c>
    </row>
    <row r="169" customFormat="false" ht="12.75" hidden="false" customHeight="false" outlineLevel="0" collapsed="false">
      <c r="A169" s="47" t="s">
        <v>265</v>
      </c>
      <c r="B169" s="47" t="s">
        <v>270</v>
      </c>
      <c r="D169" s="0" t="s">
        <v>181</v>
      </c>
      <c r="E169" s="47" t="s">
        <v>787</v>
      </c>
      <c r="F169" s="47" t="s">
        <v>676</v>
      </c>
      <c r="G169" s="47" t="s">
        <v>588</v>
      </c>
      <c r="H169" s="47" t="n">
        <v>1</v>
      </c>
      <c r="I169" s="47" t="n">
        <v>42.2639</v>
      </c>
      <c r="J169" s="47" t="n">
        <v>-71.7942</v>
      </c>
      <c r="K169" s="47" t="s">
        <v>799</v>
      </c>
      <c r="L169" s="48" t="n">
        <v>7.58333333333334</v>
      </c>
    </row>
    <row r="170" customFormat="false" ht="12.75" hidden="false" customHeight="false" outlineLevel="0" collapsed="false">
      <c r="A170" s="47" t="s">
        <v>271</v>
      </c>
      <c r="B170" s="47" t="s">
        <v>800</v>
      </c>
      <c r="D170" s="0" t="s">
        <v>127</v>
      </c>
      <c r="E170" s="47" t="s">
        <v>801</v>
      </c>
      <c r="F170" s="47" t="s">
        <v>802</v>
      </c>
      <c r="G170" s="47" t="s">
        <v>723</v>
      </c>
      <c r="H170" s="47" t="n">
        <v>2</v>
      </c>
      <c r="I170" s="47" t="n">
        <v>42.9842</v>
      </c>
      <c r="J170" s="47" t="n">
        <v>-85.6713</v>
      </c>
      <c r="K170" s="47" t="s">
        <v>803</v>
      </c>
      <c r="L170" s="48" t="n">
        <v>4.61304347826087</v>
      </c>
    </row>
    <row r="171" customFormat="false" ht="12.75" hidden="false" customHeight="false" outlineLevel="0" collapsed="false">
      <c r="A171" s="47" t="s">
        <v>271</v>
      </c>
      <c r="B171" s="47" t="s">
        <v>235</v>
      </c>
      <c r="D171" s="0" t="s">
        <v>127</v>
      </c>
      <c r="E171" s="47" t="s">
        <v>801</v>
      </c>
      <c r="F171" s="47" t="s">
        <v>664</v>
      </c>
      <c r="G171" s="47" t="s">
        <v>496</v>
      </c>
      <c r="H171" s="47" t="n">
        <v>1</v>
      </c>
      <c r="I171" s="47" t="n">
        <v>42.2286</v>
      </c>
      <c r="J171" s="47" t="n">
        <v>-83.2082</v>
      </c>
      <c r="K171" s="47" t="s">
        <v>804</v>
      </c>
      <c r="L171" s="48" t="n">
        <v>11.7391304347826</v>
      </c>
    </row>
    <row r="172" customFormat="false" ht="12.75" hidden="false" customHeight="false" outlineLevel="0" collapsed="false">
      <c r="A172" s="47" t="s">
        <v>271</v>
      </c>
      <c r="B172" s="47" t="s">
        <v>235</v>
      </c>
      <c r="D172" s="0" t="s">
        <v>127</v>
      </c>
      <c r="E172" s="47" t="s">
        <v>801</v>
      </c>
      <c r="F172" s="47" t="s">
        <v>664</v>
      </c>
      <c r="G172" s="47" t="s">
        <v>569</v>
      </c>
      <c r="H172" s="47" t="n">
        <v>1</v>
      </c>
      <c r="I172" s="47" t="n">
        <v>42.3028</v>
      </c>
      <c r="J172" s="47" t="n">
        <v>-83.1065</v>
      </c>
      <c r="K172" s="47" t="s">
        <v>805</v>
      </c>
      <c r="L172" s="48" t="n">
        <v>28.6666666666667</v>
      </c>
    </row>
    <row r="173" customFormat="false" ht="12.75" hidden="false" customHeight="false" outlineLevel="0" collapsed="false">
      <c r="A173" s="47" t="s">
        <v>135</v>
      </c>
      <c r="B173" s="47" t="s">
        <v>272</v>
      </c>
      <c r="C173" s="47" t="s">
        <v>134</v>
      </c>
      <c r="D173" s="0" t="s">
        <v>127</v>
      </c>
      <c r="E173" s="47" t="s">
        <v>806</v>
      </c>
      <c r="F173" s="47" t="s">
        <v>472</v>
      </c>
      <c r="G173" s="47" t="s">
        <v>723</v>
      </c>
      <c r="H173" s="47" t="n">
        <v>1</v>
      </c>
      <c r="I173" s="47" t="n">
        <v>44.7632</v>
      </c>
      <c r="J173" s="47" t="n">
        <v>-93.0326</v>
      </c>
      <c r="K173" s="47" t="s">
        <v>807</v>
      </c>
      <c r="L173" s="48" t="n">
        <v>5.95833333333333</v>
      </c>
    </row>
    <row r="174" customFormat="false" ht="12.75" hidden="false" customHeight="false" outlineLevel="0" collapsed="false">
      <c r="A174" s="47" t="s">
        <v>135</v>
      </c>
      <c r="B174" s="47" t="s">
        <v>272</v>
      </c>
      <c r="C174" s="47" t="s">
        <v>134</v>
      </c>
      <c r="D174" s="0" t="s">
        <v>127</v>
      </c>
      <c r="E174" s="47" t="s">
        <v>806</v>
      </c>
      <c r="F174" s="47" t="s">
        <v>472</v>
      </c>
      <c r="G174" s="47" t="s">
        <v>808</v>
      </c>
      <c r="H174" s="47" t="n">
        <v>1</v>
      </c>
      <c r="I174" s="47" t="n">
        <v>44.7755</v>
      </c>
      <c r="J174" s="47" t="n">
        <v>-93.063</v>
      </c>
      <c r="K174" s="47" t="s">
        <v>809</v>
      </c>
      <c r="L174" s="48" t="n">
        <v>4.41666666666667</v>
      </c>
    </row>
    <row r="175" customFormat="false" ht="12.75" hidden="false" customHeight="false" outlineLevel="0" collapsed="false">
      <c r="A175" s="47" t="s">
        <v>135</v>
      </c>
      <c r="B175" s="47" t="s">
        <v>272</v>
      </c>
      <c r="C175" s="47" t="s">
        <v>134</v>
      </c>
      <c r="D175" s="0" t="s">
        <v>127</v>
      </c>
      <c r="E175" s="47" t="s">
        <v>806</v>
      </c>
      <c r="F175" s="47" t="s">
        <v>472</v>
      </c>
      <c r="G175" s="47" t="s">
        <v>810</v>
      </c>
      <c r="H175" s="47" t="n">
        <v>1</v>
      </c>
      <c r="I175" s="47" t="n">
        <v>44.7386</v>
      </c>
      <c r="J175" s="47" t="n">
        <v>-93.005</v>
      </c>
      <c r="K175" s="47" t="s">
        <v>811</v>
      </c>
      <c r="L175" s="48" t="n">
        <v>1.04166666666667</v>
      </c>
    </row>
    <row r="176" customFormat="false" ht="12.75" hidden="false" customHeight="false" outlineLevel="0" collapsed="false">
      <c r="A176" s="47" t="s">
        <v>135</v>
      </c>
      <c r="B176" s="47" t="s">
        <v>272</v>
      </c>
      <c r="C176" s="47" t="s">
        <v>134</v>
      </c>
      <c r="D176" s="0" t="s">
        <v>127</v>
      </c>
      <c r="E176" s="47" t="s">
        <v>806</v>
      </c>
      <c r="F176" s="47" t="s">
        <v>472</v>
      </c>
      <c r="G176" s="47" t="s">
        <v>812</v>
      </c>
      <c r="H176" s="47" t="n">
        <v>1</v>
      </c>
      <c r="I176" s="47" t="n">
        <v>44.7457</v>
      </c>
      <c r="J176" s="47" t="n">
        <v>-93.0554</v>
      </c>
      <c r="K176" s="47" t="s">
        <v>813</v>
      </c>
      <c r="L176" s="48" t="n">
        <v>1</v>
      </c>
    </row>
    <row r="177" customFormat="false" ht="12.75" hidden="false" customHeight="false" outlineLevel="0" collapsed="false">
      <c r="A177" s="47" t="s">
        <v>135</v>
      </c>
      <c r="B177" s="47" t="s">
        <v>273</v>
      </c>
      <c r="C177" s="47" t="s">
        <v>134</v>
      </c>
      <c r="D177" s="0" t="s">
        <v>127</v>
      </c>
      <c r="E177" s="47" t="s">
        <v>806</v>
      </c>
      <c r="F177" s="47" t="s">
        <v>814</v>
      </c>
      <c r="G177" s="47" t="s">
        <v>815</v>
      </c>
      <c r="H177" s="47" t="n">
        <v>1</v>
      </c>
      <c r="I177" s="47" t="n">
        <v>44.981</v>
      </c>
      <c r="J177" s="47" t="n">
        <v>-93.2737</v>
      </c>
      <c r="K177" s="47" t="s">
        <v>816</v>
      </c>
      <c r="L177" s="48" t="n">
        <v>25.4583333333333</v>
      </c>
    </row>
    <row r="178" customFormat="false" ht="12.75" hidden="false" customHeight="false" outlineLevel="0" collapsed="false">
      <c r="A178" s="47" t="s">
        <v>135</v>
      </c>
      <c r="B178" s="47" t="s">
        <v>274</v>
      </c>
      <c r="C178" s="47" t="s">
        <v>134</v>
      </c>
      <c r="D178" s="0" t="s">
        <v>127</v>
      </c>
      <c r="E178" s="47" t="s">
        <v>806</v>
      </c>
      <c r="F178" s="47" t="s">
        <v>664</v>
      </c>
      <c r="G178" s="47" t="s">
        <v>817</v>
      </c>
      <c r="H178" s="47" t="n">
        <v>1</v>
      </c>
      <c r="I178" s="47" t="n">
        <v>44.8474</v>
      </c>
      <c r="J178" s="47" t="n">
        <v>-92.9954</v>
      </c>
      <c r="K178" s="47" t="s">
        <v>818</v>
      </c>
      <c r="L178" s="48" t="n">
        <v>5.20833333333334</v>
      </c>
    </row>
    <row r="179" customFormat="false" ht="12.75" hidden="false" customHeight="false" outlineLevel="0" collapsed="false">
      <c r="A179" s="47" t="s">
        <v>277</v>
      </c>
      <c r="B179" s="47" t="s">
        <v>278</v>
      </c>
      <c r="D179" s="0" t="s">
        <v>131</v>
      </c>
      <c r="E179" s="47" t="s">
        <v>821</v>
      </c>
      <c r="F179" s="47" t="s">
        <v>822</v>
      </c>
      <c r="G179" s="47" t="s">
        <v>823</v>
      </c>
      <c r="H179" s="47" t="n">
        <v>1</v>
      </c>
      <c r="I179" s="47" t="n">
        <v>37.1283</v>
      </c>
      <c r="J179" s="47" t="n">
        <v>-93.2617</v>
      </c>
      <c r="K179" s="47" t="s">
        <v>824</v>
      </c>
      <c r="L179" s="48" t="n">
        <v>22.6086956521739</v>
      </c>
    </row>
    <row r="180" customFormat="false" ht="12.75" hidden="false" customHeight="false" outlineLevel="0" collapsed="false">
      <c r="A180" s="47" t="s">
        <v>277</v>
      </c>
      <c r="B180" s="47" t="s">
        <v>278</v>
      </c>
      <c r="D180" s="0" t="s">
        <v>131</v>
      </c>
      <c r="E180" s="47" t="s">
        <v>821</v>
      </c>
      <c r="F180" s="47" t="s">
        <v>822</v>
      </c>
      <c r="G180" s="47" t="s">
        <v>558</v>
      </c>
      <c r="H180" s="47" t="n">
        <v>1</v>
      </c>
      <c r="I180" s="47" t="n">
        <v>37.2053</v>
      </c>
      <c r="J180" s="47" t="n">
        <v>-93.2833</v>
      </c>
      <c r="K180" s="47" t="s">
        <v>825</v>
      </c>
      <c r="L180" s="48" t="n">
        <v>6.375</v>
      </c>
    </row>
    <row r="181" customFormat="false" ht="12.75" hidden="false" customHeight="false" outlineLevel="0" collapsed="false">
      <c r="A181" s="47" t="s">
        <v>277</v>
      </c>
      <c r="B181" s="47" t="s">
        <v>278</v>
      </c>
      <c r="D181" s="0" t="s">
        <v>131</v>
      </c>
      <c r="E181" s="47" t="s">
        <v>821</v>
      </c>
      <c r="F181" s="47" t="s">
        <v>822</v>
      </c>
      <c r="G181" s="47" t="s">
        <v>826</v>
      </c>
      <c r="H181" s="47" t="n">
        <v>3</v>
      </c>
      <c r="I181" s="47" t="n">
        <v>37.11</v>
      </c>
      <c r="J181" s="47" t="n">
        <v>-93.2519</v>
      </c>
      <c r="K181" s="47" t="s">
        <v>827</v>
      </c>
      <c r="L181" s="48" t="n">
        <v>22.8333333333333</v>
      </c>
    </row>
    <row r="182" customFormat="false" ht="12.75" hidden="false" customHeight="false" outlineLevel="0" collapsed="false">
      <c r="A182" s="47" t="s">
        <v>277</v>
      </c>
      <c r="B182" s="47" t="s">
        <v>278</v>
      </c>
      <c r="D182" s="0" t="s">
        <v>131</v>
      </c>
      <c r="E182" s="47" t="s">
        <v>821</v>
      </c>
      <c r="F182" s="47" t="s">
        <v>822</v>
      </c>
      <c r="G182" s="47" t="s">
        <v>721</v>
      </c>
      <c r="H182" s="47" t="n">
        <v>1</v>
      </c>
      <c r="I182" s="47" t="n">
        <v>37.1089</v>
      </c>
      <c r="J182" s="47" t="n">
        <v>-93.2528</v>
      </c>
      <c r="K182" s="47" t="s">
        <v>828</v>
      </c>
      <c r="L182" s="48" t="n">
        <v>16.625</v>
      </c>
    </row>
    <row r="183" customFormat="false" ht="12.75" hidden="false" customHeight="false" outlineLevel="0" collapsed="false">
      <c r="A183" s="47" t="s">
        <v>277</v>
      </c>
      <c r="B183" s="47" t="s">
        <v>276</v>
      </c>
      <c r="D183" s="0" t="s">
        <v>131</v>
      </c>
      <c r="E183" s="47" t="s">
        <v>821</v>
      </c>
      <c r="F183" s="47" t="s">
        <v>524</v>
      </c>
      <c r="G183" s="47" t="s">
        <v>829</v>
      </c>
      <c r="H183" s="47" t="n">
        <v>1</v>
      </c>
      <c r="I183" s="47" t="n">
        <v>39.1047</v>
      </c>
      <c r="J183" s="47" t="n">
        <v>-94.5706</v>
      </c>
      <c r="K183" s="47" t="s">
        <v>830</v>
      </c>
      <c r="L183" s="48" t="n">
        <v>68.625</v>
      </c>
    </row>
    <row r="184" customFormat="false" ht="12.75" hidden="false" customHeight="false" outlineLevel="0" collapsed="false">
      <c r="A184" s="47" t="s">
        <v>277</v>
      </c>
      <c r="B184" s="47" t="s">
        <v>157</v>
      </c>
      <c r="D184" s="0" t="s">
        <v>131</v>
      </c>
      <c r="E184" s="47" t="s">
        <v>821</v>
      </c>
      <c r="F184" s="47" t="s">
        <v>584</v>
      </c>
      <c r="G184" s="47" t="s">
        <v>525</v>
      </c>
      <c r="H184" s="47" t="n">
        <v>1</v>
      </c>
      <c r="I184" s="47" t="n">
        <v>38.2633</v>
      </c>
      <c r="J184" s="47" t="n">
        <v>-90.3785</v>
      </c>
      <c r="K184" s="47" t="s">
        <v>831</v>
      </c>
      <c r="L184" s="48" t="n">
        <v>69.9583333333333</v>
      </c>
    </row>
    <row r="185" customFormat="false" ht="12.75" hidden="false" customHeight="false" outlineLevel="0" collapsed="false">
      <c r="A185" s="47" t="s">
        <v>277</v>
      </c>
      <c r="B185" s="47" t="s">
        <v>157</v>
      </c>
      <c r="D185" s="0" t="s">
        <v>131</v>
      </c>
      <c r="E185" s="47" t="s">
        <v>821</v>
      </c>
      <c r="F185" s="47" t="s">
        <v>584</v>
      </c>
      <c r="G185" s="47" t="s">
        <v>525</v>
      </c>
      <c r="H185" s="47" t="n">
        <v>2</v>
      </c>
      <c r="I185" s="47" t="n">
        <v>38.2633</v>
      </c>
      <c r="J185" s="47" t="n">
        <v>-90.3785</v>
      </c>
      <c r="K185" s="47" t="s">
        <v>831</v>
      </c>
      <c r="L185" s="48" t="n">
        <v>70.1666666666667</v>
      </c>
    </row>
    <row r="186" customFormat="false" ht="12.75" hidden="false" customHeight="false" outlineLevel="0" collapsed="false">
      <c r="A186" s="47" t="s">
        <v>277</v>
      </c>
      <c r="B186" s="47" t="s">
        <v>279</v>
      </c>
      <c r="D186" s="0" t="s">
        <v>131</v>
      </c>
      <c r="E186" s="47" t="s">
        <v>821</v>
      </c>
      <c r="F186" s="47" t="s">
        <v>832</v>
      </c>
      <c r="G186" s="47" t="s">
        <v>496</v>
      </c>
      <c r="H186" s="47" t="n">
        <v>1</v>
      </c>
      <c r="I186" s="47" t="n">
        <v>39.4731</v>
      </c>
      <c r="J186" s="47" t="n">
        <v>-91.7892</v>
      </c>
      <c r="K186" s="47" t="s">
        <v>833</v>
      </c>
      <c r="L186" s="48" t="n">
        <v>4.30434782608696</v>
      </c>
    </row>
    <row r="187" customFormat="false" ht="12.75" hidden="false" customHeight="false" outlineLevel="0" collapsed="false">
      <c r="A187" s="47" t="s">
        <v>277</v>
      </c>
      <c r="B187" s="47" t="s">
        <v>280</v>
      </c>
      <c r="D187" s="0" t="s">
        <v>131</v>
      </c>
      <c r="E187" s="47" t="s">
        <v>821</v>
      </c>
      <c r="F187" s="47" t="s">
        <v>834</v>
      </c>
      <c r="G187" s="47" t="s">
        <v>752</v>
      </c>
      <c r="H187" s="47" t="n">
        <v>1</v>
      </c>
      <c r="I187" s="47" t="n">
        <v>38.7109</v>
      </c>
      <c r="J187" s="47" t="n">
        <v>-90.4759</v>
      </c>
      <c r="K187" s="47" t="s">
        <v>835</v>
      </c>
      <c r="L187" s="48" t="n">
        <v>8.54166666666667</v>
      </c>
    </row>
    <row r="188" customFormat="false" ht="12.75" hidden="false" customHeight="false" outlineLevel="0" collapsed="false">
      <c r="A188" s="47" t="s">
        <v>277</v>
      </c>
      <c r="B188" s="47" t="s">
        <v>280</v>
      </c>
      <c r="D188" s="0" t="s">
        <v>131</v>
      </c>
      <c r="E188" s="47" t="s">
        <v>821</v>
      </c>
      <c r="F188" s="47" t="s">
        <v>834</v>
      </c>
      <c r="G188" s="47" t="s">
        <v>527</v>
      </c>
      <c r="H188" s="47" t="n">
        <v>1</v>
      </c>
      <c r="I188" s="47" t="n">
        <v>38.6414</v>
      </c>
      <c r="J188" s="47" t="n">
        <v>-90.3458</v>
      </c>
      <c r="K188" s="47" t="s">
        <v>836</v>
      </c>
      <c r="L188" s="48" t="n">
        <v>14.625</v>
      </c>
    </row>
    <row r="189" customFormat="false" ht="12.75" hidden="false" customHeight="false" outlineLevel="0" collapsed="false">
      <c r="A189" s="47" t="s">
        <v>277</v>
      </c>
      <c r="B189" s="47" t="s">
        <v>281</v>
      </c>
      <c r="D189" s="0" t="s">
        <v>131</v>
      </c>
      <c r="E189" s="47" t="s">
        <v>821</v>
      </c>
      <c r="F189" s="47" t="s">
        <v>837</v>
      </c>
      <c r="G189" s="47" t="s">
        <v>444</v>
      </c>
      <c r="H189" s="47" t="n">
        <v>1</v>
      </c>
      <c r="I189" s="47" t="n">
        <v>38.5425</v>
      </c>
      <c r="J189" s="47" t="n">
        <v>-90.2636</v>
      </c>
      <c r="K189" s="47" t="s">
        <v>838</v>
      </c>
      <c r="L189" s="48" t="n">
        <v>12.5</v>
      </c>
    </row>
    <row r="190" customFormat="false" ht="12.75" hidden="false" customHeight="false" outlineLevel="0" collapsed="false">
      <c r="A190" s="47" t="s">
        <v>277</v>
      </c>
      <c r="B190" s="47" t="s">
        <v>281</v>
      </c>
      <c r="D190" s="0" t="s">
        <v>131</v>
      </c>
      <c r="E190" s="47" t="s">
        <v>821</v>
      </c>
      <c r="F190" s="47" t="s">
        <v>837</v>
      </c>
      <c r="G190" s="47" t="s">
        <v>839</v>
      </c>
      <c r="H190" s="47" t="n">
        <v>1</v>
      </c>
      <c r="I190" s="47" t="n">
        <v>38.6722</v>
      </c>
      <c r="J190" s="47" t="n">
        <v>-90.2389</v>
      </c>
      <c r="K190" s="47" t="s">
        <v>840</v>
      </c>
      <c r="L190" s="48" t="n">
        <v>11.0833333333333</v>
      </c>
    </row>
    <row r="191" customFormat="false" ht="12.75" hidden="false" customHeight="false" outlineLevel="0" collapsed="false">
      <c r="A191" s="47" t="s">
        <v>282</v>
      </c>
      <c r="B191" s="47" t="s">
        <v>283</v>
      </c>
      <c r="D191" s="0" t="s">
        <v>149</v>
      </c>
      <c r="E191" s="47" t="s">
        <v>842</v>
      </c>
      <c r="F191" s="47" t="s">
        <v>754</v>
      </c>
      <c r="G191" s="47" t="s">
        <v>850</v>
      </c>
      <c r="H191" s="47" t="n">
        <v>1</v>
      </c>
      <c r="I191" s="47" t="n">
        <v>45.7883</v>
      </c>
      <c r="J191" s="47" t="n">
        <v>-108.4595</v>
      </c>
      <c r="K191" s="47" t="s">
        <v>851</v>
      </c>
      <c r="L191" s="48" t="n">
        <v>26.5652173913044</v>
      </c>
    </row>
    <row r="192" customFormat="false" ht="12.75" hidden="false" customHeight="false" outlineLevel="0" collapsed="false">
      <c r="A192" s="47" t="s">
        <v>284</v>
      </c>
      <c r="B192" s="47" t="s">
        <v>285</v>
      </c>
      <c r="D192" s="0" t="s">
        <v>131</v>
      </c>
      <c r="E192" s="47" t="s">
        <v>852</v>
      </c>
      <c r="F192" s="47" t="s">
        <v>853</v>
      </c>
      <c r="G192" s="47" t="s">
        <v>854</v>
      </c>
      <c r="H192" s="47" t="n">
        <v>1</v>
      </c>
      <c r="I192" s="47" t="n">
        <v>41.2978</v>
      </c>
      <c r="J192" s="47" t="n">
        <v>-95.9375</v>
      </c>
      <c r="K192" s="47" t="s">
        <v>855</v>
      </c>
      <c r="L192" s="48" t="n">
        <v>22.2083333333333</v>
      </c>
    </row>
    <row r="193" customFormat="false" ht="12.75" hidden="false" customHeight="false" outlineLevel="0" collapsed="false">
      <c r="A193" s="47" t="s">
        <v>284</v>
      </c>
      <c r="B193" s="47" t="s">
        <v>285</v>
      </c>
      <c r="D193" s="0" t="s">
        <v>131</v>
      </c>
      <c r="E193" s="47" t="s">
        <v>852</v>
      </c>
      <c r="F193" s="47" t="s">
        <v>853</v>
      </c>
      <c r="G193" s="47" t="s">
        <v>607</v>
      </c>
      <c r="H193" s="47" t="n">
        <v>1</v>
      </c>
      <c r="I193" s="47" t="n">
        <v>41.3624</v>
      </c>
      <c r="J193" s="47" t="n">
        <v>-95.9761</v>
      </c>
      <c r="K193" s="47" t="s">
        <v>856</v>
      </c>
      <c r="L193" s="48" t="n">
        <v>4.625</v>
      </c>
    </row>
    <row r="194" customFormat="false" ht="12.75" hidden="false" customHeight="false" outlineLevel="0" collapsed="false">
      <c r="A194" s="47" t="s">
        <v>286</v>
      </c>
      <c r="B194" s="47" t="s">
        <v>193</v>
      </c>
      <c r="D194" s="0" t="s">
        <v>181</v>
      </c>
      <c r="E194" s="47" t="s">
        <v>857</v>
      </c>
      <c r="F194" s="47" t="s">
        <v>555</v>
      </c>
      <c r="G194" s="47" t="s">
        <v>723</v>
      </c>
      <c r="H194" s="47" t="n">
        <v>1</v>
      </c>
      <c r="I194" s="47" t="n">
        <v>43.0006</v>
      </c>
      <c r="J194" s="47" t="n">
        <v>-71.4681</v>
      </c>
      <c r="K194" s="47" t="s">
        <v>858</v>
      </c>
      <c r="L194" s="48" t="n">
        <v>14.695652173913</v>
      </c>
    </row>
    <row r="195" customFormat="false" ht="12.75" hidden="false" customHeight="false" outlineLevel="0" collapsed="false">
      <c r="A195" s="47" t="s">
        <v>286</v>
      </c>
      <c r="B195" s="47" t="s">
        <v>287</v>
      </c>
      <c r="D195" s="0" t="s">
        <v>181</v>
      </c>
      <c r="E195" s="47" t="s">
        <v>857</v>
      </c>
      <c r="F195" s="47" t="s">
        <v>433</v>
      </c>
      <c r="G195" s="47" t="s">
        <v>617</v>
      </c>
      <c r="H195" s="47" t="n">
        <v>1</v>
      </c>
      <c r="I195" s="47" t="n">
        <v>43.1324</v>
      </c>
      <c r="J195" s="47" t="n">
        <v>-71.4583</v>
      </c>
      <c r="K195" s="47" t="s">
        <v>859</v>
      </c>
      <c r="L195" s="48" t="n">
        <v>82.8333333333333</v>
      </c>
    </row>
    <row r="196" customFormat="false" ht="12.75" hidden="false" customHeight="false" outlineLevel="0" collapsed="false">
      <c r="A196" s="47" t="s">
        <v>286</v>
      </c>
      <c r="B196" s="47" t="s">
        <v>288</v>
      </c>
      <c r="D196" s="0" t="s">
        <v>181</v>
      </c>
      <c r="E196" s="47" t="s">
        <v>857</v>
      </c>
      <c r="F196" s="47" t="s">
        <v>767</v>
      </c>
      <c r="G196" s="47" t="s">
        <v>752</v>
      </c>
      <c r="H196" s="47" t="n">
        <v>1</v>
      </c>
      <c r="I196" s="47" t="n">
        <v>43.0753</v>
      </c>
      <c r="J196" s="47" t="n">
        <v>-70.7481</v>
      </c>
      <c r="K196" s="47" t="s">
        <v>860</v>
      </c>
      <c r="L196" s="48" t="n">
        <v>12.0416666666667</v>
      </c>
    </row>
    <row r="197" customFormat="false" ht="12.75" hidden="false" customHeight="false" outlineLevel="0" collapsed="false">
      <c r="A197" s="47" t="s">
        <v>289</v>
      </c>
      <c r="B197" s="47" t="s">
        <v>861</v>
      </c>
      <c r="D197" s="0" t="s">
        <v>291</v>
      </c>
      <c r="E197" s="47" t="s">
        <v>862</v>
      </c>
      <c r="F197" s="47" t="s">
        <v>451</v>
      </c>
      <c r="G197" s="47" t="s">
        <v>447</v>
      </c>
      <c r="H197" s="47" t="n">
        <v>1</v>
      </c>
      <c r="I197" s="47" t="n">
        <v>39.465</v>
      </c>
      <c r="J197" s="47" t="n">
        <v>-74.4489</v>
      </c>
      <c r="K197" s="47" t="s">
        <v>863</v>
      </c>
      <c r="L197" s="48" t="n">
        <v>8.66666666666667</v>
      </c>
    </row>
    <row r="198" customFormat="false" ht="12.75" hidden="false" customHeight="false" outlineLevel="0" collapsed="false">
      <c r="A198" s="47" t="s">
        <v>289</v>
      </c>
      <c r="B198" s="47" t="s">
        <v>290</v>
      </c>
      <c r="D198" s="0" t="s">
        <v>291</v>
      </c>
      <c r="E198" s="47" t="s">
        <v>862</v>
      </c>
      <c r="F198" s="47" t="s">
        <v>536</v>
      </c>
      <c r="G198" s="47" t="s">
        <v>864</v>
      </c>
      <c r="H198" s="47" t="n">
        <v>2</v>
      </c>
      <c r="I198" s="47" t="n">
        <v>40.8824</v>
      </c>
      <c r="J198" s="47" t="n">
        <v>-74.0422</v>
      </c>
      <c r="K198" s="47" t="s">
        <v>865</v>
      </c>
      <c r="L198" s="48" t="n">
        <v>8.41666666666667</v>
      </c>
    </row>
    <row r="199" customFormat="false" ht="12.75" hidden="false" customHeight="false" outlineLevel="0" collapsed="false">
      <c r="A199" s="47" t="s">
        <v>289</v>
      </c>
      <c r="B199" s="47" t="s">
        <v>292</v>
      </c>
      <c r="D199" s="0" t="s">
        <v>291</v>
      </c>
      <c r="E199" s="47" t="s">
        <v>862</v>
      </c>
      <c r="F199" s="47" t="s">
        <v>538</v>
      </c>
      <c r="G199" s="47" t="s">
        <v>431</v>
      </c>
      <c r="H199" s="47" t="n">
        <v>2</v>
      </c>
      <c r="I199" s="47" t="n">
        <v>40.0781</v>
      </c>
      <c r="J199" s="47" t="n">
        <v>-74.8577</v>
      </c>
      <c r="K199" s="47" t="s">
        <v>866</v>
      </c>
      <c r="L199" s="48" t="n">
        <v>12.1666666666667</v>
      </c>
    </row>
    <row r="200" customFormat="false" ht="12.75" hidden="false" customHeight="false" outlineLevel="0" collapsed="false">
      <c r="A200" s="47" t="s">
        <v>289</v>
      </c>
      <c r="B200" s="47" t="s">
        <v>293</v>
      </c>
      <c r="D200" s="0" t="s">
        <v>291</v>
      </c>
      <c r="E200" s="47" t="s">
        <v>862</v>
      </c>
      <c r="F200" s="47" t="s">
        <v>428</v>
      </c>
      <c r="G200" s="47" t="s">
        <v>431</v>
      </c>
      <c r="H200" s="47" t="n">
        <v>2</v>
      </c>
      <c r="I200" s="47" t="n">
        <v>39.6843</v>
      </c>
      <c r="J200" s="47" t="n">
        <v>-74.8615</v>
      </c>
      <c r="K200" s="47" t="s">
        <v>867</v>
      </c>
      <c r="L200" s="48" t="n">
        <v>7.91666666666667</v>
      </c>
    </row>
    <row r="201" customFormat="false" ht="12.75" hidden="false" customHeight="false" outlineLevel="0" collapsed="false">
      <c r="A201" s="47" t="s">
        <v>289</v>
      </c>
      <c r="B201" s="47" t="s">
        <v>294</v>
      </c>
      <c r="D201" s="0" t="s">
        <v>291</v>
      </c>
      <c r="E201" s="47" t="s">
        <v>862</v>
      </c>
      <c r="F201" s="47" t="s">
        <v>555</v>
      </c>
      <c r="G201" s="47" t="s">
        <v>444</v>
      </c>
      <c r="H201" s="47" t="n">
        <v>1</v>
      </c>
      <c r="I201" s="47" t="n">
        <v>39.4223</v>
      </c>
      <c r="J201" s="47" t="n">
        <v>-75.0252</v>
      </c>
      <c r="K201" s="47" t="s">
        <v>868</v>
      </c>
      <c r="L201" s="48" t="n">
        <v>8.66666666666667</v>
      </c>
    </row>
    <row r="202" customFormat="false" ht="12.75" hidden="false" customHeight="false" outlineLevel="0" collapsed="false">
      <c r="A202" s="47" t="s">
        <v>289</v>
      </c>
      <c r="B202" s="47" t="s">
        <v>295</v>
      </c>
      <c r="D202" s="0" t="s">
        <v>291</v>
      </c>
      <c r="E202" s="47" t="s">
        <v>862</v>
      </c>
      <c r="F202" s="47" t="s">
        <v>767</v>
      </c>
      <c r="G202" s="47" t="s">
        <v>454</v>
      </c>
      <c r="H202" s="47" t="n">
        <v>1</v>
      </c>
      <c r="I202" s="47" t="n">
        <v>39.8003</v>
      </c>
      <c r="J202" s="47" t="n">
        <v>-75.2121</v>
      </c>
      <c r="K202" s="47" t="s">
        <v>870</v>
      </c>
      <c r="L202" s="48" t="n">
        <v>12.304347826087</v>
      </c>
    </row>
    <row r="203" customFormat="false" ht="12.75" hidden="false" customHeight="false" outlineLevel="0" collapsed="false">
      <c r="A203" s="47" t="s">
        <v>289</v>
      </c>
      <c r="B203" s="47" t="s">
        <v>296</v>
      </c>
      <c r="D203" s="0" t="s">
        <v>291</v>
      </c>
      <c r="E203" s="47" t="s">
        <v>862</v>
      </c>
      <c r="F203" s="47" t="s">
        <v>871</v>
      </c>
      <c r="G203" s="47" t="s">
        <v>447</v>
      </c>
      <c r="H203" s="47" t="n">
        <v>1</v>
      </c>
      <c r="I203" s="47" t="n">
        <v>40.6703</v>
      </c>
      <c r="J203" s="47" t="n">
        <v>-74.1261</v>
      </c>
      <c r="K203" s="47" t="s">
        <v>872</v>
      </c>
      <c r="L203" s="48" t="n">
        <v>12.9130434782609</v>
      </c>
    </row>
    <row r="204" customFormat="false" ht="12.75" hidden="false" customHeight="false" outlineLevel="0" collapsed="false">
      <c r="A204" s="47" t="s">
        <v>289</v>
      </c>
      <c r="B204" s="47" t="s">
        <v>296</v>
      </c>
      <c r="D204" s="0" t="s">
        <v>291</v>
      </c>
      <c r="E204" s="47" t="s">
        <v>862</v>
      </c>
      <c r="F204" s="47" t="s">
        <v>871</v>
      </c>
      <c r="G204" s="47" t="s">
        <v>458</v>
      </c>
      <c r="H204" s="47" t="n">
        <v>2</v>
      </c>
      <c r="I204" s="47" t="n">
        <v>40.7317</v>
      </c>
      <c r="J204" s="47" t="n">
        <v>-74.0666</v>
      </c>
      <c r="K204" s="47" t="s">
        <v>873</v>
      </c>
      <c r="L204" s="48" t="n">
        <v>14.0476190476191</v>
      </c>
    </row>
    <row r="205" customFormat="false" ht="12.75" hidden="false" customHeight="false" outlineLevel="0" collapsed="false">
      <c r="A205" s="47" t="s">
        <v>289</v>
      </c>
      <c r="B205" s="47" t="s">
        <v>297</v>
      </c>
      <c r="D205" s="0" t="s">
        <v>291</v>
      </c>
      <c r="E205" s="47" t="s">
        <v>862</v>
      </c>
      <c r="F205" s="47" t="s">
        <v>467</v>
      </c>
      <c r="G205" s="47" t="s">
        <v>874</v>
      </c>
      <c r="H205" s="47" t="n">
        <v>2</v>
      </c>
      <c r="I205" s="47" t="n">
        <v>40.5089</v>
      </c>
      <c r="J205" s="47" t="n">
        <v>-74.2682</v>
      </c>
      <c r="K205" s="47" t="s">
        <v>875</v>
      </c>
      <c r="L205" s="48" t="n">
        <v>10.125</v>
      </c>
    </row>
    <row r="206" customFormat="false" ht="12.75" hidden="false" customHeight="false" outlineLevel="0" collapsed="false">
      <c r="A206" s="47" t="s">
        <v>289</v>
      </c>
      <c r="B206" s="47" t="s">
        <v>298</v>
      </c>
      <c r="D206" s="0" t="s">
        <v>291</v>
      </c>
      <c r="E206" s="47" t="s">
        <v>862</v>
      </c>
      <c r="F206" s="47" t="s">
        <v>676</v>
      </c>
      <c r="G206" s="47" t="s">
        <v>527</v>
      </c>
      <c r="H206" s="47" t="n">
        <v>1</v>
      </c>
      <c r="I206" s="47" t="n">
        <v>40.7876</v>
      </c>
      <c r="J206" s="47" t="n">
        <v>-74.6763</v>
      </c>
      <c r="K206" s="47" t="s">
        <v>876</v>
      </c>
      <c r="L206" s="48" t="n">
        <v>12.0909090909091</v>
      </c>
    </row>
    <row r="207" customFormat="false" ht="12.75" hidden="false" customHeight="false" outlineLevel="0" collapsed="false">
      <c r="A207" s="47" t="s">
        <v>289</v>
      </c>
      <c r="B207" s="47" t="s">
        <v>163</v>
      </c>
      <c r="D207" s="0" t="s">
        <v>291</v>
      </c>
      <c r="E207" s="47" t="s">
        <v>862</v>
      </c>
      <c r="F207" s="47" t="s">
        <v>877</v>
      </c>
      <c r="G207" s="47" t="s">
        <v>522</v>
      </c>
      <c r="H207" s="47" t="n">
        <v>2</v>
      </c>
      <c r="I207" s="47" t="n">
        <v>40.6625</v>
      </c>
      <c r="J207" s="47" t="n">
        <v>-74.2147</v>
      </c>
      <c r="K207" s="47" t="s">
        <v>878</v>
      </c>
      <c r="L207" s="48" t="n">
        <v>10.25</v>
      </c>
    </row>
    <row r="208" customFormat="false" ht="12.75" hidden="false" customHeight="false" outlineLevel="0" collapsed="false">
      <c r="A208" s="47" t="s">
        <v>289</v>
      </c>
      <c r="B208" s="47" t="s">
        <v>163</v>
      </c>
      <c r="D208" s="0" t="s">
        <v>291</v>
      </c>
      <c r="E208" s="47" t="s">
        <v>862</v>
      </c>
      <c r="F208" s="47" t="s">
        <v>877</v>
      </c>
      <c r="G208" s="47" t="s">
        <v>525</v>
      </c>
      <c r="H208" s="47" t="n">
        <v>2</v>
      </c>
      <c r="I208" s="47" t="n">
        <v>40.6414</v>
      </c>
      <c r="J208" s="47" t="n">
        <v>-74.2084</v>
      </c>
      <c r="K208" s="47" t="s">
        <v>879</v>
      </c>
      <c r="L208" s="48" t="n">
        <v>10.1666666666667</v>
      </c>
    </row>
    <row r="209" customFormat="false" ht="12.75" hidden="false" customHeight="false" outlineLevel="0" collapsed="false">
      <c r="A209" s="47" t="s">
        <v>137</v>
      </c>
      <c r="B209" s="47" t="s">
        <v>299</v>
      </c>
      <c r="C209" s="47" t="s">
        <v>136</v>
      </c>
      <c r="D209" s="47" t="s">
        <v>138</v>
      </c>
      <c r="E209" s="47" t="s">
        <v>881</v>
      </c>
      <c r="F209" s="47" t="s">
        <v>871</v>
      </c>
      <c r="G209" s="47" t="s">
        <v>426</v>
      </c>
      <c r="H209" s="47" t="n">
        <v>1</v>
      </c>
      <c r="I209" s="47" t="n">
        <v>32.6919</v>
      </c>
      <c r="J209" s="47" t="n">
        <v>-108.1244</v>
      </c>
      <c r="K209" s="47" t="s">
        <v>883</v>
      </c>
      <c r="L209" s="48" t="n">
        <v>1.08333333333333</v>
      </c>
    </row>
    <row r="210" customFormat="false" ht="12.75" hidden="false" customHeight="false" outlineLevel="0" collapsed="false">
      <c r="A210" s="47" t="s">
        <v>137</v>
      </c>
      <c r="B210" s="47" t="s">
        <v>300</v>
      </c>
      <c r="D210" s="47" t="s">
        <v>138</v>
      </c>
      <c r="E210" s="47" t="s">
        <v>881</v>
      </c>
      <c r="F210" s="47" t="s">
        <v>682</v>
      </c>
      <c r="G210" s="47" t="s">
        <v>429</v>
      </c>
      <c r="H210" s="47" t="n">
        <v>1</v>
      </c>
      <c r="I210" s="47" t="n">
        <v>36.7422</v>
      </c>
      <c r="J210" s="47" t="n">
        <v>-107.9769</v>
      </c>
      <c r="K210" s="47" t="s">
        <v>884</v>
      </c>
      <c r="L210" s="48" t="n">
        <v>2.54166666666667</v>
      </c>
    </row>
    <row r="211" customFormat="false" ht="12.75" hidden="false" customHeight="false" outlineLevel="0" collapsed="false">
      <c r="A211" s="47" t="s">
        <v>137</v>
      </c>
      <c r="B211" s="47" t="s">
        <v>300</v>
      </c>
      <c r="D211" s="47" t="s">
        <v>138</v>
      </c>
      <c r="E211" s="47" t="s">
        <v>881</v>
      </c>
      <c r="F211" s="47" t="s">
        <v>682</v>
      </c>
      <c r="G211" s="47" t="s">
        <v>885</v>
      </c>
      <c r="H211" s="47" t="n">
        <v>1</v>
      </c>
      <c r="I211" s="47" t="n">
        <v>36.7967</v>
      </c>
      <c r="J211" s="47" t="n">
        <v>-108.4725</v>
      </c>
      <c r="K211" s="47" t="s">
        <v>886</v>
      </c>
      <c r="L211" s="48" t="n">
        <v>4.08333333333333</v>
      </c>
    </row>
    <row r="212" customFormat="false" ht="12.75" hidden="false" customHeight="false" outlineLevel="0" collapsed="false">
      <c r="A212" s="47" t="s">
        <v>301</v>
      </c>
      <c r="B212" s="47" t="s">
        <v>302</v>
      </c>
      <c r="D212" s="0" t="s">
        <v>291</v>
      </c>
      <c r="E212" s="47" t="s">
        <v>887</v>
      </c>
      <c r="F212" s="47" t="s">
        <v>451</v>
      </c>
      <c r="G212" s="47" t="s">
        <v>532</v>
      </c>
      <c r="H212" s="47" t="n">
        <v>1</v>
      </c>
      <c r="I212" s="47" t="n">
        <v>42.6807</v>
      </c>
      <c r="J212" s="47" t="n">
        <v>-73.7569</v>
      </c>
      <c r="K212" s="47" t="s">
        <v>888</v>
      </c>
      <c r="L212" s="48" t="n">
        <v>13.1666666666667</v>
      </c>
    </row>
    <row r="213" customFormat="false" ht="12.75" hidden="false" customHeight="false" outlineLevel="0" collapsed="false">
      <c r="A213" s="47" t="s">
        <v>301</v>
      </c>
      <c r="B213" s="47" t="s">
        <v>303</v>
      </c>
      <c r="D213" s="0" t="s">
        <v>291</v>
      </c>
      <c r="E213" s="47" t="s">
        <v>887</v>
      </c>
      <c r="F213" s="47" t="s">
        <v>538</v>
      </c>
      <c r="G213" s="47" t="s">
        <v>889</v>
      </c>
      <c r="H213" s="47" t="n">
        <v>1</v>
      </c>
      <c r="I213" s="47" t="n">
        <v>40.8162</v>
      </c>
      <c r="J213" s="47" t="n">
        <v>-73.9021</v>
      </c>
      <c r="K213" s="47" t="s">
        <v>890</v>
      </c>
      <c r="L213" s="48" t="n">
        <v>25.4166666666667</v>
      </c>
    </row>
    <row r="214" customFormat="false" ht="12.75" hidden="false" customHeight="false" outlineLevel="0" collapsed="false">
      <c r="A214" s="47" t="s">
        <v>301</v>
      </c>
      <c r="B214" s="47" t="s">
        <v>303</v>
      </c>
      <c r="D214" s="0" t="s">
        <v>291</v>
      </c>
      <c r="E214" s="47" t="s">
        <v>887</v>
      </c>
      <c r="F214" s="47" t="s">
        <v>538</v>
      </c>
      <c r="G214" s="47" t="s">
        <v>891</v>
      </c>
      <c r="H214" s="47" t="n">
        <v>1</v>
      </c>
      <c r="I214" s="47" t="n">
        <v>40.868</v>
      </c>
      <c r="J214" s="47" t="n">
        <v>-73.8782</v>
      </c>
      <c r="K214" s="47" t="s">
        <v>892</v>
      </c>
      <c r="L214" s="48" t="n">
        <v>26.225</v>
      </c>
    </row>
    <row r="215" customFormat="false" ht="12.75" hidden="false" customHeight="false" outlineLevel="0" collapsed="false">
      <c r="A215" s="47" t="s">
        <v>301</v>
      </c>
      <c r="B215" s="47" t="s">
        <v>304</v>
      </c>
      <c r="D215" s="0" t="s">
        <v>291</v>
      </c>
      <c r="E215" s="47" t="s">
        <v>887</v>
      </c>
      <c r="F215" s="47" t="s">
        <v>433</v>
      </c>
      <c r="G215" s="47" t="s">
        <v>447</v>
      </c>
      <c r="H215" s="47" t="n">
        <v>1</v>
      </c>
      <c r="I215" s="47" t="n">
        <v>42.4995</v>
      </c>
      <c r="J215" s="47" t="n">
        <v>-79.3189</v>
      </c>
      <c r="K215" s="47" t="s">
        <v>893</v>
      </c>
      <c r="L215" s="48" t="n">
        <v>17.75</v>
      </c>
    </row>
    <row r="216" customFormat="false" ht="12.75" hidden="false" customHeight="false" outlineLevel="0" collapsed="false">
      <c r="A216" s="47" t="s">
        <v>301</v>
      </c>
      <c r="B216" s="47" t="s">
        <v>304</v>
      </c>
      <c r="D216" s="0" t="s">
        <v>291</v>
      </c>
      <c r="E216" s="47" t="s">
        <v>887</v>
      </c>
      <c r="F216" s="47" t="s">
        <v>433</v>
      </c>
      <c r="G216" s="47" t="s">
        <v>553</v>
      </c>
      <c r="H216" s="47" t="n">
        <v>1</v>
      </c>
      <c r="I216" s="47" t="n">
        <v>42.2907</v>
      </c>
      <c r="J216" s="47" t="n">
        <v>-79.5866</v>
      </c>
      <c r="K216" s="47" t="s">
        <v>894</v>
      </c>
      <c r="L216" s="48" t="n">
        <v>10.9166666666667</v>
      </c>
    </row>
    <row r="217" customFormat="false" ht="12.75" hidden="false" customHeight="false" outlineLevel="0" collapsed="false">
      <c r="A217" s="47" t="s">
        <v>301</v>
      </c>
      <c r="B217" s="47" t="s">
        <v>305</v>
      </c>
      <c r="D217" s="0" t="s">
        <v>291</v>
      </c>
      <c r="E217" s="47" t="s">
        <v>887</v>
      </c>
      <c r="F217" s="47" t="s">
        <v>767</v>
      </c>
      <c r="G217" s="47" t="s">
        <v>522</v>
      </c>
      <c r="H217" s="47" t="n">
        <v>1</v>
      </c>
      <c r="I217" s="47" t="n">
        <v>42.1111</v>
      </c>
      <c r="J217" s="47" t="n">
        <v>-76.8025</v>
      </c>
      <c r="K217" s="47" t="s">
        <v>895</v>
      </c>
      <c r="L217" s="48" t="n">
        <v>8.58333333333334</v>
      </c>
    </row>
    <row r="218" customFormat="false" ht="12.75" hidden="false" customHeight="false" outlineLevel="0" collapsed="false">
      <c r="A218" s="47" t="s">
        <v>301</v>
      </c>
      <c r="B218" s="47" t="s">
        <v>306</v>
      </c>
      <c r="D218" s="0" t="s">
        <v>291</v>
      </c>
      <c r="E218" s="47" t="s">
        <v>887</v>
      </c>
      <c r="F218" s="47" t="s">
        <v>636</v>
      </c>
      <c r="G218" s="47" t="s">
        <v>470</v>
      </c>
      <c r="H218" s="47" t="n">
        <v>3</v>
      </c>
      <c r="I218" s="47" t="n">
        <v>42.8768</v>
      </c>
      <c r="J218" s="47" t="n">
        <v>-78.8099</v>
      </c>
      <c r="K218" s="47" t="s">
        <v>896</v>
      </c>
      <c r="L218" s="48" t="n">
        <v>9.625</v>
      </c>
    </row>
    <row r="219" customFormat="false" ht="12.75" hidden="false" customHeight="false" outlineLevel="0" collapsed="false">
      <c r="A219" s="47" t="s">
        <v>301</v>
      </c>
      <c r="B219" s="47" t="s">
        <v>306</v>
      </c>
      <c r="D219" s="0" t="s">
        <v>291</v>
      </c>
      <c r="E219" s="47" t="s">
        <v>887</v>
      </c>
      <c r="F219" s="47" t="s">
        <v>636</v>
      </c>
      <c r="G219" s="47" t="s">
        <v>711</v>
      </c>
      <c r="H219" s="47" t="n">
        <v>1</v>
      </c>
      <c r="I219" s="47" t="n">
        <v>42.9981</v>
      </c>
      <c r="J219" s="47" t="n">
        <v>-78.8993</v>
      </c>
      <c r="K219" s="47" t="s">
        <v>897</v>
      </c>
      <c r="L219" s="48" t="n">
        <v>11.4583333333333</v>
      </c>
    </row>
    <row r="220" customFormat="false" ht="12.75" hidden="false" customHeight="false" outlineLevel="0" collapsed="false">
      <c r="A220" s="47" t="s">
        <v>301</v>
      </c>
      <c r="B220" s="47" t="s">
        <v>307</v>
      </c>
      <c r="D220" s="0" t="s">
        <v>291</v>
      </c>
      <c r="E220" s="47" t="s">
        <v>887</v>
      </c>
      <c r="F220" s="47" t="s">
        <v>530</v>
      </c>
      <c r="G220" s="47" t="s">
        <v>522</v>
      </c>
      <c r="H220" s="47" t="n">
        <v>1</v>
      </c>
      <c r="I220" s="47" t="n">
        <v>44.3931</v>
      </c>
      <c r="J220" s="47" t="n">
        <v>-73.8589</v>
      </c>
      <c r="K220" s="47" t="s">
        <v>898</v>
      </c>
      <c r="L220" s="48" t="n">
        <v>3.5</v>
      </c>
    </row>
    <row r="221" customFormat="false" ht="12.75" hidden="false" customHeight="false" outlineLevel="0" collapsed="false">
      <c r="A221" s="47" t="s">
        <v>301</v>
      </c>
      <c r="B221" s="47" t="s">
        <v>308</v>
      </c>
      <c r="D221" s="0" t="s">
        <v>291</v>
      </c>
      <c r="E221" s="47" t="s">
        <v>887</v>
      </c>
      <c r="F221" s="47" t="s">
        <v>566</v>
      </c>
      <c r="G221" s="47" t="s">
        <v>525</v>
      </c>
      <c r="H221" s="47" t="n">
        <v>1</v>
      </c>
      <c r="I221" s="47" t="n">
        <v>44.4343</v>
      </c>
      <c r="J221" s="47" t="n">
        <v>-74.246</v>
      </c>
      <c r="K221" s="47" t="s">
        <v>899</v>
      </c>
      <c r="L221" s="48" t="n">
        <v>3.95833333333333</v>
      </c>
    </row>
    <row r="222" customFormat="false" ht="12.75" hidden="false" customHeight="false" outlineLevel="0" collapsed="false">
      <c r="A222" s="47" t="s">
        <v>301</v>
      </c>
      <c r="B222" s="47" t="s">
        <v>192</v>
      </c>
      <c r="D222" s="0" t="s">
        <v>291</v>
      </c>
      <c r="E222" s="47" t="s">
        <v>887</v>
      </c>
      <c r="F222" s="47" t="s">
        <v>902</v>
      </c>
      <c r="G222" s="47" t="s">
        <v>470</v>
      </c>
      <c r="H222" s="47" t="n">
        <v>1</v>
      </c>
      <c r="I222" s="47" t="n">
        <v>43.4496</v>
      </c>
      <c r="J222" s="47" t="n">
        <v>-74.5163</v>
      </c>
      <c r="K222" s="47" t="s">
        <v>903</v>
      </c>
      <c r="L222" s="48" t="n">
        <v>4.95833333333334</v>
      </c>
    </row>
    <row r="223" customFormat="false" ht="12.75" hidden="false" customHeight="false" outlineLevel="0" collapsed="false">
      <c r="A223" s="47" t="s">
        <v>301</v>
      </c>
      <c r="B223" s="47" t="s">
        <v>309</v>
      </c>
      <c r="D223" s="0" t="s">
        <v>291</v>
      </c>
      <c r="E223" s="47" t="s">
        <v>887</v>
      </c>
      <c r="F223" s="47" t="s">
        <v>678</v>
      </c>
      <c r="G223" s="47" t="s">
        <v>470</v>
      </c>
      <c r="H223" s="47" t="n">
        <v>1</v>
      </c>
      <c r="I223" s="47" t="n">
        <v>43.6858</v>
      </c>
      <c r="J223" s="47" t="n">
        <v>-74.9854</v>
      </c>
      <c r="K223" s="47" t="s">
        <v>904</v>
      </c>
      <c r="L223" s="48" t="n">
        <v>4.5</v>
      </c>
    </row>
    <row r="224" customFormat="false" ht="12.75" hidden="false" customHeight="false" outlineLevel="0" collapsed="false">
      <c r="A224" s="47" t="s">
        <v>301</v>
      </c>
      <c r="B224" s="47" t="s">
        <v>213</v>
      </c>
      <c r="D224" s="0" t="s">
        <v>291</v>
      </c>
      <c r="E224" s="47" t="s">
        <v>887</v>
      </c>
      <c r="F224" s="47" t="s">
        <v>814</v>
      </c>
      <c r="G224" s="47" t="s">
        <v>447</v>
      </c>
      <c r="H224" s="47" t="n">
        <v>2</v>
      </c>
      <c r="I224" s="47" t="n">
        <v>42.7305</v>
      </c>
      <c r="J224" s="47" t="n">
        <v>-75.7844</v>
      </c>
      <c r="K224" s="47" t="s">
        <v>905</v>
      </c>
      <c r="L224" s="48" t="n">
        <v>6.75</v>
      </c>
    </row>
    <row r="225" customFormat="false" ht="12.75" hidden="false" customHeight="false" outlineLevel="0" collapsed="false">
      <c r="A225" s="47" t="s">
        <v>301</v>
      </c>
      <c r="B225" s="47" t="s">
        <v>279</v>
      </c>
      <c r="D225" s="0" t="s">
        <v>291</v>
      </c>
      <c r="E225" s="47" t="s">
        <v>887</v>
      </c>
      <c r="F225" s="47" t="s">
        <v>853</v>
      </c>
      <c r="G225" s="47" t="s">
        <v>906</v>
      </c>
      <c r="H225" s="47" t="n">
        <v>3</v>
      </c>
      <c r="I225" s="47" t="n">
        <v>43.1462</v>
      </c>
      <c r="J225" s="47" t="n">
        <v>-77.5481</v>
      </c>
      <c r="K225" s="47" t="s">
        <v>907</v>
      </c>
      <c r="L225" s="48" t="n">
        <v>10.3333333333333</v>
      </c>
    </row>
    <row r="226" customFormat="false" ht="12.75" hidden="false" customHeight="false" outlineLevel="0" collapsed="false">
      <c r="A226" s="47" t="s">
        <v>301</v>
      </c>
      <c r="B226" s="47" t="s">
        <v>195</v>
      </c>
      <c r="D226" s="0" t="s">
        <v>291</v>
      </c>
      <c r="E226" s="47" t="s">
        <v>887</v>
      </c>
      <c r="F226" s="47" t="s">
        <v>480</v>
      </c>
      <c r="G226" s="47" t="s">
        <v>470</v>
      </c>
      <c r="H226" s="47" t="n">
        <v>3</v>
      </c>
      <c r="I226" s="47" t="n">
        <v>40.7432</v>
      </c>
      <c r="J226" s="47" t="n">
        <v>-73.5855</v>
      </c>
      <c r="K226" s="47" t="s">
        <v>908</v>
      </c>
      <c r="L226" s="48" t="n">
        <v>19.8333333333333</v>
      </c>
    </row>
    <row r="227" customFormat="false" ht="12.75" hidden="false" customHeight="false" outlineLevel="0" collapsed="false">
      <c r="A227" s="47" t="s">
        <v>301</v>
      </c>
      <c r="B227" s="47" t="s">
        <v>310</v>
      </c>
      <c r="D227" s="0" t="s">
        <v>291</v>
      </c>
      <c r="E227" s="47" t="s">
        <v>887</v>
      </c>
      <c r="F227" s="47" t="s">
        <v>687</v>
      </c>
      <c r="G227" s="47" t="s">
        <v>692</v>
      </c>
      <c r="H227" s="47" t="n">
        <v>1</v>
      </c>
      <c r="I227" s="47" t="n">
        <v>43.0822</v>
      </c>
      <c r="J227" s="47" t="n">
        <v>-79.001</v>
      </c>
      <c r="K227" s="47" t="s">
        <v>909</v>
      </c>
      <c r="L227" s="48" t="n">
        <v>7.875</v>
      </c>
    </row>
    <row r="228" customFormat="false" ht="12.75" hidden="false" customHeight="false" outlineLevel="0" collapsed="false">
      <c r="A228" s="47" t="s">
        <v>301</v>
      </c>
      <c r="B228" s="47" t="s">
        <v>311</v>
      </c>
      <c r="D228" s="0" t="s">
        <v>291</v>
      </c>
      <c r="E228" s="47" t="s">
        <v>887</v>
      </c>
      <c r="F228" s="47" t="s">
        <v>486</v>
      </c>
      <c r="G228" s="47" t="s">
        <v>910</v>
      </c>
      <c r="H228" s="47" t="n">
        <v>1</v>
      </c>
      <c r="I228" s="47" t="n">
        <v>43.0524</v>
      </c>
      <c r="J228" s="47" t="n">
        <v>-76.0592</v>
      </c>
      <c r="K228" s="47" t="s">
        <v>911</v>
      </c>
      <c r="L228" s="48" t="n">
        <v>6.66666666666667</v>
      </c>
    </row>
    <row r="229" customFormat="false" ht="12.75" hidden="false" customHeight="false" outlineLevel="0" collapsed="false">
      <c r="A229" s="47" t="s">
        <v>301</v>
      </c>
      <c r="B229" s="47" t="s">
        <v>198</v>
      </c>
      <c r="D229" s="0" t="s">
        <v>291</v>
      </c>
      <c r="E229" s="47" t="s">
        <v>887</v>
      </c>
      <c r="F229" s="47" t="s">
        <v>502</v>
      </c>
      <c r="G229" s="47" t="s">
        <v>470</v>
      </c>
      <c r="H229" s="47" t="n">
        <v>1</v>
      </c>
      <c r="I229" s="47" t="n">
        <v>41.4415</v>
      </c>
      <c r="J229" s="47" t="n">
        <v>-73.7076</v>
      </c>
      <c r="K229" s="47" t="s">
        <v>912</v>
      </c>
      <c r="L229" s="48" t="n">
        <v>8.375</v>
      </c>
    </row>
    <row r="230" customFormat="false" ht="12.75" hidden="false" customHeight="false" outlineLevel="0" collapsed="false">
      <c r="A230" s="47" t="s">
        <v>301</v>
      </c>
      <c r="B230" s="47" t="s">
        <v>312</v>
      </c>
      <c r="D230" s="0" t="s">
        <v>291</v>
      </c>
      <c r="E230" s="47" t="s">
        <v>887</v>
      </c>
      <c r="F230" s="47" t="s">
        <v>802</v>
      </c>
      <c r="G230" s="47" t="s">
        <v>913</v>
      </c>
      <c r="H230" s="47" t="n">
        <v>2</v>
      </c>
      <c r="I230" s="47" t="n">
        <v>40.7362</v>
      </c>
      <c r="J230" s="47" t="n">
        <v>-73.8232</v>
      </c>
      <c r="K230" s="47" t="s">
        <v>914</v>
      </c>
      <c r="L230" s="48" t="n">
        <v>19.4166666666667</v>
      </c>
    </row>
    <row r="231" customFormat="false" ht="12.75" hidden="false" customHeight="false" outlineLevel="0" collapsed="false">
      <c r="A231" s="47" t="s">
        <v>301</v>
      </c>
      <c r="B231" s="47" t="s">
        <v>313</v>
      </c>
      <c r="D231" s="0" t="s">
        <v>291</v>
      </c>
      <c r="E231" s="47" t="s">
        <v>887</v>
      </c>
      <c r="F231" s="47" t="s">
        <v>504</v>
      </c>
      <c r="G231" s="47" t="s">
        <v>525</v>
      </c>
      <c r="H231" s="47" t="n">
        <v>1</v>
      </c>
      <c r="I231" s="47" t="n">
        <v>42.7819</v>
      </c>
      <c r="J231" s="47" t="n">
        <v>-73.4636</v>
      </c>
      <c r="K231" s="47" t="s">
        <v>915</v>
      </c>
      <c r="L231" s="48" t="n">
        <v>8.91666666666667</v>
      </c>
    </row>
    <row r="232" customFormat="false" ht="12.75" hidden="false" customHeight="false" outlineLevel="0" collapsed="false">
      <c r="A232" s="47" t="s">
        <v>301</v>
      </c>
      <c r="B232" s="47" t="s">
        <v>314</v>
      </c>
      <c r="D232" s="0" t="s">
        <v>291</v>
      </c>
      <c r="E232" s="47" t="s">
        <v>887</v>
      </c>
      <c r="F232" s="47" t="s">
        <v>916</v>
      </c>
      <c r="G232" s="47" t="s">
        <v>522</v>
      </c>
      <c r="H232" s="47" t="n">
        <v>3</v>
      </c>
      <c r="I232" s="47" t="n">
        <v>42.7996</v>
      </c>
      <c r="J232" s="47" t="n">
        <v>-73.9402</v>
      </c>
      <c r="K232" s="47" t="s">
        <v>917</v>
      </c>
      <c r="L232" s="48" t="n">
        <v>10.5</v>
      </c>
    </row>
    <row r="233" customFormat="false" ht="12.75" hidden="false" customHeight="false" outlineLevel="0" collapsed="false">
      <c r="A233" s="47" t="s">
        <v>301</v>
      </c>
      <c r="B233" s="47" t="s">
        <v>315</v>
      </c>
      <c r="D233" s="0" t="s">
        <v>291</v>
      </c>
      <c r="E233" s="47" t="s">
        <v>887</v>
      </c>
      <c r="F233" s="47" t="s">
        <v>751</v>
      </c>
      <c r="G233" s="47" t="s">
        <v>522</v>
      </c>
      <c r="H233" s="47" t="n">
        <v>2</v>
      </c>
      <c r="I233" s="47" t="n">
        <v>42.0907</v>
      </c>
      <c r="J233" s="47" t="n">
        <v>-77.2103</v>
      </c>
      <c r="K233" s="47" t="s">
        <v>918</v>
      </c>
      <c r="L233" s="48" t="n">
        <v>12.225</v>
      </c>
    </row>
    <row r="234" customFormat="false" ht="12.75" hidden="false" customHeight="false" outlineLevel="0" collapsed="false">
      <c r="A234" s="47" t="s">
        <v>301</v>
      </c>
      <c r="B234" s="47" t="s">
        <v>269</v>
      </c>
      <c r="D234" s="0" t="s">
        <v>291</v>
      </c>
      <c r="E234" s="47" t="s">
        <v>887</v>
      </c>
      <c r="F234" s="47" t="s">
        <v>587</v>
      </c>
      <c r="G234" s="47" t="s">
        <v>429</v>
      </c>
      <c r="H234" s="47" t="n">
        <v>2</v>
      </c>
      <c r="I234" s="47" t="n">
        <v>40.8275</v>
      </c>
      <c r="J234" s="47" t="n">
        <v>-73.0569</v>
      </c>
      <c r="K234" s="47" t="s">
        <v>919</v>
      </c>
      <c r="L234" s="48" t="n">
        <v>20.1818181818182</v>
      </c>
    </row>
    <row r="235" customFormat="false" ht="12.75" hidden="false" customHeight="false" outlineLevel="0" collapsed="false">
      <c r="A235" s="47" t="s">
        <v>301</v>
      </c>
      <c r="B235" s="47" t="s">
        <v>316</v>
      </c>
      <c r="D235" s="0" t="s">
        <v>291</v>
      </c>
      <c r="E235" s="47" t="s">
        <v>887</v>
      </c>
      <c r="F235" s="47" t="s">
        <v>754</v>
      </c>
      <c r="G235" s="47" t="s">
        <v>885</v>
      </c>
      <c r="H235" s="47" t="n">
        <v>1</v>
      </c>
      <c r="I235" s="47" t="n">
        <v>42.1438</v>
      </c>
      <c r="J235" s="47" t="n">
        <v>-74.4941</v>
      </c>
      <c r="K235" s="47" t="s">
        <v>920</v>
      </c>
      <c r="L235" s="48" t="n">
        <v>5.5</v>
      </c>
    </row>
    <row r="236" customFormat="false" ht="12.75" hidden="false" customHeight="false" outlineLevel="0" collapsed="false">
      <c r="A236" s="47" t="s">
        <v>317</v>
      </c>
      <c r="B236" s="47" t="s">
        <v>318</v>
      </c>
      <c r="D236" s="0" t="s">
        <v>122</v>
      </c>
      <c r="E236" s="47" t="str">
        <f aca="false">LEFT(K236,2)</f>
        <v>37</v>
      </c>
      <c r="F236" s="47" t="str">
        <f aca="false">MID(K236,3,3)</f>
        <v>013</v>
      </c>
      <c r="G236" s="47" t="str">
        <f aca="false">RIGHT(K236,4)</f>
        <v>0007</v>
      </c>
      <c r="H236" s="47" t="n">
        <v>1</v>
      </c>
      <c r="I236" s="47" t="n">
        <v>35.3450000008907</v>
      </c>
      <c r="J236" s="47" t="n">
        <v>-76.78333</v>
      </c>
      <c r="K236" s="47" t="s">
        <v>921</v>
      </c>
      <c r="L236" s="48" t="n">
        <v>5.85</v>
      </c>
    </row>
    <row r="237" customFormat="false" ht="12.75" hidden="false" customHeight="false" outlineLevel="0" collapsed="false">
      <c r="A237" s="47" t="s">
        <v>317</v>
      </c>
      <c r="B237" s="47" t="s">
        <v>294</v>
      </c>
      <c r="D237" s="0" t="s">
        <v>122</v>
      </c>
      <c r="E237" s="47" t="s">
        <v>922</v>
      </c>
      <c r="F237" s="47" t="s">
        <v>598</v>
      </c>
      <c r="G237" s="47" t="s">
        <v>426</v>
      </c>
      <c r="H237" s="47" t="n">
        <v>1</v>
      </c>
      <c r="I237" s="47" t="n">
        <v>34.9689</v>
      </c>
      <c r="J237" s="47" t="n">
        <v>-78.9625</v>
      </c>
      <c r="K237" s="47" t="s">
        <v>923</v>
      </c>
      <c r="L237" s="48" t="n">
        <v>4.21739130434783</v>
      </c>
    </row>
    <row r="238" customFormat="false" ht="12.75" hidden="false" customHeight="false" outlineLevel="0" collapsed="false">
      <c r="A238" s="47" t="s">
        <v>317</v>
      </c>
      <c r="B238" s="47" t="s">
        <v>319</v>
      </c>
      <c r="D238" s="0" t="s">
        <v>122</v>
      </c>
      <c r="E238" s="47" t="s">
        <v>922</v>
      </c>
      <c r="F238" s="47" t="s">
        <v>486</v>
      </c>
      <c r="G238" s="47" t="s">
        <v>690</v>
      </c>
      <c r="H238" s="47" t="n">
        <v>1</v>
      </c>
      <c r="I238" s="47" t="n">
        <v>36.1106</v>
      </c>
      <c r="J238" s="47" t="n">
        <v>-80.2267</v>
      </c>
      <c r="K238" s="47" t="s">
        <v>924</v>
      </c>
      <c r="L238" s="48" t="n">
        <v>10.1666666666667</v>
      </c>
    </row>
    <row r="239" customFormat="false" ht="12.75" hidden="false" customHeight="false" outlineLevel="0" collapsed="false">
      <c r="A239" s="47" t="s">
        <v>317</v>
      </c>
      <c r="B239" s="47" t="s">
        <v>320</v>
      </c>
      <c r="D239" s="0" t="s">
        <v>122</v>
      </c>
      <c r="E239" s="47" t="s">
        <v>922</v>
      </c>
      <c r="F239" s="47" t="s">
        <v>443</v>
      </c>
      <c r="G239" s="47" t="s">
        <v>550</v>
      </c>
      <c r="H239" s="47" t="n">
        <v>2</v>
      </c>
      <c r="I239" s="47" t="n">
        <v>35.2401</v>
      </c>
      <c r="J239" s="47" t="n">
        <v>-80.7857</v>
      </c>
      <c r="K239" s="47" t="s">
        <v>927</v>
      </c>
      <c r="L239" s="48" t="n">
        <v>6.25</v>
      </c>
    </row>
    <row r="240" customFormat="false" ht="12.75" hidden="false" customHeight="false" outlineLevel="0" collapsed="false">
      <c r="A240" s="47" t="s">
        <v>317</v>
      </c>
      <c r="B240" s="47" t="s">
        <v>321</v>
      </c>
      <c r="D240" s="0" t="s">
        <v>122</v>
      </c>
      <c r="E240" s="47" t="s">
        <v>922</v>
      </c>
      <c r="F240" s="47" t="s">
        <v>928</v>
      </c>
      <c r="G240" s="47" t="s">
        <v>447</v>
      </c>
      <c r="H240" s="47" t="n">
        <v>1</v>
      </c>
      <c r="I240" s="47" t="n">
        <v>34.2684</v>
      </c>
      <c r="J240" s="47" t="n">
        <v>-77.9565</v>
      </c>
      <c r="K240" s="47" t="s">
        <v>929</v>
      </c>
      <c r="L240" s="48" t="n">
        <v>33.9130434782609</v>
      </c>
    </row>
    <row r="241" customFormat="false" ht="12.75" hidden="false" customHeight="false" outlineLevel="0" collapsed="false">
      <c r="A241" s="47" t="s">
        <v>322</v>
      </c>
      <c r="B241" s="47" t="s">
        <v>323</v>
      </c>
      <c r="D241" s="0" t="s">
        <v>149</v>
      </c>
      <c r="E241" s="47" t="s">
        <v>935</v>
      </c>
      <c r="F241" s="47" t="s">
        <v>428</v>
      </c>
      <c r="G241" s="47" t="s">
        <v>454</v>
      </c>
      <c r="H241" s="47" t="n">
        <v>1</v>
      </c>
      <c r="I241" s="47" t="n">
        <v>46.8943</v>
      </c>
      <c r="J241" s="47" t="n">
        <v>-103.3785</v>
      </c>
      <c r="K241" s="47" t="s">
        <v>936</v>
      </c>
      <c r="L241" s="48" t="n">
        <v>6.16666666666667</v>
      </c>
    </row>
    <row r="242" customFormat="false" ht="12.75" hidden="false" customHeight="false" outlineLevel="0" collapsed="false">
      <c r="A242" s="47" t="s">
        <v>322</v>
      </c>
      <c r="B242" s="47" t="s">
        <v>324</v>
      </c>
      <c r="D242" s="0" t="s">
        <v>149</v>
      </c>
      <c r="E242" s="47" t="s">
        <v>935</v>
      </c>
      <c r="F242" s="47" t="s">
        <v>767</v>
      </c>
      <c r="G242" s="47" t="s">
        <v>522</v>
      </c>
      <c r="H242" s="47" t="n">
        <v>1</v>
      </c>
      <c r="I242" s="47" t="n">
        <v>46.8254</v>
      </c>
      <c r="J242" s="47" t="n">
        <v>-100.7682</v>
      </c>
      <c r="K242" s="47" t="s">
        <v>939</v>
      </c>
      <c r="L242" s="48" t="n">
        <v>8.33333333333333</v>
      </c>
    </row>
    <row r="243" customFormat="false" ht="12.75" hidden="false" customHeight="false" outlineLevel="0" collapsed="false">
      <c r="A243" s="47" t="s">
        <v>322</v>
      </c>
      <c r="B243" s="47" t="s">
        <v>325</v>
      </c>
      <c r="D243" s="0" t="s">
        <v>149</v>
      </c>
      <c r="E243" s="47" t="s">
        <v>935</v>
      </c>
      <c r="F243" s="47" t="s">
        <v>871</v>
      </c>
      <c r="G243" s="47" t="s">
        <v>460</v>
      </c>
      <c r="H243" s="47" t="n">
        <v>1</v>
      </c>
      <c r="I243" s="47" t="n">
        <v>46.9338</v>
      </c>
      <c r="J243" s="47" t="n">
        <v>-96.8554</v>
      </c>
      <c r="K243" s="47" t="s">
        <v>940</v>
      </c>
      <c r="L243" s="48" t="n">
        <v>2.7875</v>
      </c>
    </row>
    <row r="244" customFormat="false" ht="12.75" hidden="false" customHeight="false" outlineLevel="0" collapsed="false">
      <c r="A244" s="47" t="s">
        <v>322</v>
      </c>
      <c r="B244" s="47" t="s">
        <v>326</v>
      </c>
      <c r="D244" s="0" t="s">
        <v>149</v>
      </c>
      <c r="E244" s="47" t="s">
        <v>935</v>
      </c>
      <c r="F244" s="47" t="s">
        <v>469</v>
      </c>
      <c r="G244" s="47" t="s">
        <v>522</v>
      </c>
      <c r="H244" s="47" t="n">
        <v>1</v>
      </c>
      <c r="I244" s="47" t="n">
        <v>47.3132</v>
      </c>
      <c r="J244" s="47" t="n">
        <v>-102.5273</v>
      </c>
      <c r="K244" s="47" t="s">
        <v>941</v>
      </c>
      <c r="L244" s="48" t="n">
        <v>4.575</v>
      </c>
    </row>
    <row r="245" customFormat="false" ht="12.75" hidden="false" customHeight="false" outlineLevel="0" collapsed="false">
      <c r="A245" s="47" t="s">
        <v>322</v>
      </c>
      <c r="B245" s="47" t="s">
        <v>327</v>
      </c>
      <c r="D245" s="0" t="s">
        <v>149</v>
      </c>
      <c r="E245" s="47" t="s">
        <v>935</v>
      </c>
      <c r="F245" s="47" t="s">
        <v>814</v>
      </c>
      <c r="G245" s="47" t="s">
        <v>943</v>
      </c>
      <c r="H245" s="47" t="n">
        <v>1</v>
      </c>
      <c r="I245" s="47" t="n">
        <v>47.5753</v>
      </c>
      <c r="J245" s="47" t="n">
        <v>-103.9689</v>
      </c>
      <c r="K245" s="47" t="s">
        <v>944</v>
      </c>
      <c r="L245" s="48" t="n">
        <v>5.08695652173913</v>
      </c>
    </row>
    <row r="246" customFormat="false" ht="12.75" hidden="false" customHeight="false" outlineLevel="0" collapsed="false">
      <c r="A246" s="47" t="s">
        <v>322</v>
      </c>
      <c r="B246" s="47" t="s">
        <v>327</v>
      </c>
      <c r="D246" s="0" t="s">
        <v>149</v>
      </c>
      <c r="E246" s="47" t="s">
        <v>935</v>
      </c>
      <c r="F246" s="47" t="s">
        <v>814</v>
      </c>
      <c r="G246" s="47" t="s">
        <v>945</v>
      </c>
      <c r="H246" s="47" t="n">
        <v>1</v>
      </c>
      <c r="I246" s="47" t="n">
        <v>47.6056</v>
      </c>
      <c r="J246" s="47" t="n">
        <v>-104.0172</v>
      </c>
      <c r="K246" s="47" t="s">
        <v>946</v>
      </c>
      <c r="L246" s="48" t="n">
        <v>2.375</v>
      </c>
    </row>
    <row r="247" customFormat="false" ht="12.75" hidden="false" customHeight="false" outlineLevel="0" collapsed="false">
      <c r="A247" s="47" t="s">
        <v>322</v>
      </c>
      <c r="B247" s="47" t="s">
        <v>328</v>
      </c>
      <c r="D247" s="0" t="s">
        <v>149</v>
      </c>
      <c r="E247" s="47" t="s">
        <v>935</v>
      </c>
      <c r="F247" s="47" t="s">
        <v>571</v>
      </c>
      <c r="G247" s="47" t="s">
        <v>525</v>
      </c>
      <c r="H247" s="47" t="n">
        <v>1</v>
      </c>
      <c r="I247" s="47" t="n">
        <v>47.2986</v>
      </c>
      <c r="J247" s="47" t="n">
        <v>-101.7669</v>
      </c>
      <c r="K247" s="47" t="s">
        <v>947</v>
      </c>
      <c r="L247" s="48" t="n">
        <v>5.58333333333333</v>
      </c>
    </row>
    <row r="248" customFormat="false" ht="12.75" hidden="false" customHeight="false" outlineLevel="0" collapsed="false">
      <c r="A248" s="47" t="s">
        <v>322</v>
      </c>
      <c r="B248" s="47" t="s">
        <v>328</v>
      </c>
      <c r="D248" s="0" t="s">
        <v>149</v>
      </c>
      <c r="E248" s="47" t="s">
        <v>935</v>
      </c>
      <c r="F248" s="47" t="s">
        <v>571</v>
      </c>
      <c r="G248" s="47" t="s">
        <v>948</v>
      </c>
      <c r="H248" s="47" t="n">
        <v>1</v>
      </c>
      <c r="I248" s="47" t="n">
        <v>47.325</v>
      </c>
      <c r="J248" s="47" t="n">
        <v>-101.7658</v>
      </c>
      <c r="K248" s="47" t="s">
        <v>949</v>
      </c>
      <c r="L248" s="48" t="n">
        <v>5</v>
      </c>
    </row>
    <row r="249" customFormat="false" ht="12.75" hidden="false" customHeight="false" outlineLevel="0" collapsed="false">
      <c r="A249" s="47" t="s">
        <v>322</v>
      </c>
      <c r="B249" s="47" t="s">
        <v>328</v>
      </c>
      <c r="D249" s="0" t="s">
        <v>149</v>
      </c>
      <c r="E249" s="47" t="s">
        <v>935</v>
      </c>
      <c r="F249" s="47" t="s">
        <v>571</v>
      </c>
      <c r="G249" s="47" t="s">
        <v>950</v>
      </c>
      <c r="H249" s="47" t="n">
        <v>1</v>
      </c>
      <c r="I249" s="47" t="n">
        <v>47.3717</v>
      </c>
      <c r="J249" s="47" t="n">
        <v>-101.7808</v>
      </c>
      <c r="K249" s="47" t="s">
        <v>951</v>
      </c>
      <c r="L249" s="48" t="n">
        <v>4.66666666666667</v>
      </c>
    </row>
    <row r="250" customFormat="false" ht="12.75" hidden="false" customHeight="false" outlineLevel="0" collapsed="false">
      <c r="A250" s="47" t="s">
        <v>322</v>
      </c>
      <c r="B250" s="47" t="s">
        <v>328</v>
      </c>
      <c r="D250" s="0" t="s">
        <v>149</v>
      </c>
      <c r="E250" s="47" t="s">
        <v>935</v>
      </c>
      <c r="F250" s="47" t="s">
        <v>571</v>
      </c>
      <c r="G250" s="47" t="s">
        <v>952</v>
      </c>
      <c r="H250" s="47" t="n">
        <v>1</v>
      </c>
      <c r="I250" s="47" t="n">
        <v>47.3857</v>
      </c>
      <c r="J250" s="47" t="n">
        <v>-101.8629</v>
      </c>
      <c r="K250" s="47" t="s">
        <v>953</v>
      </c>
      <c r="L250" s="48" t="n">
        <v>4.875</v>
      </c>
    </row>
    <row r="251" customFormat="false" ht="12.75" hidden="false" customHeight="false" outlineLevel="0" collapsed="false">
      <c r="A251" s="47" t="s">
        <v>322</v>
      </c>
      <c r="B251" s="47" t="s">
        <v>328</v>
      </c>
      <c r="D251" s="0" t="s">
        <v>149</v>
      </c>
      <c r="E251" s="47" t="s">
        <v>935</v>
      </c>
      <c r="F251" s="47" t="s">
        <v>571</v>
      </c>
      <c r="G251" s="47" t="s">
        <v>913</v>
      </c>
      <c r="H251" s="47" t="n">
        <v>1</v>
      </c>
      <c r="I251" s="47" t="n">
        <v>47.4006</v>
      </c>
      <c r="J251" s="47" t="n">
        <v>-101.9287</v>
      </c>
      <c r="K251" s="47" t="s">
        <v>954</v>
      </c>
      <c r="L251" s="48" t="n">
        <v>5.13636363636364</v>
      </c>
    </row>
    <row r="252" customFormat="false" ht="12.75" hidden="false" customHeight="false" outlineLevel="0" collapsed="false">
      <c r="A252" s="47" t="s">
        <v>322</v>
      </c>
      <c r="B252" s="47" t="s">
        <v>329</v>
      </c>
      <c r="D252" s="0" t="s">
        <v>149</v>
      </c>
      <c r="E252" s="47" t="s">
        <v>935</v>
      </c>
      <c r="F252" s="47" t="s">
        <v>482</v>
      </c>
      <c r="G252" s="47" t="s">
        <v>454</v>
      </c>
      <c r="H252" s="47" t="n">
        <v>1</v>
      </c>
      <c r="I252" s="47" t="n">
        <v>47.1858</v>
      </c>
      <c r="J252" s="47" t="n">
        <v>-101.4281</v>
      </c>
      <c r="K252" s="47" t="s">
        <v>955</v>
      </c>
      <c r="L252" s="48" t="n">
        <v>7.83333333333334</v>
      </c>
    </row>
    <row r="253" customFormat="false" ht="12.75" hidden="false" customHeight="false" outlineLevel="0" collapsed="false">
      <c r="A253" s="47" t="s">
        <v>322</v>
      </c>
      <c r="B253" s="47" t="s">
        <v>330</v>
      </c>
      <c r="D253" s="0" t="s">
        <v>149</v>
      </c>
      <c r="E253" s="47" t="s">
        <v>935</v>
      </c>
      <c r="F253" s="47" t="s">
        <v>956</v>
      </c>
      <c r="G253" s="47" t="s">
        <v>781</v>
      </c>
      <c r="H253" s="47" t="n">
        <v>1</v>
      </c>
      <c r="I253" s="47" t="n">
        <v>48.4088</v>
      </c>
      <c r="J253" s="47" t="n">
        <v>-102.9077</v>
      </c>
      <c r="K253" s="47" t="s">
        <v>957</v>
      </c>
      <c r="L253" s="48" t="n">
        <v>5.77272727272727</v>
      </c>
    </row>
    <row r="254" customFormat="false" ht="12.75" hidden="false" customHeight="false" outlineLevel="0" collapsed="false">
      <c r="A254" s="47" t="s">
        <v>322</v>
      </c>
      <c r="B254" s="47" t="s">
        <v>330</v>
      </c>
      <c r="D254" s="0" t="s">
        <v>149</v>
      </c>
      <c r="E254" s="47" t="s">
        <v>935</v>
      </c>
      <c r="F254" s="47" t="s">
        <v>956</v>
      </c>
      <c r="G254" s="47" t="s">
        <v>958</v>
      </c>
      <c r="H254" s="47" t="n">
        <v>1</v>
      </c>
      <c r="I254" s="47" t="n">
        <v>48.3926</v>
      </c>
      <c r="J254" s="47" t="n">
        <v>-102.9102</v>
      </c>
      <c r="K254" s="47" t="s">
        <v>959</v>
      </c>
      <c r="L254" s="48" t="n">
        <v>26.2727272727273</v>
      </c>
    </row>
    <row r="255" customFormat="false" ht="12.75" hidden="false" customHeight="false" outlineLevel="0" collapsed="false">
      <c r="A255" s="47" t="s">
        <v>140</v>
      </c>
      <c r="B255" s="47" t="s">
        <v>178</v>
      </c>
      <c r="D255" s="0" t="s">
        <v>127</v>
      </c>
      <c r="E255" s="47" t="s">
        <v>960</v>
      </c>
      <c r="F255" s="47" t="s">
        <v>451</v>
      </c>
      <c r="G255" s="47" t="s">
        <v>496</v>
      </c>
      <c r="H255" s="47" t="n">
        <v>1</v>
      </c>
      <c r="I255" s="47" t="n">
        <v>38.795</v>
      </c>
      <c r="J255" s="47" t="n">
        <v>-83.5353</v>
      </c>
      <c r="K255" s="47" t="s">
        <v>961</v>
      </c>
      <c r="L255" s="48" t="n">
        <v>20.4782608695652</v>
      </c>
    </row>
    <row r="256" customFormat="false" ht="12.75" hidden="false" customHeight="false" outlineLevel="0" collapsed="false">
      <c r="A256" s="47" t="s">
        <v>140</v>
      </c>
      <c r="B256" s="47" t="s">
        <v>331</v>
      </c>
      <c r="D256" s="0" t="s">
        <v>127</v>
      </c>
      <c r="E256" s="47" t="s">
        <v>960</v>
      </c>
      <c r="F256" s="47" t="s">
        <v>428</v>
      </c>
      <c r="G256" s="47" t="s">
        <v>431</v>
      </c>
      <c r="H256" s="47" t="n">
        <v>1</v>
      </c>
      <c r="I256" s="47" t="n">
        <v>41.9594</v>
      </c>
      <c r="J256" s="47" t="n">
        <v>-80.5725</v>
      </c>
      <c r="K256" s="47" t="s">
        <v>965</v>
      </c>
      <c r="L256" s="48" t="n">
        <v>12.3478260869565</v>
      </c>
    </row>
    <row r="257" customFormat="false" ht="12.75" hidden="false" customHeight="false" outlineLevel="0" collapsed="false">
      <c r="A257" s="47" t="s">
        <v>140</v>
      </c>
      <c r="B257" s="47" t="s">
        <v>332</v>
      </c>
      <c r="D257" s="0" t="s">
        <v>127</v>
      </c>
      <c r="E257" s="47" t="s">
        <v>960</v>
      </c>
      <c r="F257" s="47" t="s">
        <v>542</v>
      </c>
      <c r="G257" s="47" t="s">
        <v>525</v>
      </c>
      <c r="H257" s="47" t="n">
        <v>1</v>
      </c>
      <c r="I257" s="47" t="n">
        <v>39.308</v>
      </c>
      <c r="J257" s="47" t="n">
        <v>-82.1182</v>
      </c>
      <c r="K257" s="47" t="s">
        <v>966</v>
      </c>
      <c r="L257" s="48" t="n">
        <v>21.6086956521739</v>
      </c>
    </row>
    <row r="258" customFormat="false" ht="12.75" hidden="false" customHeight="false" outlineLevel="0" collapsed="false">
      <c r="A258" s="47" t="s">
        <v>140</v>
      </c>
      <c r="B258" s="47" t="s">
        <v>333</v>
      </c>
      <c r="D258" s="0" t="s">
        <v>127</v>
      </c>
      <c r="E258" s="47" t="s">
        <v>960</v>
      </c>
      <c r="F258" s="47" t="s">
        <v>433</v>
      </c>
      <c r="G258" s="47" t="s">
        <v>434</v>
      </c>
      <c r="H258" s="47" t="n">
        <v>2</v>
      </c>
      <c r="I258" s="47" t="n">
        <v>39.9681</v>
      </c>
      <c r="J258" s="47" t="n">
        <v>-80.7475</v>
      </c>
      <c r="K258" s="47" t="s">
        <v>967</v>
      </c>
      <c r="L258" s="48" t="n">
        <v>15.5652173913044</v>
      </c>
    </row>
    <row r="259" customFormat="false" ht="12.75" hidden="false" customHeight="false" outlineLevel="0" collapsed="false">
      <c r="A259" s="47" t="s">
        <v>140</v>
      </c>
      <c r="B259" s="47" t="s">
        <v>334</v>
      </c>
      <c r="D259" s="0" t="s">
        <v>127</v>
      </c>
      <c r="E259" s="47" t="s">
        <v>960</v>
      </c>
      <c r="F259" s="47" t="s">
        <v>871</v>
      </c>
      <c r="G259" s="47" t="s">
        <v>460</v>
      </c>
      <c r="H259" s="47" t="n">
        <v>1</v>
      </c>
      <c r="I259" s="47" t="n">
        <v>39.53</v>
      </c>
      <c r="J259" s="47" t="n">
        <v>-84.3925</v>
      </c>
      <c r="K259" s="47" t="s">
        <v>968</v>
      </c>
      <c r="L259" s="48" t="n">
        <v>11.4583333333333</v>
      </c>
    </row>
    <row r="260" customFormat="false" ht="12.75" hidden="false" customHeight="false" outlineLevel="0" collapsed="false">
      <c r="A260" s="47" t="s">
        <v>140</v>
      </c>
      <c r="B260" s="47" t="s">
        <v>335</v>
      </c>
      <c r="D260" s="0" t="s">
        <v>127</v>
      </c>
      <c r="E260" s="47" t="s">
        <v>960</v>
      </c>
      <c r="F260" s="47" t="s">
        <v>467</v>
      </c>
      <c r="G260" s="47" t="s">
        <v>522</v>
      </c>
      <c r="H260" s="47" t="n">
        <v>1</v>
      </c>
      <c r="I260" s="47" t="n">
        <v>39.8556</v>
      </c>
      <c r="J260" s="47" t="n">
        <v>-83.9975</v>
      </c>
      <c r="K260" s="47" t="s">
        <v>969</v>
      </c>
      <c r="L260" s="48" t="n">
        <v>12.8333333333333</v>
      </c>
    </row>
    <row r="261" customFormat="false" ht="12.75" hidden="false" customHeight="false" outlineLevel="0" collapsed="false">
      <c r="A261" s="47" t="s">
        <v>140</v>
      </c>
      <c r="B261" s="47" t="s">
        <v>336</v>
      </c>
      <c r="D261" s="0" t="s">
        <v>127</v>
      </c>
      <c r="E261" s="47" t="s">
        <v>960</v>
      </c>
      <c r="F261" s="47" t="s">
        <v>636</v>
      </c>
      <c r="G261" s="47" t="s">
        <v>690</v>
      </c>
      <c r="H261" s="47" t="n">
        <v>1</v>
      </c>
      <c r="I261" s="47" t="n">
        <v>40.635</v>
      </c>
      <c r="J261" s="47" t="n">
        <v>-80.5467</v>
      </c>
      <c r="K261" s="47" t="s">
        <v>970</v>
      </c>
      <c r="L261" s="48" t="n">
        <v>27.0869565217391</v>
      </c>
    </row>
    <row r="262" customFormat="false" ht="12.75" hidden="false" customHeight="false" outlineLevel="0" collapsed="false">
      <c r="A262" s="47" t="s">
        <v>140</v>
      </c>
      <c r="B262" s="47" t="s">
        <v>337</v>
      </c>
      <c r="C262" s="47" t="s">
        <v>54</v>
      </c>
      <c r="D262" s="0" t="s">
        <v>127</v>
      </c>
      <c r="E262" s="47" t="s">
        <v>960</v>
      </c>
      <c r="F262" s="47" t="s">
        <v>971</v>
      </c>
      <c r="G262" s="47" t="s">
        <v>972</v>
      </c>
      <c r="H262" s="47" t="n">
        <v>2</v>
      </c>
      <c r="I262" s="47" t="n">
        <v>41.4769</v>
      </c>
      <c r="J262" s="47" t="n">
        <v>-81.6819</v>
      </c>
      <c r="K262" s="47" t="s">
        <v>973</v>
      </c>
      <c r="L262" s="48" t="n">
        <v>19.4166666666667</v>
      </c>
    </row>
    <row r="263" customFormat="false" ht="12.75" hidden="false" customHeight="false" outlineLevel="0" collapsed="false">
      <c r="A263" s="47" t="s">
        <v>140</v>
      </c>
      <c r="B263" s="47" t="s">
        <v>337</v>
      </c>
      <c r="C263" s="47" t="s">
        <v>54</v>
      </c>
      <c r="D263" s="0" t="s">
        <v>127</v>
      </c>
      <c r="E263" s="47" t="s">
        <v>960</v>
      </c>
      <c r="F263" s="47" t="s">
        <v>971</v>
      </c>
      <c r="G263" s="47" t="s">
        <v>974</v>
      </c>
      <c r="H263" s="47" t="n">
        <v>1</v>
      </c>
      <c r="I263" s="47" t="n">
        <v>41.4717</v>
      </c>
      <c r="J263" s="47" t="n">
        <v>-81.6572</v>
      </c>
      <c r="K263" s="47" t="s">
        <v>975</v>
      </c>
      <c r="L263" s="48" t="n">
        <v>12.5416666666667</v>
      </c>
    </row>
    <row r="264" customFormat="false" ht="12.75" hidden="false" customHeight="false" outlineLevel="0" collapsed="false">
      <c r="A264" s="47" t="s">
        <v>140</v>
      </c>
      <c r="B264" s="47" t="s">
        <v>337</v>
      </c>
      <c r="C264" s="47" t="s">
        <v>54</v>
      </c>
      <c r="D264" s="0" t="s">
        <v>127</v>
      </c>
      <c r="E264" s="47" t="s">
        <v>960</v>
      </c>
      <c r="F264" s="47" t="s">
        <v>971</v>
      </c>
      <c r="G264" s="47" t="s">
        <v>978</v>
      </c>
      <c r="H264" s="47" t="n">
        <v>1</v>
      </c>
      <c r="I264" s="47" t="n">
        <v>41.4464</v>
      </c>
      <c r="J264" s="47" t="n">
        <v>-81.6619</v>
      </c>
      <c r="K264" s="47" t="s">
        <v>979</v>
      </c>
      <c r="L264" s="48" t="n">
        <v>7.1</v>
      </c>
    </row>
    <row r="265" customFormat="false" ht="12.75" hidden="false" customHeight="false" outlineLevel="0" collapsed="false">
      <c r="A265" s="47" t="s">
        <v>140</v>
      </c>
      <c r="B265" s="47" t="s">
        <v>157</v>
      </c>
      <c r="C265" s="47" t="s">
        <v>55</v>
      </c>
      <c r="D265" s="0" t="s">
        <v>127</v>
      </c>
      <c r="E265" s="47" t="s">
        <v>960</v>
      </c>
      <c r="F265" s="47" t="s">
        <v>802</v>
      </c>
      <c r="G265" s="47" t="s">
        <v>741</v>
      </c>
      <c r="H265" s="47" t="n">
        <v>1</v>
      </c>
      <c r="I265" s="47" t="n">
        <v>40.3661</v>
      </c>
      <c r="J265" s="47" t="n">
        <v>-80.615</v>
      </c>
      <c r="K265" s="47" t="s">
        <v>982</v>
      </c>
      <c r="L265" s="48" t="n">
        <v>22</v>
      </c>
    </row>
    <row r="266" customFormat="false" ht="12.75" hidden="false" customHeight="false" outlineLevel="0" collapsed="false">
      <c r="A266" s="47" t="s">
        <v>140</v>
      </c>
      <c r="B266" s="47" t="s">
        <v>226</v>
      </c>
      <c r="C266" s="47" t="s">
        <v>56</v>
      </c>
      <c r="D266" s="0" t="s">
        <v>127</v>
      </c>
      <c r="E266" s="47" t="s">
        <v>960</v>
      </c>
      <c r="F266" s="47" t="s">
        <v>518</v>
      </c>
      <c r="G266" s="47" t="s">
        <v>522</v>
      </c>
      <c r="H266" s="47" t="n">
        <v>1</v>
      </c>
      <c r="I266" s="47" t="n">
        <v>41.6731</v>
      </c>
      <c r="J266" s="47" t="n">
        <v>-81.4225</v>
      </c>
      <c r="K266" s="47" t="s">
        <v>983</v>
      </c>
      <c r="L266" s="48" t="n">
        <v>13.2083333333333</v>
      </c>
    </row>
    <row r="267" customFormat="false" ht="12.75" hidden="false" customHeight="false" outlineLevel="0" collapsed="false">
      <c r="A267" s="47" t="s">
        <v>140</v>
      </c>
      <c r="B267" s="47" t="s">
        <v>226</v>
      </c>
      <c r="C267" s="47"/>
      <c r="D267" s="0" t="s">
        <v>127</v>
      </c>
      <c r="E267" s="47" t="str">
        <f aca="false">LEFT(K267,2)</f>
        <v>39</v>
      </c>
      <c r="F267" s="47" t="str">
        <f aca="false">MID(K267,3,3)</f>
        <v>085</v>
      </c>
      <c r="G267" s="47" t="str">
        <f aca="false">RIGHT(K267,4)</f>
        <v>0007</v>
      </c>
      <c r="H267" s="47" t="n">
        <v>1</v>
      </c>
      <c r="I267" s="47" t="n">
        <v>41.7268211038923</v>
      </c>
      <c r="J267" s="47" t="n">
        <v>-81.2419586163446</v>
      </c>
      <c r="K267" s="47" t="s">
        <v>984</v>
      </c>
      <c r="L267" s="48" t="n">
        <v>69.7083333333333</v>
      </c>
    </row>
    <row r="268" customFormat="false" ht="12.75" hidden="false" customHeight="false" outlineLevel="0" collapsed="false">
      <c r="A268" s="47" t="s">
        <v>140</v>
      </c>
      <c r="B268" s="47" t="s">
        <v>338</v>
      </c>
      <c r="D268" s="0" t="s">
        <v>127</v>
      </c>
      <c r="E268" s="47" t="s">
        <v>960</v>
      </c>
      <c r="F268" s="47" t="s">
        <v>521</v>
      </c>
      <c r="G268" s="47" t="s">
        <v>447</v>
      </c>
      <c r="H268" s="47" t="n">
        <v>2</v>
      </c>
      <c r="I268" s="47" t="n">
        <v>38.5203</v>
      </c>
      <c r="J268" s="47" t="n">
        <v>-82.6667</v>
      </c>
      <c r="K268" s="47" t="s">
        <v>985</v>
      </c>
      <c r="L268" s="48" t="n">
        <v>8.95652173913044</v>
      </c>
    </row>
    <row r="269" customFormat="false" ht="12.75" hidden="false" customHeight="false" outlineLevel="0" collapsed="false">
      <c r="A269" s="47" t="s">
        <v>140</v>
      </c>
      <c r="B269" s="47" t="s">
        <v>339</v>
      </c>
      <c r="D269" s="0" t="s">
        <v>127</v>
      </c>
      <c r="E269" s="47" t="s">
        <v>960</v>
      </c>
      <c r="F269" s="47" t="s">
        <v>584</v>
      </c>
      <c r="G269" s="47" t="s">
        <v>652</v>
      </c>
      <c r="H269" s="47" t="n">
        <v>1</v>
      </c>
      <c r="I269" s="47" t="n">
        <v>41.0961</v>
      </c>
      <c r="J269" s="47" t="n">
        <v>-80.6586</v>
      </c>
      <c r="K269" s="47" t="s">
        <v>986</v>
      </c>
      <c r="L269" s="48" t="n">
        <v>16.8260869565217</v>
      </c>
    </row>
    <row r="270" customFormat="false" ht="12.75" hidden="false" customHeight="false" outlineLevel="0" collapsed="false">
      <c r="A270" s="47" t="s">
        <v>140</v>
      </c>
      <c r="B270" s="47" t="s">
        <v>340</v>
      </c>
      <c r="D270" s="0" t="s">
        <v>127</v>
      </c>
      <c r="E270" s="47" t="s">
        <v>960</v>
      </c>
      <c r="F270" s="47" t="s">
        <v>956</v>
      </c>
      <c r="G270" s="47" t="s">
        <v>431</v>
      </c>
      <c r="H270" s="47" t="n">
        <v>1</v>
      </c>
      <c r="I270" s="47" t="n">
        <v>39.0378</v>
      </c>
      <c r="J270" s="47" t="n">
        <v>-82.0456</v>
      </c>
      <c r="K270" s="47" t="s">
        <v>989</v>
      </c>
      <c r="L270" s="48" t="n">
        <v>22.3913043478261</v>
      </c>
    </row>
    <row r="271" customFormat="false" ht="12.75" hidden="false" customHeight="false" outlineLevel="0" collapsed="false">
      <c r="A271" s="47" t="s">
        <v>140</v>
      </c>
      <c r="B271" s="47" t="s">
        <v>229</v>
      </c>
      <c r="C271" s="47" t="s">
        <v>139</v>
      </c>
      <c r="D271" s="0" t="s">
        <v>127</v>
      </c>
      <c r="E271" s="47" t="s">
        <v>960</v>
      </c>
      <c r="F271" s="47" t="s">
        <v>602</v>
      </c>
      <c r="G271" s="47" t="s">
        <v>525</v>
      </c>
      <c r="H271" s="47" t="n">
        <v>1</v>
      </c>
      <c r="I271" s="47" t="n">
        <v>39.6342</v>
      </c>
      <c r="J271" s="47" t="n">
        <v>-81.67</v>
      </c>
      <c r="K271" s="47" t="s">
        <v>990</v>
      </c>
      <c r="L271" s="48" t="n">
        <v>40.3478260869565</v>
      </c>
    </row>
    <row r="272" customFormat="false" ht="12.75" hidden="false" customHeight="false" outlineLevel="0" collapsed="false">
      <c r="A272" s="47" t="s">
        <v>140</v>
      </c>
      <c r="B272" s="47" t="s">
        <v>341</v>
      </c>
      <c r="D272" s="0" t="s">
        <v>127</v>
      </c>
      <c r="E272" s="47" t="s">
        <v>960</v>
      </c>
      <c r="F272" s="47" t="s">
        <v>763</v>
      </c>
      <c r="G272" s="47" t="s">
        <v>652</v>
      </c>
      <c r="H272" s="47" t="n">
        <v>1</v>
      </c>
      <c r="I272" s="47" t="n">
        <v>38.7542</v>
      </c>
      <c r="J272" s="47" t="n">
        <v>-82.9175</v>
      </c>
      <c r="K272" s="47" t="s">
        <v>991</v>
      </c>
      <c r="L272" s="48" t="n">
        <v>10.7391304347826</v>
      </c>
    </row>
    <row r="273" customFormat="false" ht="12.75" hidden="false" customHeight="false" outlineLevel="0" collapsed="false">
      <c r="A273" s="47" t="s">
        <v>140</v>
      </c>
      <c r="B273" s="47" t="s">
        <v>341</v>
      </c>
      <c r="D273" s="0" t="s">
        <v>127</v>
      </c>
      <c r="E273" s="47" t="s">
        <v>960</v>
      </c>
      <c r="F273" s="47" t="s">
        <v>763</v>
      </c>
      <c r="G273" s="47" t="s">
        <v>723</v>
      </c>
      <c r="H273" s="47" t="n">
        <v>1</v>
      </c>
      <c r="I273" s="47" t="n">
        <v>38.609</v>
      </c>
      <c r="J273" s="47" t="n">
        <v>-82.8229</v>
      </c>
      <c r="K273" s="47" t="s">
        <v>992</v>
      </c>
      <c r="L273" s="48" t="n">
        <v>11.875</v>
      </c>
    </row>
    <row r="274" customFormat="false" ht="12.75" hidden="false" customHeight="false" outlineLevel="0" collapsed="false">
      <c r="A274" s="47" t="s">
        <v>140</v>
      </c>
      <c r="B274" s="47" t="s">
        <v>341</v>
      </c>
      <c r="D274" s="0" t="s">
        <v>127</v>
      </c>
      <c r="E274" s="47" t="s">
        <v>960</v>
      </c>
      <c r="F274" s="47" t="s">
        <v>763</v>
      </c>
      <c r="G274" s="47" t="s">
        <v>690</v>
      </c>
      <c r="H274" s="47" t="n">
        <v>1</v>
      </c>
      <c r="I274" s="47" t="n">
        <v>38.588</v>
      </c>
      <c r="J274" s="47" t="n">
        <v>-82.835</v>
      </c>
      <c r="K274" s="47" t="s">
        <v>993</v>
      </c>
      <c r="L274" s="48" t="n">
        <v>10.9166666666667</v>
      </c>
    </row>
    <row r="275" customFormat="false" ht="12.75" hidden="false" customHeight="false" outlineLevel="0" collapsed="false">
      <c r="A275" s="47" t="s">
        <v>140</v>
      </c>
      <c r="B275" s="47" t="s">
        <v>342</v>
      </c>
      <c r="D275" s="0" t="s">
        <v>127</v>
      </c>
      <c r="E275" s="47" t="s">
        <v>960</v>
      </c>
      <c r="F275" s="47" t="s">
        <v>726</v>
      </c>
      <c r="G275" s="47" t="s">
        <v>741</v>
      </c>
      <c r="H275" s="47" t="n">
        <v>1</v>
      </c>
      <c r="I275" s="47" t="n">
        <v>41.0633</v>
      </c>
      <c r="J275" s="47" t="n">
        <v>-81.4686</v>
      </c>
      <c r="K275" s="47" t="s">
        <v>994</v>
      </c>
      <c r="L275" s="48" t="n">
        <v>10.304347826087</v>
      </c>
    </row>
    <row r="276" customFormat="false" ht="12.75" hidden="false" customHeight="false" outlineLevel="0" collapsed="false">
      <c r="A276" s="47" t="s">
        <v>140</v>
      </c>
      <c r="B276" s="47" t="s">
        <v>342</v>
      </c>
      <c r="D276" s="0" t="s">
        <v>127</v>
      </c>
      <c r="E276" s="47" t="s">
        <v>960</v>
      </c>
      <c r="F276" s="47" t="s">
        <v>726</v>
      </c>
      <c r="G276" s="47" t="s">
        <v>690</v>
      </c>
      <c r="H276" s="47" t="n">
        <v>1</v>
      </c>
      <c r="I276" s="47" t="n">
        <v>41.0803</v>
      </c>
      <c r="J276" s="47" t="n">
        <v>-81.5164</v>
      </c>
      <c r="K276" s="47" t="s">
        <v>995</v>
      </c>
      <c r="L276" s="48" t="n">
        <v>12.8695652173913</v>
      </c>
    </row>
    <row r="277" customFormat="false" ht="12.75" hidden="false" customHeight="false" outlineLevel="0" collapsed="false">
      <c r="A277" s="47" t="s">
        <v>140</v>
      </c>
      <c r="B277" s="47" t="s">
        <v>343</v>
      </c>
      <c r="D277" s="0" t="s">
        <v>127</v>
      </c>
      <c r="E277" s="47" t="s">
        <v>960</v>
      </c>
      <c r="F277" s="47" t="s">
        <v>662</v>
      </c>
      <c r="G277" s="47" t="s">
        <v>447</v>
      </c>
      <c r="H277" s="47" t="n">
        <v>1</v>
      </c>
      <c r="I277" s="47" t="n">
        <v>40.5114</v>
      </c>
      <c r="J277" s="47" t="n">
        <v>-81.6391</v>
      </c>
      <c r="K277" s="47" t="s">
        <v>996</v>
      </c>
      <c r="L277" s="48" t="n">
        <v>22.1739130434783</v>
      </c>
    </row>
    <row r="278" customFormat="false" ht="12.75" hidden="false" customHeight="false" outlineLevel="0" collapsed="false">
      <c r="A278" s="47" t="s">
        <v>344</v>
      </c>
      <c r="B278" s="47" t="s">
        <v>345</v>
      </c>
      <c r="D278" s="0" t="s">
        <v>138</v>
      </c>
      <c r="E278" s="47" t="s">
        <v>998</v>
      </c>
      <c r="F278" s="47" t="s">
        <v>489</v>
      </c>
      <c r="G278" s="47" t="s">
        <v>1004</v>
      </c>
      <c r="H278" s="47" t="n">
        <v>1</v>
      </c>
      <c r="I278" s="47" t="n">
        <v>36.7053</v>
      </c>
      <c r="J278" s="47" t="n">
        <v>-97.0877</v>
      </c>
      <c r="K278" s="47" t="s">
        <v>1005</v>
      </c>
      <c r="L278" s="48" t="n">
        <v>8.45833333333333</v>
      </c>
    </row>
    <row r="279" customFormat="false" ht="12.75" hidden="false" customHeight="false" outlineLevel="0" collapsed="false">
      <c r="A279" s="47" t="s">
        <v>344</v>
      </c>
      <c r="B279" s="47" t="s">
        <v>346</v>
      </c>
      <c r="D279" s="0" t="s">
        <v>138</v>
      </c>
      <c r="E279" s="47" t="s">
        <v>998</v>
      </c>
      <c r="F279" s="47" t="s">
        <v>751</v>
      </c>
      <c r="G279" s="47" t="s">
        <v>1011</v>
      </c>
      <c r="H279" s="47" t="n">
        <v>1</v>
      </c>
      <c r="I279" s="47" t="n">
        <v>35.7931</v>
      </c>
      <c r="J279" s="47" t="n">
        <v>-95.3022</v>
      </c>
      <c r="K279" s="47" t="s">
        <v>1012</v>
      </c>
      <c r="L279" s="48" t="n">
        <v>7.625</v>
      </c>
    </row>
    <row r="280" customFormat="false" ht="12.75" hidden="false" customHeight="false" outlineLevel="0" collapsed="false">
      <c r="A280" s="47" t="s">
        <v>344</v>
      </c>
      <c r="B280" s="47" t="s">
        <v>344</v>
      </c>
      <c r="D280" s="0" t="s">
        <v>138</v>
      </c>
      <c r="E280" s="47" t="s">
        <v>998</v>
      </c>
      <c r="F280" s="47" t="s">
        <v>701</v>
      </c>
      <c r="G280" s="47" t="s">
        <v>1013</v>
      </c>
      <c r="H280" s="47" t="n">
        <v>1</v>
      </c>
      <c r="I280" s="47" t="n">
        <v>35.6141</v>
      </c>
      <c r="J280" s="47" t="n">
        <v>-97.4751</v>
      </c>
      <c r="K280" s="47" t="s">
        <v>1014</v>
      </c>
      <c r="L280" s="48" t="n">
        <v>2.41666666666667</v>
      </c>
    </row>
    <row r="281" customFormat="false" ht="12.75" hidden="false" customHeight="false" outlineLevel="0" collapsed="false">
      <c r="A281" s="47" t="s">
        <v>344</v>
      </c>
      <c r="B281" s="47" t="s">
        <v>347</v>
      </c>
      <c r="D281" s="0" t="s">
        <v>138</v>
      </c>
      <c r="E281" s="47" t="s">
        <v>998</v>
      </c>
      <c r="F281" s="47" t="s">
        <v>659</v>
      </c>
      <c r="G281" s="47" t="s">
        <v>1015</v>
      </c>
      <c r="H281" s="47" t="n">
        <v>2</v>
      </c>
      <c r="I281" s="47" t="n">
        <v>36.1499</v>
      </c>
      <c r="J281" s="47" t="n">
        <v>-96.0117</v>
      </c>
      <c r="K281" s="47" t="s">
        <v>1016</v>
      </c>
      <c r="L281" s="48" t="n">
        <v>23.375</v>
      </c>
    </row>
    <row r="282" customFormat="false" ht="12.75" hidden="false" customHeight="false" outlineLevel="0" collapsed="false">
      <c r="A282" s="47" t="s">
        <v>344</v>
      </c>
      <c r="B282" s="47" t="s">
        <v>347</v>
      </c>
      <c r="D282" s="0" t="s">
        <v>138</v>
      </c>
      <c r="E282" s="47" t="s">
        <v>998</v>
      </c>
      <c r="F282" s="47" t="s">
        <v>659</v>
      </c>
      <c r="G282" s="47" t="s">
        <v>1017</v>
      </c>
      <c r="H282" s="47" t="n">
        <v>1</v>
      </c>
      <c r="I282" s="47" t="n">
        <v>36.1269</v>
      </c>
      <c r="J282" s="47" t="n">
        <v>-95.9989</v>
      </c>
      <c r="K282" s="47" t="s">
        <v>1018</v>
      </c>
      <c r="L282" s="48" t="n">
        <v>9.16666666666667</v>
      </c>
    </row>
    <row r="283" customFormat="false" ht="12.75" hidden="false" customHeight="false" outlineLevel="0" collapsed="false">
      <c r="A283" s="47" t="s">
        <v>344</v>
      </c>
      <c r="B283" s="47" t="s">
        <v>347</v>
      </c>
      <c r="D283" s="0" t="s">
        <v>138</v>
      </c>
      <c r="E283" s="47" t="s">
        <v>998</v>
      </c>
      <c r="F283" s="47" t="s">
        <v>659</v>
      </c>
      <c r="G283" s="47" t="s">
        <v>747</v>
      </c>
      <c r="H283" s="47" t="n">
        <v>1</v>
      </c>
      <c r="I283" s="47" t="n">
        <v>36.1613</v>
      </c>
      <c r="J283" s="47" t="n">
        <v>-96.0158</v>
      </c>
      <c r="K283" s="47" t="s">
        <v>1019</v>
      </c>
      <c r="L283" s="48" t="n">
        <v>16.375</v>
      </c>
    </row>
    <row r="284" customFormat="false" ht="12.75" hidden="false" customHeight="false" outlineLevel="0" collapsed="false">
      <c r="A284" s="47" t="s">
        <v>348</v>
      </c>
      <c r="B284" s="47" t="s">
        <v>349</v>
      </c>
      <c r="D284" s="0" t="s">
        <v>208</v>
      </c>
      <c r="E284" s="47" t="s">
        <v>1022</v>
      </c>
      <c r="F284" s="47" t="s">
        <v>598</v>
      </c>
      <c r="G284" s="47" t="s">
        <v>560</v>
      </c>
      <c r="H284" s="47" t="n">
        <v>2</v>
      </c>
      <c r="I284" s="47" t="n">
        <v>45.4967</v>
      </c>
      <c r="J284" s="47" t="n">
        <v>-122.6022</v>
      </c>
      <c r="K284" s="47" t="s">
        <v>1023</v>
      </c>
      <c r="L284" s="48" t="n">
        <v>4.05416666666667</v>
      </c>
    </row>
    <row r="285" customFormat="false" ht="12.75" hidden="false" customHeight="false" outlineLevel="0" collapsed="false">
      <c r="A285" s="47" t="s">
        <v>143</v>
      </c>
      <c r="B285" s="47" t="s">
        <v>350</v>
      </c>
      <c r="D285" s="0" t="s">
        <v>144</v>
      </c>
      <c r="E285" s="47" t="s">
        <v>1024</v>
      </c>
      <c r="F285" s="47" t="s">
        <v>536</v>
      </c>
      <c r="G285" s="47" t="s">
        <v>454</v>
      </c>
      <c r="H285" s="47" t="n">
        <v>1</v>
      </c>
      <c r="I285" s="47" t="n">
        <v>40.5006</v>
      </c>
      <c r="J285" s="47" t="n">
        <v>-80.0719</v>
      </c>
      <c r="K285" s="47" t="s">
        <v>1025</v>
      </c>
      <c r="L285" s="48" t="n">
        <v>20.375</v>
      </c>
    </row>
    <row r="286" customFormat="false" ht="12.75" hidden="false" customHeight="false" outlineLevel="0" collapsed="false">
      <c r="A286" s="47" t="s">
        <v>143</v>
      </c>
      <c r="B286" s="47" t="s">
        <v>350</v>
      </c>
      <c r="D286" s="0" t="s">
        <v>144</v>
      </c>
      <c r="E286" s="47" t="s">
        <v>1024</v>
      </c>
      <c r="F286" s="47" t="s">
        <v>536</v>
      </c>
      <c r="G286" s="47" t="s">
        <v>556</v>
      </c>
      <c r="H286" s="47" t="n">
        <v>1</v>
      </c>
      <c r="I286" s="47" t="n">
        <v>40.4456</v>
      </c>
      <c r="J286" s="47" t="n">
        <v>-80.0162</v>
      </c>
      <c r="K286" s="47" t="s">
        <v>1026</v>
      </c>
      <c r="L286" s="48" t="n">
        <v>18.4583333333333</v>
      </c>
    </row>
    <row r="287" customFormat="false" ht="12.75" hidden="false" customHeight="false" outlineLevel="0" collapsed="false">
      <c r="A287" s="47" t="s">
        <v>143</v>
      </c>
      <c r="B287" s="47" t="s">
        <v>350</v>
      </c>
      <c r="D287" s="0" t="s">
        <v>144</v>
      </c>
      <c r="E287" s="47" t="s">
        <v>1024</v>
      </c>
      <c r="F287" s="47" t="s">
        <v>536</v>
      </c>
      <c r="G287" s="47" t="s">
        <v>1027</v>
      </c>
      <c r="H287" s="47" t="n">
        <v>1</v>
      </c>
      <c r="I287" s="47" t="n">
        <v>40.3236</v>
      </c>
      <c r="J287" s="47" t="n">
        <v>-79.8683</v>
      </c>
      <c r="K287" s="47" t="s">
        <v>1028</v>
      </c>
      <c r="L287" s="48" t="n">
        <v>54.4782608695652</v>
      </c>
    </row>
    <row r="288" customFormat="false" ht="12.75" hidden="false" customHeight="false" outlineLevel="0" collapsed="false">
      <c r="A288" s="47" t="s">
        <v>143</v>
      </c>
      <c r="B288" s="47" t="s">
        <v>350</v>
      </c>
      <c r="D288" s="0" t="s">
        <v>144</v>
      </c>
      <c r="E288" s="47" t="s">
        <v>1024</v>
      </c>
      <c r="F288" s="47" t="s">
        <v>536</v>
      </c>
      <c r="G288" s="47" t="s">
        <v>1029</v>
      </c>
      <c r="H288" s="47" t="n">
        <v>1</v>
      </c>
      <c r="I288" s="47" t="n">
        <v>40.3819</v>
      </c>
      <c r="J288" s="47" t="n">
        <v>-80.1856</v>
      </c>
      <c r="K288" s="47" t="s">
        <v>1030</v>
      </c>
      <c r="L288" s="48" t="n">
        <v>19.6666666666667</v>
      </c>
    </row>
    <row r="289" customFormat="false" ht="12.75" hidden="false" customHeight="false" outlineLevel="0" collapsed="false">
      <c r="A289" s="47" t="s">
        <v>143</v>
      </c>
      <c r="B289" s="47" t="s">
        <v>350</v>
      </c>
      <c r="D289" s="0" t="s">
        <v>144</v>
      </c>
      <c r="E289" s="47" t="s">
        <v>1024</v>
      </c>
      <c r="F289" s="47" t="s">
        <v>536</v>
      </c>
      <c r="G289" s="47" t="s">
        <v>1031</v>
      </c>
      <c r="H289" s="47" t="n">
        <v>1</v>
      </c>
      <c r="I289" s="47" t="n">
        <v>40.4736</v>
      </c>
      <c r="J289" s="47" t="n">
        <v>-80.0772</v>
      </c>
      <c r="K289" s="47" t="s">
        <v>1032</v>
      </c>
      <c r="L289" s="48" t="n">
        <v>17.4347826086957</v>
      </c>
    </row>
    <row r="290" customFormat="false" ht="12.75" hidden="false" customHeight="false" outlineLevel="0" collapsed="false">
      <c r="A290" s="47" t="s">
        <v>143</v>
      </c>
      <c r="B290" s="47" t="s">
        <v>351</v>
      </c>
      <c r="D290" s="0" t="s">
        <v>144</v>
      </c>
      <c r="E290" s="47" t="s">
        <v>1024</v>
      </c>
      <c r="F290" s="47" t="s">
        <v>428</v>
      </c>
      <c r="G290" s="47" t="s">
        <v>454</v>
      </c>
      <c r="H290" s="47" t="n">
        <v>1</v>
      </c>
      <c r="I290" s="47" t="n">
        <v>40.5625</v>
      </c>
      <c r="J290" s="47" t="n">
        <v>-80.5039</v>
      </c>
      <c r="K290" s="47" t="s">
        <v>1033</v>
      </c>
      <c r="L290" s="48" t="n">
        <v>26.875</v>
      </c>
    </row>
    <row r="291" customFormat="false" ht="12.75" hidden="false" customHeight="false" outlineLevel="0" collapsed="false">
      <c r="A291" s="47" t="s">
        <v>143</v>
      </c>
      <c r="B291" s="47" t="s">
        <v>351</v>
      </c>
      <c r="D291" s="0" t="s">
        <v>144</v>
      </c>
      <c r="E291" s="47" t="s">
        <v>1024</v>
      </c>
      <c r="F291" s="47" t="s">
        <v>428</v>
      </c>
      <c r="G291" s="47" t="s">
        <v>470</v>
      </c>
      <c r="H291" s="47" t="n">
        <v>1</v>
      </c>
      <c r="I291" s="47" t="n">
        <v>40.6847</v>
      </c>
      <c r="J291" s="47" t="n">
        <v>-80.3597</v>
      </c>
      <c r="K291" s="47" t="s">
        <v>1034</v>
      </c>
      <c r="L291" s="48" t="n">
        <v>41.4166666666667</v>
      </c>
    </row>
    <row r="292" customFormat="false" ht="12.75" hidden="false" customHeight="false" outlineLevel="0" collapsed="false">
      <c r="A292" s="47" t="s">
        <v>143</v>
      </c>
      <c r="B292" s="47" t="s">
        <v>1035</v>
      </c>
      <c r="D292" s="0" t="s">
        <v>144</v>
      </c>
      <c r="E292" s="47" t="s">
        <v>1024</v>
      </c>
      <c r="F292" s="47" t="s">
        <v>555</v>
      </c>
      <c r="G292" s="47" t="s">
        <v>553</v>
      </c>
      <c r="H292" s="47" t="n">
        <v>1</v>
      </c>
      <c r="I292" s="47" t="n">
        <v>40.3834</v>
      </c>
      <c r="J292" s="47" t="n">
        <v>-75.9686</v>
      </c>
      <c r="K292" s="47" t="s">
        <v>1036</v>
      </c>
      <c r="L292" s="48" t="n">
        <v>11.9166666666667</v>
      </c>
    </row>
    <row r="293" customFormat="false" ht="12.75" hidden="false" customHeight="false" outlineLevel="0" collapsed="false">
      <c r="A293" s="47" t="s">
        <v>143</v>
      </c>
      <c r="B293" s="47" t="s">
        <v>352</v>
      </c>
      <c r="D293" s="0" t="s">
        <v>144</v>
      </c>
      <c r="E293" s="47" t="s">
        <v>1024</v>
      </c>
      <c r="F293" s="47" t="s">
        <v>433</v>
      </c>
      <c r="G293" s="47" t="s">
        <v>1037</v>
      </c>
      <c r="H293" s="47" t="n">
        <v>1</v>
      </c>
      <c r="I293" s="47" t="n">
        <v>40.5353</v>
      </c>
      <c r="J293" s="47" t="n">
        <v>-78.3708</v>
      </c>
      <c r="K293" s="47" t="s">
        <v>1038</v>
      </c>
      <c r="L293" s="48" t="n">
        <v>21.3333333333333</v>
      </c>
    </row>
    <row r="294" customFormat="false" ht="12.75" hidden="false" customHeight="false" outlineLevel="0" collapsed="false">
      <c r="A294" s="47" t="s">
        <v>143</v>
      </c>
      <c r="B294" s="47" t="s">
        <v>353</v>
      </c>
      <c r="D294" s="0" t="s">
        <v>144</v>
      </c>
      <c r="E294" s="47" t="s">
        <v>1024</v>
      </c>
      <c r="F294" s="47" t="s">
        <v>871</v>
      </c>
      <c r="G294" s="47" t="s">
        <v>532</v>
      </c>
      <c r="H294" s="47" t="n">
        <v>1</v>
      </c>
      <c r="I294" s="47" t="n">
        <v>40.1072</v>
      </c>
      <c r="J294" s="47" t="n">
        <v>-74.8822</v>
      </c>
      <c r="K294" s="47" t="s">
        <v>1039</v>
      </c>
      <c r="L294" s="48" t="n">
        <v>17.7083333333333</v>
      </c>
    </row>
    <row r="295" customFormat="false" ht="12.75" hidden="false" customHeight="false" outlineLevel="0" collapsed="false">
      <c r="A295" s="47" t="s">
        <v>143</v>
      </c>
      <c r="B295" s="47" t="s">
        <v>354</v>
      </c>
      <c r="D295" s="0" t="s">
        <v>144</v>
      </c>
      <c r="E295" s="47" t="s">
        <v>1024</v>
      </c>
      <c r="F295" s="47" t="s">
        <v>596</v>
      </c>
      <c r="G295" s="47" t="s">
        <v>553</v>
      </c>
      <c r="H295" s="47" t="n">
        <v>1</v>
      </c>
      <c r="I295" s="47" t="n">
        <v>40.3097</v>
      </c>
      <c r="J295" s="47" t="n">
        <v>-78.915</v>
      </c>
      <c r="K295" s="47" t="s">
        <v>1040</v>
      </c>
      <c r="L295" s="48" t="n">
        <v>18.25</v>
      </c>
    </row>
    <row r="296" customFormat="false" ht="12.75" hidden="false" customHeight="false" outlineLevel="0" collapsed="false">
      <c r="A296" s="47" t="s">
        <v>143</v>
      </c>
      <c r="B296" s="47" t="s">
        <v>355</v>
      </c>
      <c r="D296" s="0" t="s">
        <v>144</v>
      </c>
      <c r="E296" s="47" t="s">
        <v>1024</v>
      </c>
      <c r="F296" s="47" t="s">
        <v>676</v>
      </c>
      <c r="G296" s="47" t="s">
        <v>1041</v>
      </c>
      <c r="H296" s="47" t="n">
        <v>1</v>
      </c>
      <c r="I296" s="47" t="n">
        <v>40.8114</v>
      </c>
      <c r="J296" s="47" t="n">
        <v>-77.877</v>
      </c>
      <c r="K296" s="47" t="s">
        <v>1042</v>
      </c>
      <c r="L296" s="48" t="n">
        <v>15.5833333333333</v>
      </c>
    </row>
    <row r="297" customFormat="false" ht="12.75" hidden="false" customHeight="false" outlineLevel="0" collapsed="false">
      <c r="A297" s="47" t="s">
        <v>143</v>
      </c>
      <c r="B297" s="47" t="s">
        <v>183</v>
      </c>
      <c r="D297" s="0" t="s">
        <v>144</v>
      </c>
      <c r="E297" s="47" t="s">
        <v>1024</v>
      </c>
      <c r="F297" s="47" t="s">
        <v>682</v>
      </c>
      <c r="G297" s="47" t="s">
        <v>454</v>
      </c>
      <c r="H297" s="47" t="n">
        <v>1</v>
      </c>
      <c r="I297" s="47" t="n">
        <v>39.8356</v>
      </c>
      <c r="J297" s="47" t="n">
        <v>-75.3725</v>
      </c>
      <c r="K297" s="47" t="s">
        <v>1043</v>
      </c>
      <c r="L297" s="48" t="n">
        <v>14.625</v>
      </c>
    </row>
    <row r="298" customFormat="false" ht="12.75" hidden="false" customHeight="false" outlineLevel="0" collapsed="false">
      <c r="A298" s="47" t="s">
        <v>143</v>
      </c>
      <c r="B298" s="47" t="s">
        <v>306</v>
      </c>
      <c r="D298" s="0" t="s">
        <v>144</v>
      </c>
      <c r="E298" s="47" t="s">
        <v>1024</v>
      </c>
      <c r="F298" s="47" t="s">
        <v>980</v>
      </c>
      <c r="G298" s="47" t="s">
        <v>522</v>
      </c>
      <c r="H298" s="47" t="n">
        <v>1</v>
      </c>
      <c r="I298" s="47" t="n">
        <v>42.1418</v>
      </c>
      <c r="J298" s="47" t="n">
        <v>-80.0386</v>
      </c>
      <c r="K298" s="47" t="s">
        <v>1044</v>
      </c>
      <c r="L298" s="48" t="n">
        <v>19.625</v>
      </c>
    </row>
    <row r="299" customFormat="false" ht="12.75" hidden="false" customHeight="false" outlineLevel="0" collapsed="false">
      <c r="A299" s="47" t="s">
        <v>143</v>
      </c>
      <c r="B299" s="47" t="s">
        <v>128</v>
      </c>
      <c r="D299" s="0" t="s">
        <v>144</v>
      </c>
      <c r="E299" s="47" t="s">
        <v>1024</v>
      </c>
      <c r="F299" s="47" t="s">
        <v>687</v>
      </c>
      <c r="G299" s="47" t="s">
        <v>525</v>
      </c>
      <c r="H299" s="47" t="n">
        <v>1</v>
      </c>
      <c r="I299" s="47" t="n">
        <v>40.5633</v>
      </c>
      <c r="J299" s="47" t="n">
        <v>-78.92</v>
      </c>
      <c r="K299" s="47" t="s">
        <v>1046</v>
      </c>
      <c r="L299" s="48" t="n">
        <v>21.4583333333333</v>
      </c>
    </row>
    <row r="300" customFormat="false" ht="12.75" hidden="false" customHeight="false" outlineLevel="0" collapsed="false">
      <c r="A300" s="47" t="s">
        <v>143</v>
      </c>
      <c r="B300" s="47" t="s">
        <v>338</v>
      </c>
      <c r="D300" s="0" t="s">
        <v>144</v>
      </c>
      <c r="E300" s="47" t="s">
        <v>1024</v>
      </c>
      <c r="F300" s="47" t="s">
        <v>425</v>
      </c>
      <c r="G300" s="47" t="s">
        <v>569</v>
      </c>
      <c r="H300" s="47" t="n">
        <v>1</v>
      </c>
      <c r="I300" s="47" t="n">
        <v>40.9958</v>
      </c>
      <c r="J300" s="47" t="n">
        <v>-80.3464</v>
      </c>
      <c r="K300" s="47" t="s">
        <v>1047</v>
      </c>
      <c r="L300" s="48" t="n">
        <v>18.2916666666667</v>
      </c>
    </row>
    <row r="301" customFormat="false" ht="12.75" hidden="false" customHeight="false" outlineLevel="0" collapsed="false">
      <c r="A301" s="47" t="s">
        <v>143</v>
      </c>
      <c r="B301" s="47" t="s">
        <v>356</v>
      </c>
      <c r="D301" s="0" t="s">
        <v>144</v>
      </c>
      <c r="E301" s="47" t="s">
        <v>1024</v>
      </c>
      <c r="F301" s="47" t="s">
        <v>502</v>
      </c>
      <c r="G301" s="47" t="s">
        <v>1048</v>
      </c>
      <c r="H301" s="47" t="n">
        <v>1</v>
      </c>
      <c r="I301" s="47" t="n">
        <v>41.2656</v>
      </c>
      <c r="J301" s="47" t="n">
        <v>-75.8464</v>
      </c>
      <c r="K301" s="47" t="s">
        <v>1049</v>
      </c>
      <c r="L301" s="48" t="n">
        <v>14.875</v>
      </c>
    </row>
    <row r="302" customFormat="false" ht="12.75" hidden="false" customHeight="false" outlineLevel="0" collapsed="false">
      <c r="A302" s="47" t="s">
        <v>143</v>
      </c>
      <c r="B302" s="47" t="s">
        <v>242</v>
      </c>
      <c r="D302" s="0" t="s">
        <v>144</v>
      </c>
      <c r="E302" s="47" t="s">
        <v>1024</v>
      </c>
      <c r="F302" s="47" t="s">
        <v>694</v>
      </c>
      <c r="G302" s="47" t="s">
        <v>652</v>
      </c>
      <c r="H302" s="47" t="n">
        <v>1</v>
      </c>
      <c r="I302" s="47" t="n">
        <v>40.1122</v>
      </c>
      <c r="J302" s="47" t="n">
        <v>-75.3092</v>
      </c>
      <c r="K302" s="47" t="s">
        <v>1050</v>
      </c>
      <c r="L302" s="48" t="n">
        <v>14.625</v>
      </c>
    </row>
    <row r="303" customFormat="false" ht="12.75" hidden="false" customHeight="false" outlineLevel="0" collapsed="false">
      <c r="A303" s="47" t="s">
        <v>143</v>
      </c>
      <c r="B303" s="47" t="s">
        <v>357</v>
      </c>
      <c r="D303" s="0" t="s">
        <v>144</v>
      </c>
      <c r="E303" s="47" t="s">
        <v>1024</v>
      </c>
      <c r="F303" s="47" t="s">
        <v>524</v>
      </c>
      <c r="G303" s="47" t="s">
        <v>1051</v>
      </c>
      <c r="H303" s="47" t="n">
        <v>1</v>
      </c>
      <c r="I303" s="47" t="n">
        <v>40.6922</v>
      </c>
      <c r="J303" s="47" t="n">
        <v>-75.2372</v>
      </c>
      <c r="K303" s="47" t="s">
        <v>1052</v>
      </c>
      <c r="L303" s="48" t="n">
        <v>15.5</v>
      </c>
    </row>
    <row r="304" customFormat="false" ht="12.75" hidden="false" customHeight="false" outlineLevel="0" collapsed="false">
      <c r="A304" s="47" t="s">
        <v>143</v>
      </c>
      <c r="B304" s="47" t="s">
        <v>358</v>
      </c>
      <c r="D304" s="0" t="s">
        <v>144</v>
      </c>
      <c r="E304" s="47" t="s">
        <v>1024</v>
      </c>
      <c r="F304" s="47" t="s">
        <v>584</v>
      </c>
      <c r="G304" s="47" t="s">
        <v>1053</v>
      </c>
      <c r="H304" s="47" t="n">
        <v>1</v>
      </c>
      <c r="I304" s="47" t="n">
        <v>40.4569</v>
      </c>
      <c r="J304" s="47" t="n">
        <v>-77.1656</v>
      </c>
      <c r="K304" s="47" t="s">
        <v>1054</v>
      </c>
      <c r="L304" s="48" t="n">
        <v>11.4166666666667</v>
      </c>
    </row>
    <row r="305" customFormat="false" ht="12.75" hidden="false" customHeight="false" outlineLevel="0" collapsed="false">
      <c r="A305" s="47" t="s">
        <v>143</v>
      </c>
      <c r="B305" s="47" t="s">
        <v>359</v>
      </c>
      <c r="D305" s="0" t="s">
        <v>144</v>
      </c>
      <c r="E305" s="47" t="s">
        <v>1024</v>
      </c>
      <c r="F305" s="47" t="s">
        <v>751</v>
      </c>
      <c r="G305" s="47" t="s">
        <v>607</v>
      </c>
      <c r="H305" s="47" t="n">
        <v>1</v>
      </c>
      <c r="I305" s="47" t="n">
        <v>39.9225</v>
      </c>
      <c r="J305" s="47" t="n">
        <v>-75.1868</v>
      </c>
      <c r="K305" s="47" t="s">
        <v>1056</v>
      </c>
      <c r="L305" s="48" t="n">
        <v>14.0869565217391</v>
      </c>
    </row>
    <row r="306" customFormat="false" ht="12.75" hidden="false" customHeight="false" outlineLevel="0" collapsed="false">
      <c r="A306" s="47" t="s">
        <v>143</v>
      </c>
      <c r="B306" s="47" t="s">
        <v>360</v>
      </c>
      <c r="C306" s="47" t="s">
        <v>63</v>
      </c>
      <c r="D306" s="0" t="s">
        <v>144</v>
      </c>
      <c r="E306" s="47" t="s">
        <v>1024</v>
      </c>
      <c r="F306" s="47" t="s">
        <v>1057</v>
      </c>
      <c r="G306" s="47" t="s">
        <v>525</v>
      </c>
      <c r="H306" s="47" t="n">
        <v>1</v>
      </c>
      <c r="I306" s="47" t="n">
        <v>41.8447</v>
      </c>
      <c r="J306" s="47" t="n">
        <v>-79.1697</v>
      </c>
      <c r="K306" s="47" t="s">
        <v>1058</v>
      </c>
      <c r="L306" s="48" t="n">
        <v>31.9583333333333</v>
      </c>
    </row>
    <row r="307" customFormat="false" ht="12.75" hidden="false" customHeight="false" outlineLevel="0" collapsed="false">
      <c r="A307" s="47" t="s">
        <v>143</v>
      </c>
      <c r="B307" s="47" t="s">
        <v>274</v>
      </c>
      <c r="D307" s="0" t="s">
        <v>144</v>
      </c>
      <c r="E307" s="47" t="s">
        <v>1024</v>
      </c>
      <c r="F307" s="47" t="s">
        <v>703</v>
      </c>
      <c r="G307" s="47" t="s">
        <v>470</v>
      </c>
      <c r="H307" s="47" t="n">
        <v>1</v>
      </c>
      <c r="I307" s="47" t="n">
        <v>40.1467</v>
      </c>
      <c r="J307" s="47" t="n">
        <v>-79.9022</v>
      </c>
      <c r="K307" s="47" t="s">
        <v>1059</v>
      </c>
      <c r="L307" s="48" t="n">
        <v>22.375</v>
      </c>
    </row>
    <row r="308" customFormat="false" ht="12.75" hidden="false" customHeight="false" outlineLevel="0" collapsed="false">
      <c r="A308" s="47" t="s">
        <v>143</v>
      </c>
      <c r="B308" s="47" t="s">
        <v>274</v>
      </c>
      <c r="D308" s="0" t="s">
        <v>144</v>
      </c>
      <c r="E308" s="47" t="s">
        <v>1024</v>
      </c>
      <c r="F308" s="47" t="s">
        <v>703</v>
      </c>
      <c r="G308" s="47" t="s">
        <v>864</v>
      </c>
      <c r="H308" s="47" t="n">
        <v>1</v>
      </c>
      <c r="I308" s="47" t="n">
        <v>40.4453</v>
      </c>
      <c r="J308" s="47" t="n">
        <v>-80.4208</v>
      </c>
      <c r="K308" s="47" t="s">
        <v>1060</v>
      </c>
      <c r="L308" s="48" t="n">
        <v>16.5416666666667</v>
      </c>
    </row>
    <row r="309" customFormat="false" ht="12.75" hidden="false" customHeight="false" outlineLevel="0" collapsed="false">
      <c r="A309" s="47" t="s">
        <v>143</v>
      </c>
      <c r="B309" s="47" t="s">
        <v>361</v>
      </c>
      <c r="D309" s="0" t="s">
        <v>144</v>
      </c>
      <c r="E309" s="47" t="s">
        <v>1024</v>
      </c>
      <c r="F309" s="47" t="s">
        <v>1061</v>
      </c>
      <c r="G309" s="47" t="s">
        <v>465</v>
      </c>
      <c r="H309" s="47" t="n">
        <v>1</v>
      </c>
      <c r="I309" s="47" t="n">
        <v>39.9653</v>
      </c>
      <c r="J309" s="47" t="n">
        <v>-76.6994</v>
      </c>
      <c r="K309" s="47" t="s">
        <v>1062</v>
      </c>
      <c r="L309" s="48" t="n">
        <v>13.625</v>
      </c>
    </row>
    <row r="310" customFormat="false" ht="12.75" hidden="false" customHeight="false" outlineLevel="0" collapsed="false">
      <c r="A310" s="47" t="s">
        <v>367</v>
      </c>
      <c r="B310" s="47" t="s">
        <v>368</v>
      </c>
      <c r="D310" s="0" t="s">
        <v>181</v>
      </c>
      <c r="E310" s="47" t="s">
        <v>1063</v>
      </c>
      <c r="F310" s="47" t="s">
        <v>428</v>
      </c>
      <c r="G310" s="47" t="s">
        <v>532</v>
      </c>
      <c r="H310" s="47" t="n">
        <v>1</v>
      </c>
      <c r="I310" s="47" t="n">
        <v>41.8256</v>
      </c>
      <c r="J310" s="47" t="n">
        <v>-71.4053</v>
      </c>
      <c r="K310" s="47" t="s">
        <v>1064</v>
      </c>
      <c r="L310" s="48" t="n">
        <v>13</v>
      </c>
    </row>
    <row r="311" customFormat="false" ht="12.75" hidden="false" customHeight="false" outlineLevel="0" collapsed="false">
      <c r="A311" s="47" t="s">
        <v>369</v>
      </c>
      <c r="B311" s="47" t="s">
        <v>370</v>
      </c>
      <c r="D311" s="0" t="s">
        <v>122</v>
      </c>
      <c r="E311" s="47" t="s">
        <v>1065</v>
      </c>
      <c r="F311" s="47" t="s">
        <v>440</v>
      </c>
      <c r="G311" s="47" t="s">
        <v>522</v>
      </c>
      <c r="H311" s="47" t="n">
        <v>1</v>
      </c>
      <c r="I311" s="47" t="n">
        <v>32.8823</v>
      </c>
      <c r="J311" s="47" t="n">
        <v>-79.9775</v>
      </c>
      <c r="K311" s="47" t="s">
        <v>1066</v>
      </c>
      <c r="L311" s="48" t="n">
        <v>5.75</v>
      </c>
    </row>
    <row r="312" customFormat="false" ht="12.75" hidden="false" customHeight="false" outlineLevel="0" collapsed="false">
      <c r="A312" s="47" t="s">
        <v>369</v>
      </c>
      <c r="B312" s="47" t="s">
        <v>370</v>
      </c>
      <c r="D312" s="0" t="s">
        <v>122</v>
      </c>
      <c r="E312" s="47" t="s">
        <v>1065</v>
      </c>
      <c r="F312" s="47" t="s">
        <v>440</v>
      </c>
      <c r="G312" s="47" t="s">
        <v>1067</v>
      </c>
      <c r="H312" s="47" t="n">
        <v>2</v>
      </c>
      <c r="I312" s="47" t="n">
        <v>32.941</v>
      </c>
      <c r="J312" s="47" t="n">
        <v>-79.6572</v>
      </c>
      <c r="K312" s="47" t="s">
        <v>1068</v>
      </c>
      <c r="L312" s="48" t="n">
        <v>4.31818181818182</v>
      </c>
    </row>
    <row r="313" customFormat="false" ht="12.75" hidden="false" customHeight="false" outlineLevel="0" collapsed="false">
      <c r="A313" s="47" t="s">
        <v>369</v>
      </c>
      <c r="B313" s="47" t="s">
        <v>1069</v>
      </c>
      <c r="D313" s="0" t="s">
        <v>122</v>
      </c>
      <c r="E313" s="47" t="s">
        <v>1065</v>
      </c>
      <c r="F313" s="47" t="s">
        <v>682</v>
      </c>
      <c r="G313" s="47" t="s">
        <v>569</v>
      </c>
      <c r="H313" s="47" t="n">
        <v>1</v>
      </c>
      <c r="I313" s="47" t="n">
        <v>34.854</v>
      </c>
      <c r="J313" s="47" t="n">
        <v>-82.4128</v>
      </c>
      <c r="K313" s="47" t="s">
        <v>1071</v>
      </c>
      <c r="L313" s="48" t="n">
        <v>3.58333333333333</v>
      </c>
    </row>
    <row r="314" customFormat="false" ht="12.75" hidden="false" customHeight="false" outlineLevel="0" collapsed="false">
      <c r="A314" s="47" t="s">
        <v>369</v>
      </c>
      <c r="B314" s="47" t="s">
        <v>371</v>
      </c>
      <c r="D314" s="0" t="s">
        <v>122</v>
      </c>
      <c r="E314" s="47" t="s">
        <v>1065</v>
      </c>
      <c r="F314" s="47" t="s">
        <v>687</v>
      </c>
      <c r="G314" s="47" t="s">
        <v>465</v>
      </c>
      <c r="H314" s="47" t="n">
        <v>1</v>
      </c>
      <c r="I314" s="47" t="n">
        <v>34.051</v>
      </c>
      <c r="J314" s="47" t="n">
        <v>-81.155</v>
      </c>
      <c r="K314" s="47" t="s">
        <v>1072</v>
      </c>
      <c r="L314" s="48" t="n">
        <v>15.6666666666667</v>
      </c>
    </row>
    <row r="315" customFormat="false" ht="12.75" hidden="false" customHeight="false" outlineLevel="0" collapsed="false">
      <c r="A315" s="47" t="s">
        <v>369</v>
      </c>
      <c r="B315" s="47" t="s">
        <v>373</v>
      </c>
      <c r="D315" s="0" t="s">
        <v>122</v>
      </c>
      <c r="E315" s="47" t="s">
        <v>1065</v>
      </c>
      <c r="F315" s="47" t="s">
        <v>502</v>
      </c>
      <c r="G315" s="47" t="s">
        <v>599</v>
      </c>
      <c r="H315" s="47" t="n">
        <v>1</v>
      </c>
      <c r="I315" s="47" t="n">
        <v>33.8147</v>
      </c>
      <c r="J315" s="47" t="n">
        <v>-80.7811</v>
      </c>
      <c r="K315" s="47" t="s">
        <v>1074</v>
      </c>
      <c r="L315" s="48" t="n">
        <v>8.59166666666667</v>
      </c>
    </row>
    <row r="316" customFormat="false" ht="12.75" hidden="false" customHeight="false" outlineLevel="0" collapsed="false">
      <c r="A316" s="47" t="s">
        <v>374</v>
      </c>
      <c r="B316" s="47" t="s">
        <v>276</v>
      </c>
      <c r="D316" s="0" t="s">
        <v>149</v>
      </c>
      <c r="E316" s="47" t="s">
        <v>1076</v>
      </c>
      <c r="F316" s="47" t="s">
        <v>489</v>
      </c>
      <c r="G316" s="47" t="s">
        <v>496</v>
      </c>
      <c r="H316" s="47" t="n">
        <v>3</v>
      </c>
      <c r="I316" s="47" t="n">
        <v>43.7456</v>
      </c>
      <c r="J316" s="47" t="n">
        <v>-101.9412</v>
      </c>
      <c r="K316" s="47" t="s">
        <v>1079</v>
      </c>
      <c r="L316" s="48" t="n">
        <v>2.91666666666667</v>
      </c>
    </row>
    <row r="317" customFormat="false" ht="12.75" hidden="false" customHeight="false" outlineLevel="0" collapsed="false">
      <c r="A317" s="47" t="s">
        <v>374</v>
      </c>
      <c r="B317" s="47" t="s">
        <v>1080</v>
      </c>
      <c r="D317" s="0" t="s">
        <v>149</v>
      </c>
      <c r="E317" s="47" t="str">
        <f aca="false">LEFT(K317,2)</f>
        <v>46</v>
      </c>
      <c r="F317" s="47" t="str">
        <f aca="false">MID(K317,3,3)</f>
        <v>099</v>
      </c>
      <c r="G317" s="47" t="str">
        <f aca="false">RIGHT(K317,4)</f>
        <v>0008</v>
      </c>
      <c r="H317" s="47" t="n">
        <v>3</v>
      </c>
      <c r="I317" s="47" t="n">
        <v>43.54792</v>
      </c>
      <c r="J317" s="47" t="n">
        <v>-96.700769</v>
      </c>
      <c r="K317" s="47" t="s">
        <v>1081</v>
      </c>
      <c r="L317" s="48" t="n">
        <v>2.59090909090909</v>
      </c>
    </row>
    <row r="318" customFormat="false" ht="12.75" hidden="false" customHeight="false" outlineLevel="0" collapsed="false">
      <c r="A318" s="47" t="s">
        <v>374</v>
      </c>
      <c r="B318" s="47" t="s">
        <v>163</v>
      </c>
      <c r="D318" s="0" t="s">
        <v>149</v>
      </c>
      <c r="E318" s="47" t="str">
        <f aca="false">LEFT(K318,2)</f>
        <v>46</v>
      </c>
      <c r="F318" s="47" t="str">
        <f aca="false">MID(K318,3,3)</f>
        <v>127</v>
      </c>
      <c r="G318" s="47" t="str">
        <f aca="false">RIGHT(K318,4)</f>
        <v>0001</v>
      </c>
      <c r="H318" s="47" t="n">
        <v>3</v>
      </c>
      <c r="I318" s="47" t="n">
        <v>42.751518</v>
      </c>
      <c r="J318" s="47" t="n">
        <v>-96.707208</v>
      </c>
      <c r="K318" s="47" t="s">
        <v>1082</v>
      </c>
      <c r="L318" s="48" t="n">
        <v>3.47619047619048</v>
      </c>
    </row>
    <row r="319" customFormat="false" ht="12.75" hidden="false" customHeight="false" outlineLevel="0" collapsed="false">
      <c r="A319" s="47" t="s">
        <v>374</v>
      </c>
      <c r="B319" s="47" t="s">
        <v>163</v>
      </c>
      <c r="D319" s="0" t="s">
        <v>149</v>
      </c>
      <c r="E319" s="47" t="str">
        <f aca="false">LEFT(K319,2)</f>
        <v>46</v>
      </c>
      <c r="F319" s="47" t="str">
        <f aca="false">MID(K319,3,3)</f>
        <v>127</v>
      </c>
      <c r="G319" s="47" t="str">
        <f aca="false">RIGHT(K319,4)</f>
        <v>0002</v>
      </c>
      <c r="H319" s="47" t="n">
        <v>3</v>
      </c>
      <c r="I319" s="47" t="n">
        <v>42.850975</v>
      </c>
      <c r="J319" s="47" t="n">
        <v>-96.747325</v>
      </c>
      <c r="K319" s="47" t="s">
        <v>1083</v>
      </c>
      <c r="L319" s="48" t="n">
        <v>1.34285714285714</v>
      </c>
    </row>
    <row r="320" customFormat="false" ht="12.75" hidden="false" customHeight="false" outlineLevel="0" collapsed="false">
      <c r="A320" s="47" t="s">
        <v>146</v>
      </c>
      <c r="B320" s="47" t="s">
        <v>1084</v>
      </c>
      <c r="D320" s="0" t="s">
        <v>122</v>
      </c>
      <c r="E320" s="47" t="s">
        <v>1085</v>
      </c>
      <c r="F320" s="47" t="s">
        <v>542</v>
      </c>
      <c r="G320" s="47" t="s">
        <v>1088</v>
      </c>
      <c r="H320" s="47" t="n">
        <v>2</v>
      </c>
      <c r="I320" s="47" t="n">
        <v>35.6315</v>
      </c>
      <c r="J320" s="47" t="n">
        <v>-83.9435</v>
      </c>
      <c r="K320" s="47" t="s">
        <v>1089</v>
      </c>
      <c r="L320" s="48" t="n">
        <v>3.04166666666667</v>
      </c>
    </row>
    <row r="321" customFormat="false" ht="12.75" hidden="false" customHeight="false" outlineLevel="0" collapsed="false">
      <c r="A321" s="47" t="s">
        <v>146</v>
      </c>
      <c r="B321" s="47" t="s">
        <v>376</v>
      </c>
      <c r="D321" s="0" t="s">
        <v>122</v>
      </c>
      <c r="E321" s="47" t="s">
        <v>1085</v>
      </c>
      <c r="F321" s="47" t="s">
        <v>472</v>
      </c>
      <c r="G321" s="47" t="s">
        <v>553</v>
      </c>
      <c r="H321" s="47" t="n">
        <v>1</v>
      </c>
      <c r="I321" s="47" t="n">
        <v>36.205</v>
      </c>
      <c r="J321" s="47" t="n">
        <v>-86.7447</v>
      </c>
      <c r="K321" s="47" t="s">
        <v>1091</v>
      </c>
      <c r="L321" s="48" t="n">
        <v>6.83333333333334</v>
      </c>
    </row>
    <row r="322" customFormat="false" ht="12.75" hidden="false" customHeight="false" outlineLevel="0" collapsed="false">
      <c r="A322" s="47" t="s">
        <v>146</v>
      </c>
      <c r="B322" s="47" t="s">
        <v>242</v>
      </c>
      <c r="D322" s="0" t="s">
        <v>122</v>
      </c>
      <c r="E322" s="47" t="s">
        <v>1085</v>
      </c>
      <c r="F322" s="47" t="s">
        <v>703</v>
      </c>
      <c r="G322" s="47" t="s">
        <v>447</v>
      </c>
      <c r="H322" s="47" t="n">
        <v>1</v>
      </c>
      <c r="I322" s="47" t="n">
        <v>36.5201</v>
      </c>
      <c r="J322" s="47" t="n">
        <v>-87.3942</v>
      </c>
      <c r="K322" s="47" t="s">
        <v>1095</v>
      </c>
      <c r="L322" s="48" t="n">
        <v>9.5</v>
      </c>
    </row>
    <row r="323" customFormat="false" ht="12.75" hidden="false" customHeight="false" outlineLevel="0" collapsed="false">
      <c r="A323" s="47" t="s">
        <v>146</v>
      </c>
      <c r="B323" s="47" t="s">
        <v>242</v>
      </c>
      <c r="D323" s="0" t="s">
        <v>122</v>
      </c>
      <c r="E323" s="47" t="s">
        <v>1085</v>
      </c>
      <c r="F323" s="47" t="s">
        <v>703</v>
      </c>
      <c r="G323" s="47" t="s">
        <v>1096</v>
      </c>
      <c r="H323" s="47" t="n">
        <v>1</v>
      </c>
      <c r="I323" s="47" t="n">
        <v>36.5045</v>
      </c>
      <c r="J323" s="47" t="n">
        <v>-87.3967</v>
      </c>
      <c r="K323" s="47" t="s">
        <v>1097</v>
      </c>
      <c r="L323" s="48" t="n">
        <v>6.45833333333334</v>
      </c>
    </row>
    <row r="324" customFormat="false" ht="12.75" hidden="false" customHeight="false" outlineLevel="0" collapsed="false">
      <c r="A324" s="47" t="s">
        <v>146</v>
      </c>
      <c r="B324" s="47" t="s">
        <v>378</v>
      </c>
      <c r="D324" s="0" t="s">
        <v>122</v>
      </c>
      <c r="E324" s="47" t="s">
        <v>1085</v>
      </c>
      <c r="F324" s="47" t="s">
        <v>1098</v>
      </c>
      <c r="G324" s="47" t="s">
        <v>1088</v>
      </c>
      <c r="H324" s="47" t="n">
        <v>1</v>
      </c>
      <c r="I324" s="47" t="n">
        <v>35.6967</v>
      </c>
      <c r="J324" s="47" t="n">
        <v>-83.6097</v>
      </c>
      <c r="K324" s="47" t="s">
        <v>1099</v>
      </c>
      <c r="L324" s="48" t="n">
        <v>3.125</v>
      </c>
    </row>
    <row r="325" customFormat="false" ht="12.75" hidden="false" customHeight="false" outlineLevel="0" collapsed="false">
      <c r="A325" s="47" t="s">
        <v>146</v>
      </c>
      <c r="B325" s="47" t="s">
        <v>379</v>
      </c>
      <c r="D325" s="0" t="s">
        <v>122</v>
      </c>
      <c r="E325" s="47" t="s">
        <v>1085</v>
      </c>
      <c r="F325" s="47" t="s">
        <v>662</v>
      </c>
      <c r="G325" s="47" t="s">
        <v>1067</v>
      </c>
      <c r="H325" s="47" t="n">
        <v>1</v>
      </c>
      <c r="I325" s="47" t="n">
        <v>35.2728</v>
      </c>
      <c r="J325" s="47" t="n">
        <v>-89.9614</v>
      </c>
      <c r="K325" s="47" t="s">
        <v>1100</v>
      </c>
      <c r="L325" s="48" t="n">
        <v>4.34782608695652</v>
      </c>
    </row>
    <row r="326" customFormat="false" ht="12.75" hidden="false" customHeight="false" outlineLevel="0" collapsed="false">
      <c r="A326" s="47" t="s">
        <v>146</v>
      </c>
      <c r="B326" s="47" t="s">
        <v>380</v>
      </c>
      <c r="D326" s="0" t="s">
        <v>122</v>
      </c>
      <c r="E326" s="47" t="s">
        <v>1085</v>
      </c>
      <c r="F326" s="47" t="s">
        <v>664</v>
      </c>
      <c r="G326" s="47" t="s">
        <v>444</v>
      </c>
      <c r="H326" s="47" t="n">
        <v>1</v>
      </c>
      <c r="I326" s="47" t="n">
        <v>36.5348</v>
      </c>
      <c r="J326" s="47" t="n">
        <v>-82.5171</v>
      </c>
      <c r="K326" s="47" t="s">
        <v>1101</v>
      </c>
      <c r="L326" s="48" t="n">
        <v>27.7826086956522</v>
      </c>
    </row>
    <row r="327" customFormat="false" ht="12.75" hidden="false" customHeight="false" outlineLevel="0" collapsed="false">
      <c r="A327" s="47" t="s">
        <v>381</v>
      </c>
      <c r="B327" s="47" t="s">
        <v>1103</v>
      </c>
      <c r="D327" s="0" t="s">
        <v>138</v>
      </c>
      <c r="E327" s="47" t="s">
        <v>1104</v>
      </c>
      <c r="F327" s="47" t="s">
        <v>636</v>
      </c>
      <c r="G327" s="47" t="s">
        <v>607</v>
      </c>
      <c r="H327" s="47" t="n">
        <v>1</v>
      </c>
      <c r="I327" s="47" t="n">
        <v>29.4072</v>
      </c>
      <c r="J327" s="47" t="n">
        <v>-98.4311</v>
      </c>
      <c r="K327" s="47" t="s">
        <v>1105</v>
      </c>
      <c r="L327" s="48" t="n">
        <v>3.83333333333334</v>
      </c>
    </row>
    <row r="328" customFormat="false" ht="12.75" hidden="false" customHeight="false" outlineLevel="0" collapsed="false">
      <c r="A328" s="47" t="s">
        <v>381</v>
      </c>
      <c r="B328" s="47" t="s">
        <v>1103</v>
      </c>
      <c r="D328" s="0" t="s">
        <v>138</v>
      </c>
      <c r="E328" s="47" t="str">
        <f aca="false">LEFT(K328,2)</f>
        <v>48</v>
      </c>
      <c r="F328" s="47" t="str">
        <f aca="false">MID(K328,3,3)</f>
        <v>029</v>
      </c>
      <c r="G328" s="47" t="str">
        <f aca="false">RIGHT(K328,4)</f>
        <v>0622</v>
      </c>
      <c r="H328" s="47" t="n">
        <v>1</v>
      </c>
      <c r="I328" s="47" t="n">
        <v>29.352778</v>
      </c>
      <c r="J328" s="47" t="n">
        <v>-98.332778</v>
      </c>
      <c r="K328" s="47" t="s">
        <v>1106</v>
      </c>
      <c r="L328" s="48" t="n">
        <v>3.375</v>
      </c>
    </row>
    <row r="329" customFormat="false" ht="12.75" hidden="false" customHeight="false" outlineLevel="0" collapsed="false">
      <c r="A329" s="47" t="s">
        <v>381</v>
      </c>
      <c r="B329" s="47" t="s">
        <v>383</v>
      </c>
      <c r="D329" s="0" t="s">
        <v>138</v>
      </c>
      <c r="E329" s="47" t="s">
        <v>1104</v>
      </c>
      <c r="F329" s="47" t="s">
        <v>446</v>
      </c>
      <c r="G329" s="47" t="s">
        <v>789</v>
      </c>
      <c r="H329" s="47" t="n">
        <v>1</v>
      </c>
      <c r="I329" s="47" t="n">
        <v>32.4822</v>
      </c>
      <c r="J329" s="47" t="n">
        <v>-97.0269</v>
      </c>
      <c r="K329" s="47" t="s">
        <v>1110</v>
      </c>
      <c r="L329" s="48" t="n">
        <v>4.125</v>
      </c>
    </row>
    <row r="330" customFormat="false" ht="12.75" hidden="false" customHeight="false" outlineLevel="0" collapsed="false">
      <c r="A330" s="47" t="s">
        <v>381</v>
      </c>
      <c r="B330" s="47" t="s">
        <v>383</v>
      </c>
      <c r="D330" s="0" t="s">
        <v>138</v>
      </c>
      <c r="E330" s="47" t="s">
        <v>1104</v>
      </c>
      <c r="F330" s="47" t="s">
        <v>446</v>
      </c>
      <c r="G330" s="47" t="s">
        <v>1111</v>
      </c>
      <c r="H330" s="47" t="n">
        <v>1</v>
      </c>
      <c r="I330" s="47" t="n">
        <v>32.1772</v>
      </c>
      <c r="J330" s="47" t="n">
        <v>-96.8711</v>
      </c>
      <c r="K330" s="47" t="s">
        <v>1112</v>
      </c>
      <c r="L330" s="48" t="n">
        <v>2.59090909090909</v>
      </c>
    </row>
    <row r="331" customFormat="false" ht="12.75" hidden="false" customHeight="false" outlineLevel="0" collapsed="false">
      <c r="A331" s="47" t="s">
        <v>381</v>
      </c>
      <c r="B331" s="47" t="s">
        <v>382</v>
      </c>
      <c r="D331" s="0" t="s">
        <v>138</v>
      </c>
      <c r="E331" s="47" t="s">
        <v>1104</v>
      </c>
      <c r="F331" s="47" t="s">
        <v>1113</v>
      </c>
      <c r="G331" s="47" t="s">
        <v>826</v>
      </c>
      <c r="H331" s="47" t="n">
        <v>1</v>
      </c>
      <c r="I331" s="47" t="n">
        <v>31.7683</v>
      </c>
      <c r="J331" s="47" t="n">
        <v>-106.5013</v>
      </c>
      <c r="K331" s="47" t="s">
        <v>1114</v>
      </c>
      <c r="L331" s="48" t="n">
        <v>2.95833333333333</v>
      </c>
    </row>
    <row r="332" customFormat="false" ht="12.75" hidden="false" customHeight="false" outlineLevel="0" collapsed="false">
      <c r="A332" s="47" t="s">
        <v>381</v>
      </c>
      <c r="B332" s="47" t="s">
        <v>382</v>
      </c>
      <c r="D332" s="0" t="s">
        <v>138</v>
      </c>
      <c r="E332" s="47" t="s">
        <v>1104</v>
      </c>
      <c r="F332" s="47" t="s">
        <v>1113</v>
      </c>
      <c r="G332" s="47" t="s">
        <v>854</v>
      </c>
      <c r="H332" s="47" t="n">
        <v>1</v>
      </c>
      <c r="I332" s="47" t="n">
        <v>31.7585</v>
      </c>
      <c r="J332" s="47" t="n">
        <v>-106.501</v>
      </c>
      <c r="K332" s="47" t="s">
        <v>1115</v>
      </c>
      <c r="L332" s="48" t="n">
        <v>3.70833333333333</v>
      </c>
    </row>
    <row r="333" customFormat="false" ht="12.75" hidden="false" customHeight="false" outlineLevel="0" collapsed="false">
      <c r="A333" s="47" t="s">
        <v>381</v>
      </c>
      <c r="B333" s="47" t="s">
        <v>382</v>
      </c>
      <c r="D333" s="0" t="s">
        <v>138</v>
      </c>
      <c r="E333" s="47" t="s">
        <v>1104</v>
      </c>
      <c r="F333" s="47" t="s">
        <v>1113</v>
      </c>
      <c r="G333" s="47" t="s">
        <v>1116</v>
      </c>
      <c r="H333" s="47" t="n">
        <v>1</v>
      </c>
      <c r="I333" s="47" t="n">
        <v>31.8939</v>
      </c>
      <c r="J333" s="47" t="n">
        <v>-106.4258</v>
      </c>
      <c r="K333" s="47" t="s">
        <v>1117</v>
      </c>
      <c r="L333" s="48" t="n">
        <v>1.33333333333333</v>
      </c>
    </row>
    <row r="334" customFormat="false" ht="12.75" hidden="false" customHeight="false" outlineLevel="0" collapsed="false">
      <c r="A334" s="47" t="s">
        <v>381</v>
      </c>
      <c r="B334" s="47" t="s">
        <v>384</v>
      </c>
      <c r="D334" s="0" t="s">
        <v>138</v>
      </c>
      <c r="E334" s="47" t="s">
        <v>1104</v>
      </c>
      <c r="F334" s="47" t="s">
        <v>666</v>
      </c>
      <c r="G334" s="47" t="s">
        <v>470</v>
      </c>
      <c r="H334" s="47" t="n">
        <v>1</v>
      </c>
      <c r="I334" s="47" t="n">
        <v>29.3852</v>
      </c>
      <c r="J334" s="47" t="n">
        <v>-94.9315</v>
      </c>
      <c r="K334" s="47" t="s">
        <v>1118</v>
      </c>
      <c r="L334" s="48" t="n">
        <v>29.9166666666667</v>
      </c>
    </row>
    <row r="335" customFormat="false" ht="12.75" hidden="false" customHeight="false" outlineLevel="0" collapsed="false">
      <c r="A335" s="47" t="s">
        <v>381</v>
      </c>
      <c r="B335" s="47" t="s">
        <v>385</v>
      </c>
      <c r="D335" s="0" t="s">
        <v>138</v>
      </c>
      <c r="E335" s="47" t="s">
        <v>1104</v>
      </c>
      <c r="F335" s="47" t="s">
        <v>933</v>
      </c>
      <c r="G335" s="47" t="s">
        <v>496</v>
      </c>
      <c r="H335" s="47" t="n">
        <v>3</v>
      </c>
      <c r="I335" s="47" t="n">
        <v>32.3787</v>
      </c>
      <c r="J335" s="47" t="n">
        <v>-94.7118</v>
      </c>
      <c r="K335" s="47" t="s">
        <v>1119</v>
      </c>
      <c r="L335" s="48" t="n">
        <v>6.75</v>
      </c>
    </row>
    <row r="336" customFormat="false" ht="12.75" hidden="false" customHeight="false" outlineLevel="0" collapsed="false">
      <c r="A336" s="47" t="s">
        <v>381</v>
      </c>
      <c r="B336" s="47" t="s">
        <v>386</v>
      </c>
      <c r="D336" s="0" t="s">
        <v>138</v>
      </c>
      <c r="E336" s="47" t="s">
        <v>1104</v>
      </c>
      <c r="F336" s="47" t="s">
        <v>1120</v>
      </c>
      <c r="G336" s="47" t="s">
        <v>1067</v>
      </c>
      <c r="H336" s="47" t="n">
        <v>1</v>
      </c>
      <c r="I336" s="47" t="n">
        <v>29.8275</v>
      </c>
      <c r="J336" s="47" t="n">
        <v>-95.2836</v>
      </c>
      <c r="K336" s="47" t="s">
        <v>1121</v>
      </c>
      <c r="L336" s="48" t="n">
        <v>4.75</v>
      </c>
    </row>
    <row r="337" customFormat="false" ht="12.75" hidden="false" customHeight="false" outlineLevel="0" collapsed="false">
      <c r="A337" s="47" t="s">
        <v>381</v>
      </c>
      <c r="B337" s="47" t="s">
        <v>386</v>
      </c>
      <c r="D337" s="0" t="s">
        <v>138</v>
      </c>
      <c r="E337" s="47" t="s">
        <v>1104</v>
      </c>
      <c r="F337" s="47" t="s">
        <v>1120</v>
      </c>
      <c r="G337" s="47" t="s">
        <v>755</v>
      </c>
      <c r="H337" s="47" t="n">
        <v>2</v>
      </c>
      <c r="I337" s="47" t="n">
        <v>29.6236</v>
      </c>
      <c r="J337" s="47" t="n">
        <v>-95.4736</v>
      </c>
      <c r="K337" s="47" t="s">
        <v>1122</v>
      </c>
      <c r="L337" s="48" t="n">
        <v>4.29166666666667</v>
      </c>
    </row>
    <row r="338" customFormat="false" ht="12.75" hidden="false" customHeight="false" outlineLevel="0" collapsed="false">
      <c r="A338" s="47" t="s">
        <v>381</v>
      </c>
      <c r="B338" s="47" t="s">
        <v>386</v>
      </c>
      <c r="D338" s="0" t="s">
        <v>138</v>
      </c>
      <c r="E338" s="47" t="s">
        <v>1104</v>
      </c>
      <c r="F338" s="47" t="s">
        <v>1120</v>
      </c>
      <c r="G338" s="47" t="s">
        <v>1123</v>
      </c>
      <c r="H338" s="47" t="n">
        <v>1</v>
      </c>
      <c r="I338" s="47" t="n">
        <v>29.6258</v>
      </c>
      <c r="J338" s="47" t="n">
        <v>-95.2675</v>
      </c>
      <c r="K338" s="47" t="s">
        <v>1124</v>
      </c>
      <c r="L338" s="48" t="n">
        <v>4.79166666666667</v>
      </c>
    </row>
    <row r="339" customFormat="false" ht="12.75" hidden="false" customHeight="false" outlineLevel="0" collapsed="false">
      <c r="A339" s="47" t="s">
        <v>381</v>
      </c>
      <c r="B339" s="47" t="s">
        <v>386</v>
      </c>
      <c r="D339" s="0" t="s">
        <v>138</v>
      </c>
      <c r="E339" s="47" t="s">
        <v>1104</v>
      </c>
      <c r="F339" s="47" t="s">
        <v>1120</v>
      </c>
      <c r="G339" s="47" t="s">
        <v>1125</v>
      </c>
      <c r="H339" s="47" t="n">
        <v>1</v>
      </c>
      <c r="I339" s="47" t="n">
        <v>29.7351</v>
      </c>
      <c r="J339" s="47" t="n">
        <v>-95.3156</v>
      </c>
      <c r="K339" s="47" t="s">
        <v>1126</v>
      </c>
      <c r="L339" s="48" t="n">
        <v>7.91666666666667</v>
      </c>
    </row>
    <row r="340" customFormat="false" ht="12.75" hidden="false" customHeight="false" outlineLevel="0" collapsed="false">
      <c r="A340" s="47" t="s">
        <v>381</v>
      </c>
      <c r="B340" s="47" t="s">
        <v>386</v>
      </c>
      <c r="D340" s="0" t="s">
        <v>138</v>
      </c>
      <c r="E340" s="47" t="s">
        <v>1104</v>
      </c>
      <c r="F340" s="47" t="s">
        <v>1120</v>
      </c>
      <c r="G340" s="47" t="s">
        <v>1127</v>
      </c>
      <c r="H340" s="47" t="n">
        <v>1</v>
      </c>
      <c r="I340" s="47" t="n">
        <v>29.6864</v>
      </c>
      <c r="J340" s="47" t="n">
        <v>-95.2947</v>
      </c>
      <c r="K340" s="47" t="s">
        <v>1128</v>
      </c>
      <c r="L340" s="48" t="n">
        <v>12.125</v>
      </c>
    </row>
    <row r="341" customFormat="false" ht="12.75" hidden="false" customHeight="false" outlineLevel="0" collapsed="false">
      <c r="A341" s="47" t="s">
        <v>381</v>
      </c>
      <c r="B341" s="47" t="s">
        <v>386</v>
      </c>
      <c r="D341" s="0" t="s">
        <v>138</v>
      </c>
      <c r="E341" s="47" t="s">
        <v>1104</v>
      </c>
      <c r="F341" s="47" t="s">
        <v>1120</v>
      </c>
      <c r="G341" s="47" t="s">
        <v>575</v>
      </c>
      <c r="H341" s="47" t="n">
        <v>2</v>
      </c>
      <c r="I341" s="47" t="n">
        <v>29.7337</v>
      </c>
      <c r="J341" s="47" t="n">
        <v>-95.2576</v>
      </c>
      <c r="K341" s="47" t="s">
        <v>1129</v>
      </c>
      <c r="L341" s="48" t="n">
        <v>8.91666666666667</v>
      </c>
    </row>
    <row r="342" customFormat="false" ht="12.75" hidden="false" customHeight="false" outlineLevel="0" collapsed="false">
      <c r="A342" s="47" t="s">
        <v>381</v>
      </c>
      <c r="B342" s="47" t="s">
        <v>386</v>
      </c>
      <c r="D342" s="0" t="s">
        <v>138</v>
      </c>
      <c r="E342" s="47" t="s">
        <v>1104</v>
      </c>
      <c r="F342" s="47" t="s">
        <v>1120</v>
      </c>
      <c r="G342" s="47" t="s">
        <v>1130</v>
      </c>
      <c r="H342" s="47" t="n">
        <v>1</v>
      </c>
      <c r="I342" s="47" t="n">
        <v>29.583</v>
      </c>
      <c r="J342" s="47" t="n">
        <v>-95.0155</v>
      </c>
      <c r="K342" s="47" t="s">
        <v>1131</v>
      </c>
      <c r="L342" s="48" t="n">
        <v>4.54166666666667</v>
      </c>
    </row>
    <row r="343" customFormat="false" ht="12.75" hidden="false" customHeight="false" outlineLevel="0" collapsed="false">
      <c r="A343" s="47" t="s">
        <v>381</v>
      </c>
      <c r="B343" s="47" t="s">
        <v>157</v>
      </c>
      <c r="D343" s="0" t="s">
        <v>138</v>
      </c>
      <c r="E343" s="47" t="s">
        <v>1104</v>
      </c>
      <c r="F343" s="47" t="s">
        <v>1132</v>
      </c>
      <c r="G343" s="47" t="s">
        <v>429</v>
      </c>
      <c r="H343" s="47" t="n">
        <v>1</v>
      </c>
      <c r="I343" s="47" t="n">
        <v>30.0364</v>
      </c>
      <c r="J343" s="47" t="n">
        <v>-94.0711</v>
      </c>
      <c r="K343" s="47" t="s">
        <v>1133</v>
      </c>
      <c r="L343" s="48" t="n">
        <v>24.875</v>
      </c>
    </row>
    <row r="344" customFormat="false" ht="12.75" hidden="false" customHeight="false" outlineLevel="0" collapsed="false">
      <c r="A344" s="47" t="s">
        <v>381</v>
      </c>
      <c r="B344" s="47" t="s">
        <v>157</v>
      </c>
      <c r="D344" s="0" t="s">
        <v>138</v>
      </c>
      <c r="E344" s="47" t="s">
        <v>1104</v>
      </c>
      <c r="F344" s="47" t="s">
        <v>1132</v>
      </c>
      <c r="G344" s="47" t="s">
        <v>553</v>
      </c>
      <c r="H344" s="47" t="n">
        <v>1</v>
      </c>
      <c r="I344" s="47" t="n">
        <v>29.894</v>
      </c>
      <c r="J344" s="47" t="n">
        <v>-93.9879</v>
      </c>
      <c r="K344" s="47" t="s">
        <v>1134</v>
      </c>
      <c r="L344" s="48" t="n">
        <v>20.75</v>
      </c>
    </row>
    <row r="345" customFormat="false" ht="12.75" hidden="false" customHeight="false" outlineLevel="0" collapsed="false">
      <c r="A345" s="47" t="s">
        <v>381</v>
      </c>
      <c r="B345" s="47" t="s">
        <v>387</v>
      </c>
      <c r="D345" s="0" t="s">
        <v>138</v>
      </c>
      <c r="E345" s="47" t="s">
        <v>1104</v>
      </c>
      <c r="F345" s="47" t="s">
        <v>1135</v>
      </c>
      <c r="G345" s="47" t="s">
        <v>470</v>
      </c>
      <c r="H345" s="47" t="n">
        <v>1</v>
      </c>
      <c r="I345" s="47" t="n">
        <v>32.565</v>
      </c>
      <c r="J345" s="47" t="n">
        <v>-96.3177</v>
      </c>
      <c r="K345" s="47" t="s">
        <v>1136</v>
      </c>
      <c r="L345" s="48" t="n">
        <v>3.54166666666667</v>
      </c>
    </row>
    <row r="346" customFormat="false" ht="12.75" hidden="false" customHeight="false" outlineLevel="0" collapsed="false">
      <c r="A346" s="47" t="s">
        <v>381</v>
      </c>
      <c r="B346" s="47" t="s">
        <v>1137</v>
      </c>
      <c r="D346" s="0" t="s">
        <v>138</v>
      </c>
      <c r="E346" s="47" t="s">
        <v>1104</v>
      </c>
      <c r="F346" s="47" t="s">
        <v>1138</v>
      </c>
      <c r="G346" s="47" t="s">
        <v>1013</v>
      </c>
      <c r="H346" s="47" t="n">
        <v>1</v>
      </c>
      <c r="I346" s="47" t="n">
        <v>31.6531</v>
      </c>
      <c r="J346" s="47" t="n">
        <v>-97.0706</v>
      </c>
      <c r="K346" s="47" t="s">
        <v>1139</v>
      </c>
      <c r="L346" s="48" t="n">
        <v>1.83333333333333</v>
      </c>
    </row>
    <row r="347" customFormat="false" ht="12.75" hidden="false" customHeight="false" outlineLevel="0" collapsed="false">
      <c r="A347" s="47" t="s">
        <v>381</v>
      </c>
      <c r="B347" s="47" t="s">
        <v>388</v>
      </c>
      <c r="D347" s="0" t="s">
        <v>138</v>
      </c>
      <c r="E347" s="47" t="s">
        <v>1104</v>
      </c>
      <c r="F347" s="47" t="s">
        <v>1142</v>
      </c>
      <c r="G347" s="47" t="s">
        <v>1143</v>
      </c>
      <c r="H347" s="47" t="n">
        <v>1</v>
      </c>
      <c r="I347" s="47" t="n">
        <v>27.7653</v>
      </c>
      <c r="J347" s="47" t="n">
        <v>-97.4343</v>
      </c>
      <c r="K347" s="47" t="s">
        <v>1144</v>
      </c>
      <c r="L347" s="48" t="n">
        <v>3</v>
      </c>
    </row>
    <row r="348" customFormat="false" ht="12.75" hidden="false" customHeight="false" outlineLevel="0" collapsed="false">
      <c r="A348" s="47" t="s">
        <v>381</v>
      </c>
      <c r="B348" s="47" t="s">
        <v>388</v>
      </c>
      <c r="D348" s="0" t="s">
        <v>138</v>
      </c>
      <c r="E348" s="47" t="s">
        <v>1104</v>
      </c>
      <c r="F348" s="47" t="s">
        <v>1142</v>
      </c>
      <c r="G348" s="47" t="s">
        <v>823</v>
      </c>
      <c r="H348" s="47" t="n">
        <v>1</v>
      </c>
      <c r="I348" s="47" t="n">
        <v>27.8324</v>
      </c>
      <c r="J348" s="47" t="n">
        <v>-97.5554</v>
      </c>
      <c r="K348" s="47" t="s">
        <v>1145</v>
      </c>
      <c r="L348" s="48" t="n">
        <v>2.33333333333333</v>
      </c>
    </row>
    <row r="349" customFormat="false" ht="12.75" hidden="false" customHeight="false" outlineLevel="0" collapsed="false">
      <c r="A349" s="47" t="s">
        <v>381</v>
      </c>
      <c r="B349" s="47" t="s">
        <v>388</v>
      </c>
      <c r="D349" s="0" t="s">
        <v>138</v>
      </c>
      <c r="E349" s="47" t="s">
        <v>1104</v>
      </c>
      <c r="F349" s="47" t="s">
        <v>1142</v>
      </c>
      <c r="G349" s="47" t="s">
        <v>558</v>
      </c>
      <c r="H349" s="47" t="n">
        <v>1</v>
      </c>
      <c r="I349" s="47" t="n">
        <v>27.8045</v>
      </c>
      <c r="J349" s="47" t="n">
        <v>-97.4316</v>
      </c>
      <c r="K349" s="47" t="s">
        <v>1146</v>
      </c>
      <c r="L349" s="48" t="n">
        <v>4.45833333333333</v>
      </c>
    </row>
    <row r="350" customFormat="false" ht="12.75" hidden="false" customHeight="false" outlineLevel="0" collapsed="false">
      <c r="A350" s="47" t="s">
        <v>148</v>
      </c>
      <c r="B350" s="47" t="s">
        <v>389</v>
      </c>
      <c r="D350" s="0" t="s">
        <v>149</v>
      </c>
      <c r="E350" s="47" t="s">
        <v>1147</v>
      </c>
      <c r="F350" s="47" t="s">
        <v>555</v>
      </c>
      <c r="G350" s="47" t="s">
        <v>525</v>
      </c>
      <c r="H350" s="47" t="n">
        <v>1</v>
      </c>
      <c r="I350" s="47" t="n">
        <v>40.903</v>
      </c>
      <c r="J350" s="47" t="n">
        <v>-111.8845</v>
      </c>
      <c r="K350" s="47" t="s">
        <v>1148</v>
      </c>
      <c r="L350" s="48" t="n">
        <v>5.375</v>
      </c>
    </row>
    <row r="351" customFormat="false" ht="12.75" hidden="false" customHeight="false" outlineLevel="0" collapsed="false">
      <c r="A351" s="47" t="s">
        <v>148</v>
      </c>
      <c r="B351" s="47" t="s">
        <v>390</v>
      </c>
      <c r="C351" s="47" t="s">
        <v>68</v>
      </c>
      <c r="D351" s="0" t="s">
        <v>149</v>
      </c>
      <c r="E351" s="47" t="s">
        <v>1147</v>
      </c>
      <c r="F351" s="47" t="s">
        <v>971</v>
      </c>
      <c r="G351" s="47" t="s">
        <v>532</v>
      </c>
      <c r="H351" s="47" t="n">
        <v>1</v>
      </c>
      <c r="I351" s="47" t="n">
        <v>40.8075</v>
      </c>
      <c r="J351" s="47" t="n">
        <v>-111.9211</v>
      </c>
      <c r="K351" s="47" t="s">
        <v>1149</v>
      </c>
      <c r="L351" s="48" t="n">
        <v>8.41666666666667</v>
      </c>
    </row>
    <row r="352" customFormat="false" ht="12.75" hidden="false" customHeight="false" outlineLevel="0" collapsed="false">
      <c r="A352" s="47" t="s">
        <v>148</v>
      </c>
      <c r="B352" s="47" t="s">
        <v>390</v>
      </c>
      <c r="C352" s="47" t="s">
        <v>68</v>
      </c>
      <c r="D352" s="0" t="s">
        <v>149</v>
      </c>
      <c r="E352" s="47" t="s">
        <v>1147</v>
      </c>
      <c r="F352" s="47" t="s">
        <v>971</v>
      </c>
      <c r="G352" s="47" t="s">
        <v>431</v>
      </c>
      <c r="H352" s="47" t="n">
        <v>4</v>
      </c>
      <c r="I352" s="47" t="n">
        <v>40.7086</v>
      </c>
      <c r="J352" s="47" t="n">
        <v>-112.0947</v>
      </c>
      <c r="K352" s="47" t="s">
        <v>1150</v>
      </c>
      <c r="L352" s="48" t="n">
        <v>5.70833333333334</v>
      </c>
    </row>
    <row r="353" customFormat="false" ht="12.75" hidden="false" customHeight="false" outlineLevel="0" collapsed="false">
      <c r="A353" s="47" t="s">
        <v>148</v>
      </c>
      <c r="B353" s="47" t="s">
        <v>390</v>
      </c>
      <c r="C353" s="47" t="s">
        <v>68</v>
      </c>
      <c r="D353" s="0" t="s">
        <v>149</v>
      </c>
      <c r="E353" s="47" t="s">
        <v>1147</v>
      </c>
      <c r="F353" s="47" t="s">
        <v>971</v>
      </c>
      <c r="G353" s="47" t="s">
        <v>452</v>
      </c>
      <c r="H353" s="47" t="n">
        <v>1</v>
      </c>
      <c r="I353" s="47" t="n">
        <v>40.7364</v>
      </c>
      <c r="J353" s="47" t="n">
        <v>-112.2103</v>
      </c>
      <c r="K353" s="47" t="s">
        <v>1151</v>
      </c>
      <c r="L353" s="48" t="n">
        <v>9.5</v>
      </c>
    </row>
    <row r="354" customFormat="false" ht="12.75" hidden="false" customHeight="false" outlineLevel="0" collapsed="false">
      <c r="A354" s="47" t="s">
        <v>391</v>
      </c>
      <c r="B354" s="47" t="s">
        <v>392</v>
      </c>
      <c r="D354" s="0" t="s">
        <v>181</v>
      </c>
      <c r="E354" s="47" t="s">
        <v>1152</v>
      </c>
      <c r="F354" s="47" t="s">
        <v>596</v>
      </c>
      <c r="G354" s="47" t="s">
        <v>454</v>
      </c>
      <c r="H354" s="47" t="n">
        <v>1</v>
      </c>
      <c r="I354" s="47" t="n">
        <v>43.6081</v>
      </c>
      <c r="J354" s="47" t="n">
        <v>-72.9828</v>
      </c>
      <c r="K354" s="47" t="s">
        <v>1153</v>
      </c>
      <c r="L354" s="48" t="n">
        <v>13.6086956521739</v>
      </c>
    </row>
    <row r="355" customFormat="false" ht="12.75" hidden="false" customHeight="false" outlineLevel="0" collapsed="false">
      <c r="A355" s="47" t="s">
        <v>395</v>
      </c>
      <c r="B355" s="47" t="s">
        <v>397</v>
      </c>
      <c r="D355" s="0" t="s">
        <v>144</v>
      </c>
      <c r="E355" s="47" t="s">
        <v>1154</v>
      </c>
      <c r="F355" s="47" t="s">
        <v>1155</v>
      </c>
      <c r="G355" s="47" t="s">
        <v>454</v>
      </c>
      <c r="H355" s="47" t="n">
        <v>1</v>
      </c>
      <c r="I355" s="47" t="n">
        <v>37.3433</v>
      </c>
      <c r="J355" s="47" t="n">
        <v>-77.26</v>
      </c>
      <c r="K355" s="47" t="s">
        <v>1156</v>
      </c>
      <c r="L355" s="48" t="n">
        <v>10.9583333333333</v>
      </c>
    </row>
    <row r="356" customFormat="false" ht="12.75" hidden="false" customHeight="false" outlineLevel="0" collapsed="false">
      <c r="A356" s="47" t="s">
        <v>395</v>
      </c>
      <c r="B356" s="47" t="s">
        <v>399</v>
      </c>
      <c r="D356" s="0" t="s">
        <v>144</v>
      </c>
      <c r="E356" s="47" t="s">
        <v>1154</v>
      </c>
      <c r="F356" s="47" t="s">
        <v>1161</v>
      </c>
      <c r="G356" s="47" t="s">
        <v>460</v>
      </c>
      <c r="H356" s="47" t="n">
        <v>1</v>
      </c>
      <c r="I356" s="47" t="n">
        <v>37.2856</v>
      </c>
      <c r="J356" s="47" t="n">
        <v>-79.8842</v>
      </c>
      <c r="K356" s="47" t="s">
        <v>1162</v>
      </c>
      <c r="L356" s="48" t="n">
        <v>5.91666666666667</v>
      </c>
    </row>
    <row r="357" customFormat="false" ht="12.75" hidden="false" customHeight="false" outlineLevel="0" collapsed="false">
      <c r="A357" s="47" t="s">
        <v>395</v>
      </c>
      <c r="B357" s="47" t="s">
        <v>288</v>
      </c>
      <c r="D357" s="0" t="s">
        <v>144</v>
      </c>
      <c r="E357" s="47" t="s">
        <v>1154</v>
      </c>
      <c r="F357" s="47" t="s">
        <v>1163</v>
      </c>
      <c r="G357" s="47" t="s">
        <v>522</v>
      </c>
      <c r="H357" s="47" t="n">
        <v>1</v>
      </c>
      <c r="I357" s="47" t="n">
        <v>38.4773</v>
      </c>
      <c r="J357" s="47" t="n">
        <v>-78.819</v>
      </c>
      <c r="K357" s="47" t="s">
        <v>1164</v>
      </c>
      <c r="L357" s="48" t="n">
        <v>6.70833333333334</v>
      </c>
    </row>
    <row r="358" customFormat="false" ht="12.75" hidden="false" customHeight="false" outlineLevel="0" collapsed="false">
      <c r="A358" s="47" t="s">
        <v>395</v>
      </c>
      <c r="B358" s="47" t="s">
        <v>396</v>
      </c>
      <c r="D358" s="0" t="s">
        <v>144</v>
      </c>
      <c r="E358" s="47" t="s">
        <v>1154</v>
      </c>
      <c r="F358" s="47" t="s">
        <v>837</v>
      </c>
      <c r="G358" s="47" t="s">
        <v>429</v>
      </c>
      <c r="H358" s="47" t="n">
        <v>2</v>
      </c>
      <c r="I358" s="47" t="n">
        <v>38.8108</v>
      </c>
      <c r="J358" s="47" t="n">
        <v>-77.0447</v>
      </c>
      <c r="K358" s="47" t="s">
        <v>1165</v>
      </c>
      <c r="L358" s="48" t="n">
        <v>16.0416666666667</v>
      </c>
    </row>
    <row r="359" customFormat="false" ht="12.75" hidden="false" customHeight="false" outlineLevel="0" collapsed="false">
      <c r="A359" s="47" t="s">
        <v>395</v>
      </c>
      <c r="B359" s="47" t="s">
        <v>398</v>
      </c>
      <c r="D359" s="0" t="s">
        <v>144</v>
      </c>
      <c r="E359" s="47" t="s">
        <v>1154</v>
      </c>
      <c r="F359" s="47" t="s">
        <v>1175</v>
      </c>
      <c r="G359" s="47" t="s">
        <v>660</v>
      </c>
      <c r="H359" s="47" t="n">
        <v>1</v>
      </c>
      <c r="I359" s="47" t="n">
        <v>37.5628</v>
      </c>
      <c r="J359" s="47" t="n">
        <v>-77.4653</v>
      </c>
      <c r="K359" s="47" t="s">
        <v>1176</v>
      </c>
      <c r="L359" s="48" t="n">
        <v>9.66666666666667</v>
      </c>
    </row>
    <row r="360" customFormat="false" ht="12.75" hidden="false" customHeight="false" outlineLevel="0" collapsed="false">
      <c r="A360" s="47" t="s">
        <v>274</v>
      </c>
      <c r="B360" s="47" t="s">
        <v>1180</v>
      </c>
      <c r="D360" s="0" t="s">
        <v>208</v>
      </c>
      <c r="E360" s="47" t="s">
        <v>1181</v>
      </c>
      <c r="F360" s="47" t="s">
        <v>542</v>
      </c>
      <c r="G360" s="47" t="s">
        <v>652</v>
      </c>
      <c r="H360" s="47" t="n">
        <v>2</v>
      </c>
      <c r="I360" s="47" t="n">
        <v>48.2867</v>
      </c>
      <c r="J360" s="47" t="n">
        <v>-124.6203</v>
      </c>
      <c r="K360" s="47" t="s">
        <v>1182</v>
      </c>
      <c r="L360" s="48" t="n">
        <v>0.452173913043478</v>
      </c>
    </row>
    <row r="361" customFormat="false" ht="12.75" hidden="false" customHeight="false" outlineLevel="0" collapsed="false">
      <c r="A361" s="47" t="s">
        <v>274</v>
      </c>
      <c r="B361" s="47" t="s">
        <v>1183</v>
      </c>
      <c r="D361" s="0" t="s">
        <v>208</v>
      </c>
      <c r="E361" s="47" t="s">
        <v>1181</v>
      </c>
      <c r="F361" s="47" t="s">
        <v>566</v>
      </c>
      <c r="G361" s="47" t="s">
        <v>560</v>
      </c>
      <c r="H361" s="47" t="n">
        <v>2</v>
      </c>
      <c r="I361" s="47" t="n">
        <v>47.5683</v>
      </c>
      <c r="J361" s="47" t="n">
        <v>-122.3081</v>
      </c>
      <c r="K361" s="47" t="s">
        <v>1184</v>
      </c>
      <c r="L361" s="48" t="n">
        <v>7.81904761904762</v>
      </c>
    </row>
    <row r="362" customFormat="false" ht="12.75" hidden="false" customHeight="false" outlineLevel="0" collapsed="false">
      <c r="A362" s="47" t="s">
        <v>150</v>
      </c>
      <c r="B362" s="47" t="s">
        <v>400</v>
      </c>
      <c r="D362" s="0" t="s">
        <v>144</v>
      </c>
      <c r="E362" s="47" t="s">
        <v>1185</v>
      </c>
      <c r="F362" s="47" t="s">
        <v>542</v>
      </c>
      <c r="G362" s="47" t="s">
        <v>470</v>
      </c>
      <c r="H362" s="47" t="n">
        <v>1</v>
      </c>
      <c r="I362" s="47" t="n">
        <v>40.341</v>
      </c>
      <c r="J362" s="47" t="n">
        <v>-80.5966</v>
      </c>
      <c r="K362" s="47" t="s">
        <v>1186</v>
      </c>
      <c r="L362" s="48" t="n">
        <v>20.5416666666667</v>
      </c>
    </row>
    <row r="363" customFormat="false" ht="12.75" hidden="false" customHeight="false" outlineLevel="0" collapsed="false">
      <c r="A363" s="47" t="s">
        <v>150</v>
      </c>
      <c r="B363" s="47" t="s">
        <v>400</v>
      </c>
      <c r="D363" s="0" t="s">
        <v>144</v>
      </c>
      <c r="E363" s="47" t="s">
        <v>1185</v>
      </c>
      <c r="F363" s="47" t="s">
        <v>542</v>
      </c>
      <c r="G363" s="47" t="s">
        <v>444</v>
      </c>
      <c r="H363" s="47" t="n">
        <v>1</v>
      </c>
      <c r="I363" s="47" t="n">
        <v>40.3897</v>
      </c>
      <c r="J363" s="47" t="n">
        <v>-80.5862</v>
      </c>
      <c r="K363" s="47" t="s">
        <v>1187</v>
      </c>
      <c r="L363" s="48" t="n">
        <v>34.5416666666667</v>
      </c>
    </row>
    <row r="364" customFormat="false" ht="12.75" hidden="false" customHeight="false" outlineLevel="0" collapsed="false">
      <c r="A364" s="47" t="s">
        <v>150</v>
      </c>
      <c r="B364" s="47" t="s">
        <v>400</v>
      </c>
      <c r="D364" s="0" t="s">
        <v>144</v>
      </c>
      <c r="E364" s="47" t="s">
        <v>1185</v>
      </c>
      <c r="F364" s="47" t="s">
        <v>542</v>
      </c>
      <c r="G364" s="47" t="s">
        <v>553</v>
      </c>
      <c r="H364" s="47" t="n">
        <v>1</v>
      </c>
      <c r="I364" s="47" t="n">
        <v>40.3946</v>
      </c>
      <c r="J364" s="47" t="n">
        <v>-80.612</v>
      </c>
      <c r="K364" s="47" t="s">
        <v>1188</v>
      </c>
      <c r="L364" s="48" t="n">
        <v>95.625</v>
      </c>
    </row>
    <row r="365" customFormat="false" ht="12.75" hidden="false" customHeight="false" outlineLevel="0" collapsed="false">
      <c r="A365" s="47" t="s">
        <v>150</v>
      </c>
      <c r="B365" s="47" t="s">
        <v>401</v>
      </c>
      <c r="D365" s="0" t="s">
        <v>144</v>
      </c>
      <c r="E365" s="47" t="s">
        <v>1185</v>
      </c>
      <c r="F365" s="47" t="s">
        <v>555</v>
      </c>
      <c r="G365" s="47" t="s">
        <v>447</v>
      </c>
      <c r="H365" s="47" t="n">
        <v>1</v>
      </c>
      <c r="I365" s="47" t="n">
        <v>38.4241</v>
      </c>
      <c r="J365" s="47" t="n">
        <v>-82.4259</v>
      </c>
      <c r="K365" s="47" t="s">
        <v>1189</v>
      </c>
      <c r="L365" s="48" t="n">
        <v>12.5416666666667</v>
      </c>
    </row>
    <row r="366" customFormat="false" ht="12.75" hidden="false" customHeight="false" outlineLevel="0" collapsed="false">
      <c r="A366" s="47" t="s">
        <v>150</v>
      </c>
      <c r="B366" s="47" t="s">
        <v>260</v>
      </c>
      <c r="C366" s="47" t="s">
        <v>77</v>
      </c>
      <c r="D366" s="0" t="s">
        <v>144</v>
      </c>
      <c r="E366" s="47" t="s">
        <v>1185</v>
      </c>
      <c r="F366" s="47" t="s">
        <v>636</v>
      </c>
      <c r="G366" s="47" t="s">
        <v>470</v>
      </c>
      <c r="H366" s="47" t="n">
        <v>1</v>
      </c>
      <c r="I366" s="47" t="n">
        <v>40.529</v>
      </c>
      <c r="J366" s="47" t="n">
        <v>-80.5761</v>
      </c>
      <c r="K366" s="47" t="s">
        <v>1190</v>
      </c>
      <c r="L366" s="48" t="n">
        <v>29.25</v>
      </c>
    </row>
    <row r="367" customFormat="false" ht="12.75" hidden="false" customHeight="false" outlineLevel="0" collapsed="false">
      <c r="A367" s="47" t="s">
        <v>150</v>
      </c>
      <c r="B367" s="47" t="s">
        <v>260</v>
      </c>
      <c r="C367" s="47" t="s">
        <v>77</v>
      </c>
      <c r="D367" s="0" t="s">
        <v>144</v>
      </c>
      <c r="E367" s="47" t="s">
        <v>1185</v>
      </c>
      <c r="F367" s="47" t="s">
        <v>636</v>
      </c>
      <c r="G367" s="47" t="s">
        <v>444</v>
      </c>
      <c r="H367" s="47" t="n">
        <v>1</v>
      </c>
      <c r="I367" s="47" t="n">
        <v>40.4601</v>
      </c>
      <c r="J367" s="47" t="n">
        <v>-80.5766</v>
      </c>
      <c r="K367" s="47" t="s">
        <v>1191</v>
      </c>
      <c r="L367" s="48" t="n">
        <v>32.375</v>
      </c>
    </row>
    <row r="368" customFormat="false" ht="12.75" hidden="false" customHeight="false" outlineLevel="0" collapsed="false">
      <c r="A368" s="47" t="s">
        <v>150</v>
      </c>
      <c r="B368" s="47" t="s">
        <v>260</v>
      </c>
      <c r="C368" s="47" t="s">
        <v>79</v>
      </c>
      <c r="D368" s="0" t="s">
        <v>144</v>
      </c>
      <c r="E368" s="47" t="s">
        <v>1185</v>
      </c>
      <c r="F368" s="47" t="s">
        <v>636</v>
      </c>
      <c r="G368" s="47" t="s">
        <v>465</v>
      </c>
      <c r="H368" s="47" t="n">
        <v>1</v>
      </c>
      <c r="I368" s="47" t="n">
        <v>40.6157</v>
      </c>
      <c r="J368" s="47" t="n">
        <v>-80.56</v>
      </c>
      <c r="K368" s="47" t="s">
        <v>1192</v>
      </c>
      <c r="L368" s="48" t="n">
        <v>28.125</v>
      </c>
    </row>
    <row r="369" customFormat="false" ht="12.75" hidden="false" customHeight="false" outlineLevel="0" collapsed="false">
      <c r="A369" s="47" t="s">
        <v>150</v>
      </c>
      <c r="B369" s="47" t="s">
        <v>260</v>
      </c>
      <c r="C369" s="47" t="s">
        <v>77</v>
      </c>
      <c r="D369" s="0" t="s">
        <v>144</v>
      </c>
      <c r="E369" s="47" t="s">
        <v>1185</v>
      </c>
      <c r="F369" s="47" t="s">
        <v>636</v>
      </c>
      <c r="G369" s="47" t="s">
        <v>429</v>
      </c>
      <c r="H369" s="47" t="n">
        <v>1</v>
      </c>
      <c r="I369" s="47" t="n">
        <v>40.4274</v>
      </c>
      <c r="J369" s="47" t="n">
        <v>-80.5923</v>
      </c>
      <c r="K369" s="47" t="s">
        <v>1193</v>
      </c>
      <c r="L369" s="48" t="n">
        <v>39.9166666666667</v>
      </c>
    </row>
    <row r="370" customFormat="false" ht="12.75" hidden="false" customHeight="false" outlineLevel="0" collapsed="false">
      <c r="A370" s="47" t="s">
        <v>150</v>
      </c>
      <c r="B370" s="47" t="s">
        <v>260</v>
      </c>
      <c r="C370" s="47" t="s">
        <v>79</v>
      </c>
      <c r="D370" s="0" t="s">
        <v>144</v>
      </c>
      <c r="E370" s="47" t="s">
        <v>1185</v>
      </c>
      <c r="F370" s="47" t="s">
        <v>636</v>
      </c>
      <c r="G370" s="47" t="s">
        <v>569</v>
      </c>
      <c r="H370" s="47" t="n">
        <v>1</v>
      </c>
      <c r="I370" s="47" t="n">
        <v>40.6184</v>
      </c>
      <c r="J370" s="47" t="n">
        <v>-80.5406</v>
      </c>
      <c r="K370" s="47" t="s">
        <v>1194</v>
      </c>
      <c r="L370" s="48" t="n">
        <v>31.2916666666667</v>
      </c>
    </row>
    <row r="371" customFormat="false" ht="12.75" hidden="false" customHeight="false" outlineLevel="0" collapsed="false">
      <c r="A371" s="47" t="s">
        <v>150</v>
      </c>
      <c r="B371" s="47" t="s">
        <v>260</v>
      </c>
      <c r="C371" s="47" t="s">
        <v>77</v>
      </c>
      <c r="D371" s="0" t="s">
        <v>144</v>
      </c>
      <c r="E371" s="47" t="s">
        <v>1185</v>
      </c>
      <c r="F371" s="47" t="s">
        <v>636</v>
      </c>
      <c r="G371" s="47" t="s">
        <v>460</v>
      </c>
      <c r="H371" s="47" t="n">
        <v>1</v>
      </c>
      <c r="I371" s="47" t="n">
        <v>40.4215</v>
      </c>
      <c r="J371" s="47" t="n">
        <v>-80.5807</v>
      </c>
      <c r="K371" s="47" t="s">
        <v>1195</v>
      </c>
      <c r="L371" s="48" t="n">
        <v>30.7916666666667</v>
      </c>
    </row>
    <row r="372" customFormat="false" ht="12.75" hidden="false" customHeight="false" outlineLevel="0" collapsed="false">
      <c r="A372" s="47" t="s">
        <v>150</v>
      </c>
      <c r="B372" s="47" t="s">
        <v>402</v>
      </c>
      <c r="D372" s="0" t="s">
        <v>144</v>
      </c>
      <c r="E372" s="47" t="s">
        <v>1185</v>
      </c>
      <c r="F372" s="47" t="s">
        <v>877</v>
      </c>
      <c r="G372" s="47" t="s">
        <v>556</v>
      </c>
      <c r="H372" s="47" t="n">
        <v>1</v>
      </c>
      <c r="I372" s="47" t="n">
        <v>38.3456</v>
      </c>
      <c r="J372" s="47" t="n">
        <v>-81.6283</v>
      </c>
      <c r="K372" s="47" t="s">
        <v>1196</v>
      </c>
      <c r="L372" s="48" t="n">
        <v>21.8333333333333</v>
      </c>
    </row>
    <row r="373" customFormat="false" ht="12.75" hidden="false" customHeight="false" outlineLevel="0" collapsed="false">
      <c r="A373" s="47" t="s">
        <v>150</v>
      </c>
      <c r="B373" s="47" t="s">
        <v>403</v>
      </c>
      <c r="D373" s="0" t="s">
        <v>144</v>
      </c>
      <c r="E373" s="47" t="s">
        <v>1185</v>
      </c>
      <c r="F373" s="47" t="s">
        <v>598</v>
      </c>
      <c r="G373" s="47" t="s">
        <v>458</v>
      </c>
      <c r="H373" s="47" t="n">
        <v>1</v>
      </c>
      <c r="I373" s="47" t="n">
        <v>39.916</v>
      </c>
      <c r="J373" s="47" t="n">
        <v>-80.7339</v>
      </c>
      <c r="K373" s="47" t="s">
        <v>1197</v>
      </c>
      <c r="L373" s="48" t="n">
        <v>21.9583333333333</v>
      </c>
    </row>
    <row r="374" customFormat="false" ht="12.75" hidden="false" customHeight="false" outlineLevel="0" collapsed="false">
      <c r="A374" s="47" t="s">
        <v>150</v>
      </c>
      <c r="B374" s="47" t="s">
        <v>404</v>
      </c>
      <c r="D374" s="0" t="s">
        <v>144</v>
      </c>
      <c r="E374" s="47" t="s">
        <v>1185</v>
      </c>
      <c r="F374" s="47" t="s">
        <v>746</v>
      </c>
      <c r="G374" s="47" t="s">
        <v>522</v>
      </c>
      <c r="H374" s="47" t="n">
        <v>1</v>
      </c>
      <c r="I374" s="47" t="n">
        <v>39.6494</v>
      </c>
      <c r="J374" s="47" t="n">
        <v>-79.9209</v>
      </c>
      <c r="K374" s="47" t="s">
        <v>1198</v>
      </c>
      <c r="L374" s="48" t="n">
        <v>51.9583333333333</v>
      </c>
    </row>
    <row r="375" customFormat="false" ht="12.75" hidden="false" customHeight="false" outlineLevel="0" collapsed="false">
      <c r="A375" s="47" t="s">
        <v>150</v>
      </c>
      <c r="B375" s="47" t="s">
        <v>405</v>
      </c>
      <c r="D375" s="0" t="s">
        <v>144</v>
      </c>
      <c r="E375" s="47" t="s">
        <v>1185</v>
      </c>
      <c r="F375" s="47" t="s">
        <v>593</v>
      </c>
      <c r="G375" s="47" t="s">
        <v>458</v>
      </c>
      <c r="H375" s="47" t="n">
        <v>1</v>
      </c>
      <c r="I375" s="47" t="n">
        <v>39.3235</v>
      </c>
      <c r="J375" s="47" t="n">
        <v>-81.5524</v>
      </c>
      <c r="K375" s="47" t="s">
        <v>1199</v>
      </c>
      <c r="L375" s="48" t="n">
        <v>24.65</v>
      </c>
    </row>
    <row r="376" customFormat="false" ht="12.75" hidden="false" customHeight="false" outlineLevel="0" collapsed="false">
      <c r="A376" s="47" t="s">
        <v>151</v>
      </c>
      <c r="B376" s="47" t="s">
        <v>406</v>
      </c>
      <c r="D376" s="0" t="s">
        <v>127</v>
      </c>
      <c r="E376" s="47" t="s">
        <v>1200</v>
      </c>
      <c r="F376" s="47" t="s">
        <v>542</v>
      </c>
      <c r="G376" s="47" t="s">
        <v>470</v>
      </c>
      <c r="H376" s="47" t="n">
        <v>1</v>
      </c>
      <c r="I376" s="47" t="n">
        <v>44.5167</v>
      </c>
      <c r="J376" s="47" t="n">
        <v>-87.9939</v>
      </c>
      <c r="K376" s="47" t="s">
        <v>1201</v>
      </c>
      <c r="L376" s="48" t="n">
        <v>13.2608695652174</v>
      </c>
    </row>
    <row r="377" customFormat="false" ht="12.75" hidden="false" customHeight="false" outlineLevel="0" collapsed="false">
      <c r="A377" s="47" t="s">
        <v>151</v>
      </c>
      <c r="B377" s="47" t="s">
        <v>407</v>
      </c>
      <c r="D377" s="0" t="s">
        <v>127</v>
      </c>
      <c r="E377" s="47" t="s">
        <v>1200</v>
      </c>
      <c r="F377" s="47" t="s">
        <v>902</v>
      </c>
      <c r="G377" s="47" t="s">
        <v>444</v>
      </c>
      <c r="H377" s="47" t="n">
        <v>1</v>
      </c>
      <c r="I377" s="47" t="n">
        <v>45.565</v>
      </c>
      <c r="J377" s="47" t="n">
        <v>-88.8086</v>
      </c>
      <c r="K377" s="47" t="s">
        <v>1204</v>
      </c>
      <c r="L377" s="48" t="n">
        <v>4.875</v>
      </c>
    </row>
    <row r="378" customFormat="false" ht="12.75" hidden="false" customHeight="false" outlineLevel="0" collapsed="false">
      <c r="A378" s="47" t="s">
        <v>151</v>
      </c>
      <c r="B378" s="47" t="s">
        <v>408</v>
      </c>
      <c r="C378" s="47" t="s">
        <v>75</v>
      </c>
      <c r="D378" s="0" t="s">
        <v>127</v>
      </c>
      <c r="E378" s="47" t="s">
        <v>1200</v>
      </c>
      <c r="F378" s="47" t="s">
        <v>518</v>
      </c>
      <c r="G378" s="47" t="s">
        <v>1205</v>
      </c>
      <c r="H378" s="47" t="n">
        <v>1</v>
      </c>
      <c r="I378" s="47" t="n">
        <v>45.6453</v>
      </c>
      <c r="J378" s="47" t="n">
        <v>-89.4125</v>
      </c>
      <c r="K378" s="47" t="s">
        <v>1206</v>
      </c>
      <c r="L378" s="48" t="n">
        <v>50.4583333333333</v>
      </c>
    </row>
    <row r="379" customFormat="false" ht="12.75" hidden="false" customHeight="false" outlineLevel="0" collapsed="false">
      <c r="A379" s="47" t="s">
        <v>409</v>
      </c>
      <c r="B379" s="47" t="s">
        <v>410</v>
      </c>
      <c r="D379" s="0" t="s">
        <v>149</v>
      </c>
      <c r="E379" s="47" t="s">
        <v>1207</v>
      </c>
      <c r="F379" s="47" t="s">
        <v>538</v>
      </c>
      <c r="G379" s="47" t="s">
        <v>1208</v>
      </c>
      <c r="H379" s="47" t="n">
        <v>2</v>
      </c>
      <c r="I379" s="47" t="n">
        <v>44.2772</v>
      </c>
      <c r="J379" s="47" t="n">
        <v>-105.375</v>
      </c>
      <c r="K379" s="47" t="s">
        <v>1209</v>
      </c>
      <c r="L379" s="48" t="n">
        <v>24.375</v>
      </c>
    </row>
    <row r="380" customFormat="false" ht="12.75" hidden="false" customHeight="false" outlineLevel="0" collapsed="false">
      <c r="A380" s="47" t="s">
        <v>409</v>
      </c>
      <c r="B380" s="47" t="s">
        <v>411</v>
      </c>
      <c r="D380" s="0" t="s">
        <v>149</v>
      </c>
      <c r="E380" s="47" t="s">
        <v>1207</v>
      </c>
      <c r="F380" s="47" t="s">
        <v>472</v>
      </c>
      <c r="G380" s="47" t="s">
        <v>1213</v>
      </c>
      <c r="H380" s="47" t="n">
        <v>1</v>
      </c>
      <c r="I380" s="47" t="n">
        <v>41.4066</v>
      </c>
      <c r="J380" s="47" t="n">
        <v>-108.145</v>
      </c>
      <c r="K380" s="47" t="s">
        <v>1214</v>
      </c>
      <c r="L380" s="48" t="n">
        <v>2.17391304347826</v>
      </c>
    </row>
    <row r="381" customFormat="false" ht="12.75" hidden="false" customHeight="false" outlineLevel="0" collapsed="false">
      <c r="A381" s="47" t="s">
        <v>362</v>
      </c>
      <c r="B381" s="47" t="s">
        <v>364</v>
      </c>
      <c r="D381" s="0" t="s">
        <v>291</v>
      </c>
      <c r="E381" s="47" t="s">
        <v>1218</v>
      </c>
      <c r="F381" s="47" t="s">
        <v>566</v>
      </c>
      <c r="G381" s="47" t="s">
        <v>429</v>
      </c>
      <c r="H381" s="47" t="n">
        <v>1</v>
      </c>
      <c r="I381" s="47" t="n">
        <v>18.45</v>
      </c>
      <c r="J381" s="47" t="n">
        <v>-66.149</v>
      </c>
      <c r="K381" s="47" t="s">
        <v>1222</v>
      </c>
      <c r="L381" s="48" t="n">
        <v>3.625</v>
      </c>
    </row>
    <row r="382" customFormat="false" ht="12.75" hidden="false" customHeight="false" outlineLevel="0" collapsed="false">
      <c r="A382" s="47" t="s">
        <v>362</v>
      </c>
      <c r="B382" s="47" t="s">
        <v>365</v>
      </c>
      <c r="D382" s="0" t="s">
        <v>291</v>
      </c>
      <c r="E382" s="47" t="s">
        <v>1218</v>
      </c>
      <c r="F382" s="47" t="s">
        <v>571</v>
      </c>
      <c r="G382" s="47" t="s">
        <v>429</v>
      </c>
      <c r="H382" s="47" t="n">
        <v>1</v>
      </c>
      <c r="I382" s="47" t="n">
        <v>17.9668</v>
      </c>
      <c r="J382" s="47" t="n">
        <v>-66.188</v>
      </c>
      <c r="K382" s="47" t="s">
        <v>1223</v>
      </c>
      <c r="L382" s="48" t="n">
        <v>3.79166666666667</v>
      </c>
    </row>
    <row r="383" customFormat="false" ht="12.75" hidden="false" customHeight="false" outlineLevel="0" collapsed="false">
      <c r="A383" s="47" t="s">
        <v>362</v>
      </c>
      <c r="B383" s="47" t="s">
        <v>366</v>
      </c>
      <c r="D383" s="0" t="s">
        <v>291</v>
      </c>
      <c r="E383" s="47" t="s">
        <v>1218</v>
      </c>
      <c r="F383" s="47" t="s">
        <v>480</v>
      </c>
      <c r="G383" s="47" t="s">
        <v>709</v>
      </c>
      <c r="H383" s="47" t="n">
        <v>1</v>
      </c>
      <c r="I383" s="47" t="n">
        <v>18.0446</v>
      </c>
      <c r="J383" s="47" t="n">
        <v>-66.7973</v>
      </c>
      <c r="K383" s="47" t="s">
        <v>1226</v>
      </c>
      <c r="L383" s="48" t="n">
        <v>10</v>
      </c>
    </row>
    <row r="384" customFormat="false" ht="12.75" hidden="false" customHeight="false" outlineLevel="0" collapsed="false">
      <c r="A384" s="47" t="s">
        <v>362</v>
      </c>
      <c r="B384" s="47" t="s">
        <v>1227</v>
      </c>
      <c r="D384" s="0" t="s">
        <v>291</v>
      </c>
      <c r="E384" s="47" t="s">
        <v>1218</v>
      </c>
      <c r="F384" s="47" t="s">
        <v>822</v>
      </c>
      <c r="G384" s="47" t="s">
        <v>496</v>
      </c>
      <c r="H384" s="47" t="n">
        <v>1</v>
      </c>
      <c r="I384" s="47" t="n">
        <v>18.1779</v>
      </c>
      <c r="J384" s="47" t="n">
        <v>-65.9155</v>
      </c>
      <c r="K384" s="47" t="s">
        <v>1228</v>
      </c>
      <c r="L384" s="48" t="n">
        <v>3.20833333333333</v>
      </c>
    </row>
    <row r="385" customFormat="false" ht="12.75" hidden="false" customHeight="false" outlineLevel="0" collapsed="false">
      <c r="A385" s="47" t="s">
        <v>362</v>
      </c>
      <c r="B385" s="47" t="s">
        <v>1229</v>
      </c>
      <c r="D385" s="0" t="s">
        <v>291</v>
      </c>
      <c r="E385" s="47" t="str">
        <f aca="false">LEFT(K385,2)</f>
        <v>72</v>
      </c>
      <c r="F385" s="47" t="str">
        <f aca="false">MID(K385,3,3)</f>
        <v>123</v>
      </c>
      <c r="G385" s="47" t="str">
        <f aca="false">RIGHT(K385,4)</f>
        <v>0003</v>
      </c>
      <c r="H385" s="47" t="n">
        <v>1</v>
      </c>
      <c r="I385" s="47" t="n">
        <v>17.9844377309854</v>
      </c>
      <c r="J385" s="47" t="n">
        <v>-66.2896283776109</v>
      </c>
      <c r="K385" s="47" t="s">
        <v>1231</v>
      </c>
      <c r="L385" s="48" t="n">
        <v>7.20833333333334</v>
      </c>
    </row>
    <row r="386" customFormat="false" ht="12.75" hidden="false" customHeight="false" outlineLevel="0" collapsed="false">
      <c r="A386" s="47" t="s">
        <v>393</v>
      </c>
      <c r="B386" s="47" t="s">
        <v>394</v>
      </c>
      <c r="D386" s="0" t="s">
        <v>291</v>
      </c>
      <c r="E386" s="47" t="s">
        <v>1232</v>
      </c>
      <c r="F386" s="47" t="s">
        <v>1233</v>
      </c>
      <c r="G386" s="47" t="s">
        <v>447</v>
      </c>
      <c r="H386" s="47" t="n">
        <v>1</v>
      </c>
      <c r="I386" s="47" t="n">
        <v>17.7069</v>
      </c>
      <c r="J386" s="47" t="n">
        <v>-64.7806</v>
      </c>
      <c r="K386" s="47" t="s">
        <v>1234</v>
      </c>
      <c r="L386" s="48" t="n">
        <v>23.7083333333333</v>
      </c>
    </row>
    <row r="387" customFormat="false" ht="12.75" hidden="false" customHeight="false" outlineLevel="0" collapsed="false">
      <c r="A387" s="47" t="s">
        <v>393</v>
      </c>
      <c r="B387" s="47" t="s">
        <v>394</v>
      </c>
      <c r="D387" s="0" t="s">
        <v>291</v>
      </c>
      <c r="E387" s="47" t="s">
        <v>1232</v>
      </c>
      <c r="F387" s="47" t="s">
        <v>1233</v>
      </c>
      <c r="G387" s="47" t="s">
        <v>553</v>
      </c>
      <c r="H387" s="47" t="n">
        <v>1</v>
      </c>
      <c r="I387" s="47" t="n">
        <v>17.7192</v>
      </c>
      <c r="J387" s="47" t="n">
        <v>-64.775</v>
      </c>
      <c r="K387" s="47" t="s">
        <v>1235</v>
      </c>
      <c r="L387" s="48" t="n">
        <v>11.0416666666667</v>
      </c>
    </row>
    <row r="388" customFormat="false" ht="12.75" hidden="false" customHeight="false" outlineLevel="0" collapsed="false">
      <c r="A388" s="47" t="s">
        <v>393</v>
      </c>
      <c r="B388" s="47" t="s">
        <v>394</v>
      </c>
      <c r="D388" s="0" t="s">
        <v>291</v>
      </c>
      <c r="E388" s="47" t="s">
        <v>1232</v>
      </c>
      <c r="F388" s="47" t="s">
        <v>1233</v>
      </c>
      <c r="G388" s="47" t="s">
        <v>652</v>
      </c>
      <c r="H388" s="47" t="n">
        <v>1</v>
      </c>
      <c r="I388" s="47" t="n">
        <v>17.7225</v>
      </c>
      <c r="J388" s="47" t="n">
        <v>-64.7767</v>
      </c>
      <c r="K388" s="47" t="s">
        <v>1236</v>
      </c>
      <c r="L388" s="48" t="n">
        <v>9.41666666666667</v>
      </c>
    </row>
    <row r="389" customFormat="false" ht="12.75" hidden="false" customHeight="false" outlineLevel="0" collapsed="false">
      <c r="A389" s="47" t="s">
        <v>393</v>
      </c>
      <c r="B389" s="47" t="s">
        <v>394</v>
      </c>
      <c r="D389" s="0" t="s">
        <v>291</v>
      </c>
      <c r="E389" s="47" t="s">
        <v>1232</v>
      </c>
      <c r="F389" s="47" t="s">
        <v>1233</v>
      </c>
      <c r="G389" s="47" t="s">
        <v>752</v>
      </c>
      <c r="H389" s="47" t="n">
        <v>1</v>
      </c>
      <c r="I389" s="47" t="n">
        <v>17.7344</v>
      </c>
      <c r="J389" s="47" t="n">
        <v>-64.7833</v>
      </c>
      <c r="K389" s="47" t="s">
        <v>1237</v>
      </c>
      <c r="L389" s="48" t="n">
        <v>2.5</v>
      </c>
    </row>
    <row r="390" customFormat="false" ht="12.75" hidden="false" customHeight="false" outlineLevel="0" collapsed="false">
      <c r="A390" s="47" t="s">
        <v>393</v>
      </c>
      <c r="B390" s="47" t="s">
        <v>394</v>
      </c>
      <c r="D390" s="0" t="s">
        <v>291</v>
      </c>
      <c r="E390" s="47" t="s">
        <v>1232</v>
      </c>
      <c r="F390" s="47" t="s">
        <v>1233</v>
      </c>
      <c r="G390" s="47" t="s">
        <v>569</v>
      </c>
      <c r="H390" s="47" t="n">
        <v>1</v>
      </c>
      <c r="I390" s="47" t="n">
        <v>17.7417</v>
      </c>
      <c r="J390" s="47" t="n">
        <v>-64.7519</v>
      </c>
      <c r="K390" s="47" t="s">
        <v>1238</v>
      </c>
      <c r="L390" s="48" t="n">
        <v>2.45833333333333</v>
      </c>
    </row>
    <row r="391" customFormat="false" ht="12.75" hidden="false" customHeight="false" outlineLevel="0" collapsed="false">
      <c r="A391" s="47"/>
      <c r="B391" s="47"/>
      <c r="G391" s="47"/>
      <c r="H391" s="47"/>
      <c r="I391" s="47"/>
      <c r="J391" s="47"/>
      <c r="K391" s="47"/>
      <c r="L391" s="47"/>
      <c r="M391" s="43"/>
    </row>
    <row r="392" customFormat="false" ht="12.75" hidden="false" customHeight="false" outlineLevel="0" collapsed="false">
      <c r="A392" s="47"/>
      <c r="B392" s="47"/>
      <c r="G392" s="47"/>
      <c r="H392" s="47"/>
      <c r="I392" s="47"/>
      <c r="J392" s="47"/>
      <c r="K392" s="47"/>
      <c r="L392" s="47"/>
      <c r="M392" s="43"/>
    </row>
    <row r="393" customFormat="false" ht="12.75" hidden="false" customHeight="false" outlineLevel="0" collapsed="false">
      <c r="A393" s="47"/>
      <c r="B393" s="47"/>
      <c r="G393" s="47"/>
      <c r="H393" s="47"/>
      <c r="I393" s="47"/>
      <c r="J393" s="47"/>
      <c r="K393" s="47"/>
      <c r="L393" s="47"/>
      <c r="M393" s="43"/>
    </row>
    <row r="394" customFormat="false" ht="12.75" hidden="false" customHeight="false" outlineLevel="0" collapsed="false">
      <c r="A394" s="47"/>
      <c r="B394" s="47"/>
      <c r="G394" s="47"/>
      <c r="H394" s="47"/>
      <c r="I394" s="47"/>
      <c r="J394" s="47"/>
      <c r="K394" s="47"/>
      <c r="L394" s="47"/>
      <c r="M394" s="43"/>
    </row>
    <row r="395" customFormat="false" ht="12.75" hidden="false" customHeight="false" outlineLevel="0" collapsed="false">
      <c r="A395" s="47"/>
      <c r="B395" s="47"/>
      <c r="G395" s="47"/>
      <c r="H395" s="47"/>
      <c r="I395" s="47"/>
      <c r="J395" s="47"/>
      <c r="K395" s="47"/>
      <c r="L395" s="47"/>
      <c r="M395" s="43"/>
    </row>
    <row r="396" customFormat="false" ht="12.75" hidden="false" customHeight="false" outlineLevel="0" collapsed="false">
      <c r="A396" s="47"/>
      <c r="B396" s="47"/>
      <c r="G396" s="47"/>
      <c r="H396" s="47"/>
      <c r="I396" s="47"/>
      <c r="J396" s="47"/>
      <c r="K396" s="47"/>
      <c r="L396" s="47"/>
      <c r="M396" s="43"/>
    </row>
    <row r="397" customFormat="false" ht="12.75" hidden="false" customHeight="false" outlineLevel="0" collapsed="false">
      <c r="A397" s="47"/>
      <c r="B397" s="47"/>
      <c r="G397" s="47"/>
      <c r="H397" s="47"/>
      <c r="I397" s="47"/>
      <c r="J397" s="47"/>
      <c r="K397" s="47"/>
      <c r="L397" s="47"/>
      <c r="M397" s="43"/>
    </row>
    <row r="398" customFormat="false" ht="12.75" hidden="false" customHeight="false" outlineLevel="0" collapsed="false">
      <c r="A398" s="47"/>
      <c r="B398" s="47"/>
      <c r="G398" s="47"/>
      <c r="H398" s="47"/>
      <c r="I398" s="47"/>
      <c r="J398" s="47"/>
      <c r="K398" s="47"/>
      <c r="L398" s="47"/>
      <c r="M398" s="43"/>
    </row>
    <row r="399" customFormat="false" ht="12.75" hidden="false" customHeight="false" outlineLevel="0" collapsed="false">
      <c r="A399" s="47"/>
      <c r="B399" s="47"/>
      <c r="G399" s="47"/>
      <c r="H399" s="47"/>
      <c r="I399" s="47"/>
      <c r="J399" s="47"/>
      <c r="K399" s="47"/>
      <c r="L399" s="47"/>
      <c r="M399" s="43"/>
    </row>
    <row r="400" customFormat="false" ht="12.75" hidden="false" customHeight="false" outlineLevel="0" collapsed="false">
      <c r="A400" s="47"/>
      <c r="B400" s="47"/>
      <c r="G400" s="47"/>
      <c r="H400" s="47"/>
      <c r="I400" s="47"/>
      <c r="J400" s="47"/>
      <c r="K400" s="47"/>
      <c r="L400" s="47"/>
      <c r="M400" s="43"/>
    </row>
    <row r="401" customFormat="false" ht="12.75" hidden="false" customHeight="false" outlineLevel="0" collapsed="false">
      <c r="A401" s="47"/>
      <c r="B401" s="47"/>
      <c r="G401" s="47"/>
      <c r="H401" s="47"/>
      <c r="I401" s="47"/>
      <c r="J401" s="47"/>
      <c r="K401" s="47"/>
      <c r="L401" s="47"/>
      <c r="M401" s="43"/>
    </row>
    <row r="402" customFormat="false" ht="12.75" hidden="false" customHeight="false" outlineLevel="0" collapsed="false">
      <c r="A402" s="47"/>
      <c r="B402" s="47"/>
      <c r="G402" s="47"/>
      <c r="H402" s="47"/>
      <c r="I402" s="47"/>
      <c r="J402" s="47"/>
      <c r="K402" s="47"/>
      <c r="L402" s="47"/>
      <c r="M402" s="43"/>
    </row>
    <row r="403" customFormat="false" ht="12.75" hidden="false" customHeight="false" outlineLevel="0" collapsed="false">
      <c r="A403" s="47"/>
      <c r="B403" s="47"/>
      <c r="G403" s="47"/>
      <c r="H403" s="47"/>
      <c r="I403" s="47"/>
      <c r="J403" s="47"/>
      <c r="K403" s="47"/>
      <c r="L403" s="47"/>
      <c r="M403" s="43"/>
    </row>
    <row r="404" customFormat="false" ht="12.75" hidden="false" customHeight="false" outlineLevel="0" collapsed="false">
      <c r="A404" s="47"/>
      <c r="B404" s="47"/>
      <c r="G404" s="47"/>
      <c r="H404" s="47"/>
      <c r="I404" s="47"/>
      <c r="J404" s="47"/>
      <c r="K404" s="47"/>
      <c r="L404" s="47"/>
      <c r="M404" s="43"/>
    </row>
    <row r="405" customFormat="false" ht="12.75" hidden="false" customHeight="false" outlineLevel="0" collapsed="false">
      <c r="A405" s="47"/>
      <c r="B405" s="47"/>
      <c r="G405" s="47"/>
      <c r="H405" s="47"/>
      <c r="I405" s="47"/>
      <c r="J405" s="47"/>
      <c r="K405" s="47"/>
      <c r="L405" s="47"/>
      <c r="M405" s="43"/>
    </row>
    <row r="406" customFormat="false" ht="12.75" hidden="false" customHeight="false" outlineLevel="0" collapsed="false">
      <c r="A406" s="47"/>
      <c r="B406" s="47"/>
      <c r="G406" s="47"/>
      <c r="H406" s="47"/>
      <c r="I406" s="47"/>
      <c r="J406" s="47"/>
      <c r="K406" s="47"/>
      <c r="L406" s="47"/>
      <c r="M406" s="43"/>
    </row>
    <row r="407" customFormat="false" ht="12.75" hidden="false" customHeight="false" outlineLevel="0" collapsed="false">
      <c r="A407" s="47"/>
      <c r="B407" s="47"/>
      <c r="G407" s="47"/>
      <c r="H407" s="47"/>
      <c r="I407" s="47"/>
      <c r="J407" s="47"/>
      <c r="K407" s="47"/>
      <c r="L407" s="47"/>
      <c r="M407" s="43"/>
    </row>
    <row r="408" customFormat="false" ht="12.75" hidden="false" customHeight="false" outlineLevel="0" collapsed="false">
      <c r="A408" s="47"/>
      <c r="B408" s="47"/>
      <c r="G408" s="47"/>
      <c r="H408" s="47"/>
      <c r="I408" s="47"/>
      <c r="J408" s="47"/>
      <c r="K408" s="47"/>
      <c r="L408" s="47"/>
      <c r="M408" s="43"/>
    </row>
    <row r="409" customFormat="false" ht="12.75" hidden="false" customHeight="false" outlineLevel="0" collapsed="false">
      <c r="A409" s="47"/>
      <c r="B409" s="47"/>
      <c r="G409" s="47"/>
      <c r="H409" s="47"/>
      <c r="I409" s="47"/>
      <c r="J409" s="47"/>
      <c r="K409" s="47"/>
      <c r="L409" s="47"/>
      <c r="M409" s="43"/>
    </row>
    <row r="410" customFormat="false" ht="12.75" hidden="false" customHeight="false" outlineLevel="0" collapsed="false">
      <c r="A410" s="47"/>
      <c r="B410" s="47"/>
      <c r="G410" s="47"/>
      <c r="H410" s="47"/>
      <c r="I410" s="47"/>
      <c r="J410" s="47"/>
      <c r="K410" s="47"/>
      <c r="L410" s="47"/>
      <c r="M410" s="43"/>
    </row>
    <row r="411" customFormat="false" ht="12.75" hidden="false" customHeight="false" outlineLevel="0" collapsed="false">
      <c r="A411" s="47"/>
      <c r="B411" s="47"/>
      <c r="G411" s="47"/>
      <c r="H411" s="47"/>
      <c r="I411" s="47"/>
      <c r="J411" s="47"/>
      <c r="K411" s="47"/>
      <c r="L411" s="47"/>
      <c r="M411" s="43"/>
    </row>
    <row r="412" customFormat="false" ht="12.75" hidden="false" customHeight="false" outlineLevel="0" collapsed="false">
      <c r="A412" s="47"/>
      <c r="B412" s="47"/>
      <c r="G412" s="47"/>
      <c r="H412" s="47"/>
      <c r="I412" s="47"/>
      <c r="J412" s="47"/>
      <c r="K412" s="47"/>
      <c r="L412" s="47"/>
      <c r="M412" s="43"/>
    </row>
    <row r="413" customFormat="false" ht="12.75" hidden="false" customHeight="false" outlineLevel="0" collapsed="false">
      <c r="A413" s="47"/>
      <c r="B413" s="47"/>
      <c r="E413" s="47"/>
      <c r="G413" s="47"/>
      <c r="H413" s="47"/>
      <c r="I413" s="47"/>
      <c r="J413" s="47"/>
      <c r="K413" s="47"/>
      <c r="L413" s="47"/>
      <c r="M413" s="43"/>
    </row>
    <row r="414" customFormat="false" ht="12.75" hidden="false" customHeight="false" outlineLevel="0" collapsed="false">
      <c r="A414" s="47"/>
      <c r="B414" s="47"/>
      <c r="E414" s="47"/>
      <c r="G414" s="47"/>
      <c r="H414" s="47"/>
      <c r="I414" s="47"/>
      <c r="J414" s="47"/>
      <c r="K414" s="47"/>
      <c r="L414" s="47"/>
      <c r="M414" s="43"/>
    </row>
    <row r="415" customFormat="false" ht="12.75" hidden="false" customHeight="false" outlineLevel="0" collapsed="false">
      <c r="A415" s="47"/>
      <c r="B415" s="47"/>
      <c r="E415" s="47"/>
      <c r="G415" s="47"/>
      <c r="H415" s="47"/>
      <c r="I415" s="47"/>
      <c r="J415" s="47"/>
      <c r="K415" s="47"/>
      <c r="L415" s="47"/>
      <c r="M415" s="43"/>
    </row>
    <row r="416" customFormat="false" ht="12.75" hidden="false" customHeight="false" outlineLevel="0" collapsed="false">
      <c r="A416" s="47"/>
      <c r="B416" s="47"/>
      <c r="G416" s="47"/>
      <c r="H416" s="47"/>
      <c r="I416" s="47"/>
      <c r="J416" s="47"/>
      <c r="K416" s="47"/>
      <c r="L416" s="47"/>
      <c r="M416" s="43"/>
    </row>
    <row r="417" customFormat="false" ht="12.75" hidden="false" customHeight="false" outlineLevel="0" collapsed="false">
      <c r="A417" s="47"/>
      <c r="B417" s="47"/>
      <c r="G417" s="47"/>
      <c r="H417" s="47"/>
      <c r="I417" s="47"/>
      <c r="J417" s="47"/>
      <c r="K417" s="47"/>
      <c r="L417" s="47"/>
      <c r="M417" s="43"/>
    </row>
    <row r="418" customFormat="false" ht="12.75" hidden="false" customHeight="false" outlineLevel="0" collapsed="false">
      <c r="A418" s="47"/>
      <c r="B418" s="47"/>
      <c r="G418" s="47"/>
      <c r="H418" s="47"/>
      <c r="I418" s="47"/>
      <c r="J418" s="47"/>
      <c r="K418" s="47"/>
      <c r="L418" s="47"/>
      <c r="M418" s="43"/>
    </row>
    <row r="419" customFormat="false" ht="12.75" hidden="false" customHeight="false" outlineLevel="0" collapsed="false">
      <c r="A419" s="47"/>
      <c r="B419" s="47"/>
      <c r="G419" s="47"/>
      <c r="H419" s="47"/>
      <c r="I419" s="47"/>
      <c r="J419" s="47"/>
      <c r="K419" s="47"/>
      <c r="L419" s="47"/>
      <c r="M419" s="43"/>
    </row>
    <row r="420" customFormat="false" ht="12.75" hidden="false" customHeight="false" outlineLevel="0" collapsed="false">
      <c r="A420" s="47"/>
      <c r="B420" s="47"/>
      <c r="G420" s="47"/>
      <c r="H420" s="47"/>
      <c r="I420" s="47"/>
      <c r="J420" s="47"/>
      <c r="K420" s="47"/>
      <c r="L420" s="47"/>
      <c r="M420" s="43"/>
    </row>
    <row r="421" customFormat="false" ht="12.75" hidden="false" customHeight="false" outlineLevel="0" collapsed="false">
      <c r="A421" s="47"/>
      <c r="B421" s="47"/>
      <c r="G421" s="47"/>
      <c r="H421" s="47"/>
      <c r="I421" s="47"/>
      <c r="J421" s="47"/>
      <c r="K421" s="47"/>
      <c r="L421" s="47"/>
      <c r="M421" s="43"/>
    </row>
    <row r="422" customFormat="false" ht="12.75" hidden="false" customHeight="false" outlineLevel="0" collapsed="false">
      <c r="A422" s="47"/>
      <c r="B422" s="47"/>
      <c r="G422" s="47"/>
      <c r="H422" s="47"/>
      <c r="I422" s="47"/>
      <c r="J422" s="47"/>
      <c r="K422" s="47"/>
      <c r="L422" s="47"/>
      <c r="M422" s="43"/>
    </row>
    <row r="423" customFormat="false" ht="12.75" hidden="false" customHeight="false" outlineLevel="0" collapsed="false">
      <c r="A423" s="47"/>
      <c r="B423" s="47"/>
      <c r="G423" s="47"/>
      <c r="H423" s="47"/>
      <c r="I423" s="47"/>
      <c r="J423" s="47"/>
      <c r="K423" s="47"/>
      <c r="L423" s="47"/>
      <c r="M423" s="43"/>
    </row>
    <row r="424" customFormat="false" ht="12.75" hidden="false" customHeight="false" outlineLevel="0" collapsed="false">
      <c r="A424" s="47"/>
      <c r="B424" s="47"/>
      <c r="G424" s="47"/>
      <c r="H424" s="47"/>
      <c r="I424" s="47"/>
      <c r="J424" s="47"/>
      <c r="K424" s="47"/>
      <c r="L424" s="47"/>
      <c r="M424" s="43"/>
    </row>
    <row r="425" customFormat="false" ht="12.75" hidden="false" customHeight="false" outlineLevel="0" collapsed="false">
      <c r="A425" s="47"/>
      <c r="B425" s="47"/>
      <c r="G425" s="47"/>
      <c r="H425" s="47"/>
      <c r="I425" s="47"/>
      <c r="J425" s="47"/>
      <c r="K425" s="47"/>
      <c r="L425" s="47"/>
      <c r="M425" s="43"/>
    </row>
    <row r="426" customFormat="false" ht="12.75" hidden="false" customHeight="false" outlineLevel="0" collapsed="false">
      <c r="A426" s="47"/>
      <c r="B426" s="47"/>
      <c r="G426" s="47"/>
      <c r="H426" s="47"/>
      <c r="I426" s="47"/>
      <c r="J426" s="47"/>
      <c r="K426" s="47"/>
      <c r="L426" s="47"/>
      <c r="M426" s="43"/>
    </row>
    <row r="427" customFormat="false" ht="12.75" hidden="false" customHeight="false" outlineLevel="0" collapsed="false">
      <c r="A427" s="47"/>
      <c r="B427" s="47"/>
      <c r="G427" s="47"/>
      <c r="H427" s="47"/>
      <c r="I427" s="47"/>
      <c r="J427" s="47"/>
      <c r="K427" s="47"/>
      <c r="L427" s="47"/>
      <c r="M427" s="43"/>
    </row>
    <row r="428" customFormat="false" ht="12.75" hidden="false" customHeight="false" outlineLevel="0" collapsed="false">
      <c r="A428" s="47"/>
      <c r="B428" s="47"/>
      <c r="G428" s="47"/>
      <c r="H428" s="47"/>
      <c r="I428" s="47"/>
      <c r="J428" s="47"/>
      <c r="K428" s="47"/>
      <c r="L428" s="47"/>
      <c r="M428" s="43"/>
    </row>
    <row r="429" customFormat="false" ht="12.75" hidden="false" customHeight="false" outlineLevel="0" collapsed="false">
      <c r="A429" s="47"/>
      <c r="B429" s="47"/>
      <c r="G429" s="47"/>
      <c r="H429" s="47"/>
      <c r="I429" s="47"/>
      <c r="J429" s="47"/>
      <c r="K429" s="47"/>
      <c r="L429" s="47"/>
      <c r="M429" s="43"/>
    </row>
    <row r="430" customFormat="false" ht="12.75" hidden="false" customHeight="false" outlineLevel="0" collapsed="false">
      <c r="A430" s="47"/>
      <c r="B430" s="47"/>
      <c r="G430" s="47"/>
      <c r="H430" s="47"/>
      <c r="I430" s="47"/>
      <c r="J430" s="47"/>
      <c r="K430" s="47"/>
      <c r="L430" s="47"/>
      <c r="M430" s="43"/>
    </row>
    <row r="431" customFormat="false" ht="12.75" hidden="false" customHeight="false" outlineLevel="0" collapsed="false">
      <c r="A431" s="47"/>
      <c r="B431" s="47"/>
      <c r="G431" s="47"/>
      <c r="H431" s="47"/>
      <c r="I431" s="47"/>
      <c r="J431" s="47"/>
      <c r="K431" s="47"/>
      <c r="L431" s="47"/>
      <c r="M431" s="43"/>
    </row>
    <row r="432" customFormat="false" ht="12.75" hidden="false" customHeight="false" outlineLevel="0" collapsed="false">
      <c r="A432" s="47"/>
      <c r="B432" s="47"/>
      <c r="G432" s="47"/>
      <c r="H432" s="47"/>
      <c r="I432" s="47"/>
      <c r="J432" s="47"/>
      <c r="K432" s="47"/>
      <c r="L432" s="47"/>
      <c r="M432" s="43"/>
    </row>
    <row r="433" customFormat="false" ht="12.75" hidden="false" customHeight="false" outlineLevel="0" collapsed="false">
      <c r="A433" s="47"/>
      <c r="B433" s="47"/>
      <c r="G433" s="47"/>
      <c r="H433" s="47"/>
      <c r="I433" s="47"/>
      <c r="J433" s="47"/>
      <c r="K433" s="47"/>
      <c r="L433" s="47"/>
      <c r="M433" s="43"/>
    </row>
    <row r="434" customFormat="false" ht="12.75" hidden="false" customHeight="false" outlineLevel="0" collapsed="false">
      <c r="A434" s="47"/>
      <c r="B434" s="47"/>
      <c r="G434" s="47"/>
      <c r="H434" s="47"/>
      <c r="I434" s="47"/>
      <c r="J434" s="47"/>
      <c r="K434" s="47"/>
      <c r="L434" s="47"/>
      <c r="M434" s="43"/>
    </row>
    <row r="435" customFormat="false" ht="12.75" hidden="false" customHeight="false" outlineLevel="0" collapsed="false">
      <c r="A435" s="47"/>
      <c r="B435" s="47"/>
      <c r="E435" s="47"/>
      <c r="G435" s="47"/>
      <c r="H435" s="47"/>
      <c r="I435" s="47"/>
      <c r="J435" s="47"/>
      <c r="K435" s="47"/>
      <c r="L435" s="47"/>
      <c r="M435" s="43"/>
    </row>
    <row r="436" customFormat="false" ht="12.75" hidden="false" customHeight="false" outlineLevel="0" collapsed="false">
      <c r="A436" s="47"/>
      <c r="B436" s="47"/>
      <c r="E436" s="47"/>
      <c r="G436" s="47"/>
      <c r="H436" s="47"/>
      <c r="I436" s="47"/>
      <c r="J436" s="47"/>
      <c r="K436" s="47"/>
      <c r="L436" s="47"/>
      <c r="M436" s="43"/>
    </row>
    <row r="437" customFormat="false" ht="12.75" hidden="false" customHeight="false" outlineLevel="0" collapsed="false">
      <c r="A437" s="47"/>
      <c r="B437" s="47"/>
      <c r="E437" s="47"/>
      <c r="G437" s="47"/>
      <c r="H437" s="47"/>
      <c r="I437" s="47"/>
      <c r="J437" s="47"/>
      <c r="K437" s="47"/>
      <c r="L437" s="47"/>
      <c r="M437" s="43"/>
    </row>
    <row r="438" customFormat="false" ht="12.75" hidden="false" customHeight="false" outlineLevel="0" collapsed="false">
      <c r="A438" s="47"/>
      <c r="B438" s="47"/>
      <c r="E438" s="47"/>
      <c r="G438" s="47"/>
      <c r="H438" s="47"/>
      <c r="I438" s="47"/>
      <c r="J438" s="47"/>
      <c r="K438" s="47"/>
      <c r="L438" s="47"/>
      <c r="M438" s="43"/>
    </row>
    <row r="439" customFormat="false" ht="12.75" hidden="false" customHeight="false" outlineLevel="0" collapsed="false">
      <c r="A439" s="47"/>
      <c r="B439" s="47"/>
      <c r="E439" s="47"/>
      <c r="G439" s="47"/>
      <c r="H439" s="47"/>
      <c r="I439" s="47"/>
      <c r="J439" s="47"/>
      <c r="K439" s="47"/>
      <c r="L439" s="47"/>
      <c r="M439" s="43"/>
    </row>
    <row r="440" customFormat="false" ht="12.75" hidden="false" customHeight="false" outlineLevel="0" collapsed="false">
      <c r="A440" s="47"/>
      <c r="B440" s="47"/>
      <c r="E440" s="47"/>
      <c r="G440" s="47"/>
      <c r="H440" s="47"/>
      <c r="I440" s="47"/>
      <c r="J440" s="47"/>
      <c r="K440" s="47"/>
      <c r="L440" s="47"/>
      <c r="M440" s="43"/>
    </row>
    <row r="441" customFormat="false" ht="12.75" hidden="false" customHeight="false" outlineLevel="0" collapsed="false">
      <c r="A441" s="47"/>
      <c r="B441" s="47"/>
      <c r="G441" s="47"/>
      <c r="H441" s="47"/>
      <c r="I441" s="47"/>
      <c r="J441" s="47"/>
      <c r="K441" s="47"/>
      <c r="L441" s="47"/>
      <c r="M441" s="43"/>
    </row>
    <row r="442" customFormat="false" ht="12.75" hidden="false" customHeight="false" outlineLevel="0" collapsed="false">
      <c r="A442" s="47"/>
      <c r="B442" s="47"/>
      <c r="G442" s="47"/>
      <c r="H442" s="47"/>
      <c r="I442" s="47"/>
      <c r="J442" s="47"/>
      <c r="K442" s="47"/>
      <c r="L442" s="47"/>
      <c r="M442" s="43"/>
    </row>
    <row r="443" customFormat="false" ht="12.75" hidden="false" customHeight="false" outlineLevel="0" collapsed="false">
      <c r="A443" s="47"/>
      <c r="B443" s="47"/>
      <c r="G443" s="47"/>
      <c r="H443" s="47"/>
      <c r="I443" s="47"/>
      <c r="J443" s="47"/>
      <c r="K443" s="47"/>
      <c r="L443" s="47"/>
      <c r="M443" s="43"/>
    </row>
    <row r="444" customFormat="false" ht="12.75" hidden="false" customHeight="false" outlineLevel="0" collapsed="false">
      <c r="A444" s="47"/>
      <c r="B444" s="47"/>
      <c r="G444" s="47"/>
      <c r="H444" s="47"/>
      <c r="I444" s="47"/>
      <c r="J444" s="47"/>
      <c r="K444" s="47"/>
      <c r="L444" s="47"/>
      <c r="M444" s="43"/>
    </row>
    <row r="445" customFormat="false" ht="12.75" hidden="false" customHeight="false" outlineLevel="0" collapsed="false">
      <c r="A445" s="47"/>
      <c r="B445" s="47"/>
      <c r="G445" s="47"/>
      <c r="H445" s="47"/>
      <c r="I445" s="47"/>
      <c r="J445" s="47"/>
      <c r="K445" s="47"/>
      <c r="L445" s="47"/>
      <c r="M445" s="43"/>
    </row>
    <row r="446" customFormat="false" ht="12.75" hidden="false" customHeight="false" outlineLevel="0" collapsed="false">
      <c r="A446" s="47"/>
      <c r="B446" s="47"/>
      <c r="G446" s="47"/>
      <c r="H446" s="47"/>
      <c r="I446" s="47"/>
      <c r="J446" s="47"/>
      <c r="K446" s="47"/>
      <c r="L446" s="47"/>
      <c r="M446" s="43"/>
    </row>
    <row r="447" customFormat="false" ht="12.75" hidden="false" customHeight="false" outlineLevel="0" collapsed="false">
      <c r="A447" s="47"/>
      <c r="B447" s="47"/>
      <c r="G447" s="47"/>
      <c r="H447" s="47"/>
      <c r="I447" s="47"/>
      <c r="J447" s="47"/>
      <c r="K447" s="47"/>
      <c r="L447" s="47"/>
      <c r="M447" s="43"/>
    </row>
    <row r="448" customFormat="false" ht="12.75" hidden="false" customHeight="false" outlineLevel="0" collapsed="false">
      <c r="A448" s="47"/>
      <c r="B448" s="47"/>
      <c r="E448" s="47"/>
      <c r="G448" s="47"/>
      <c r="H448" s="47"/>
      <c r="I448" s="47"/>
      <c r="J448" s="47"/>
      <c r="K448" s="47"/>
      <c r="L448" s="47"/>
      <c r="M448" s="43"/>
    </row>
    <row r="449" customFormat="false" ht="12.75" hidden="false" customHeight="false" outlineLevel="0" collapsed="false">
      <c r="A449" s="47"/>
      <c r="B449" s="47"/>
      <c r="G449" s="47"/>
      <c r="H449" s="47"/>
      <c r="I449" s="47"/>
      <c r="J449" s="47"/>
      <c r="K449" s="47"/>
      <c r="L449" s="47"/>
      <c r="M449" s="43"/>
    </row>
    <row r="450" customFormat="false" ht="12.75" hidden="false" customHeight="false" outlineLevel="0" collapsed="false">
      <c r="A450" s="47"/>
      <c r="B450" s="47"/>
      <c r="G450" s="47"/>
      <c r="H450" s="47"/>
      <c r="I450" s="47"/>
      <c r="J450" s="47"/>
      <c r="K450" s="47"/>
      <c r="L450" s="47"/>
      <c r="M450" s="43"/>
    </row>
    <row r="451" customFormat="false" ht="12.75" hidden="false" customHeight="false" outlineLevel="0" collapsed="false">
      <c r="A451" s="47"/>
      <c r="B451" s="47"/>
      <c r="G451" s="47"/>
      <c r="H451" s="47"/>
      <c r="I451" s="47"/>
      <c r="J451" s="47"/>
      <c r="K451" s="47"/>
      <c r="L451" s="47"/>
      <c r="M451" s="43"/>
    </row>
    <row r="452" customFormat="false" ht="12.75" hidden="false" customHeight="false" outlineLevel="0" collapsed="false">
      <c r="A452" s="47"/>
      <c r="B452" s="47"/>
      <c r="G452" s="47"/>
      <c r="H452" s="47"/>
      <c r="I452" s="47"/>
      <c r="J452" s="47"/>
      <c r="K452" s="47"/>
      <c r="L452" s="47"/>
      <c r="M452" s="43"/>
    </row>
    <row r="453" customFormat="false" ht="12.75" hidden="false" customHeight="false" outlineLevel="0" collapsed="false">
      <c r="A453" s="47"/>
      <c r="B453" s="47"/>
      <c r="G453" s="47"/>
      <c r="H453" s="47"/>
      <c r="I453" s="47"/>
      <c r="J453" s="47"/>
      <c r="K453" s="47"/>
      <c r="L453" s="47"/>
      <c r="M453" s="43"/>
    </row>
    <row r="454" customFormat="false" ht="12.75" hidden="false" customHeight="false" outlineLevel="0" collapsed="false">
      <c r="A454" s="47"/>
      <c r="B454" s="47"/>
      <c r="G454" s="47"/>
      <c r="H454" s="47"/>
      <c r="I454" s="47"/>
      <c r="J454" s="47"/>
      <c r="K454" s="47"/>
      <c r="L454" s="47"/>
      <c r="M454" s="43"/>
    </row>
    <row r="455" customFormat="false" ht="12.75" hidden="false" customHeight="false" outlineLevel="0" collapsed="false">
      <c r="A455" s="47"/>
      <c r="B455" s="47"/>
      <c r="G455" s="47"/>
      <c r="H455" s="47"/>
      <c r="I455" s="47"/>
      <c r="J455" s="47"/>
      <c r="K455" s="47"/>
      <c r="L455" s="47"/>
      <c r="M455" s="43"/>
    </row>
    <row r="456" customFormat="false" ht="12.75" hidden="false" customHeight="false" outlineLevel="0" collapsed="false">
      <c r="A456" s="47"/>
      <c r="B456" s="47"/>
      <c r="G456" s="47"/>
      <c r="H456" s="47"/>
      <c r="I456" s="47"/>
      <c r="J456" s="47"/>
      <c r="K456" s="47"/>
      <c r="L456" s="47"/>
      <c r="M456" s="43"/>
    </row>
    <row r="457" customFormat="false" ht="12.75" hidden="false" customHeight="false" outlineLevel="0" collapsed="false">
      <c r="A457" s="47"/>
      <c r="B457" s="47"/>
      <c r="G457" s="47"/>
      <c r="H457" s="47"/>
      <c r="I457" s="47"/>
      <c r="J457" s="47"/>
      <c r="K457" s="47"/>
      <c r="L457" s="47"/>
      <c r="M457" s="43"/>
    </row>
    <row r="458" customFormat="false" ht="12.75" hidden="false" customHeight="false" outlineLevel="0" collapsed="false">
      <c r="A458" s="47"/>
      <c r="B458" s="47"/>
      <c r="G458" s="47"/>
      <c r="H458" s="47"/>
      <c r="I458" s="47"/>
      <c r="J458" s="47"/>
      <c r="K458" s="47"/>
      <c r="L458" s="47"/>
      <c r="M458" s="43"/>
    </row>
    <row r="459" customFormat="false" ht="12.75" hidden="false" customHeight="false" outlineLevel="0" collapsed="false">
      <c r="A459" s="47"/>
      <c r="B459" s="47"/>
      <c r="G459" s="47"/>
      <c r="H459" s="47"/>
      <c r="I459" s="47"/>
      <c r="J459" s="47"/>
      <c r="K459" s="47"/>
      <c r="L459" s="47"/>
      <c r="M459" s="43"/>
    </row>
    <row r="460" customFormat="false" ht="12.75" hidden="false" customHeight="false" outlineLevel="0" collapsed="false">
      <c r="A460" s="47"/>
      <c r="B460" s="47"/>
      <c r="G460" s="47"/>
      <c r="H460" s="47"/>
      <c r="I460" s="47"/>
      <c r="J460" s="47"/>
      <c r="K460" s="47"/>
      <c r="L460" s="47"/>
      <c r="M460" s="43"/>
    </row>
    <row r="461" customFormat="false" ht="12.75" hidden="false" customHeight="false" outlineLevel="0" collapsed="false">
      <c r="A461" s="47"/>
      <c r="B461" s="47"/>
      <c r="G461" s="47"/>
      <c r="H461" s="47"/>
      <c r="I461" s="47"/>
      <c r="J461" s="47"/>
      <c r="K461" s="47"/>
      <c r="L461" s="47"/>
      <c r="M461" s="43"/>
    </row>
    <row r="462" customFormat="false" ht="12.75" hidden="false" customHeight="false" outlineLevel="0" collapsed="false">
      <c r="A462" s="47"/>
      <c r="B462" s="47"/>
      <c r="G462" s="47"/>
      <c r="H462" s="47"/>
      <c r="I462" s="47"/>
      <c r="J462" s="47"/>
      <c r="K462" s="47"/>
      <c r="L462" s="47"/>
      <c r="M462" s="43"/>
    </row>
    <row r="463" customFormat="false" ht="12.75" hidden="false" customHeight="false" outlineLevel="0" collapsed="false">
      <c r="A463" s="47"/>
      <c r="B463" s="47"/>
      <c r="G463" s="47"/>
      <c r="H463" s="47"/>
      <c r="I463" s="47"/>
      <c r="J463" s="47"/>
      <c r="K463" s="47"/>
      <c r="L463" s="47"/>
      <c r="M463" s="43"/>
    </row>
    <row r="464" customFormat="false" ht="12.75" hidden="false" customHeight="false" outlineLevel="0" collapsed="false">
      <c r="A464" s="47"/>
      <c r="B464" s="47"/>
      <c r="G464" s="47"/>
      <c r="H464" s="47"/>
      <c r="I464" s="47"/>
      <c r="J464" s="47"/>
      <c r="K464" s="47"/>
      <c r="L464" s="47"/>
      <c r="M464" s="43"/>
    </row>
    <row r="465" customFormat="false" ht="12.75" hidden="false" customHeight="false" outlineLevel="0" collapsed="false">
      <c r="A465" s="47"/>
      <c r="B465" s="47"/>
      <c r="G465" s="47"/>
      <c r="H465" s="47"/>
      <c r="I465" s="47"/>
      <c r="J465" s="47"/>
      <c r="K465" s="47"/>
      <c r="L465" s="47"/>
      <c r="M465" s="43"/>
    </row>
    <row r="466" customFormat="false" ht="12.75" hidden="false" customHeight="false" outlineLevel="0" collapsed="false">
      <c r="A466" s="47"/>
      <c r="B466" s="47"/>
      <c r="G466" s="47"/>
      <c r="H466" s="47"/>
      <c r="I466" s="47"/>
      <c r="J466" s="47"/>
      <c r="K466" s="47"/>
      <c r="L466" s="47"/>
      <c r="M466" s="43"/>
    </row>
    <row r="467" customFormat="false" ht="12.75" hidden="false" customHeight="false" outlineLevel="0" collapsed="false">
      <c r="A467" s="47"/>
      <c r="B467" s="47"/>
      <c r="G467" s="47"/>
      <c r="H467" s="47"/>
      <c r="I467" s="47"/>
      <c r="J467" s="47"/>
      <c r="K467" s="47"/>
      <c r="L467" s="47"/>
      <c r="M467" s="43"/>
    </row>
    <row r="468" customFormat="false" ht="12.75" hidden="false" customHeight="false" outlineLevel="0" collapsed="false">
      <c r="A468" s="47"/>
      <c r="B468" s="47"/>
      <c r="G468" s="47"/>
      <c r="H468" s="47"/>
      <c r="I468" s="47"/>
      <c r="J468" s="47"/>
      <c r="K468" s="47"/>
      <c r="L468" s="47"/>
      <c r="M468" s="43"/>
    </row>
    <row r="469" customFormat="false" ht="12.75" hidden="false" customHeight="false" outlineLevel="0" collapsed="false">
      <c r="A469" s="47"/>
      <c r="B469" s="47"/>
      <c r="G469" s="47"/>
      <c r="H469" s="47"/>
      <c r="I469" s="47"/>
      <c r="J469" s="47"/>
      <c r="K469" s="47"/>
      <c r="L469" s="47"/>
      <c r="M469" s="4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19:16:01Z</dcterms:created>
  <dc:creator>ctsuser</dc:creator>
  <dc:description/>
  <dc:language>en-US</dc:language>
  <cp:lastModifiedBy>ctsuser</cp:lastModifiedBy>
  <cp:lastPrinted>2010-07-06T14:37:54Z</cp:lastPrinted>
  <dcterms:modified xsi:type="dcterms:W3CDTF">2010-08-12T18:03:17Z</dcterms:modified>
  <cp:revision>0</cp:revision>
  <dc:subject/>
  <dc:title/>
</cp:coreProperties>
</file>