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Table2" sheetId="2" state="visible" r:id="rId3"/>
    <sheet name="Monitor Listing" sheetId="3" state="visible" r:id="rId4"/>
  </sheets>
  <definedNames>
    <definedName function="false" hidden="false" localSheetId="2" name="_xlnm.Print_Titles" vbProcedure="false">'Monitor Listing'!$A:$F,'Monitor Listing'!$1:$3</definedName>
    <definedName function="false" hidden="false" localSheetId="0" name="_xlnm.Print_Titles" vbProcedure="false">Table1!$A:$E,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895">
  <si>
    <t xml:space="preserve">Table 1.  Areas previously designated nonattainment for Sulfur Dioxide NAAQS, Final 2008</t>
  </si>
  <si>
    <t xml:space="preserve">Primary Annual Standard</t>
  </si>
  <si>
    <t xml:space="preserve">Primary 24-hour Standard</t>
  </si>
  <si>
    <t xml:space="preserve">Designated Area</t>
  </si>
  <si>
    <t xml:space="preserve">State</t>
  </si>
  <si>
    <t xml:space="preserve">EPA
Region</t>
  </si>
  <si>
    <t xml:space="preserve">Designation Status</t>
  </si>
  <si>
    <t xml:space="preserve">Standard</t>
  </si>
  <si>
    <t xml:space="preserve">2007-2008 Ann Mean
Design Value (1)</t>
  </si>
  <si>
    <t xml:space="preserve">Met NAAQS?</t>
  </si>
  <si>
    <t xml:space="preserve">2007-2008 24Hr
Design Value (2)</t>
  </si>
  <si>
    <t xml:space="preserve">Colbert County (part); TVA Colbert Plant</t>
  </si>
  <si>
    <t xml:space="preserve">AL</t>
  </si>
  <si>
    <t xml:space="preserve">Maintenance</t>
  </si>
  <si>
    <t xml:space="preserve">Secondary</t>
  </si>
  <si>
    <t xml:space="preserve">Yes</t>
  </si>
  <si>
    <t xml:space="preserve">Lauderdale County (part); TVA Colbert Plant</t>
  </si>
  <si>
    <t xml:space="preserve">Incomplete</t>
  </si>
  <si>
    <t xml:space="preserve">Ajo, AZ</t>
  </si>
  <si>
    <t xml:space="preserve">AZ</t>
  </si>
  <si>
    <t xml:space="preserve">Primary</t>
  </si>
  <si>
    <t xml:space="preserve">no monitor</t>
  </si>
  <si>
    <t xml:space="preserve">Douglas, AZ</t>
  </si>
  <si>
    <t xml:space="preserve">Hayden (Pinal County), AZ</t>
  </si>
  <si>
    <t xml:space="preserve">Nonattainment</t>
  </si>
  <si>
    <t xml:space="preserve">Miami (Gila County), AZ</t>
  </si>
  <si>
    <t xml:space="preserve">Morenci, AZ</t>
  </si>
  <si>
    <t xml:space="preserve">San Manual (Pinal County), AZ</t>
  </si>
  <si>
    <t xml:space="preserve">Peoria County: Hollis twp</t>
  </si>
  <si>
    <t xml:space="preserve">IL</t>
  </si>
  <si>
    <t xml:space="preserve">Primary/Secondary</t>
  </si>
  <si>
    <t xml:space="preserve">Peoria County: Peoria</t>
  </si>
  <si>
    <t xml:space="preserve">Tazewell County: Groveland twp</t>
  </si>
  <si>
    <t xml:space="preserve">Lake County, IN</t>
  </si>
  <si>
    <t xml:space="preserve">IN</t>
  </si>
  <si>
    <t xml:space="preserve">La Porte Co, IN</t>
  </si>
  <si>
    <t xml:space="preserve">Marion County, IN</t>
  </si>
  <si>
    <t xml:space="preserve">Vigo Co, IN</t>
  </si>
  <si>
    <t xml:space="preserve">Wayne Co, IN</t>
  </si>
  <si>
    <t xml:space="preserve">Muscatine Co, IA</t>
  </si>
  <si>
    <t xml:space="preserve">IA</t>
  </si>
  <si>
    <t xml:space="preserve">Boyd County (part), KY</t>
  </si>
  <si>
    <t xml:space="preserve">KY</t>
  </si>
  <si>
    <t xml:space="preserve">Muhlenberg County, KY</t>
  </si>
  <si>
    <t xml:space="preserve">AQCR 109-Millinocket, ME</t>
  </si>
  <si>
    <t xml:space="preserve">ME</t>
  </si>
  <si>
    <t xml:space="preserve">Minneapolis-St Paul, MN </t>
  </si>
  <si>
    <t xml:space="preserve">MN</t>
  </si>
  <si>
    <t xml:space="preserve">Olmsted; City of Rochester</t>
  </si>
  <si>
    <t xml:space="preserve">East Helena Area, MT</t>
  </si>
  <si>
    <t xml:space="preserve">MT</t>
  </si>
  <si>
    <t xml:space="preserve">Laurel Area, MT</t>
  </si>
  <si>
    <t xml:space="preserve">NJ portion of the NE Penn-Upper Del Valley Interstate AQCR: (part)</t>
  </si>
  <si>
    <t xml:space="preserve">NJ</t>
  </si>
  <si>
    <t xml:space="preserve">Grant Co, NM (35017)</t>
  </si>
  <si>
    <t xml:space="preserve">NM</t>
  </si>
  <si>
    <t xml:space="preserve">Incomplete for 2008 only</t>
  </si>
  <si>
    <t xml:space="preserve">Central Steptoe Valley, NV</t>
  </si>
  <si>
    <t xml:space="preserve">NV</t>
  </si>
  <si>
    <t xml:space="preserve">Coshocton County; Franklin Township, OH</t>
  </si>
  <si>
    <t xml:space="preserve">OH</t>
  </si>
  <si>
    <t xml:space="preserve">Cuyahoga Co, OH</t>
  </si>
  <si>
    <t xml:space="preserve">Gallia County; Addison Township, OH</t>
  </si>
  <si>
    <t xml:space="preserve">Steubenville &amp; Mingo Junction, OH</t>
  </si>
  <si>
    <t xml:space="preserve">Lake Co, OH</t>
  </si>
  <si>
    <t xml:space="preserve">Lorain County (part), OH</t>
  </si>
  <si>
    <t xml:space="preserve">Lucas Co, OH (39095)</t>
  </si>
  <si>
    <t xml:space="preserve">Morgan County: Center Township, OH</t>
  </si>
  <si>
    <t xml:space="preserve">Washington County: Waterford Township, OH</t>
  </si>
  <si>
    <t xml:space="preserve">Hazelwood, PA (42003)</t>
  </si>
  <si>
    <t xml:space="preserve">PA</t>
  </si>
  <si>
    <t xml:space="preserve">Armstrong County, PA</t>
  </si>
  <si>
    <t xml:space="preserve">Warren Co, PA</t>
  </si>
  <si>
    <t xml:space="preserve">Conewango Township (Warren County), PA</t>
  </si>
  <si>
    <t xml:space="preserve">Benton County; (part) TVA Johnsonville, TN</t>
  </si>
  <si>
    <t xml:space="preserve">TN</t>
  </si>
  <si>
    <t xml:space="preserve">Humphreys Co, TN</t>
  </si>
  <si>
    <t xml:space="preserve">Polk County, TN</t>
  </si>
  <si>
    <t xml:space="preserve">Salt Lake Co, UT</t>
  </si>
  <si>
    <t xml:space="preserve">UT</t>
  </si>
  <si>
    <t xml:space="preserve">Tooele County (part)</t>
  </si>
  <si>
    <t xml:space="preserve">AQCR 237: Brown County: Green Bay sub-city area, WI</t>
  </si>
  <si>
    <t xml:space="preserve">WI</t>
  </si>
  <si>
    <t xml:space="preserve">AQCR 238: Marathon County:, WI</t>
  </si>
  <si>
    <t xml:space="preserve">Milwaukee, WI</t>
  </si>
  <si>
    <t xml:space="preserve">Rhinelander (Oneida County), WI</t>
  </si>
  <si>
    <t xml:space="preserve">AQCR 240: Dane County: Madison sub-city area, WI</t>
  </si>
  <si>
    <t xml:space="preserve">Weirton, WV</t>
  </si>
  <si>
    <t xml:space="preserve">WV</t>
  </si>
  <si>
    <t xml:space="preserve">New Manchester-Grant Mag. Dis (Hancock), WV</t>
  </si>
  <si>
    <t xml:space="preserve">1.  The level of the Annual National Ambient Air Quality Standard for sulfur dioxide is 0.03 parts per million (ppm) not to be exceeded for the year.</t>
  </si>
  <si>
    <t xml:space="preserve">The design value for the SO2 NAAQS is the highest annual average of the most recent two years.</t>
  </si>
  <si>
    <t xml:space="preserve">2.  The level of the 24 Hour Average National Ambient Air Quality Standard for sulfur dioxide is 0.14 ppm not to be exceeded more than once per year.</t>
  </si>
  <si>
    <t xml:space="preserve">The design value for the SO2 NAAQS is the highest second maximum 24 Hour average of the most recent two years.</t>
  </si>
  <si>
    <t xml:space="preserve">Design values were calculated using days and quarters that are at least 75% complete for the 24 Hour Average.</t>
  </si>
  <si>
    <t xml:space="preserve">Design values were calculated using sites that are at least 75% complete for the year for the annual standard.</t>
  </si>
  <si>
    <t xml:space="preserve">The 3 hour secondary standard has not been addressed at this time.</t>
  </si>
  <si>
    <t xml:space="preserve">3.  Data that have been flagged for exceptional events, for which documentation has been submitted and approved </t>
  </si>
  <si>
    <t xml:space="preserve">by the EPA (AQS concurrence field set to ‘Y’),  were excluded from the design value calculations</t>
  </si>
  <si>
    <t xml:space="preserve">In several situations, submitted documentation is still under review and as such, revisions to design values are possible.</t>
  </si>
  <si>
    <t xml:space="preserve">SOURCE: U.S. EPA’s Air Quality System (AQS) as of July 9, 2009.</t>
  </si>
  <si>
    <t xml:space="preserve">Table 2.  Additional areas failing to meet either the Annual Mean or the 24 Hour Average Sulfur Dioxide NAAQS, Final 2008</t>
  </si>
  <si>
    <t xml:space="preserve">State </t>
  </si>
  <si>
    <t xml:space="preserve">CountyFIPS</t>
  </si>
  <si>
    <t xml:space="preserve">County Name</t>
  </si>
  <si>
    <t xml:space="preserve">Site</t>
  </si>
  <si>
    <t xml:space="preserve">POC</t>
  </si>
  <si>
    <t xml:space="preserve">CBSA</t>
  </si>
  <si>
    <t xml:space="preserve">Notes:</t>
  </si>
  <si>
    <t xml:space="preserve">There were no additional areas failing to meet either of the Sulfur Dioxide NAAQS, 2008.</t>
  </si>
  <si>
    <t xml:space="preserve">Sulfur Dioxide Monitor Listing Final 2008</t>
  </si>
  <si>
    <t xml:space="preserve">annual</t>
  </si>
  <si>
    <t xml:space="preserve">2ndmax</t>
  </si>
  <si>
    <t xml:space="preserve">StFips</t>
  </si>
  <si>
    <t xml:space="preserve">CtyFips</t>
  </si>
  <si>
    <t xml:space="preserve">County</t>
  </si>
  <si>
    <t xml:space="preserve">SITE</t>
  </si>
  <si>
    <t xml:space="preserve">lat</t>
  </si>
  <si>
    <t xml:space="preserve">long</t>
  </si>
  <si>
    <t xml:space="preserve">mean2007</t>
  </si>
  <si>
    <t xml:space="preserve">dailymean2007</t>
  </si>
  <si>
    <t xml:space="preserve">mean2008</t>
  </si>
  <si>
    <t xml:space="preserve">dailymean2008</t>
  </si>
  <si>
    <t xml:space="preserve">2008
Design Value (1)</t>
  </si>
  <si>
    <t xml:space="preserve">2008
Design Value (2)</t>
  </si>
  <si>
    <t xml:space="preserve">AREA NAME</t>
  </si>
  <si>
    <t xml:space="preserve">01</t>
  </si>
  <si>
    <t xml:space="preserve">Alabama</t>
  </si>
  <si>
    <t xml:space="preserve">073</t>
  </si>
  <si>
    <t xml:space="preserve">Jefferson</t>
  </si>
  <si>
    <t xml:space="preserve">010731003</t>
  </si>
  <si>
    <t xml:space="preserve">Colbert Co., AL</t>
  </si>
  <si>
    <t xml:space="preserve">04</t>
  </si>
  <si>
    <t xml:space="preserve">Arizona</t>
  </si>
  <si>
    <t xml:space="preserve">007</t>
  </si>
  <si>
    <t xml:space="preserve">Gila</t>
  </si>
  <si>
    <t xml:space="preserve">040070009</t>
  </si>
  <si>
    <t xml:space="preserve">040071001</t>
  </si>
  <si>
    <t xml:space="preserve">013</t>
  </si>
  <si>
    <t xml:space="preserve">Maricopa</t>
  </si>
  <si>
    <t xml:space="preserve">040133002</t>
  </si>
  <si>
    <t xml:space="preserve">040133003</t>
  </si>
  <si>
    <t xml:space="preserve">040139997</t>
  </si>
  <si>
    <t xml:space="preserve">019</t>
  </si>
  <si>
    <t xml:space="preserve">Pima</t>
  </si>
  <si>
    <t xml:space="preserve">040191011</t>
  </si>
  <si>
    <t xml:space="preserve">05</t>
  </si>
  <si>
    <t xml:space="preserve">Arkansas</t>
  </si>
  <si>
    <t xml:space="preserve">119</t>
  </si>
  <si>
    <t xml:space="preserve">Pulaski</t>
  </si>
  <si>
    <t xml:space="preserve">051190007</t>
  </si>
  <si>
    <t xml:space="preserve">139</t>
  </si>
  <si>
    <t xml:space="preserve">Union</t>
  </si>
  <si>
    <t xml:space="preserve">051390006</t>
  </si>
  <si>
    <t xml:space="preserve">06</t>
  </si>
  <si>
    <t xml:space="preserve">California</t>
  </si>
  <si>
    <t xml:space="preserve">Contra Costa</t>
  </si>
  <si>
    <t xml:space="preserve">060130002</t>
  </si>
  <si>
    <t xml:space="preserve">060130006</t>
  </si>
  <si>
    <t xml:space="preserve">060131001</t>
  </si>
  <si>
    <t xml:space="preserve">060131002</t>
  </si>
  <si>
    <t xml:space="preserve">060131004</t>
  </si>
  <si>
    <t xml:space="preserve">060132001</t>
  </si>
  <si>
    <t xml:space="preserve">060133001</t>
  </si>
  <si>
    <t xml:space="preserve">025</t>
  </si>
  <si>
    <t xml:space="preserve">Imperial</t>
  </si>
  <si>
    <t xml:space="preserve">060250005</t>
  </si>
  <si>
    <t xml:space="preserve">037</t>
  </si>
  <si>
    <t xml:space="preserve">Los Angeles</t>
  </si>
  <si>
    <t xml:space="preserve">060371002</t>
  </si>
  <si>
    <t xml:space="preserve">060371103</t>
  </si>
  <si>
    <t xml:space="preserve">060374002</t>
  </si>
  <si>
    <t xml:space="preserve">060375005</t>
  </si>
  <si>
    <t xml:space="preserve">059</t>
  </si>
  <si>
    <t xml:space="preserve">Orange</t>
  </si>
  <si>
    <t xml:space="preserve">060591003</t>
  </si>
  <si>
    <t xml:space="preserve">071</t>
  </si>
  <si>
    <t xml:space="preserve">San Bernardino</t>
  </si>
  <si>
    <t xml:space="preserve">060710306</t>
  </si>
  <si>
    <t xml:space="preserve">060711234</t>
  </si>
  <si>
    <t xml:space="preserve">060712002</t>
  </si>
  <si>
    <t xml:space="preserve">San Diego</t>
  </si>
  <si>
    <t xml:space="preserve">060730001</t>
  </si>
  <si>
    <t xml:space="preserve">060731010</t>
  </si>
  <si>
    <t xml:space="preserve">075</t>
  </si>
  <si>
    <t xml:space="preserve">San Francisco</t>
  </si>
  <si>
    <t xml:space="preserve">060750005</t>
  </si>
  <si>
    <t xml:space="preserve">079</t>
  </si>
  <si>
    <t xml:space="preserve">San Luis Obispo</t>
  </si>
  <si>
    <t xml:space="preserve">060792004</t>
  </si>
  <si>
    <t xml:space="preserve">083</t>
  </si>
  <si>
    <t xml:space="preserve">Santa Barbara</t>
  </si>
  <si>
    <t xml:space="preserve">060830008</t>
  </si>
  <si>
    <t xml:space="preserve">060831013</t>
  </si>
  <si>
    <t xml:space="preserve">060831020</t>
  </si>
  <si>
    <t xml:space="preserve">060831025</t>
  </si>
  <si>
    <t xml:space="preserve">060832004</t>
  </si>
  <si>
    <t xml:space="preserve">060832011</t>
  </si>
  <si>
    <t xml:space="preserve">060834003</t>
  </si>
  <si>
    <t xml:space="preserve">087</t>
  </si>
  <si>
    <t xml:space="preserve">Santa Cruz</t>
  </si>
  <si>
    <t xml:space="preserve">060870003</t>
  </si>
  <si>
    <t xml:space="preserve">095</t>
  </si>
  <si>
    <t xml:space="preserve">Solano</t>
  </si>
  <si>
    <t xml:space="preserve">060950004</t>
  </si>
  <si>
    <t xml:space="preserve">08</t>
  </si>
  <si>
    <t xml:space="preserve">Colorado</t>
  </si>
  <si>
    <t xml:space="preserve">001</t>
  </si>
  <si>
    <t xml:space="preserve">Adams</t>
  </si>
  <si>
    <t xml:space="preserve">080013001</t>
  </si>
  <si>
    <t xml:space="preserve">031</t>
  </si>
  <si>
    <t xml:space="preserve">Denver</t>
  </si>
  <si>
    <t xml:space="preserve">080310002</t>
  </si>
  <si>
    <t xml:space="preserve">09</t>
  </si>
  <si>
    <t xml:space="preserve">Connecticut</t>
  </si>
  <si>
    <t xml:space="preserve">Fairfield</t>
  </si>
  <si>
    <t xml:space="preserve">090010012</t>
  </si>
  <si>
    <t xml:space="preserve">090019003</t>
  </si>
  <si>
    <t xml:space="preserve">003</t>
  </si>
  <si>
    <t xml:space="preserve">Hartford</t>
  </si>
  <si>
    <t xml:space="preserve">090031003</t>
  </si>
  <si>
    <t xml:space="preserve">005</t>
  </si>
  <si>
    <t xml:space="preserve">Litchfield</t>
  </si>
  <si>
    <t xml:space="preserve">090050004</t>
  </si>
  <si>
    <t xml:space="preserve">10</t>
  </si>
  <si>
    <t xml:space="preserve">Delaware</t>
  </si>
  <si>
    <t xml:space="preserve">New Castle</t>
  </si>
  <si>
    <t xml:space="preserve">100031008</t>
  </si>
  <si>
    <t xml:space="preserve">100032004</t>
  </si>
  <si>
    <t xml:space="preserve">12</t>
  </si>
  <si>
    <t xml:space="preserve">Florida</t>
  </si>
  <si>
    <t xml:space="preserve">009</t>
  </si>
  <si>
    <t xml:space="preserve">Brevard</t>
  </si>
  <si>
    <t xml:space="preserve">120090011</t>
  </si>
  <si>
    <t xml:space="preserve">011</t>
  </si>
  <si>
    <t xml:space="preserve">Broward</t>
  </si>
  <si>
    <t xml:space="preserve">120110010</t>
  </si>
  <si>
    <t xml:space="preserve">Duval</t>
  </si>
  <si>
    <t xml:space="preserve">120310032</t>
  </si>
  <si>
    <t xml:space="preserve">120310080</t>
  </si>
  <si>
    <t xml:space="preserve">120310081</t>
  </si>
  <si>
    <t xml:space="preserve">120310097</t>
  </si>
  <si>
    <t xml:space="preserve">033</t>
  </si>
  <si>
    <t xml:space="preserve">Escambia</t>
  </si>
  <si>
    <t xml:space="preserve">120330004</t>
  </si>
  <si>
    <t xml:space="preserve">047</t>
  </si>
  <si>
    <t xml:space="preserve">Hamilton</t>
  </si>
  <si>
    <t xml:space="preserve">120470015</t>
  </si>
  <si>
    <t xml:space="preserve">057</t>
  </si>
  <si>
    <t xml:space="preserve">Hillsborough</t>
  </si>
  <si>
    <t xml:space="preserve">120570081</t>
  </si>
  <si>
    <t xml:space="preserve">120570109</t>
  </si>
  <si>
    <t xml:space="preserve">120571035</t>
  </si>
  <si>
    <t xml:space="preserve">120573002</t>
  </si>
  <si>
    <t xml:space="preserve">086</t>
  </si>
  <si>
    <t xml:space="preserve">Miami-Dade</t>
  </si>
  <si>
    <t xml:space="preserve">120860019</t>
  </si>
  <si>
    <t xml:space="preserve">120952002</t>
  </si>
  <si>
    <t xml:space="preserve">099</t>
  </si>
  <si>
    <t xml:space="preserve">Palm Beach</t>
  </si>
  <si>
    <t xml:space="preserve">120993004</t>
  </si>
  <si>
    <t xml:space="preserve">103</t>
  </si>
  <si>
    <t xml:space="preserve">Pinellas</t>
  </si>
  <si>
    <t xml:space="preserve">121030023</t>
  </si>
  <si>
    <t xml:space="preserve">121033002</t>
  </si>
  <si>
    <t xml:space="preserve">121035003</t>
  </si>
  <si>
    <t xml:space="preserve">107</t>
  </si>
  <si>
    <t xml:space="preserve">Putnam</t>
  </si>
  <si>
    <t xml:space="preserve">121071008</t>
  </si>
  <si>
    <t xml:space="preserve">13</t>
  </si>
  <si>
    <t xml:space="preserve">Georgia</t>
  </si>
  <si>
    <t xml:space="preserve">021</t>
  </si>
  <si>
    <t xml:space="preserve">Bibb</t>
  </si>
  <si>
    <t xml:space="preserve">130210012</t>
  </si>
  <si>
    <t xml:space="preserve">051</t>
  </si>
  <si>
    <t xml:space="preserve">Chatham</t>
  </si>
  <si>
    <t xml:space="preserve">130510021</t>
  </si>
  <si>
    <t xml:space="preserve">130511002</t>
  </si>
  <si>
    <t xml:space="preserve">121</t>
  </si>
  <si>
    <t xml:space="preserve">Fulton</t>
  </si>
  <si>
    <t xml:space="preserve">131210048</t>
  </si>
  <si>
    <t xml:space="preserve">131210055</t>
  </si>
  <si>
    <t xml:space="preserve">127</t>
  </si>
  <si>
    <t xml:space="preserve">Glynn</t>
  </si>
  <si>
    <t xml:space="preserve">131270006</t>
  </si>
  <si>
    <t xml:space="preserve">15</t>
  </si>
  <si>
    <t xml:space="preserve">Hawaii</t>
  </si>
  <si>
    <t xml:space="preserve">150010005</t>
  </si>
  <si>
    <t xml:space="preserve">N (4)</t>
  </si>
  <si>
    <t xml:space="preserve">150010007</t>
  </si>
  <si>
    <t xml:space="preserve">150011006</t>
  </si>
  <si>
    <t xml:space="preserve">150011012</t>
  </si>
  <si>
    <t xml:space="preserve">150012010</t>
  </si>
  <si>
    <t xml:space="preserve">Honolulu</t>
  </si>
  <si>
    <t xml:space="preserve">150030010</t>
  </si>
  <si>
    <t xml:space="preserve">150030011</t>
  </si>
  <si>
    <t xml:space="preserve">150031001</t>
  </si>
  <si>
    <t xml:space="preserve">150031006</t>
  </si>
  <si>
    <t xml:space="preserve">17</t>
  </si>
  <si>
    <t xml:space="preserve">Illinois</t>
  </si>
  <si>
    <t xml:space="preserve">Cook</t>
  </si>
  <si>
    <t xml:space="preserve">170310050</t>
  </si>
  <si>
    <t xml:space="preserve">170310063</t>
  </si>
  <si>
    <t xml:space="preserve">170310076</t>
  </si>
  <si>
    <t xml:space="preserve">170311601</t>
  </si>
  <si>
    <t xml:space="preserve">170314002</t>
  </si>
  <si>
    <t xml:space="preserve">La Salle</t>
  </si>
  <si>
    <t xml:space="preserve">170990007</t>
  </si>
  <si>
    <t xml:space="preserve">115</t>
  </si>
  <si>
    <t xml:space="preserve">Macon</t>
  </si>
  <si>
    <t xml:space="preserve">171150013</t>
  </si>
  <si>
    <t xml:space="preserve">117</t>
  </si>
  <si>
    <t xml:space="preserve">Macoupin</t>
  </si>
  <si>
    <t xml:space="preserve">171170002</t>
  </si>
  <si>
    <t xml:space="preserve">Madison</t>
  </si>
  <si>
    <t xml:space="preserve">171191010</t>
  </si>
  <si>
    <t xml:space="preserve">171193007</t>
  </si>
  <si>
    <t xml:space="preserve">143</t>
  </si>
  <si>
    <t xml:space="preserve">Peoria</t>
  </si>
  <si>
    <t xml:space="preserve">171430024</t>
  </si>
  <si>
    <t xml:space="preserve">Peoria, IL</t>
  </si>
  <si>
    <t xml:space="preserve">157</t>
  </si>
  <si>
    <t xml:space="preserve">Randolph</t>
  </si>
  <si>
    <t xml:space="preserve">171570001</t>
  </si>
  <si>
    <t xml:space="preserve">163</t>
  </si>
  <si>
    <t xml:space="preserve">Saint Clair</t>
  </si>
  <si>
    <t xml:space="preserve">171630010</t>
  </si>
  <si>
    <t xml:space="preserve">167</t>
  </si>
  <si>
    <t xml:space="preserve">Sangamon</t>
  </si>
  <si>
    <t xml:space="preserve">171670006</t>
  </si>
  <si>
    <t xml:space="preserve">179</t>
  </si>
  <si>
    <t xml:space="preserve">Tazewell</t>
  </si>
  <si>
    <t xml:space="preserve">171790004</t>
  </si>
  <si>
    <t xml:space="preserve">185</t>
  </si>
  <si>
    <t xml:space="preserve">Wabash</t>
  </si>
  <si>
    <t xml:space="preserve">171850001</t>
  </si>
  <si>
    <t xml:space="preserve">171851001</t>
  </si>
  <si>
    <t xml:space="preserve">197</t>
  </si>
  <si>
    <t xml:space="preserve">Will</t>
  </si>
  <si>
    <t xml:space="preserve">171970013</t>
  </si>
  <si>
    <t xml:space="preserve">18</t>
  </si>
  <si>
    <t xml:space="preserve">Indiana</t>
  </si>
  <si>
    <t xml:space="preserve">027</t>
  </si>
  <si>
    <t xml:space="preserve">Daviess</t>
  </si>
  <si>
    <t xml:space="preserve">180270002</t>
  </si>
  <si>
    <t xml:space="preserve">043</t>
  </si>
  <si>
    <t xml:space="preserve">Floyd</t>
  </si>
  <si>
    <t xml:space="preserve">180430004</t>
  </si>
  <si>
    <t xml:space="preserve">180430007</t>
  </si>
  <si>
    <t xml:space="preserve">180431004</t>
  </si>
  <si>
    <t xml:space="preserve">045</t>
  </si>
  <si>
    <t xml:space="preserve">Fountain</t>
  </si>
  <si>
    <t xml:space="preserve">180450001</t>
  </si>
  <si>
    <t xml:space="preserve">Gibson</t>
  </si>
  <si>
    <t xml:space="preserve">180510001</t>
  </si>
  <si>
    <t xml:space="preserve">180510002</t>
  </si>
  <si>
    <t xml:space="preserve">063</t>
  </si>
  <si>
    <t xml:space="preserve">Hendricks</t>
  </si>
  <si>
    <t xml:space="preserve">180630002</t>
  </si>
  <si>
    <t xml:space="preserve">Jasper</t>
  </si>
  <si>
    <t xml:space="preserve">180730002</t>
  </si>
  <si>
    <t xml:space="preserve">089</t>
  </si>
  <si>
    <t xml:space="preserve">Lake</t>
  </si>
  <si>
    <t xml:space="preserve">180890022</t>
  </si>
  <si>
    <t xml:space="preserve">180892008</t>
  </si>
  <si>
    <t xml:space="preserve">091</t>
  </si>
  <si>
    <t xml:space="preserve">LaPorte</t>
  </si>
  <si>
    <t xml:space="preserve">180910005</t>
  </si>
  <si>
    <t xml:space="preserve">097</t>
  </si>
  <si>
    <t xml:space="preserve">Marion</t>
  </si>
  <si>
    <t xml:space="preserve">180970057</t>
  </si>
  <si>
    <t xml:space="preserve">180970073</t>
  </si>
  <si>
    <t xml:space="preserve">Marion County: Lawrence, Washington, Warrant Townships , IN</t>
  </si>
  <si>
    <t xml:space="preserve">109</t>
  </si>
  <si>
    <t xml:space="preserve">Morgan</t>
  </si>
  <si>
    <t xml:space="preserve">181091001</t>
  </si>
  <si>
    <t xml:space="preserve">125</t>
  </si>
  <si>
    <t xml:space="preserve">Pike</t>
  </si>
  <si>
    <t xml:space="preserve">181250005</t>
  </si>
  <si>
    <t xml:space="preserve">Porter</t>
  </si>
  <si>
    <t xml:space="preserve">181270011</t>
  </si>
  <si>
    <t xml:space="preserve">Vanderburgh</t>
  </si>
  <si>
    <t xml:space="preserve">181630012</t>
  </si>
  <si>
    <t xml:space="preserve">181631002</t>
  </si>
  <si>
    <t xml:space="preserve">Vigo</t>
  </si>
  <si>
    <t xml:space="preserve">181670018</t>
  </si>
  <si>
    <t xml:space="preserve">181671014</t>
  </si>
  <si>
    <t xml:space="preserve">173</t>
  </si>
  <si>
    <t xml:space="preserve">Warrick</t>
  </si>
  <si>
    <t xml:space="preserve">181730002</t>
  </si>
  <si>
    <t xml:space="preserve">177</t>
  </si>
  <si>
    <t xml:space="preserve">Wayne</t>
  </si>
  <si>
    <t xml:space="preserve">181770006</t>
  </si>
  <si>
    <t xml:space="preserve">19</t>
  </si>
  <si>
    <t xml:space="preserve">Iowa</t>
  </si>
  <si>
    <t xml:space="preserve">Clinton</t>
  </si>
  <si>
    <t xml:space="preserve">190450019</t>
  </si>
  <si>
    <t xml:space="preserve">113</t>
  </si>
  <si>
    <t xml:space="preserve">Linn</t>
  </si>
  <si>
    <t xml:space="preserve">191130031</t>
  </si>
  <si>
    <t xml:space="preserve">Muscatine</t>
  </si>
  <si>
    <t xml:space="preserve">191390020</t>
  </si>
  <si>
    <t xml:space="preserve">Scott</t>
  </si>
  <si>
    <t xml:space="preserve">191630015</t>
  </si>
  <si>
    <t xml:space="preserve">Van Buren</t>
  </si>
  <si>
    <t xml:space="preserve">191770006</t>
  </si>
  <si>
    <t xml:space="preserve">20</t>
  </si>
  <si>
    <t xml:space="preserve">Kansas</t>
  </si>
  <si>
    <t xml:space="preserve">Montgomery</t>
  </si>
  <si>
    <t xml:space="preserve">201250006</t>
  </si>
  <si>
    <t xml:space="preserve">191</t>
  </si>
  <si>
    <t xml:space="preserve">Sumner</t>
  </si>
  <si>
    <t xml:space="preserve">201910002</t>
  </si>
  <si>
    <t xml:space="preserve">195</t>
  </si>
  <si>
    <t xml:space="preserve">Trego</t>
  </si>
  <si>
    <t xml:space="preserve">201950001</t>
  </si>
  <si>
    <t xml:space="preserve">209</t>
  </si>
  <si>
    <t xml:space="preserve">Wyandotte</t>
  </si>
  <si>
    <t xml:space="preserve">202090021</t>
  </si>
  <si>
    <t xml:space="preserve">21</t>
  </si>
  <si>
    <t xml:space="preserve">Kentucky</t>
  </si>
  <si>
    <t xml:space="preserve">Boyd</t>
  </si>
  <si>
    <t xml:space="preserve">210190017</t>
  </si>
  <si>
    <t xml:space="preserve">067</t>
  </si>
  <si>
    <t xml:space="preserve">Fayette</t>
  </si>
  <si>
    <t xml:space="preserve">210670012</t>
  </si>
  <si>
    <t xml:space="preserve">Greenup</t>
  </si>
  <si>
    <t xml:space="preserve">210890007</t>
  </si>
  <si>
    <t xml:space="preserve">111</t>
  </si>
  <si>
    <t xml:space="preserve">211110051</t>
  </si>
  <si>
    <t xml:space="preserve">211111041</t>
  </si>
  <si>
    <t xml:space="preserve">145</t>
  </si>
  <si>
    <t xml:space="preserve">McCracken</t>
  </si>
  <si>
    <t xml:space="preserve">211451024</t>
  </si>
  <si>
    <t xml:space="preserve">22</t>
  </si>
  <si>
    <t xml:space="preserve">Louisiana</t>
  </si>
  <si>
    <t xml:space="preserve">015</t>
  </si>
  <si>
    <t xml:space="preserve">Bossier</t>
  </si>
  <si>
    <t xml:space="preserve">220150008</t>
  </si>
  <si>
    <t xml:space="preserve">Calcasieu</t>
  </si>
  <si>
    <t xml:space="preserve">220190008</t>
  </si>
  <si>
    <t xml:space="preserve">East Baton Rouge</t>
  </si>
  <si>
    <t xml:space="preserve">220330009</t>
  </si>
  <si>
    <t xml:space="preserve">Ouachita</t>
  </si>
  <si>
    <t xml:space="preserve">220730004</t>
  </si>
  <si>
    <t xml:space="preserve">St. Bernard</t>
  </si>
  <si>
    <t xml:space="preserve">220870007</t>
  </si>
  <si>
    <t xml:space="preserve">220870009</t>
  </si>
  <si>
    <t xml:space="preserve">23</t>
  </si>
  <si>
    <t xml:space="preserve">Maine</t>
  </si>
  <si>
    <t xml:space="preserve">Aroostook</t>
  </si>
  <si>
    <t xml:space="preserve">230031100</t>
  </si>
  <si>
    <t xml:space="preserve">Hancock</t>
  </si>
  <si>
    <t xml:space="preserve">230090103</t>
  </si>
  <si>
    <t xml:space="preserve">24</t>
  </si>
  <si>
    <t xml:space="preserve">Maryland</t>
  </si>
  <si>
    <t xml:space="preserve">Baltimore</t>
  </si>
  <si>
    <t xml:space="preserve">240053001</t>
  </si>
  <si>
    <t xml:space="preserve">023</t>
  </si>
  <si>
    <t xml:space="preserve">Garrett</t>
  </si>
  <si>
    <t xml:space="preserve">240230002</t>
  </si>
  <si>
    <t xml:space="preserve">Prince George's</t>
  </si>
  <si>
    <t xml:space="preserve">240330030</t>
  </si>
  <si>
    <t xml:space="preserve">25</t>
  </si>
  <si>
    <t xml:space="preserve">Massachusetts</t>
  </si>
  <si>
    <t xml:space="preserve">Bristol</t>
  </si>
  <si>
    <t xml:space="preserve">250051004</t>
  </si>
  <si>
    <t xml:space="preserve">Hampden</t>
  </si>
  <si>
    <t xml:space="preserve">250130016</t>
  </si>
  <si>
    <t xml:space="preserve">Hampshire</t>
  </si>
  <si>
    <t xml:space="preserve">250154002</t>
  </si>
  <si>
    <t xml:space="preserve">Suffolk</t>
  </si>
  <si>
    <t xml:space="preserve">250250002</t>
  </si>
  <si>
    <t xml:space="preserve">250250019</t>
  </si>
  <si>
    <t xml:space="preserve">250250020</t>
  </si>
  <si>
    <t xml:space="preserve">250250021</t>
  </si>
  <si>
    <t xml:space="preserve">250250040</t>
  </si>
  <si>
    <t xml:space="preserve">250250042</t>
  </si>
  <si>
    <t xml:space="preserve">Worcester</t>
  </si>
  <si>
    <t xml:space="preserve">250270023</t>
  </si>
  <si>
    <t xml:space="preserve">27</t>
  </si>
  <si>
    <t xml:space="preserve">Minnesota</t>
  </si>
  <si>
    <t xml:space="preserve">Dakota</t>
  </si>
  <si>
    <t xml:space="preserve">270370423</t>
  </si>
  <si>
    <t xml:space="preserve">Minneapolis-St Paul, MN</t>
  </si>
  <si>
    <t xml:space="preserve">270370442</t>
  </si>
  <si>
    <t xml:space="preserve">29</t>
  </si>
  <si>
    <t xml:space="preserve">Missouri</t>
  </si>
  <si>
    <t xml:space="preserve">077</t>
  </si>
  <si>
    <t xml:space="preserve">Greene</t>
  </si>
  <si>
    <t xml:space="preserve">290770026</t>
  </si>
  <si>
    <t xml:space="preserve">290770032</t>
  </si>
  <si>
    <t xml:space="preserve">290770040</t>
  </si>
  <si>
    <t xml:space="preserve">Jackson</t>
  </si>
  <si>
    <t xml:space="preserve">290950034</t>
  </si>
  <si>
    <t xml:space="preserve">290990004</t>
  </si>
  <si>
    <t xml:space="preserve">189</t>
  </si>
  <si>
    <t xml:space="preserve">Saint Louis</t>
  </si>
  <si>
    <t xml:space="preserve">291890014</t>
  </si>
  <si>
    <t xml:space="preserve">291893001</t>
  </si>
  <si>
    <t xml:space="preserve">510</t>
  </si>
  <si>
    <t xml:space="preserve">St. Louis City</t>
  </si>
  <si>
    <t xml:space="preserve">295100007</t>
  </si>
  <si>
    <t xml:space="preserve">295100086</t>
  </si>
  <si>
    <t xml:space="preserve">31</t>
  </si>
  <si>
    <t xml:space="preserve">Nebraska</t>
  </si>
  <si>
    <t xml:space="preserve">055</t>
  </si>
  <si>
    <t xml:space="preserve">Douglas</t>
  </si>
  <si>
    <t xml:space="preserve">310550053</t>
  </si>
  <si>
    <t xml:space="preserve">310550055</t>
  </si>
  <si>
    <t xml:space="preserve">33</t>
  </si>
  <si>
    <t xml:space="preserve">New Hampshire</t>
  </si>
  <si>
    <t xml:space="preserve">330110020</t>
  </si>
  <si>
    <t xml:space="preserve">Merrimack</t>
  </si>
  <si>
    <t xml:space="preserve">330131006</t>
  </si>
  <si>
    <t xml:space="preserve">Rockingham</t>
  </si>
  <si>
    <t xml:space="preserve">330150014</t>
  </si>
  <si>
    <t xml:space="preserve">34</t>
  </si>
  <si>
    <t xml:space="preserve">New Jersey</t>
  </si>
  <si>
    <t xml:space="preserve">Bergen</t>
  </si>
  <si>
    <t xml:space="preserve">340035001</t>
  </si>
  <si>
    <t xml:space="preserve">Burlington</t>
  </si>
  <si>
    <t xml:space="preserve">340051001</t>
  </si>
  <si>
    <t xml:space="preserve">Camden</t>
  </si>
  <si>
    <t xml:space="preserve">340071001</t>
  </si>
  <si>
    <t xml:space="preserve">Cumberland</t>
  </si>
  <si>
    <t xml:space="preserve">340110007</t>
  </si>
  <si>
    <t xml:space="preserve">Gloucester</t>
  </si>
  <si>
    <t xml:space="preserve">340150002</t>
  </si>
  <si>
    <t xml:space="preserve">017</t>
  </si>
  <si>
    <t xml:space="preserve">Hudson</t>
  </si>
  <si>
    <t xml:space="preserve">340171002</t>
  </si>
  <si>
    <t xml:space="preserve">Middlesex</t>
  </si>
  <si>
    <t xml:space="preserve">340232003</t>
  </si>
  <si>
    <t xml:space="preserve">Morris</t>
  </si>
  <si>
    <t xml:space="preserve">340273001</t>
  </si>
  <si>
    <t xml:space="preserve">039</t>
  </si>
  <si>
    <t xml:space="preserve">340390004</t>
  </si>
  <si>
    <t xml:space="preserve">35</t>
  </si>
  <si>
    <t xml:space="preserve">New Mexico</t>
  </si>
  <si>
    <t xml:space="preserve">San Juan</t>
  </si>
  <si>
    <t xml:space="preserve">350450009</t>
  </si>
  <si>
    <t xml:space="preserve">350451005</t>
  </si>
  <si>
    <t xml:space="preserve">36</t>
  </si>
  <si>
    <t xml:space="preserve">New York</t>
  </si>
  <si>
    <t xml:space="preserve">Albany</t>
  </si>
  <si>
    <t xml:space="preserve">360010012</t>
  </si>
  <si>
    <t xml:space="preserve">Bronx</t>
  </si>
  <si>
    <t xml:space="preserve">360050110</t>
  </si>
  <si>
    <t xml:space="preserve">Chautauqua</t>
  </si>
  <si>
    <t xml:space="preserve">360130011</t>
  </si>
  <si>
    <t xml:space="preserve">Chemung</t>
  </si>
  <si>
    <t xml:space="preserve">360150003</t>
  </si>
  <si>
    <t xml:space="preserve">029</t>
  </si>
  <si>
    <t xml:space="preserve">Erie</t>
  </si>
  <si>
    <t xml:space="preserve">360290005</t>
  </si>
  <si>
    <t xml:space="preserve">Essex</t>
  </si>
  <si>
    <t xml:space="preserve">360310003</t>
  </si>
  <si>
    <t xml:space="preserve">Franklin</t>
  </si>
  <si>
    <t xml:space="preserve">360330004</t>
  </si>
  <si>
    <t xml:space="preserve">041</t>
  </si>
  <si>
    <t xml:space="preserve">360410005</t>
  </si>
  <si>
    <t xml:space="preserve">Herkimer</t>
  </si>
  <si>
    <t xml:space="preserve">360430005</t>
  </si>
  <si>
    <t xml:space="preserve">053</t>
  </si>
  <si>
    <t xml:space="preserve">360530006</t>
  </si>
  <si>
    <t xml:space="preserve">Monroe</t>
  </si>
  <si>
    <t xml:space="preserve">360551007</t>
  </si>
  <si>
    <t xml:space="preserve">Nassau</t>
  </si>
  <si>
    <t xml:space="preserve">360590005</t>
  </si>
  <si>
    <t xml:space="preserve">Niagara</t>
  </si>
  <si>
    <t xml:space="preserve">360632008</t>
  </si>
  <si>
    <t xml:space="preserve">Onondaga</t>
  </si>
  <si>
    <t xml:space="preserve">360671015</t>
  </si>
  <si>
    <t xml:space="preserve">360790005</t>
  </si>
  <si>
    <t xml:space="preserve">Rensselaer</t>
  </si>
  <si>
    <t xml:space="preserve">360830004</t>
  </si>
  <si>
    <t xml:space="preserve">093</t>
  </si>
  <si>
    <t xml:space="preserve">Schenectady</t>
  </si>
  <si>
    <t xml:space="preserve">360930003</t>
  </si>
  <si>
    <t xml:space="preserve">101</t>
  </si>
  <si>
    <t xml:space="preserve">Steuben</t>
  </si>
  <si>
    <t xml:space="preserve">361010003</t>
  </si>
  <si>
    <t xml:space="preserve">361030009</t>
  </si>
  <si>
    <t xml:space="preserve">Ulster</t>
  </si>
  <si>
    <t xml:space="preserve">361111005</t>
  </si>
  <si>
    <t xml:space="preserve">North Carolina</t>
  </si>
  <si>
    <t xml:space="preserve">Beaufort</t>
  </si>
  <si>
    <t xml:space="preserve">37</t>
  </si>
  <si>
    <t xml:space="preserve">Forsyth</t>
  </si>
  <si>
    <t xml:space="preserve">370670022</t>
  </si>
  <si>
    <t xml:space="preserve">Mecklenburg</t>
  </si>
  <si>
    <t xml:space="preserve">371190041</t>
  </si>
  <si>
    <t xml:space="preserve">129</t>
  </si>
  <si>
    <t xml:space="preserve">New Hanover</t>
  </si>
  <si>
    <t xml:space="preserve">371290006</t>
  </si>
  <si>
    <t xml:space="preserve">183</t>
  </si>
  <si>
    <t xml:space="preserve">Wake</t>
  </si>
  <si>
    <t xml:space="preserve">371830014</t>
  </si>
  <si>
    <t xml:space="preserve">38</t>
  </si>
  <si>
    <t xml:space="preserve">North Dakota</t>
  </si>
  <si>
    <t xml:space="preserve">Billings</t>
  </si>
  <si>
    <t xml:space="preserve">380070002</t>
  </si>
  <si>
    <t xml:space="preserve">Burke</t>
  </si>
  <si>
    <t xml:space="preserve">380130004</t>
  </si>
  <si>
    <t xml:space="preserve">Burleigh</t>
  </si>
  <si>
    <t xml:space="preserve">380150003</t>
  </si>
  <si>
    <t xml:space="preserve">Cass</t>
  </si>
  <si>
    <t xml:space="preserve">380171004</t>
  </si>
  <si>
    <t xml:space="preserve">Dunn</t>
  </si>
  <si>
    <t xml:space="preserve">380250003</t>
  </si>
  <si>
    <t xml:space="preserve">McKenzie</t>
  </si>
  <si>
    <t xml:space="preserve">380530002</t>
  </si>
  <si>
    <t xml:space="preserve">380530104</t>
  </si>
  <si>
    <t xml:space="preserve">380530111</t>
  </si>
  <si>
    <t xml:space="preserve">Mercer</t>
  </si>
  <si>
    <t xml:space="preserve">380570004</t>
  </si>
  <si>
    <t xml:space="preserve">380570102</t>
  </si>
  <si>
    <t xml:space="preserve">380570118</t>
  </si>
  <si>
    <t xml:space="preserve">380570123</t>
  </si>
  <si>
    <t xml:space="preserve">380570124</t>
  </si>
  <si>
    <t xml:space="preserve">065</t>
  </si>
  <si>
    <t xml:space="preserve">Oliver</t>
  </si>
  <si>
    <t xml:space="preserve">380650002</t>
  </si>
  <si>
    <t xml:space="preserve">105</t>
  </si>
  <si>
    <t xml:space="preserve">Williams</t>
  </si>
  <si>
    <t xml:space="preserve">381050103</t>
  </si>
  <si>
    <t xml:space="preserve">39</t>
  </si>
  <si>
    <t xml:space="preserve">Ohio</t>
  </si>
  <si>
    <t xml:space="preserve">390010001</t>
  </si>
  <si>
    <t xml:space="preserve">Allen</t>
  </si>
  <si>
    <t xml:space="preserve">390030002</t>
  </si>
  <si>
    <t xml:space="preserve">Ashtabula</t>
  </si>
  <si>
    <t xml:space="preserve">390071001</t>
  </si>
  <si>
    <t xml:space="preserve">Athens</t>
  </si>
  <si>
    <t xml:space="preserve">390090004</t>
  </si>
  <si>
    <t xml:space="preserve">Butler</t>
  </si>
  <si>
    <t xml:space="preserve">390171004</t>
  </si>
  <si>
    <t xml:space="preserve">Clark</t>
  </si>
  <si>
    <t xml:space="preserve">390230003</t>
  </si>
  <si>
    <t xml:space="preserve">Columbiana</t>
  </si>
  <si>
    <t xml:space="preserve">390290022</t>
  </si>
  <si>
    <t xml:space="preserve">035</t>
  </si>
  <si>
    <t xml:space="preserve">Cuyahoga</t>
  </si>
  <si>
    <t xml:space="preserve">390350045</t>
  </si>
  <si>
    <t xml:space="preserve">390350060</t>
  </si>
  <si>
    <t xml:space="preserve">390350065</t>
  </si>
  <si>
    <t xml:space="preserve">049</t>
  </si>
  <si>
    <t xml:space="preserve">390490034</t>
  </si>
  <si>
    <t xml:space="preserve">081</t>
  </si>
  <si>
    <t xml:space="preserve">390810017</t>
  </si>
  <si>
    <t xml:space="preserve">085</t>
  </si>
  <si>
    <t xml:space="preserve">390850003</t>
  </si>
  <si>
    <t xml:space="preserve">390853002</t>
  </si>
  <si>
    <t xml:space="preserve">Lawrence</t>
  </si>
  <si>
    <t xml:space="preserve">390870006</t>
  </si>
  <si>
    <t xml:space="preserve">Mahoning</t>
  </si>
  <si>
    <t xml:space="preserve">390990013</t>
  </si>
  <si>
    <t xml:space="preserve">Meigs</t>
  </si>
  <si>
    <t xml:space="preserve">391051001</t>
  </si>
  <si>
    <t xml:space="preserve">391150004</t>
  </si>
  <si>
    <t xml:space="preserve">Center Township (Morgan County), OH</t>
  </si>
  <si>
    <t xml:space="preserve">Scioto</t>
  </si>
  <si>
    <t xml:space="preserve">391450013</t>
  </si>
  <si>
    <t xml:space="preserve">391450020</t>
  </si>
  <si>
    <t xml:space="preserve">153</t>
  </si>
  <si>
    <t xml:space="preserve">Summit</t>
  </si>
  <si>
    <t xml:space="preserve">391530017</t>
  </si>
  <si>
    <t xml:space="preserve">391530022</t>
  </si>
  <si>
    <t xml:space="preserve">Tuscarawas</t>
  </si>
  <si>
    <t xml:space="preserve">391570006</t>
  </si>
  <si>
    <t xml:space="preserve">40</t>
  </si>
  <si>
    <t xml:space="preserve">Oklahoma</t>
  </si>
  <si>
    <t xml:space="preserve">Kay</t>
  </si>
  <si>
    <t xml:space="preserve">400710602</t>
  </si>
  <si>
    <t xml:space="preserve">Muskogee</t>
  </si>
  <si>
    <t xml:space="preserve">401010167</t>
  </si>
  <si>
    <t xml:space="preserve">401091037</t>
  </si>
  <si>
    <t xml:space="preserve">Tulsa</t>
  </si>
  <si>
    <t xml:space="preserve">401430175</t>
  </si>
  <si>
    <t xml:space="preserve">401430235</t>
  </si>
  <si>
    <t xml:space="preserve">401430501</t>
  </si>
  <si>
    <t xml:space="preserve">41</t>
  </si>
  <si>
    <t xml:space="preserve">Oregon</t>
  </si>
  <si>
    <t xml:space="preserve">Multnomah</t>
  </si>
  <si>
    <t xml:space="preserve">410510080</t>
  </si>
  <si>
    <t xml:space="preserve">42</t>
  </si>
  <si>
    <t xml:space="preserve">Pennsylvania</t>
  </si>
  <si>
    <t xml:space="preserve">Allegheny</t>
  </si>
  <si>
    <t xml:space="preserve">420030002</t>
  </si>
  <si>
    <t xml:space="preserve">420030010</t>
  </si>
  <si>
    <t xml:space="preserve">420030064</t>
  </si>
  <si>
    <t xml:space="preserve">420030067</t>
  </si>
  <si>
    <t xml:space="preserve">Beaver</t>
  </si>
  <si>
    <t xml:space="preserve">420070002</t>
  </si>
  <si>
    <t xml:space="preserve">420070014</t>
  </si>
  <si>
    <t xml:space="preserve">Blair</t>
  </si>
  <si>
    <t xml:space="preserve">420130801</t>
  </si>
  <si>
    <t xml:space="preserve">Bucks</t>
  </si>
  <si>
    <t xml:space="preserve">420170012</t>
  </si>
  <si>
    <t xml:space="preserve">Cambria</t>
  </si>
  <si>
    <t xml:space="preserve">420210011</t>
  </si>
  <si>
    <t xml:space="preserve">Centre</t>
  </si>
  <si>
    <t xml:space="preserve">420270100</t>
  </si>
  <si>
    <t xml:space="preserve">Dauphin</t>
  </si>
  <si>
    <t xml:space="preserve">420430401</t>
  </si>
  <si>
    <t xml:space="preserve">420490003</t>
  </si>
  <si>
    <t xml:space="preserve">420630004</t>
  </si>
  <si>
    <t xml:space="preserve">069</t>
  </si>
  <si>
    <t xml:space="preserve">Lackawanna</t>
  </si>
  <si>
    <t xml:space="preserve">420692006</t>
  </si>
  <si>
    <t xml:space="preserve">Lancaster</t>
  </si>
  <si>
    <t xml:space="preserve">420710007</t>
  </si>
  <si>
    <t xml:space="preserve">420730015</t>
  </si>
  <si>
    <t xml:space="preserve">Lehigh</t>
  </si>
  <si>
    <t xml:space="preserve">420770004</t>
  </si>
  <si>
    <t xml:space="preserve">Luzerne</t>
  </si>
  <si>
    <t xml:space="preserve">420791101</t>
  </si>
  <si>
    <t xml:space="preserve">Lycoming</t>
  </si>
  <si>
    <t xml:space="preserve">420810100</t>
  </si>
  <si>
    <t xml:space="preserve">420910013</t>
  </si>
  <si>
    <t xml:space="preserve">Northampton</t>
  </si>
  <si>
    <t xml:space="preserve">420950025</t>
  </si>
  <si>
    <t xml:space="preserve">420958000</t>
  </si>
  <si>
    <t xml:space="preserve">Perry</t>
  </si>
  <si>
    <t xml:space="preserve">420990301</t>
  </si>
  <si>
    <t xml:space="preserve">Philadelphia</t>
  </si>
  <si>
    <t xml:space="preserve">421010004</t>
  </si>
  <si>
    <t xml:space="preserve">123</t>
  </si>
  <si>
    <t xml:space="preserve">Warren</t>
  </si>
  <si>
    <t xml:space="preserve">421230003</t>
  </si>
  <si>
    <t xml:space="preserve">421230004</t>
  </si>
  <si>
    <t xml:space="preserve">Washington</t>
  </si>
  <si>
    <t xml:space="preserve">421250005</t>
  </si>
  <si>
    <t xml:space="preserve">421250200</t>
  </si>
  <si>
    <t xml:space="preserve">421255001</t>
  </si>
  <si>
    <t xml:space="preserve">Westmoreland</t>
  </si>
  <si>
    <t xml:space="preserve">421290008</t>
  </si>
  <si>
    <t xml:space="preserve">133</t>
  </si>
  <si>
    <t xml:space="preserve">York</t>
  </si>
  <si>
    <t xml:space="preserve">421330008</t>
  </si>
  <si>
    <t xml:space="preserve">44</t>
  </si>
  <si>
    <t xml:space="preserve">Rhode Island</t>
  </si>
  <si>
    <t xml:space="preserve">Providence</t>
  </si>
  <si>
    <t xml:space="preserve">440070012</t>
  </si>
  <si>
    <t xml:space="preserve">45</t>
  </si>
  <si>
    <t xml:space="preserve">South Carolina</t>
  </si>
  <si>
    <t xml:space="preserve">Charleston</t>
  </si>
  <si>
    <t xml:space="preserve">450190003</t>
  </si>
  <si>
    <t xml:space="preserve">450190046</t>
  </si>
  <si>
    <t xml:space="preserve">Greenville</t>
  </si>
  <si>
    <t xml:space="preserve">450450008</t>
  </si>
  <si>
    <t xml:space="preserve">Lexington</t>
  </si>
  <si>
    <t xml:space="preserve">450630008</t>
  </si>
  <si>
    <t xml:space="preserve">Oconee</t>
  </si>
  <si>
    <t xml:space="preserve">450730001</t>
  </si>
  <si>
    <t xml:space="preserve">Richland</t>
  </si>
  <si>
    <t xml:space="preserve">450790021</t>
  </si>
  <si>
    <t xml:space="preserve">46</t>
  </si>
  <si>
    <t xml:space="preserve">South Dakota</t>
  </si>
  <si>
    <t xml:space="preserve">460710001</t>
  </si>
  <si>
    <t xml:space="preserve">47</t>
  </si>
  <si>
    <t xml:space="preserve">Tennessee</t>
  </si>
  <si>
    <t xml:space="preserve">Blount</t>
  </si>
  <si>
    <t xml:space="preserve">470090002</t>
  </si>
  <si>
    <t xml:space="preserve">470090006</t>
  </si>
  <si>
    <t xml:space="preserve">Bradley</t>
  </si>
  <si>
    <t xml:space="preserve">470110102</t>
  </si>
  <si>
    <t xml:space="preserve">Davidson</t>
  </si>
  <si>
    <t xml:space="preserve">470370011</t>
  </si>
  <si>
    <t xml:space="preserve">McMinn</t>
  </si>
  <si>
    <t xml:space="preserve">471070101</t>
  </si>
  <si>
    <t xml:space="preserve">471250006</t>
  </si>
  <si>
    <t xml:space="preserve">471250106</t>
  </si>
  <si>
    <t xml:space="preserve">155</t>
  </si>
  <si>
    <t xml:space="preserve">Sevier</t>
  </si>
  <si>
    <t xml:space="preserve">471550101</t>
  </si>
  <si>
    <t xml:space="preserve">Shelby</t>
  </si>
  <si>
    <t xml:space="preserve">471570046</t>
  </si>
  <si>
    <t xml:space="preserve">Sullivan</t>
  </si>
  <si>
    <t xml:space="preserve">471630007</t>
  </si>
  <si>
    <t xml:space="preserve">471630009</t>
  </si>
  <si>
    <t xml:space="preserve">48</t>
  </si>
  <si>
    <t xml:space="preserve">Texas</t>
  </si>
  <si>
    <t xml:space="preserve">Ellis</t>
  </si>
  <si>
    <t xml:space="preserve">481390016</t>
  </si>
  <si>
    <t xml:space="preserve">141</t>
  </si>
  <si>
    <t xml:space="preserve">El Paso</t>
  </si>
  <si>
    <t xml:space="preserve">481410037</t>
  </si>
  <si>
    <t xml:space="preserve">481410053</t>
  </si>
  <si>
    <t xml:space="preserve">481410058</t>
  </si>
  <si>
    <t xml:space="preserve">Galveston</t>
  </si>
  <si>
    <t xml:space="preserve">481670005</t>
  </si>
  <si>
    <t xml:space="preserve">Gregg</t>
  </si>
  <si>
    <t xml:space="preserve">481830001</t>
  </si>
  <si>
    <t xml:space="preserve">201</t>
  </si>
  <si>
    <t xml:space="preserve">Harris</t>
  </si>
  <si>
    <t xml:space="preserve">482010046</t>
  </si>
  <si>
    <t xml:space="preserve">482010051</t>
  </si>
  <si>
    <t xml:space="preserve">482010062</t>
  </si>
  <si>
    <t xml:space="preserve">482010070</t>
  </si>
  <si>
    <t xml:space="preserve">482010416</t>
  </si>
  <si>
    <t xml:space="preserve">482011035</t>
  </si>
  <si>
    <t xml:space="preserve">482011050</t>
  </si>
  <si>
    <t xml:space="preserve">245</t>
  </si>
  <si>
    <t xml:space="preserve">482450009</t>
  </si>
  <si>
    <t xml:space="preserve">482450011</t>
  </si>
  <si>
    <t xml:space="preserve">257</t>
  </si>
  <si>
    <t xml:space="preserve">Kaufman</t>
  </si>
  <si>
    <t xml:space="preserve">482570005</t>
  </si>
  <si>
    <t xml:space="preserve">355</t>
  </si>
  <si>
    <t xml:space="preserve">Nueces</t>
  </si>
  <si>
    <t xml:space="preserve">483550025</t>
  </si>
  <si>
    <t xml:space="preserve">483550026</t>
  </si>
  <si>
    <t xml:space="preserve">483550032</t>
  </si>
  <si>
    <t xml:space="preserve">49</t>
  </si>
  <si>
    <t xml:space="preserve">Utah</t>
  </si>
  <si>
    <t xml:space="preserve">Davis</t>
  </si>
  <si>
    <t xml:space="preserve">490110004</t>
  </si>
  <si>
    <t xml:space="preserve">Salt Lake</t>
  </si>
  <si>
    <t xml:space="preserve">490350012</t>
  </si>
  <si>
    <t xml:space="preserve">490351001</t>
  </si>
  <si>
    <t xml:space="preserve">490352004</t>
  </si>
  <si>
    <t xml:space="preserve">50</t>
  </si>
  <si>
    <t xml:space="preserve">Vermont</t>
  </si>
  <si>
    <t xml:space="preserve">Rutland</t>
  </si>
  <si>
    <t xml:space="preserve">500210002</t>
  </si>
  <si>
    <t xml:space="preserve">51</t>
  </si>
  <si>
    <t xml:space="preserve">Virginia</t>
  </si>
  <si>
    <t xml:space="preserve">036</t>
  </si>
  <si>
    <t xml:space="preserve">Charles</t>
  </si>
  <si>
    <t xml:space="preserve">510360002</t>
  </si>
  <si>
    <t xml:space="preserve">Fairfax</t>
  </si>
  <si>
    <t xml:space="preserve">510590005</t>
  </si>
  <si>
    <t xml:space="preserve">510595001</t>
  </si>
  <si>
    <t xml:space="preserve">165</t>
  </si>
  <si>
    <t xml:space="preserve">511650003</t>
  </si>
  <si>
    <t xml:space="preserve">Alexandria City</t>
  </si>
  <si>
    <t xml:space="preserve">515100009</t>
  </si>
  <si>
    <t xml:space="preserve">650</t>
  </si>
  <si>
    <t xml:space="preserve">Hampton City</t>
  </si>
  <si>
    <t xml:space="preserve">516500004</t>
  </si>
  <si>
    <t xml:space="preserve">760</t>
  </si>
  <si>
    <t xml:space="preserve">Richmond City</t>
  </si>
  <si>
    <t xml:space="preserve">517600024</t>
  </si>
  <si>
    <t xml:space="preserve">54</t>
  </si>
  <si>
    <t xml:space="preserve">West Virginia</t>
  </si>
  <si>
    <t xml:space="preserve">Brooke</t>
  </si>
  <si>
    <t xml:space="preserve">540090005</t>
  </si>
  <si>
    <t xml:space="preserve">540090007</t>
  </si>
  <si>
    <t xml:space="preserve">540090011</t>
  </si>
  <si>
    <t xml:space="preserve">Cabell</t>
  </si>
  <si>
    <t xml:space="preserve">540110006</t>
  </si>
  <si>
    <t xml:space="preserve">540290005</t>
  </si>
  <si>
    <t xml:space="preserve">540290007</t>
  </si>
  <si>
    <t xml:space="preserve">540290008</t>
  </si>
  <si>
    <t xml:space="preserve">540290009</t>
  </si>
  <si>
    <t xml:space="preserve">540290015</t>
  </si>
  <si>
    <t xml:space="preserve">540291004</t>
  </si>
  <si>
    <t xml:space="preserve">Kanawha</t>
  </si>
  <si>
    <t xml:space="preserve">540390010</t>
  </si>
  <si>
    <t xml:space="preserve">Marshall</t>
  </si>
  <si>
    <t xml:space="preserve">540511002</t>
  </si>
  <si>
    <t xml:space="preserve">061</t>
  </si>
  <si>
    <t xml:space="preserve">Monongalia</t>
  </si>
  <si>
    <t xml:space="preserve">540610003</t>
  </si>
  <si>
    <t xml:space="preserve">Wood</t>
  </si>
  <si>
    <t xml:space="preserve">541071002</t>
  </si>
  <si>
    <t xml:space="preserve">55</t>
  </si>
  <si>
    <t xml:space="preserve">Wisconsin</t>
  </si>
  <si>
    <t xml:space="preserve">Brown</t>
  </si>
  <si>
    <t xml:space="preserve">550090005</t>
  </si>
  <si>
    <t xml:space="preserve">Oneida</t>
  </si>
  <si>
    <t xml:space="preserve">550850996</t>
  </si>
  <si>
    <t xml:space="preserve">56</t>
  </si>
  <si>
    <t xml:space="preserve">Wyoming</t>
  </si>
  <si>
    <t xml:space="preserve">Campbell</t>
  </si>
  <si>
    <t xml:space="preserve">560050857</t>
  </si>
  <si>
    <t xml:space="preserve">Sweetwater</t>
  </si>
  <si>
    <t xml:space="preserve">560370200</t>
  </si>
  <si>
    <t xml:space="preserve">Uinta</t>
  </si>
  <si>
    <t xml:space="preserve">560410101</t>
  </si>
  <si>
    <t xml:space="preserve">Weston</t>
  </si>
  <si>
    <t xml:space="preserve">560450800</t>
  </si>
  <si>
    <t xml:space="preserve">78</t>
  </si>
  <si>
    <t xml:space="preserve">Virgin Islands</t>
  </si>
  <si>
    <t xml:space="preserve">010</t>
  </si>
  <si>
    <t xml:space="preserve">St Croix</t>
  </si>
  <si>
    <t xml:space="preserve">780100011</t>
  </si>
  <si>
    <t xml:space="preserve">780100013</t>
  </si>
  <si>
    <t xml:space="preserve">780100014</t>
  </si>
  <si>
    <t xml:space="preserve">780100015</t>
  </si>
  <si>
    <t xml:space="preserve">4.  Two monitoring sites in the Hawaii Volcanoes National Park recorded violations of the annual and/or 24-hour primary SO2 NAAQS in 2007 and/or 2008.  </t>
  </si>
  <si>
    <t xml:space="preserve">Volcanic eruptions can be a source of SO2 emissions.  The state of Hawaii has requested that these data be excluded</t>
  </si>
  <si>
    <t xml:space="preserve"> from regulatory use under the provisions of EPA's Exceptional Event rule, and EPA is considering this requ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" activeCellId="0" sqref="H4"/>
    </sheetView>
  </sheetViews>
  <sheetFormatPr defaultColWidth="127.84765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15.99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21.56"/>
    <col collapsed="false" customWidth="true" hidden="false" outlineLevel="0" max="8" min="8" style="2" width="14.28"/>
    <col collapsed="false" customWidth="true" hidden="false" outlineLevel="0" max="9" min="9" style="1" width="21.56"/>
    <col collapsed="false" customWidth="true" hidden="false" outlineLevel="0" max="10" min="10" style="0" width="25.28"/>
    <col collapsed="false" customWidth="true" hidden="false" outlineLevel="0" max="11" min="11" style="0" width="5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4"/>
      <c r="F2" s="6" t="s">
        <v>1</v>
      </c>
      <c r="G2" s="6"/>
      <c r="H2" s="6" t="s">
        <v>2</v>
      </c>
      <c r="I2" s="6"/>
    </row>
    <row r="3" customFormat="false" ht="38.2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7" t="s">
        <v>8</v>
      </c>
      <c r="G3" s="7" t="s">
        <v>9</v>
      </c>
      <c r="H3" s="10" t="s">
        <v>10</v>
      </c>
      <c r="I3" s="7" t="s">
        <v>9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" t="n">
        <v>4</v>
      </c>
      <c r="D4" s="1" t="s">
        <v>13</v>
      </c>
      <c r="E4" s="0" t="s">
        <v>14</v>
      </c>
      <c r="F4" s="2" t="n">
        <v>0.00297585374267006</v>
      </c>
      <c r="G4" s="1" t="s">
        <v>15</v>
      </c>
      <c r="H4" s="2" t="n">
        <v>0.0152916666666667</v>
      </c>
      <c r="I4" s="1" t="s">
        <v>15</v>
      </c>
    </row>
    <row r="5" customFormat="false" ht="12.75" hidden="false" customHeight="false" outlineLevel="0" collapsed="false">
      <c r="A5" s="11" t="s">
        <v>16</v>
      </c>
      <c r="B5" s="12" t="s">
        <v>12</v>
      </c>
      <c r="C5" s="1" t="n">
        <v>4</v>
      </c>
      <c r="D5" s="1" t="s">
        <v>13</v>
      </c>
      <c r="E5" s="0" t="s">
        <v>14</v>
      </c>
      <c r="F5" s="1"/>
      <c r="G5" s="1" t="s">
        <v>17</v>
      </c>
      <c r="H5" s="1"/>
      <c r="I5" s="1" t="s">
        <v>17</v>
      </c>
    </row>
    <row r="6" customFormat="false" ht="12.75" hidden="false" customHeight="false" outlineLevel="0" collapsed="false">
      <c r="A6" s="11" t="s">
        <v>18</v>
      </c>
      <c r="B6" s="1" t="s">
        <v>19</v>
      </c>
      <c r="C6" s="1" t="n">
        <v>9</v>
      </c>
      <c r="D6" s="12" t="s">
        <v>13</v>
      </c>
      <c r="E6" s="0" t="s">
        <v>20</v>
      </c>
      <c r="F6" s="1"/>
      <c r="G6" s="1" t="s">
        <v>21</v>
      </c>
      <c r="H6" s="1"/>
      <c r="I6" s="1" t="s">
        <v>17</v>
      </c>
    </row>
    <row r="7" customFormat="false" ht="12.75" hidden="false" customHeight="false" outlineLevel="0" collapsed="false">
      <c r="A7" s="11" t="s">
        <v>22</v>
      </c>
      <c r="B7" s="1" t="s">
        <v>19</v>
      </c>
      <c r="C7" s="1" t="n">
        <v>9</v>
      </c>
      <c r="D7" s="12" t="s">
        <v>13</v>
      </c>
      <c r="E7" s="0" t="s">
        <v>20</v>
      </c>
      <c r="F7" s="1"/>
      <c r="G7" s="1" t="s">
        <v>21</v>
      </c>
      <c r="H7" s="1"/>
      <c r="I7" s="1" t="s">
        <v>17</v>
      </c>
    </row>
    <row r="8" customFormat="false" ht="12.75" hidden="false" customHeight="false" outlineLevel="0" collapsed="false">
      <c r="A8" s="0" t="s">
        <v>23</v>
      </c>
      <c r="B8" s="1" t="s">
        <v>19</v>
      </c>
      <c r="C8" s="1" t="n">
        <v>9</v>
      </c>
      <c r="D8" s="12" t="s">
        <v>24</v>
      </c>
      <c r="E8" s="0" t="s">
        <v>20</v>
      </c>
      <c r="F8" s="1" t="n">
        <v>0.0112</v>
      </c>
      <c r="G8" s="1" t="s">
        <v>15</v>
      </c>
      <c r="H8" s="2" t="n">
        <v>0.0475416667</v>
      </c>
      <c r="I8" s="1" t="s">
        <v>15</v>
      </c>
    </row>
    <row r="9" customFormat="false" ht="12.75" hidden="false" customHeight="false" outlineLevel="0" collapsed="false">
      <c r="A9" s="0" t="s">
        <v>25</v>
      </c>
      <c r="B9" s="1" t="s">
        <v>19</v>
      </c>
      <c r="C9" s="1" t="n">
        <v>9</v>
      </c>
      <c r="D9" s="12" t="s">
        <v>13</v>
      </c>
      <c r="E9" s="0" t="s">
        <v>20</v>
      </c>
      <c r="F9" s="1" t="n">
        <v>0.0045</v>
      </c>
      <c r="G9" s="1" t="s">
        <v>15</v>
      </c>
      <c r="H9" s="2" t="n">
        <v>0.0308333333</v>
      </c>
      <c r="I9" s="1" t="s">
        <v>15</v>
      </c>
    </row>
    <row r="10" customFormat="false" ht="12.75" hidden="false" customHeight="false" outlineLevel="0" collapsed="false">
      <c r="A10" s="11" t="s">
        <v>26</v>
      </c>
      <c r="B10" s="13" t="s">
        <v>19</v>
      </c>
      <c r="C10" s="1" t="n">
        <v>9</v>
      </c>
      <c r="D10" s="12" t="s">
        <v>13</v>
      </c>
      <c r="E10" s="0" t="s">
        <v>20</v>
      </c>
      <c r="F10" s="1"/>
      <c r="G10" s="1" t="s">
        <v>21</v>
      </c>
      <c r="I10" s="1" t="s">
        <v>17</v>
      </c>
    </row>
    <row r="11" customFormat="false" ht="12.75" hidden="false" customHeight="false" outlineLevel="0" collapsed="false">
      <c r="A11" s="0" t="s">
        <v>27</v>
      </c>
      <c r="B11" s="1" t="s">
        <v>19</v>
      </c>
      <c r="C11" s="1" t="n">
        <v>9</v>
      </c>
      <c r="D11" s="12" t="s">
        <v>13</v>
      </c>
      <c r="E11" s="0" t="s">
        <v>20</v>
      </c>
      <c r="F11" s="1"/>
      <c r="G11" s="1" t="s">
        <v>17</v>
      </c>
      <c r="I11" s="1" t="s">
        <v>17</v>
      </c>
    </row>
    <row r="12" customFormat="false" ht="12.75" hidden="false" customHeight="false" outlineLevel="0" collapsed="false">
      <c r="A12" s="11" t="s">
        <v>28</v>
      </c>
      <c r="B12" s="1" t="s">
        <v>29</v>
      </c>
      <c r="C12" s="1" t="n">
        <v>5</v>
      </c>
      <c r="D12" s="1" t="s">
        <v>13</v>
      </c>
      <c r="E12" s="0" t="s">
        <v>30</v>
      </c>
      <c r="F12" s="1"/>
      <c r="G12" s="1" t="s">
        <v>21</v>
      </c>
      <c r="I12" s="1" t="s">
        <v>21</v>
      </c>
    </row>
    <row r="13" customFormat="false" ht="12.75" hidden="false" customHeight="false" outlineLevel="0" collapsed="false">
      <c r="A13" s="11" t="s">
        <v>31</v>
      </c>
      <c r="B13" s="1" t="s">
        <v>29</v>
      </c>
      <c r="C13" s="1" t="n">
        <v>5</v>
      </c>
      <c r="D13" s="1" t="s">
        <v>13</v>
      </c>
      <c r="E13" s="0" t="s">
        <v>20</v>
      </c>
      <c r="F13" s="1" t="n">
        <v>0.0028</v>
      </c>
      <c r="G13" s="1" t="s">
        <v>15</v>
      </c>
      <c r="H13" s="2" t="n">
        <v>0.024875</v>
      </c>
      <c r="I13" s="1" t="s">
        <v>15</v>
      </c>
    </row>
    <row r="14" customFormat="false" ht="12.75" hidden="false" customHeight="false" outlineLevel="0" collapsed="false">
      <c r="A14" s="11" t="s">
        <v>32</v>
      </c>
      <c r="B14" s="1" t="s">
        <v>29</v>
      </c>
      <c r="C14" s="1" t="n">
        <v>5</v>
      </c>
      <c r="D14" s="1" t="s">
        <v>13</v>
      </c>
      <c r="E14" s="0" t="s">
        <v>20</v>
      </c>
      <c r="G14" s="1" t="s">
        <v>21</v>
      </c>
      <c r="I14" s="1" t="s">
        <v>21</v>
      </c>
    </row>
    <row r="15" customFormat="false" ht="12.75" hidden="false" customHeight="false" outlineLevel="0" collapsed="false">
      <c r="A15" s="0" t="s">
        <v>33</v>
      </c>
      <c r="B15" s="1" t="s">
        <v>34</v>
      </c>
      <c r="C15" s="1" t="n">
        <v>5</v>
      </c>
      <c r="D15" s="1" t="s">
        <v>13</v>
      </c>
      <c r="E15" s="0" t="s">
        <v>20</v>
      </c>
      <c r="F15" s="1" t="n">
        <v>0.0051</v>
      </c>
      <c r="G15" s="1" t="s">
        <v>15</v>
      </c>
      <c r="H15" s="2" t="n">
        <v>0.020625</v>
      </c>
      <c r="I15" s="1" t="s">
        <v>15</v>
      </c>
    </row>
    <row r="16" customFormat="false" ht="12.75" hidden="false" customHeight="false" outlineLevel="0" collapsed="false">
      <c r="A16" s="0" t="s">
        <v>35</v>
      </c>
      <c r="B16" s="1" t="s">
        <v>34</v>
      </c>
      <c r="C16" s="1" t="n">
        <v>5</v>
      </c>
      <c r="D16" s="1" t="s">
        <v>13</v>
      </c>
      <c r="E16" s="0" t="s">
        <v>20</v>
      </c>
      <c r="F16" s="1" t="n">
        <v>0.0028</v>
      </c>
      <c r="G16" s="1" t="s">
        <v>15</v>
      </c>
      <c r="H16" s="2" t="n">
        <v>0.009625</v>
      </c>
      <c r="I16" s="1" t="s">
        <v>15</v>
      </c>
    </row>
    <row r="17" customFormat="false" ht="12.75" hidden="false" customHeight="false" outlineLevel="0" collapsed="false">
      <c r="A17" s="0" t="s">
        <v>36</v>
      </c>
      <c r="B17" s="1" t="s">
        <v>34</v>
      </c>
      <c r="C17" s="1" t="n">
        <v>5</v>
      </c>
      <c r="D17" s="1" t="s">
        <v>13</v>
      </c>
      <c r="E17" s="0" t="s">
        <v>20</v>
      </c>
      <c r="F17" s="1" t="n">
        <v>0.0037</v>
      </c>
      <c r="G17" s="1" t="s">
        <v>15</v>
      </c>
      <c r="H17" s="2" t="n">
        <v>0.0120416667</v>
      </c>
      <c r="I17" s="1" t="s">
        <v>15</v>
      </c>
    </row>
    <row r="18" customFormat="false" ht="12.75" hidden="false" customHeight="false" outlineLevel="0" collapsed="false">
      <c r="A18" s="0" t="s">
        <v>37</v>
      </c>
      <c r="B18" s="1" t="s">
        <v>34</v>
      </c>
      <c r="C18" s="1" t="n">
        <v>5</v>
      </c>
      <c r="D18" s="1" t="s">
        <v>13</v>
      </c>
      <c r="E18" s="0" t="s">
        <v>20</v>
      </c>
      <c r="F18" s="1" t="n">
        <v>0.0083</v>
      </c>
      <c r="G18" s="1" t="s">
        <v>15</v>
      </c>
      <c r="H18" s="2" t="n">
        <v>0.0619</v>
      </c>
      <c r="I18" s="1" t="s">
        <v>15</v>
      </c>
    </row>
    <row r="19" customFormat="false" ht="12.75" hidden="false" customHeight="false" outlineLevel="0" collapsed="false">
      <c r="A19" s="0" t="s">
        <v>38</v>
      </c>
      <c r="B19" s="1" t="s">
        <v>34</v>
      </c>
      <c r="C19" s="1" t="n">
        <v>5</v>
      </c>
      <c r="D19" s="1" t="s">
        <v>13</v>
      </c>
      <c r="E19" s="0" t="s">
        <v>20</v>
      </c>
      <c r="F19" s="1" t="n">
        <v>0.0059</v>
      </c>
      <c r="G19" s="1" t="s">
        <v>15</v>
      </c>
      <c r="H19" s="2" t="n">
        <v>0.0307916667</v>
      </c>
      <c r="I19" s="1" t="s">
        <v>15</v>
      </c>
    </row>
    <row r="20" customFormat="false" ht="12.75" hidden="false" customHeight="false" outlineLevel="0" collapsed="false">
      <c r="A20" s="0" t="s">
        <v>39</v>
      </c>
      <c r="B20" s="1" t="s">
        <v>40</v>
      </c>
      <c r="C20" s="1" t="n">
        <v>7</v>
      </c>
      <c r="D20" s="1" t="s">
        <v>13</v>
      </c>
      <c r="E20" s="0" t="s">
        <v>20</v>
      </c>
      <c r="F20" s="1" t="n">
        <v>0.0069</v>
      </c>
      <c r="G20" s="1" t="s">
        <v>15</v>
      </c>
      <c r="H20" s="2" t="n">
        <v>0.0779166667</v>
      </c>
      <c r="I20" s="1" t="s">
        <v>15</v>
      </c>
    </row>
    <row r="21" customFormat="false" ht="12.75" hidden="false" customHeight="false" outlineLevel="0" collapsed="false">
      <c r="A21" s="11" t="s">
        <v>41</v>
      </c>
      <c r="B21" s="1" t="s">
        <v>42</v>
      </c>
      <c r="C21" s="1" t="n">
        <v>4</v>
      </c>
      <c r="D21" s="1" t="s">
        <v>13</v>
      </c>
      <c r="E21" s="0" t="s">
        <v>20</v>
      </c>
      <c r="G21" s="1" t="s">
        <v>21</v>
      </c>
      <c r="I21" s="1" t="s">
        <v>21</v>
      </c>
    </row>
    <row r="22" customFormat="false" ht="12.75" hidden="false" customHeight="false" outlineLevel="0" collapsed="false">
      <c r="A22" s="11" t="s">
        <v>43</v>
      </c>
      <c r="B22" s="1" t="s">
        <v>42</v>
      </c>
      <c r="C22" s="1" t="n">
        <v>4</v>
      </c>
      <c r="D22" s="1" t="s">
        <v>13</v>
      </c>
      <c r="E22" s="0" t="s">
        <v>14</v>
      </c>
      <c r="G22" s="1" t="s">
        <v>17</v>
      </c>
      <c r="I22" s="1" t="s">
        <v>17</v>
      </c>
    </row>
    <row r="23" customFormat="false" ht="12.75" hidden="false" customHeight="false" outlineLevel="0" collapsed="false">
      <c r="A23" s="11" t="s">
        <v>44</v>
      </c>
      <c r="B23" s="1" t="s">
        <v>45</v>
      </c>
      <c r="C23" s="1" t="n">
        <v>1</v>
      </c>
      <c r="D23" s="1" t="s">
        <v>13</v>
      </c>
      <c r="E23" s="0" t="s">
        <v>20</v>
      </c>
      <c r="G23" s="1" t="s">
        <v>17</v>
      </c>
      <c r="I23" s="1" t="s">
        <v>17</v>
      </c>
    </row>
    <row r="24" customFormat="false" ht="12.75" hidden="false" customHeight="false" outlineLevel="0" collapsed="false">
      <c r="A24" s="0" t="s">
        <v>46</v>
      </c>
      <c r="B24" s="1" t="s">
        <v>47</v>
      </c>
      <c r="C24" s="1" t="n">
        <v>5</v>
      </c>
      <c r="D24" s="1" t="s">
        <v>13</v>
      </c>
      <c r="E24" s="0" t="s">
        <v>20</v>
      </c>
      <c r="F24" s="1" t="n">
        <v>0.0018</v>
      </c>
      <c r="G24" s="1" t="s">
        <v>15</v>
      </c>
      <c r="H24" s="2" t="n">
        <v>0.004</v>
      </c>
      <c r="I24" s="1" t="s">
        <v>15</v>
      </c>
    </row>
    <row r="25" customFormat="false" ht="12.75" hidden="false" customHeight="false" outlineLevel="0" collapsed="false">
      <c r="A25" s="11" t="s">
        <v>48</v>
      </c>
      <c r="B25" s="1" t="s">
        <v>47</v>
      </c>
      <c r="C25" s="1" t="n">
        <v>5</v>
      </c>
      <c r="D25" s="1" t="s">
        <v>13</v>
      </c>
      <c r="E25" s="0" t="s">
        <v>20</v>
      </c>
      <c r="G25" s="1" t="s">
        <v>17</v>
      </c>
      <c r="I25" s="1" t="s">
        <v>17</v>
      </c>
    </row>
    <row r="26" s="17" customFormat="true" ht="12.75" hidden="false" customHeight="false" outlineLevel="0" collapsed="false">
      <c r="A26" s="14" t="s">
        <v>49</v>
      </c>
      <c r="B26" s="15" t="s">
        <v>50</v>
      </c>
      <c r="C26" s="15" t="n">
        <v>8</v>
      </c>
      <c r="D26" s="16" t="s">
        <v>24</v>
      </c>
      <c r="E26" s="17" t="s">
        <v>30</v>
      </c>
      <c r="F26" s="15"/>
      <c r="G26" s="15" t="s">
        <v>17</v>
      </c>
      <c r="H26" s="18"/>
      <c r="I26" s="15" t="s">
        <v>17</v>
      </c>
    </row>
    <row r="27" s="17" customFormat="true" ht="12.75" hidden="false" customHeight="false" outlineLevel="0" collapsed="false">
      <c r="A27" s="14" t="s">
        <v>51</v>
      </c>
      <c r="B27" s="15" t="s">
        <v>50</v>
      </c>
      <c r="C27" s="15" t="n">
        <v>8</v>
      </c>
      <c r="D27" s="16" t="s">
        <v>24</v>
      </c>
      <c r="E27" s="14" t="s">
        <v>20</v>
      </c>
      <c r="F27" s="15"/>
      <c r="G27" s="15" t="s">
        <v>17</v>
      </c>
      <c r="H27" s="18"/>
      <c r="I27" s="15" t="s">
        <v>17</v>
      </c>
    </row>
    <row r="28" s="17" customFormat="true" ht="15.75" hidden="false" customHeight="true" outlineLevel="0" collapsed="false">
      <c r="A28" s="14" t="s">
        <v>52</v>
      </c>
      <c r="B28" s="15" t="s">
        <v>53</v>
      </c>
      <c r="C28" s="15" t="n">
        <v>2</v>
      </c>
      <c r="D28" s="16" t="s">
        <v>24</v>
      </c>
      <c r="E28" s="17" t="s">
        <v>30</v>
      </c>
      <c r="F28" s="15"/>
      <c r="G28" s="15" t="s">
        <v>21</v>
      </c>
      <c r="H28" s="18"/>
      <c r="I28" s="15" t="s">
        <v>21</v>
      </c>
    </row>
    <row r="29" customFormat="false" ht="12.75" hidden="false" customHeight="false" outlineLevel="0" collapsed="false">
      <c r="A29" s="0" t="s">
        <v>54</v>
      </c>
      <c r="B29" s="1" t="s">
        <v>55</v>
      </c>
      <c r="C29" s="1" t="n">
        <v>6</v>
      </c>
      <c r="D29" s="1" t="s">
        <v>13</v>
      </c>
      <c r="E29" s="0" t="s">
        <v>20</v>
      </c>
      <c r="F29" s="1" t="n">
        <v>0.001</v>
      </c>
      <c r="G29" s="1" t="s">
        <v>15</v>
      </c>
      <c r="H29" s="18" t="n">
        <v>0.00125</v>
      </c>
      <c r="I29" s="15" t="s">
        <v>56</v>
      </c>
      <c r="J29" s="19"/>
    </row>
    <row r="30" customFormat="false" ht="12.75" hidden="false" customHeight="false" outlineLevel="0" collapsed="false">
      <c r="A30" s="11" t="s">
        <v>57</v>
      </c>
      <c r="B30" s="1" t="s">
        <v>58</v>
      </c>
      <c r="C30" s="1" t="n">
        <v>9</v>
      </c>
      <c r="D30" s="1" t="s">
        <v>13</v>
      </c>
      <c r="E30" s="0" t="s">
        <v>20</v>
      </c>
      <c r="G30" s="1" t="s">
        <v>21</v>
      </c>
      <c r="I30" s="1" t="s">
        <v>17</v>
      </c>
    </row>
    <row r="31" customFormat="false" ht="12.75" hidden="false" customHeight="false" outlineLevel="0" collapsed="false">
      <c r="A31" s="11" t="s">
        <v>59</v>
      </c>
      <c r="B31" s="1" t="s">
        <v>60</v>
      </c>
      <c r="C31" s="1" t="n">
        <v>5</v>
      </c>
      <c r="D31" s="1" t="s">
        <v>13</v>
      </c>
      <c r="E31" s="0" t="s">
        <v>20</v>
      </c>
      <c r="G31" s="1" t="s">
        <v>21</v>
      </c>
      <c r="I31" s="1" t="s">
        <v>21</v>
      </c>
    </row>
    <row r="32" customFormat="false" ht="12.75" hidden="false" customHeight="false" outlineLevel="0" collapsed="false">
      <c r="A32" s="0" t="s">
        <v>61</v>
      </c>
      <c r="B32" s="1" t="s">
        <v>60</v>
      </c>
      <c r="C32" s="1" t="n">
        <v>5</v>
      </c>
      <c r="D32" s="1" t="s">
        <v>13</v>
      </c>
      <c r="E32" s="0" t="s">
        <v>20</v>
      </c>
      <c r="F32" s="1" t="n">
        <v>0.0079</v>
      </c>
      <c r="G32" s="1" t="s">
        <v>15</v>
      </c>
      <c r="H32" s="2" t="n">
        <v>0.0292857143</v>
      </c>
      <c r="I32" s="1" t="s">
        <v>15</v>
      </c>
    </row>
    <row r="33" customFormat="false" ht="12.75" hidden="false" customHeight="false" outlineLevel="0" collapsed="false">
      <c r="A33" s="11" t="s">
        <v>62</v>
      </c>
      <c r="B33" s="1" t="s">
        <v>60</v>
      </c>
      <c r="C33" s="1" t="n">
        <v>5</v>
      </c>
      <c r="D33" s="1" t="s">
        <v>13</v>
      </c>
      <c r="E33" s="0" t="s">
        <v>14</v>
      </c>
      <c r="G33" s="1" t="s">
        <v>21</v>
      </c>
      <c r="I33" s="1" t="s">
        <v>21</v>
      </c>
    </row>
    <row r="34" customFormat="false" ht="12.75" hidden="false" customHeight="false" outlineLevel="0" collapsed="false">
      <c r="A34" s="20" t="s">
        <v>63</v>
      </c>
      <c r="B34" s="1" t="s">
        <v>60</v>
      </c>
      <c r="C34" s="1" t="n">
        <v>5</v>
      </c>
      <c r="D34" s="1" t="s">
        <v>13</v>
      </c>
      <c r="E34" s="0" t="s">
        <v>20</v>
      </c>
      <c r="F34" s="1" t="n">
        <v>0.006</v>
      </c>
      <c r="G34" s="1" t="s">
        <v>15</v>
      </c>
      <c r="H34" s="2" t="n">
        <v>0.0566086957</v>
      </c>
      <c r="I34" s="1" t="s">
        <v>15</v>
      </c>
    </row>
    <row r="35" customFormat="false" ht="12.75" hidden="false" customHeight="false" outlineLevel="0" collapsed="false">
      <c r="A35" s="20" t="s">
        <v>64</v>
      </c>
      <c r="B35" s="1" t="s">
        <v>60</v>
      </c>
      <c r="C35" s="1" t="n">
        <v>5</v>
      </c>
      <c r="D35" s="1" t="s">
        <v>13</v>
      </c>
      <c r="E35" s="0" t="s">
        <v>20</v>
      </c>
      <c r="F35" s="1" t="n">
        <v>0.0046</v>
      </c>
      <c r="G35" s="1" t="s">
        <v>15</v>
      </c>
      <c r="H35" s="2" t="n">
        <v>0.0152083333</v>
      </c>
      <c r="I35" s="1" t="s">
        <v>15</v>
      </c>
    </row>
    <row r="36" customFormat="false" ht="12.75" hidden="false" customHeight="false" outlineLevel="0" collapsed="false">
      <c r="A36" s="11" t="s">
        <v>65</v>
      </c>
      <c r="B36" s="1" t="s">
        <v>60</v>
      </c>
      <c r="C36" s="1" t="n">
        <v>5</v>
      </c>
      <c r="D36" s="1" t="s">
        <v>13</v>
      </c>
      <c r="E36" s="0" t="s">
        <v>20</v>
      </c>
      <c r="G36" s="1" t="s">
        <v>17</v>
      </c>
      <c r="I36" s="1" t="s">
        <v>17</v>
      </c>
    </row>
    <row r="37" s="19" customFormat="true" ht="12.75" hidden="false" customHeight="false" outlineLevel="0" collapsed="false">
      <c r="A37" s="21" t="s">
        <v>66</v>
      </c>
      <c r="B37" s="15" t="s">
        <v>60</v>
      </c>
      <c r="C37" s="15" t="n">
        <v>5</v>
      </c>
      <c r="D37" s="15" t="s">
        <v>13</v>
      </c>
      <c r="E37" s="17" t="s">
        <v>20</v>
      </c>
      <c r="F37" s="15" t="n">
        <v>0.0058</v>
      </c>
      <c r="G37" s="15" t="s">
        <v>56</v>
      </c>
      <c r="H37" s="18" t="n">
        <v>0.025</v>
      </c>
      <c r="I37" s="15" t="s">
        <v>56</v>
      </c>
    </row>
    <row r="38" customFormat="false" ht="12.75" hidden="false" customHeight="false" outlineLevel="0" collapsed="false">
      <c r="A38" s="11" t="s">
        <v>67</v>
      </c>
      <c r="B38" s="1" t="s">
        <v>60</v>
      </c>
      <c r="C38" s="1" t="n">
        <v>5</v>
      </c>
      <c r="D38" s="1" t="s">
        <v>13</v>
      </c>
      <c r="E38" s="0" t="s">
        <v>14</v>
      </c>
      <c r="F38" s="1" t="n">
        <v>0.0069</v>
      </c>
      <c r="G38" s="1" t="s">
        <v>15</v>
      </c>
      <c r="H38" s="2" t="n">
        <v>0.0404347826</v>
      </c>
      <c r="I38" s="1" t="s">
        <v>15</v>
      </c>
    </row>
    <row r="39" customFormat="false" ht="12.75" hidden="false" customHeight="false" outlineLevel="0" collapsed="false">
      <c r="A39" s="11" t="s">
        <v>68</v>
      </c>
      <c r="B39" s="1" t="s">
        <v>60</v>
      </c>
      <c r="C39" s="1" t="n">
        <v>5</v>
      </c>
      <c r="D39" s="1" t="s">
        <v>13</v>
      </c>
      <c r="E39" s="0" t="s">
        <v>14</v>
      </c>
      <c r="G39" s="1" t="s">
        <v>17</v>
      </c>
      <c r="I39" s="1" t="s">
        <v>17</v>
      </c>
    </row>
    <row r="40" s="19" customFormat="true" ht="12.75" hidden="false" customHeight="false" outlineLevel="0" collapsed="false">
      <c r="A40" s="17" t="s">
        <v>69</v>
      </c>
      <c r="B40" s="15" t="s">
        <v>70</v>
      </c>
      <c r="C40" s="15" t="n">
        <v>3</v>
      </c>
      <c r="D40" s="15" t="s">
        <v>13</v>
      </c>
      <c r="E40" s="17" t="s">
        <v>20</v>
      </c>
      <c r="F40" s="15" t="n">
        <v>0.0063</v>
      </c>
      <c r="G40" s="15" t="s">
        <v>56</v>
      </c>
      <c r="H40" s="18" t="n">
        <v>0.0231</v>
      </c>
      <c r="I40" s="15" t="s">
        <v>56</v>
      </c>
    </row>
    <row r="41" s="17" customFormat="true" ht="12.75" hidden="false" customHeight="false" outlineLevel="0" collapsed="false">
      <c r="A41" s="14" t="s">
        <v>71</v>
      </c>
      <c r="B41" s="15" t="s">
        <v>70</v>
      </c>
      <c r="C41" s="15" t="n">
        <v>3</v>
      </c>
      <c r="D41" s="15" t="s">
        <v>24</v>
      </c>
      <c r="E41" s="17" t="s">
        <v>20</v>
      </c>
      <c r="G41" s="15" t="s">
        <v>21</v>
      </c>
      <c r="H41" s="18"/>
      <c r="I41" s="15" t="s">
        <v>21</v>
      </c>
    </row>
    <row r="42" customFormat="false" ht="12.75" hidden="false" customHeight="false" outlineLevel="0" collapsed="false">
      <c r="A42" s="0" t="s">
        <v>72</v>
      </c>
      <c r="B42" s="1" t="s">
        <v>70</v>
      </c>
      <c r="C42" s="1" t="n">
        <v>3</v>
      </c>
      <c r="D42" s="1" t="s">
        <v>13</v>
      </c>
      <c r="E42" s="0" t="s">
        <v>30</v>
      </c>
      <c r="F42" s="1" t="n">
        <v>0.0042</v>
      </c>
      <c r="G42" s="1" t="s">
        <v>15</v>
      </c>
      <c r="H42" s="2" t="n">
        <v>0.0368333333</v>
      </c>
      <c r="I42" s="1" t="s">
        <v>15</v>
      </c>
    </row>
    <row r="43" customFormat="false" ht="12.75" hidden="false" customHeight="false" outlineLevel="0" collapsed="false">
      <c r="A43" s="0" t="s">
        <v>73</v>
      </c>
      <c r="B43" s="1" t="s">
        <v>70</v>
      </c>
      <c r="C43" s="1" t="n">
        <v>3</v>
      </c>
      <c r="D43" s="1" t="s">
        <v>13</v>
      </c>
      <c r="E43" s="0" t="s">
        <v>20</v>
      </c>
      <c r="F43" s="1" t="n">
        <v>0.0094</v>
      </c>
      <c r="G43" s="1" t="s">
        <v>15</v>
      </c>
      <c r="H43" s="2" t="n">
        <v>0.0492916667</v>
      </c>
      <c r="I43" s="1" t="s">
        <v>15</v>
      </c>
    </row>
    <row r="44" customFormat="false" ht="12.75" hidden="false" customHeight="false" outlineLevel="0" collapsed="false">
      <c r="A44" s="11" t="s">
        <v>74</v>
      </c>
      <c r="B44" s="1" t="s">
        <v>75</v>
      </c>
      <c r="C44" s="1" t="n">
        <v>4</v>
      </c>
      <c r="D44" s="1" t="s">
        <v>13</v>
      </c>
      <c r="E44" s="0" t="s">
        <v>30</v>
      </c>
      <c r="G44" s="1" t="s">
        <v>17</v>
      </c>
      <c r="I44" s="1" t="s">
        <v>17</v>
      </c>
    </row>
    <row r="45" customFormat="false" ht="12.75" hidden="false" customHeight="false" outlineLevel="0" collapsed="false">
      <c r="A45" s="20" t="s">
        <v>76</v>
      </c>
      <c r="B45" s="1" t="s">
        <v>75</v>
      </c>
      <c r="C45" s="1" t="n">
        <v>4</v>
      </c>
      <c r="D45" s="1" t="s">
        <v>13</v>
      </c>
      <c r="E45" s="0" t="s">
        <v>30</v>
      </c>
      <c r="G45" s="1" t="s">
        <v>17</v>
      </c>
      <c r="I45" s="1" t="s">
        <v>17</v>
      </c>
    </row>
    <row r="46" customFormat="false" ht="12.75" hidden="false" customHeight="false" outlineLevel="0" collapsed="false">
      <c r="A46" s="11" t="s">
        <v>77</v>
      </c>
      <c r="B46" s="1" t="s">
        <v>75</v>
      </c>
      <c r="C46" s="1" t="n">
        <v>4</v>
      </c>
      <c r="D46" s="1" t="s">
        <v>13</v>
      </c>
      <c r="E46" s="0" t="s">
        <v>30</v>
      </c>
      <c r="G46" s="1" t="s">
        <v>17</v>
      </c>
      <c r="I46" s="1" t="s">
        <v>17</v>
      </c>
    </row>
    <row r="47" customFormat="false" ht="12.75" hidden="false" customHeight="false" outlineLevel="0" collapsed="false">
      <c r="A47" s="0" t="s">
        <v>78</v>
      </c>
      <c r="B47" s="1" t="s">
        <v>79</v>
      </c>
      <c r="C47" s="1" t="n">
        <v>8</v>
      </c>
      <c r="D47" s="1" t="s">
        <v>24</v>
      </c>
      <c r="E47" s="0" t="s">
        <v>30</v>
      </c>
      <c r="F47" s="1" t="n">
        <v>0.0034</v>
      </c>
      <c r="G47" s="1" t="s">
        <v>15</v>
      </c>
      <c r="H47" s="2" t="n">
        <v>0.0670833333</v>
      </c>
      <c r="I47" s="1" t="s">
        <v>15</v>
      </c>
    </row>
    <row r="48" s="17" customFormat="true" ht="12.75" hidden="false" customHeight="false" outlineLevel="0" collapsed="false">
      <c r="A48" s="14" t="s">
        <v>80</v>
      </c>
      <c r="B48" s="15" t="s">
        <v>79</v>
      </c>
      <c r="C48" s="15" t="n">
        <v>8</v>
      </c>
      <c r="D48" s="15" t="s">
        <v>24</v>
      </c>
      <c r="E48" s="17" t="s">
        <v>30</v>
      </c>
      <c r="G48" s="15" t="s">
        <v>17</v>
      </c>
      <c r="H48" s="18"/>
      <c r="I48" s="15" t="s">
        <v>17</v>
      </c>
    </row>
    <row r="49" customFormat="false" ht="25.5" hidden="false" customHeight="false" outlineLevel="0" collapsed="false">
      <c r="A49" s="11" t="s">
        <v>81</v>
      </c>
      <c r="B49" s="1" t="s">
        <v>82</v>
      </c>
      <c r="C49" s="1" t="n">
        <v>5</v>
      </c>
      <c r="D49" s="1" t="s">
        <v>13</v>
      </c>
      <c r="E49" s="0" t="s">
        <v>20</v>
      </c>
      <c r="G49" s="1" t="s">
        <v>17</v>
      </c>
      <c r="I49" s="1" t="s">
        <v>17</v>
      </c>
    </row>
    <row r="50" customFormat="false" ht="12.75" hidden="false" customHeight="false" outlineLevel="0" collapsed="false">
      <c r="A50" s="11" t="s">
        <v>83</v>
      </c>
      <c r="B50" s="1" t="s">
        <v>82</v>
      </c>
      <c r="C50" s="1" t="n">
        <v>5</v>
      </c>
      <c r="D50" s="1" t="s">
        <v>13</v>
      </c>
      <c r="E50" s="0" t="s">
        <v>30</v>
      </c>
      <c r="G50" s="1" t="s">
        <v>17</v>
      </c>
      <c r="I50" s="1" t="s">
        <v>17</v>
      </c>
    </row>
    <row r="51" customFormat="false" ht="12.75" hidden="false" customHeight="false" outlineLevel="0" collapsed="false">
      <c r="A51" s="20" t="s">
        <v>84</v>
      </c>
      <c r="B51" s="1" t="s">
        <v>82</v>
      </c>
      <c r="C51" s="1" t="n">
        <v>5</v>
      </c>
      <c r="D51" s="1" t="s">
        <v>13</v>
      </c>
      <c r="E51" s="0" t="s">
        <v>20</v>
      </c>
      <c r="G51" s="1" t="s">
        <v>17</v>
      </c>
      <c r="I51" s="1" t="s">
        <v>17</v>
      </c>
    </row>
    <row r="52" customFormat="false" ht="12.75" hidden="false" customHeight="false" outlineLevel="0" collapsed="false">
      <c r="A52" s="20" t="s">
        <v>85</v>
      </c>
      <c r="B52" s="1" t="s">
        <v>82</v>
      </c>
      <c r="C52" s="1" t="n">
        <v>5</v>
      </c>
      <c r="D52" s="1" t="s">
        <v>13</v>
      </c>
      <c r="E52" s="0" t="s">
        <v>30</v>
      </c>
      <c r="F52" s="1" t="n">
        <v>0.0078</v>
      </c>
      <c r="G52" s="1" t="s">
        <v>15</v>
      </c>
      <c r="H52" s="2" t="n">
        <v>0.0839166667</v>
      </c>
      <c r="I52" s="1" t="s">
        <v>15</v>
      </c>
    </row>
    <row r="53" customFormat="false" ht="12.75" hidden="false" customHeight="false" outlineLevel="0" collapsed="false">
      <c r="A53" s="11" t="s">
        <v>86</v>
      </c>
      <c r="B53" s="1" t="s">
        <v>82</v>
      </c>
      <c r="C53" s="1" t="n">
        <v>5</v>
      </c>
      <c r="D53" s="1" t="s">
        <v>13</v>
      </c>
      <c r="E53" s="0" t="s">
        <v>20</v>
      </c>
      <c r="G53" s="1" t="s">
        <v>17</v>
      </c>
      <c r="I53" s="1" t="s">
        <v>17</v>
      </c>
    </row>
    <row r="54" customFormat="false" ht="12.75" hidden="false" customHeight="false" outlineLevel="0" collapsed="false">
      <c r="A54" s="0" t="s">
        <v>87</v>
      </c>
      <c r="B54" s="1" t="s">
        <v>88</v>
      </c>
      <c r="C54" s="1" t="n">
        <v>3</v>
      </c>
      <c r="D54" s="1" t="s">
        <v>13</v>
      </c>
      <c r="E54" s="0" t="s">
        <v>30</v>
      </c>
      <c r="F54" s="1" t="n">
        <v>0.0118</v>
      </c>
      <c r="G54" s="1" t="s">
        <v>15</v>
      </c>
      <c r="H54" s="2" t="n">
        <v>0.0595833333</v>
      </c>
      <c r="I54" s="1" t="s">
        <v>15</v>
      </c>
    </row>
    <row r="55" customFormat="false" ht="12.75" hidden="false" customHeight="false" outlineLevel="0" collapsed="false">
      <c r="A55" s="0" t="s">
        <v>89</v>
      </c>
      <c r="B55" s="1" t="s">
        <v>88</v>
      </c>
      <c r="C55" s="1" t="n">
        <v>3</v>
      </c>
      <c r="D55" s="1" t="s">
        <v>13</v>
      </c>
      <c r="E55" s="0" t="s">
        <v>20</v>
      </c>
      <c r="F55" s="1" t="n">
        <v>0.0098</v>
      </c>
      <c r="G55" s="1" t="s">
        <v>15</v>
      </c>
      <c r="H55" s="2" t="n">
        <v>0.0376666667</v>
      </c>
      <c r="I55" s="1" t="s">
        <v>15</v>
      </c>
    </row>
    <row r="57" customFormat="false" ht="12.75" hidden="false" customHeight="false" outlineLevel="0" collapsed="false">
      <c r="A57" s="22" t="s">
        <v>90</v>
      </c>
    </row>
    <row r="58" customFormat="false" ht="12.75" hidden="false" customHeight="false" outlineLevel="0" collapsed="false">
      <c r="A58" s="0" t="s">
        <v>91</v>
      </c>
    </row>
    <row r="59" customFormat="false" ht="12.75" hidden="false" customHeight="false" outlineLevel="0" collapsed="false">
      <c r="A59" s="22" t="s">
        <v>92</v>
      </c>
    </row>
    <row r="60" customFormat="false" ht="12.75" hidden="false" customHeight="false" outlineLevel="0" collapsed="false">
      <c r="A60" s="0" t="s">
        <v>93</v>
      </c>
    </row>
    <row r="61" customFormat="false" ht="12.75" hidden="false" customHeight="false" outlineLevel="0" collapsed="false">
      <c r="A61" s="0" t="s">
        <v>94</v>
      </c>
    </row>
    <row r="62" customFormat="false" ht="12.75" hidden="false" customHeight="false" outlineLevel="0" collapsed="false">
      <c r="A62" s="0" t="s">
        <v>95</v>
      </c>
    </row>
    <row r="63" customFormat="false" ht="12.75" hidden="false" customHeight="false" outlineLevel="0" collapsed="false">
      <c r="A63" s="0" t="s">
        <v>96</v>
      </c>
    </row>
    <row r="64" customFormat="false" ht="12.75" hidden="false" customHeight="false" outlineLevel="0" collapsed="false">
      <c r="A64" s="0" t="s">
        <v>97</v>
      </c>
    </row>
    <row r="65" customFormat="false" ht="12.75" hidden="false" customHeight="false" outlineLevel="0" collapsed="false">
      <c r="A65" s="0" t="s">
        <v>98</v>
      </c>
    </row>
    <row r="66" customFormat="false" ht="12.75" hidden="false" customHeight="false" outlineLevel="0" collapsed="false">
      <c r="A66" s="0" t="s">
        <v>99</v>
      </c>
    </row>
    <row r="67" customFormat="false" ht="12.75" hidden="false" customHeight="false" outlineLevel="0" collapsed="false">
      <c r="A67" s="23" t="s">
        <v>100</v>
      </c>
    </row>
  </sheetData>
  <mergeCells count="3">
    <mergeCell ref="A1:G1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SO2 Design Values 2007-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6.56"/>
    <col collapsed="false" customWidth="true" hidden="false" outlineLevel="0" max="5" min="5" style="0" width="21.56"/>
    <col collapsed="false" customWidth="true" hidden="false" outlineLevel="0" max="6" min="6" style="0" width="22.14"/>
    <col collapsed="false" customWidth="true" hidden="false" outlineLevel="0" max="7" min="7" style="0" width="4.7"/>
    <col collapsed="false" customWidth="true" hidden="false" outlineLevel="0" max="11" min="11" style="0" width="24.13"/>
    <col collapsed="false" customWidth="true" hidden="false" outlineLevel="0" max="12" min="12" style="0" width="23.99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24"/>
      <c r="M1" s="24"/>
      <c r="N1" s="24"/>
    </row>
    <row r="2" customFormat="false" ht="12.75" hidden="false" customHeight="false" outlineLevel="0" collapsed="false">
      <c r="A2" s="23"/>
      <c r="B2" s="23"/>
      <c r="C2" s="23"/>
      <c r="D2" s="23"/>
      <c r="E2" s="25" t="s">
        <v>1</v>
      </c>
      <c r="F2" s="25" t="s">
        <v>2</v>
      </c>
      <c r="G2" s="23"/>
    </row>
    <row r="3" s="28" customFormat="true" ht="32.25" hidden="false" customHeight="true" outlineLevel="0" collapsed="false">
      <c r="A3" s="26" t="s">
        <v>102</v>
      </c>
      <c r="B3" s="8" t="s">
        <v>103</v>
      </c>
      <c r="C3" s="8" t="s">
        <v>104</v>
      </c>
      <c r="D3" s="9" t="s">
        <v>5</v>
      </c>
      <c r="E3" s="7" t="s">
        <v>8</v>
      </c>
      <c r="F3" s="10" t="s">
        <v>10</v>
      </c>
      <c r="G3" s="27" t="s">
        <v>105</v>
      </c>
      <c r="H3" s="27" t="s">
        <v>106</v>
      </c>
      <c r="I3" s="27" t="s">
        <v>107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A5" s="23" t="s">
        <v>108</v>
      </c>
      <c r="B5" s="23"/>
      <c r="C5" s="23"/>
      <c r="D5" s="23"/>
      <c r="E5" s="23"/>
      <c r="F5" s="23"/>
      <c r="G5" s="23"/>
    </row>
    <row r="6" s="23" customFormat="true" ht="24.75" hidden="false" customHeight="true" outlineLevel="0" collapsed="false">
      <c r="A6" s="29" t="s">
        <v>109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23" t="s">
        <v>100</v>
      </c>
    </row>
  </sheetData>
  <mergeCells count="2">
    <mergeCell ref="A1:K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SO2 Design Values 2007-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56"/>
    <col collapsed="false" customWidth="true" hidden="false" outlineLevel="0" max="4" min="4" style="1" width="16.28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2" width="14.7"/>
    <col collapsed="false" customWidth="true" hidden="false" outlineLevel="0" max="11" min="11" style="1" width="10.13"/>
    <col collapsed="false" customWidth="true" hidden="false" outlineLevel="0" max="12" min="12" style="2" width="14.7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11.56"/>
    <col collapsed="false" customWidth="true" hidden="false" outlineLevel="0" max="16" min="16" style="2" width="14.7"/>
    <col collapsed="false" customWidth="true" hidden="false" outlineLevel="0" max="17" min="17" style="1" width="54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0" t="s">
        <v>110</v>
      </c>
    </row>
    <row r="2" s="31" customFormat="true" ht="15.75" hidden="false" customHeight="true" outlineLevel="0" collapsed="false">
      <c r="I2" s="31" t="s">
        <v>111</v>
      </c>
      <c r="J2" s="32" t="s">
        <v>112</v>
      </c>
      <c r="K2" s="31" t="s">
        <v>111</v>
      </c>
      <c r="L2" s="32" t="s">
        <v>112</v>
      </c>
      <c r="M2" s="6" t="s">
        <v>1</v>
      </c>
      <c r="N2" s="6"/>
      <c r="O2" s="6" t="s">
        <v>2</v>
      </c>
      <c r="P2" s="6"/>
    </row>
    <row r="3" s="31" customFormat="true" ht="38.25" hidden="false" customHeight="true" outlineLevel="0" collapsed="false">
      <c r="A3" s="31" t="s">
        <v>113</v>
      </c>
      <c r="B3" s="31" t="s">
        <v>4</v>
      </c>
      <c r="C3" s="31" t="s">
        <v>114</v>
      </c>
      <c r="D3" s="31" t="s">
        <v>115</v>
      </c>
      <c r="E3" s="31" t="s">
        <v>116</v>
      </c>
      <c r="F3" s="31" t="s">
        <v>106</v>
      </c>
      <c r="G3" s="31" t="s">
        <v>117</v>
      </c>
      <c r="H3" s="31" t="s">
        <v>118</v>
      </c>
      <c r="I3" s="31" t="s">
        <v>119</v>
      </c>
      <c r="J3" s="32" t="s">
        <v>120</v>
      </c>
      <c r="K3" s="31" t="s">
        <v>121</v>
      </c>
      <c r="L3" s="32" t="s">
        <v>122</v>
      </c>
      <c r="M3" s="7" t="s">
        <v>123</v>
      </c>
      <c r="N3" s="7" t="s">
        <v>9</v>
      </c>
      <c r="O3" s="7" t="s">
        <v>124</v>
      </c>
      <c r="P3" s="7" t="s">
        <v>9</v>
      </c>
      <c r="Q3" s="33" t="s">
        <v>125</v>
      </c>
    </row>
    <row r="4" customFormat="false" ht="12.75" hidden="false" customHeight="true" outlineLevel="0" collapsed="false">
      <c r="A4" s="34" t="s">
        <v>126</v>
      </c>
      <c r="B4" s="34" t="s">
        <v>127</v>
      </c>
      <c r="C4" s="34" t="s">
        <v>128</v>
      </c>
      <c r="D4" s="34" t="s">
        <v>129</v>
      </c>
      <c r="E4" s="34" t="s">
        <v>130</v>
      </c>
      <c r="F4" s="34" t="n">
        <v>1</v>
      </c>
      <c r="G4" s="34" t="n">
        <v>33.4856</v>
      </c>
      <c r="H4" s="34" t="n">
        <v>-86.915</v>
      </c>
      <c r="I4" s="2" t="n">
        <v>0.00297585374267006</v>
      </c>
      <c r="J4" s="2" t="n">
        <v>0.00979166666666667</v>
      </c>
      <c r="K4" s="2" t="n">
        <v>0.00283444240477299</v>
      </c>
      <c r="L4" s="2" t="n">
        <v>0.0152916666666667</v>
      </c>
      <c r="M4" s="2" t="n">
        <f aca="false">MAX(I4,K4)</f>
        <v>0.00297585374267006</v>
      </c>
      <c r="N4" s="1" t="str">
        <f aca="false">IF(M4&lt;0.03,"Y","N")</f>
        <v>Y</v>
      </c>
      <c r="O4" s="2" t="n">
        <f aca="false">MAX(J4,L4)</f>
        <v>0.0152916666666667</v>
      </c>
      <c r="P4" s="1" t="str">
        <f aca="false">IF(O4&lt;0.14,"Y","N")</f>
        <v>Y</v>
      </c>
      <c r="Q4" s="1" t="s">
        <v>131</v>
      </c>
    </row>
    <row r="5" customFormat="false" ht="12.75" hidden="false" customHeight="true" outlineLevel="0" collapsed="false">
      <c r="A5" s="34" t="s">
        <v>132</v>
      </c>
      <c r="B5" s="34" t="s">
        <v>133</v>
      </c>
      <c r="C5" s="34" t="s">
        <v>134</v>
      </c>
      <c r="D5" s="34" t="s">
        <v>135</v>
      </c>
      <c r="E5" s="34" t="s">
        <v>136</v>
      </c>
      <c r="F5" s="34" t="n">
        <v>1</v>
      </c>
      <c r="G5" s="34" t="n">
        <v>33.3991</v>
      </c>
      <c r="H5" s="34" t="n">
        <v>-110.8589</v>
      </c>
      <c r="I5" s="2" t="n">
        <v>0.00448521598521596</v>
      </c>
      <c r="J5" s="2" t="n">
        <v>0.0308333333333333</v>
      </c>
      <c r="K5" s="2" t="n">
        <v>0.00444293732460255</v>
      </c>
      <c r="L5" s="2" t="n">
        <v>0.0259166666666667</v>
      </c>
      <c r="M5" s="2" t="n">
        <f aca="false">MAX(I5,K5)</f>
        <v>0.00448521598521596</v>
      </c>
      <c r="N5" s="1" t="str">
        <f aca="false">IF(M5&lt;0.03,"Y","N")</f>
        <v>Y</v>
      </c>
      <c r="O5" s="2" t="n">
        <f aca="false">MAX(J5,L5)</f>
        <v>0.0308333333333333</v>
      </c>
      <c r="P5" s="1" t="str">
        <f aca="false">IF(O5&lt;0.14,"Y","N")</f>
        <v>Y</v>
      </c>
      <c r="Q5" s="34" t="s">
        <v>25</v>
      </c>
    </row>
    <row r="6" customFormat="false" ht="12.75" hidden="false" customHeight="true" outlineLevel="0" collapsed="false">
      <c r="A6" s="34" t="s">
        <v>132</v>
      </c>
      <c r="B6" s="34" t="s">
        <v>133</v>
      </c>
      <c r="C6" s="34" t="s">
        <v>134</v>
      </c>
      <c r="D6" s="34" t="s">
        <v>135</v>
      </c>
      <c r="E6" s="34" t="s">
        <v>137</v>
      </c>
      <c r="F6" s="34" t="n">
        <v>3</v>
      </c>
      <c r="G6" s="34" t="n">
        <v>33.0062</v>
      </c>
      <c r="H6" s="34" t="n">
        <v>-110.7858</v>
      </c>
      <c r="I6" s="2" t="n">
        <v>0.0102417031934877</v>
      </c>
      <c r="J6" s="2" t="n">
        <v>0.0430833333333333</v>
      </c>
      <c r="K6" s="2" t="n">
        <v>0.0112037812460348</v>
      </c>
      <c r="L6" s="2" t="n">
        <v>0.0475416666666667</v>
      </c>
      <c r="M6" s="2" t="n">
        <f aca="false">MAX(I6,K6)</f>
        <v>0.0112037812460348</v>
      </c>
      <c r="N6" s="1" t="str">
        <f aca="false">IF(M6&lt;0.03,"Y","N")</f>
        <v>Y</v>
      </c>
      <c r="O6" s="2" t="n">
        <f aca="false">MAX(J6,L6)</f>
        <v>0.0475416666666667</v>
      </c>
      <c r="P6" s="1" t="str">
        <f aca="false">IF(O6&lt;0.14,"Y","N")</f>
        <v>Y</v>
      </c>
      <c r="Q6" s="34" t="s">
        <v>23</v>
      </c>
    </row>
    <row r="7" customFormat="false" ht="12.75" hidden="false" customHeight="true" outlineLevel="0" collapsed="false">
      <c r="A7" s="34" t="s">
        <v>132</v>
      </c>
      <c r="B7" s="34" t="s">
        <v>133</v>
      </c>
      <c r="C7" s="34" t="s">
        <v>138</v>
      </c>
      <c r="D7" s="34" t="s">
        <v>139</v>
      </c>
      <c r="E7" s="34" t="s">
        <v>140</v>
      </c>
      <c r="F7" s="34" t="n">
        <v>4</v>
      </c>
      <c r="G7" s="34" t="n">
        <v>33.4579</v>
      </c>
      <c r="H7" s="34" t="n">
        <v>-112.046</v>
      </c>
      <c r="I7" s="2" t="n">
        <v>0.00152319647413577</v>
      </c>
      <c r="J7" s="2" t="n">
        <v>0.00495454545454546</v>
      </c>
      <c r="K7" s="2" t="n">
        <v>0.00165904784462326</v>
      </c>
      <c r="L7" s="2" t="n">
        <v>0.00370833333333333</v>
      </c>
      <c r="M7" s="2" t="n">
        <f aca="false">MAX(I7,K7)</f>
        <v>0.00165904784462326</v>
      </c>
      <c r="N7" s="1" t="str">
        <f aca="false">IF(M7&lt;0.03,"Y","N")</f>
        <v>Y</v>
      </c>
      <c r="O7" s="2" t="n">
        <f aca="false">MAX(J7,L7)</f>
        <v>0.00495454545454546</v>
      </c>
      <c r="P7" s="1" t="str">
        <f aca="false">IF(O7&lt;0.14,"Y","N")</f>
        <v>Y</v>
      </c>
    </row>
    <row r="8" customFormat="false" ht="12.75" hidden="false" customHeight="true" outlineLevel="0" collapsed="false">
      <c r="A8" s="34" t="s">
        <v>132</v>
      </c>
      <c r="B8" s="34" t="s">
        <v>133</v>
      </c>
      <c r="C8" s="34" t="s">
        <v>138</v>
      </c>
      <c r="D8" s="34" t="s">
        <v>139</v>
      </c>
      <c r="E8" s="34" t="s">
        <v>141</v>
      </c>
      <c r="F8" s="34" t="n">
        <v>1</v>
      </c>
      <c r="G8" s="34" t="n">
        <v>33.4797</v>
      </c>
      <c r="H8" s="34" t="n">
        <v>-111.9172</v>
      </c>
      <c r="I8" s="2" t="n">
        <v>0.00187273158581422</v>
      </c>
      <c r="J8" s="2" t="n">
        <v>0.00441666666666667</v>
      </c>
      <c r="K8" s="2" t="n">
        <v>0.00131559069987012</v>
      </c>
      <c r="L8" s="2" t="n">
        <v>0.00441666666666667</v>
      </c>
      <c r="M8" s="2" t="n">
        <f aca="false">MAX(I8,K8)</f>
        <v>0.00187273158581422</v>
      </c>
      <c r="N8" s="1" t="str">
        <f aca="false">IF(M8&lt;0.03,"Y","N")</f>
        <v>Y</v>
      </c>
      <c r="O8" s="2" t="n">
        <f aca="false">MAX(J8,L8)</f>
        <v>0.00441666666666667</v>
      </c>
      <c r="P8" s="1" t="str">
        <f aca="false">IF(O8&lt;0.14,"Y","N")</f>
        <v>Y</v>
      </c>
    </row>
    <row r="9" customFormat="false" ht="12.75" hidden="false" customHeight="true" outlineLevel="0" collapsed="false">
      <c r="A9" s="34" t="s">
        <v>132</v>
      </c>
      <c r="B9" s="34" t="s">
        <v>133</v>
      </c>
      <c r="C9" s="34" t="s">
        <v>138</v>
      </c>
      <c r="D9" s="34" t="s">
        <v>139</v>
      </c>
      <c r="E9" s="34" t="s">
        <v>142</v>
      </c>
      <c r="F9" s="34" t="n">
        <v>1</v>
      </c>
      <c r="G9" s="34" t="n">
        <v>33.5036</v>
      </c>
      <c r="H9" s="34" t="n">
        <v>-112.095</v>
      </c>
      <c r="I9" s="2" t="n">
        <v>0.00243584451324393</v>
      </c>
      <c r="J9" s="2" t="n">
        <v>0.00408333333333334</v>
      </c>
      <c r="K9" s="2" t="n">
        <v>0.00245824847250517</v>
      </c>
      <c r="L9" s="2" t="n">
        <v>0.004375</v>
      </c>
      <c r="M9" s="2" t="n">
        <f aca="false">MAX(I9,K9)</f>
        <v>0.00245824847250517</v>
      </c>
      <c r="N9" s="1" t="str">
        <f aca="false">IF(M9&lt;0.03,"Y","N")</f>
        <v>Y</v>
      </c>
      <c r="O9" s="2" t="n">
        <f aca="false">MAX(J9,L9)</f>
        <v>0.004375</v>
      </c>
      <c r="P9" s="1" t="str">
        <f aca="false">IF(O9&lt;0.14,"Y","N")</f>
        <v>Y</v>
      </c>
    </row>
    <row r="10" customFormat="false" ht="12.75" hidden="false" customHeight="true" outlineLevel="0" collapsed="false">
      <c r="A10" s="34" t="s">
        <v>132</v>
      </c>
      <c r="B10" s="34" t="s">
        <v>133</v>
      </c>
      <c r="C10" s="34" t="s">
        <v>143</v>
      </c>
      <c r="D10" s="34" t="s">
        <v>144</v>
      </c>
      <c r="E10" s="34" t="s">
        <v>145</v>
      </c>
      <c r="F10" s="34" t="n">
        <v>1</v>
      </c>
      <c r="G10" s="34" t="n">
        <v>32.2083</v>
      </c>
      <c r="H10" s="34" t="n">
        <v>-110.8722</v>
      </c>
      <c r="I10" s="2" t="n">
        <v>0.001162964667971</v>
      </c>
      <c r="J10" s="2" t="n">
        <v>0.002625</v>
      </c>
      <c r="K10" s="2" t="n">
        <v>0.001161279190153</v>
      </c>
      <c r="L10" s="2" t="n">
        <v>0.00333333333333333</v>
      </c>
      <c r="M10" s="2" t="n">
        <f aca="false">MAX(I10,K10)</f>
        <v>0.001162964667971</v>
      </c>
      <c r="N10" s="1" t="str">
        <f aca="false">IF(M10&lt;0.03,"Y","N")</f>
        <v>Y</v>
      </c>
      <c r="O10" s="2" t="n">
        <f aca="false">MAX(J10,L10)</f>
        <v>0.00333333333333333</v>
      </c>
      <c r="P10" s="1" t="str">
        <f aca="false">IF(O10&lt;0.14,"Y","N")</f>
        <v>Y</v>
      </c>
    </row>
    <row r="11" customFormat="false" ht="12.75" hidden="false" customHeight="true" outlineLevel="0" collapsed="false">
      <c r="A11" s="34" t="s">
        <v>146</v>
      </c>
      <c r="B11" s="34" t="s">
        <v>147</v>
      </c>
      <c r="C11" s="34" t="s">
        <v>148</v>
      </c>
      <c r="D11" s="34" t="s">
        <v>149</v>
      </c>
      <c r="E11" s="34" t="s">
        <v>150</v>
      </c>
      <c r="F11" s="34" t="n">
        <v>1</v>
      </c>
      <c r="G11" s="34" t="n">
        <v>34.7561</v>
      </c>
      <c r="H11" s="34" t="n">
        <v>-92.2758</v>
      </c>
      <c r="I11" s="2" t="n">
        <v>0.00317058823529434</v>
      </c>
      <c r="J11" s="2" t="n">
        <v>0.00534782608695652</v>
      </c>
      <c r="K11" s="2" t="n">
        <v>0.0017751213161322</v>
      </c>
      <c r="L11" s="2" t="n">
        <v>0.00482608695652174</v>
      </c>
      <c r="M11" s="2" t="n">
        <f aca="false">MAX(I11,K11)</f>
        <v>0.00317058823529434</v>
      </c>
      <c r="N11" s="1" t="str">
        <f aca="false">IF(M11&lt;0.03,"Y","N")</f>
        <v>Y</v>
      </c>
      <c r="O11" s="2" t="n">
        <f aca="false">MAX(J11,L11)</f>
        <v>0.00534782608695652</v>
      </c>
      <c r="P11" s="1" t="str">
        <f aca="false">IF(O11&lt;0.14,"Y","N")</f>
        <v>Y</v>
      </c>
    </row>
    <row r="12" customFormat="false" ht="12.75" hidden="false" customHeight="true" outlineLevel="0" collapsed="false">
      <c r="A12" s="34" t="s">
        <v>146</v>
      </c>
      <c r="B12" s="34" t="s">
        <v>147</v>
      </c>
      <c r="C12" s="34" t="s">
        <v>151</v>
      </c>
      <c r="D12" s="34" t="s">
        <v>152</v>
      </c>
      <c r="E12" s="34" t="s">
        <v>153</v>
      </c>
      <c r="F12" s="34" t="n">
        <v>1</v>
      </c>
      <c r="G12" s="34" t="n">
        <v>33.215</v>
      </c>
      <c r="H12" s="34" t="n">
        <v>-92.6689</v>
      </c>
      <c r="I12" s="2" t="n">
        <v>0.00317209861695752</v>
      </c>
      <c r="J12" s="2" t="n">
        <v>0.0061304347826087</v>
      </c>
      <c r="K12" s="2" t="n">
        <v>0.00169998815586877</v>
      </c>
      <c r="L12" s="2" t="n">
        <v>0.00520833333333334</v>
      </c>
      <c r="M12" s="2" t="n">
        <f aca="false">MAX(I12,K12)</f>
        <v>0.00317209861695752</v>
      </c>
      <c r="N12" s="1" t="str">
        <f aca="false">IF(M12&lt;0.03,"Y","N")</f>
        <v>Y</v>
      </c>
      <c r="O12" s="2" t="n">
        <f aca="false">MAX(J12,L12)</f>
        <v>0.0061304347826087</v>
      </c>
      <c r="P12" s="1" t="str">
        <f aca="false">IF(O12&lt;0.14,"Y","N")</f>
        <v>Y</v>
      </c>
    </row>
    <row r="13" customFormat="false" ht="12.75" hidden="false" customHeight="true" outlineLevel="0" collapsed="false">
      <c r="A13" s="34" t="s">
        <v>154</v>
      </c>
      <c r="B13" s="34" t="s">
        <v>155</v>
      </c>
      <c r="C13" s="34" t="s">
        <v>138</v>
      </c>
      <c r="D13" s="34" t="s">
        <v>156</v>
      </c>
      <c r="E13" s="34" t="s">
        <v>157</v>
      </c>
      <c r="F13" s="34" t="n">
        <v>1</v>
      </c>
      <c r="G13" s="34" t="n">
        <v>37.936</v>
      </c>
      <c r="H13" s="34" t="n">
        <v>-122.0262</v>
      </c>
      <c r="I13" s="2" t="n">
        <v>0.0012522329852812</v>
      </c>
      <c r="J13" s="2" t="n">
        <v>0.00454545454545455</v>
      </c>
      <c r="K13" s="2" t="n">
        <v>0.00122982301995732</v>
      </c>
      <c r="L13" s="2" t="n">
        <v>0.00368181818181818</v>
      </c>
      <c r="M13" s="2" t="n">
        <f aca="false">MAX(I13,K13)</f>
        <v>0.0012522329852812</v>
      </c>
      <c r="N13" s="1" t="str">
        <f aca="false">IF(M13&lt;0.03,"Y","N")</f>
        <v>Y</v>
      </c>
      <c r="O13" s="2" t="n">
        <f aca="false">MAX(J13,L13)</f>
        <v>0.00454545454545455</v>
      </c>
      <c r="P13" s="1" t="str">
        <f aca="false">IF(O13&lt;0.14,"Y","N")</f>
        <v>Y</v>
      </c>
    </row>
    <row r="14" customFormat="false" ht="12.75" hidden="false" customHeight="true" outlineLevel="0" collapsed="false">
      <c r="A14" s="34" t="s">
        <v>154</v>
      </c>
      <c r="B14" s="34" t="s">
        <v>155</v>
      </c>
      <c r="C14" s="34" t="s">
        <v>138</v>
      </c>
      <c r="D14" s="34" t="s">
        <v>156</v>
      </c>
      <c r="E14" s="34" t="s">
        <v>158</v>
      </c>
      <c r="F14" s="34" t="n">
        <v>1</v>
      </c>
      <c r="G14" s="34" t="n">
        <v>37.9478</v>
      </c>
      <c r="H14" s="34" t="n">
        <v>-122.3651</v>
      </c>
      <c r="I14" s="2" t="n">
        <v>0.00156004176818649</v>
      </c>
      <c r="J14" s="2" t="n">
        <v>0.00504166666666667</v>
      </c>
      <c r="K14" s="2" t="n">
        <v>0.00151624798340622</v>
      </c>
      <c r="L14" s="2" t="n">
        <v>0.00560869565217391</v>
      </c>
      <c r="M14" s="2" t="n">
        <f aca="false">MAX(I14,K14)</f>
        <v>0.00156004176818649</v>
      </c>
      <c r="N14" s="1" t="str">
        <f aca="false">IF(M14&lt;0.03,"Y","N")</f>
        <v>Y</v>
      </c>
      <c r="O14" s="2" t="n">
        <f aca="false">MAX(J14,L14)</f>
        <v>0.00560869565217391</v>
      </c>
      <c r="P14" s="1" t="str">
        <f aca="false">IF(O14&lt;0.14,"Y","N")</f>
        <v>Y</v>
      </c>
    </row>
    <row r="15" customFormat="false" ht="12.75" hidden="false" customHeight="true" outlineLevel="0" collapsed="false">
      <c r="A15" s="34" t="s">
        <v>154</v>
      </c>
      <c r="B15" s="34" t="s">
        <v>155</v>
      </c>
      <c r="C15" s="34" t="s">
        <v>138</v>
      </c>
      <c r="D15" s="34" t="s">
        <v>156</v>
      </c>
      <c r="E15" s="34" t="s">
        <v>159</v>
      </c>
      <c r="F15" s="34" t="n">
        <v>1</v>
      </c>
      <c r="G15" s="34" t="n">
        <v>38.0556</v>
      </c>
      <c r="H15" s="34" t="n">
        <v>-122.2197</v>
      </c>
      <c r="I15" s="2" t="n">
        <v>0.00203502667594526</v>
      </c>
      <c r="J15" s="2" t="n">
        <v>0.00870833333333333</v>
      </c>
      <c r="K15" s="2" t="n">
        <v>0.0021075622357914</v>
      </c>
      <c r="L15" s="2" t="n">
        <v>0.0101304347826087</v>
      </c>
      <c r="M15" s="2" t="n">
        <f aca="false">MAX(I15,K15)</f>
        <v>0.0021075622357914</v>
      </c>
      <c r="N15" s="1" t="str">
        <f aca="false">IF(M15&lt;0.03,"Y","N")</f>
        <v>Y</v>
      </c>
      <c r="O15" s="2" t="n">
        <f aca="false">MAX(J15,L15)</f>
        <v>0.0101304347826087</v>
      </c>
      <c r="P15" s="1" t="str">
        <f aca="false">IF(O15&lt;0.14,"Y","N")</f>
        <v>Y</v>
      </c>
    </row>
    <row r="16" customFormat="false" ht="12.75" hidden="false" customHeight="true" outlineLevel="0" collapsed="false">
      <c r="A16" s="34" t="s">
        <v>154</v>
      </c>
      <c r="B16" s="34" t="s">
        <v>155</v>
      </c>
      <c r="C16" s="34" t="s">
        <v>138</v>
      </c>
      <c r="D16" s="34" t="s">
        <v>156</v>
      </c>
      <c r="E16" s="34" t="s">
        <v>160</v>
      </c>
      <c r="F16" s="34" t="n">
        <v>1</v>
      </c>
      <c r="G16" s="34" t="n">
        <v>38.0106</v>
      </c>
      <c r="H16" s="34" t="n">
        <v>-121.6414</v>
      </c>
      <c r="I16" s="2" t="n">
        <v>0.00150313440320954</v>
      </c>
      <c r="J16" s="2" t="n">
        <v>0.00419047619047619</v>
      </c>
      <c r="K16" s="2" t="n">
        <v>0.00138995365150938</v>
      </c>
      <c r="L16" s="2" t="n">
        <v>0.00340909090909091</v>
      </c>
      <c r="M16" s="2" t="n">
        <f aca="false">MAX(I16,K16)</f>
        <v>0.00150313440320954</v>
      </c>
      <c r="N16" s="1" t="str">
        <f aca="false">IF(M16&lt;0.03,"Y","N")</f>
        <v>Y</v>
      </c>
      <c r="O16" s="2" t="n">
        <f aca="false">MAX(J16,L16)</f>
        <v>0.00419047619047619</v>
      </c>
      <c r="P16" s="1" t="str">
        <f aca="false">IF(O16&lt;0.14,"Y","N")</f>
        <v>Y</v>
      </c>
    </row>
    <row r="17" customFormat="false" ht="12.75" hidden="false" customHeight="true" outlineLevel="0" collapsed="false">
      <c r="A17" s="34" t="s">
        <v>154</v>
      </c>
      <c r="B17" s="34" t="s">
        <v>155</v>
      </c>
      <c r="C17" s="34" t="s">
        <v>138</v>
      </c>
      <c r="D17" s="34" t="s">
        <v>156</v>
      </c>
      <c r="E17" s="34" t="s">
        <v>161</v>
      </c>
      <c r="F17" s="34" t="n">
        <v>1</v>
      </c>
      <c r="G17" s="34" t="n">
        <v>37.9603</v>
      </c>
      <c r="H17" s="34" t="n">
        <v>-122.3567</v>
      </c>
      <c r="I17" s="2" t="n">
        <v>0.00157782463103062</v>
      </c>
      <c r="J17" s="2" t="n">
        <v>0.00490909090909091</v>
      </c>
      <c r="K17" s="2" t="n">
        <v>0.00141100364275842</v>
      </c>
      <c r="L17" s="2" t="n">
        <v>0.00390909090909091</v>
      </c>
      <c r="M17" s="2" t="n">
        <f aca="false">MAX(I17,K17)</f>
        <v>0.00157782463103062</v>
      </c>
      <c r="N17" s="1" t="str">
        <f aca="false">IF(M17&lt;0.03,"Y","N")</f>
        <v>Y</v>
      </c>
      <c r="O17" s="2" t="n">
        <f aca="false">MAX(J17,L17)</f>
        <v>0.00490909090909091</v>
      </c>
      <c r="P17" s="1" t="str">
        <f aca="false">IF(O17&lt;0.14,"Y","N")</f>
        <v>Y</v>
      </c>
    </row>
    <row r="18" customFormat="false" ht="12.75" hidden="false" customHeight="true" outlineLevel="0" collapsed="false">
      <c r="A18" s="34" t="s">
        <v>154</v>
      </c>
      <c r="B18" s="34" t="s">
        <v>155</v>
      </c>
      <c r="C18" s="34" t="s">
        <v>138</v>
      </c>
      <c r="D18" s="34" t="s">
        <v>156</v>
      </c>
      <c r="E18" s="34" t="s">
        <v>162</v>
      </c>
      <c r="F18" s="34" t="n">
        <v>1</v>
      </c>
      <c r="G18" s="34" t="n">
        <v>38.0131</v>
      </c>
      <c r="H18" s="34" t="n">
        <v>-122.1336</v>
      </c>
      <c r="I18" s="2" t="n">
        <v>0.00166836380467479</v>
      </c>
      <c r="J18" s="2" t="n">
        <v>0.00625</v>
      </c>
      <c r="K18" s="2" t="n">
        <v>0.0016791710084519</v>
      </c>
      <c r="L18" s="2" t="n">
        <v>0.00552173913043478</v>
      </c>
      <c r="M18" s="2" t="n">
        <f aca="false">MAX(I18,K18)</f>
        <v>0.0016791710084519</v>
      </c>
      <c r="N18" s="1" t="str">
        <f aca="false">IF(M18&lt;0.03,"Y","N")</f>
        <v>Y</v>
      </c>
      <c r="O18" s="2" t="n">
        <f aca="false">MAX(J18,L18)</f>
        <v>0.00625</v>
      </c>
      <c r="P18" s="1" t="str">
        <f aca="false">IF(O18&lt;0.14,"Y","N")</f>
        <v>Y</v>
      </c>
    </row>
    <row r="19" customFormat="false" ht="12.75" hidden="false" customHeight="true" outlineLevel="0" collapsed="false">
      <c r="A19" s="34" t="s">
        <v>154</v>
      </c>
      <c r="B19" s="34" t="s">
        <v>155</v>
      </c>
      <c r="C19" s="34" t="s">
        <v>138</v>
      </c>
      <c r="D19" s="34" t="s">
        <v>156</v>
      </c>
      <c r="E19" s="34" t="s">
        <v>163</v>
      </c>
      <c r="F19" s="34" t="n">
        <v>1</v>
      </c>
      <c r="G19" s="34" t="n">
        <v>38.0292</v>
      </c>
      <c r="H19" s="34" t="n">
        <v>-121.9022</v>
      </c>
      <c r="I19" s="2" t="n">
        <v>0.00215267463813718</v>
      </c>
      <c r="J19" s="2" t="n">
        <v>0.00690909090909091</v>
      </c>
      <c r="K19" s="2" t="n">
        <v>0.0018049116652048</v>
      </c>
      <c r="L19" s="2" t="n">
        <v>0.00554545454545455</v>
      </c>
      <c r="M19" s="2" t="n">
        <f aca="false">MAX(I19,K19)</f>
        <v>0.00215267463813718</v>
      </c>
      <c r="N19" s="1" t="str">
        <f aca="false">IF(M19&lt;0.03,"Y","N")</f>
        <v>Y</v>
      </c>
      <c r="O19" s="2" t="n">
        <f aca="false">MAX(J19,L19)</f>
        <v>0.00690909090909091</v>
      </c>
      <c r="P19" s="1" t="str">
        <f aca="false">IF(O19&lt;0.14,"Y","N")</f>
        <v>Y</v>
      </c>
    </row>
    <row r="20" customFormat="false" ht="12.75" hidden="false" customHeight="true" outlineLevel="0" collapsed="false">
      <c r="A20" s="34" t="s">
        <v>154</v>
      </c>
      <c r="B20" s="34" t="s">
        <v>155</v>
      </c>
      <c r="C20" s="34" t="s">
        <v>164</v>
      </c>
      <c r="D20" s="34" t="s">
        <v>165</v>
      </c>
      <c r="E20" s="34" t="s">
        <v>166</v>
      </c>
      <c r="F20" s="34" t="n">
        <v>1</v>
      </c>
      <c r="G20" s="34" t="n">
        <v>32.6761</v>
      </c>
      <c r="H20" s="34" t="n">
        <v>-115.4833</v>
      </c>
      <c r="I20" s="2" t="n">
        <v>0.00134264296941113</v>
      </c>
      <c r="J20" s="2" t="n">
        <v>0.00386956521739131</v>
      </c>
      <c r="K20" s="2" t="n">
        <v>0.00124115017518421</v>
      </c>
      <c r="L20" s="2" t="n">
        <v>0.00321739130434783</v>
      </c>
      <c r="M20" s="2" t="n">
        <f aca="false">MAX(I20,K20)</f>
        <v>0.00134264296941113</v>
      </c>
      <c r="N20" s="1" t="str">
        <f aca="false">IF(M20&lt;0.03,"Y","N")</f>
        <v>Y</v>
      </c>
      <c r="O20" s="2" t="n">
        <f aca="false">MAX(J20,L20)</f>
        <v>0.00386956521739131</v>
      </c>
      <c r="P20" s="1" t="str">
        <f aca="false">IF(O20&lt;0.14,"Y","N")</f>
        <v>Y</v>
      </c>
    </row>
    <row r="21" customFormat="false" ht="12.75" hidden="false" customHeight="true" outlineLevel="0" collapsed="false">
      <c r="A21" s="34" t="s">
        <v>154</v>
      </c>
      <c r="B21" s="34" t="s">
        <v>155</v>
      </c>
      <c r="C21" s="34" t="s">
        <v>167</v>
      </c>
      <c r="D21" s="34" t="s">
        <v>168</v>
      </c>
      <c r="E21" s="34" t="s">
        <v>169</v>
      </c>
      <c r="F21" s="34" t="n">
        <v>2</v>
      </c>
      <c r="G21" s="34" t="n">
        <v>34.1761</v>
      </c>
      <c r="H21" s="34" t="n">
        <v>-118.3171</v>
      </c>
      <c r="I21" s="2" t="n">
        <v>0.001346167686218</v>
      </c>
      <c r="J21" s="2" t="n">
        <v>0.00330434782608696</v>
      </c>
      <c r="K21" s="2" t="n">
        <v>0.00125069102271359</v>
      </c>
      <c r="L21" s="2" t="n">
        <v>0.00269565217391304</v>
      </c>
      <c r="M21" s="2" t="n">
        <f aca="false">MAX(I21,K21)</f>
        <v>0.001346167686218</v>
      </c>
      <c r="N21" s="1" t="str">
        <f aca="false">IF(M21&lt;0.03,"Y","N")</f>
        <v>Y</v>
      </c>
      <c r="O21" s="2" t="n">
        <f aca="false">MAX(J21,L21)</f>
        <v>0.00330434782608696</v>
      </c>
      <c r="P21" s="1" t="str">
        <f aca="false">IF(O21&lt;0.14,"Y","N")</f>
        <v>Y</v>
      </c>
    </row>
    <row r="22" customFormat="false" ht="12.75" hidden="false" customHeight="true" outlineLevel="0" collapsed="false">
      <c r="A22" s="34" t="s">
        <v>154</v>
      </c>
      <c r="B22" s="34" t="s">
        <v>155</v>
      </c>
      <c r="C22" s="34" t="s">
        <v>167</v>
      </c>
      <c r="D22" s="34" t="s">
        <v>168</v>
      </c>
      <c r="E22" s="34" t="s">
        <v>170</v>
      </c>
      <c r="F22" s="34" t="n">
        <v>1</v>
      </c>
      <c r="G22" s="34" t="n">
        <v>34.0666</v>
      </c>
      <c r="H22" s="34" t="n">
        <v>-118.2269</v>
      </c>
      <c r="I22" s="2" t="n">
        <v>0.00132549068948156</v>
      </c>
      <c r="J22" s="2" t="n">
        <v>0.00378260869565218</v>
      </c>
      <c r="K22" s="2" t="n">
        <v>0.00107855855855857</v>
      </c>
      <c r="L22" s="2" t="n">
        <v>0.0021304347826087</v>
      </c>
      <c r="M22" s="2" t="n">
        <f aca="false">MAX(I22,K22)</f>
        <v>0.00132549068948156</v>
      </c>
      <c r="N22" s="1" t="str">
        <f aca="false">IF(M22&lt;0.03,"Y","N")</f>
        <v>Y</v>
      </c>
      <c r="O22" s="2" t="n">
        <f aca="false">MAX(J22,L22)</f>
        <v>0.00378260869565218</v>
      </c>
      <c r="P22" s="1" t="str">
        <f aca="false">IF(O22&lt;0.14,"Y","N")</f>
        <v>Y</v>
      </c>
    </row>
    <row r="23" customFormat="false" ht="12.75" hidden="false" customHeight="true" outlineLevel="0" collapsed="false">
      <c r="A23" s="34" t="s">
        <v>154</v>
      </c>
      <c r="B23" s="34" t="s">
        <v>155</v>
      </c>
      <c r="C23" s="34" t="s">
        <v>167</v>
      </c>
      <c r="D23" s="34" t="s">
        <v>168</v>
      </c>
      <c r="E23" s="34" t="s">
        <v>171</v>
      </c>
      <c r="F23" s="34" t="n">
        <v>2</v>
      </c>
      <c r="G23" s="34" t="n">
        <v>33.8238</v>
      </c>
      <c r="H23" s="34" t="n">
        <v>-118.1892</v>
      </c>
      <c r="I23" s="2" t="n">
        <v>0.0028751506387081</v>
      </c>
      <c r="J23" s="2" t="n">
        <v>0.0091304347826087</v>
      </c>
      <c r="K23" s="2" t="n">
        <v>0.00232333453800774</v>
      </c>
      <c r="L23" s="2" t="n">
        <v>0.00808695652173913</v>
      </c>
      <c r="M23" s="2" t="n">
        <f aca="false">MAX(I23,K23)</f>
        <v>0.0028751506387081</v>
      </c>
      <c r="N23" s="1" t="str">
        <f aca="false">IF(M23&lt;0.03,"Y","N")</f>
        <v>Y</v>
      </c>
      <c r="O23" s="2" t="n">
        <f aca="false">MAX(J23,L23)</f>
        <v>0.0091304347826087</v>
      </c>
      <c r="P23" s="1" t="str">
        <f aca="false">IF(O23&lt;0.14,"Y","N")</f>
        <v>Y</v>
      </c>
    </row>
    <row r="24" customFormat="false" ht="12.75" hidden="false" customHeight="true" outlineLevel="0" collapsed="false">
      <c r="A24" s="34" t="s">
        <v>154</v>
      </c>
      <c r="B24" s="34" t="s">
        <v>155</v>
      </c>
      <c r="C24" s="34" t="s">
        <v>167</v>
      </c>
      <c r="D24" s="34" t="s">
        <v>168</v>
      </c>
      <c r="E24" s="34" t="s">
        <v>172</v>
      </c>
      <c r="F24" s="34" t="n">
        <v>1</v>
      </c>
      <c r="G24" s="34" t="n">
        <v>33.9508</v>
      </c>
      <c r="H24" s="34" t="n">
        <v>-118.4304</v>
      </c>
      <c r="I24" s="2" t="n">
        <v>0.00280572597137037</v>
      </c>
      <c r="J24" s="2" t="n">
        <v>0.00760869565217392</v>
      </c>
      <c r="K24" s="2" t="n">
        <v>0.00168366336633657</v>
      </c>
      <c r="L24" s="2" t="n">
        <v>0.0041304347826087</v>
      </c>
      <c r="M24" s="2" t="n">
        <f aca="false">MAX(I24,K24)</f>
        <v>0.00280572597137037</v>
      </c>
      <c r="N24" s="1" t="str">
        <f aca="false">IF(M24&lt;0.03,"Y","N")</f>
        <v>Y</v>
      </c>
      <c r="O24" s="2" t="n">
        <f aca="false">MAX(J24,L24)</f>
        <v>0.00760869565217392</v>
      </c>
      <c r="P24" s="1" t="str">
        <f aca="false">IF(O24&lt;0.14,"Y","N")</f>
        <v>Y</v>
      </c>
    </row>
    <row r="25" customFormat="false" ht="12.75" hidden="false" customHeight="true" outlineLevel="0" collapsed="false">
      <c r="A25" s="34" t="s">
        <v>154</v>
      </c>
      <c r="B25" s="34" t="s">
        <v>155</v>
      </c>
      <c r="C25" s="34" t="s">
        <v>173</v>
      </c>
      <c r="D25" s="34" t="s">
        <v>174</v>
      </c>
      <c r="E25" s="34" t="s">
        <v>175</v>
      </c>
      <c r="F25" s="34" t="n">
        <v>1</v>
      </c>
      <c r="G25" s="34" t="n">
        <v>33.6746</v>
      </c>
      <c r="H25" s="34" t="n">
        <v>-117.9257</v>
      </c>
      <c r="I25" s="2" t="n">
        <v>0.00122258932941756</v>
      </c>
      <c r="J25" s="2" t="n">
        <v>0.00260869565217391</v>
      </c>
      <c r="K25" s="2" t="n">
        <v>0.0013323291962887</v>
      </c>
      <c r="L25" s="2" t="n">
        <v>0.003</v>
      </c>
      <c r="M25" s="2" t="n">
        <f aca="false">MAX(I25,K25)</f>
        <v>0.0013323291962887</v>
      </c>
      <c r="N25" s="1" t="str">
        <f aca="false">IF(M25&lt;0.03,"Y","N")</f>
        <v>Y</v>
      </c>
      <c r="O25" s="2" t="n">
        <f aca="false">MAX(J25,L25)</f>
        <v>0.003</v>
      </c>
      <c r="P25" s="1" t="str">
        <f aca="false">IF(O25&lt;0.14,"Y","N")</f>
        <v>Y</v>
      </c>
    </row>
    <row r="26" customFormat="false" ht="12.75" hidden="false" customHeight="true" outlineLevel="0" collapsed="false">
      <c r="A26" s="34" t="s">
        <v>154</v>
      </c>
      <c r="B26" s="34" t="s">
        <v>155</v>
      </c>
      <c r="C26" s="34" t="s">
        <v>176</v>
      </c>
      <c r="D26" s="34" t="s">
        <v>177</v>
      </c>
      <c r="E26" s="34" t="s">
        <v>178</v>
      </c>
      <c r="F26" s="34" t="n">
        <v>1</v>
      </c>
      <c r="G26" s="34" t="n">
        <v>34.51</v>
      </c>
      <c r="H26" s="34" t="n">
        <v>-117.3306</v>
      </c>
      <c r="I26" s="2" t="n">
        <v>0.00126904647819841</v>
      </c>
      <c r="J26" s="2" t="n">
        <v>0.005</v>
      </c>
      <c r="K26" s="2" t="n">
        <v>0.00113293353323343</v>
      </c>
      <c r="L26" s="2" t="n">
        <v>0.00221739130434783</v>
      </c>
      <c r="M26" s="2" t="n">
        <f aca="false">MAX(I26,K26)</f>
        <v>0.00126904647819841</v>
      </c>
      <c r="N26" s="1" t="str">
        <f aca="false">IF(M26&lt;0.03,"Y","N")</f>
        <v>Y</v>
      </c>
      <c r="O26" s="2" t="n">
        <f aca="false">MAX(J26,L26)</f>
        <v>0.005</v>
      </c>
      <c r="P26" s="1" t="str">
        <f aca="false">IF(O26&lt;0.14,"Y","N")</f>
        <v>Y</v>
      </c>
    </row>
    <row r="27" customFormat="false" ht="12.75" hidden="false" customHeight="true" outlineLevel="0" collapsed="false">
      <c r="A27" s="34" t="s">
        <v>154</v>
      </c>
      <c r="B27" s="34" t="s">
        <v>155</v>
      </c>
      <c r="C27" s="34" t="s">
        <v>176</v>
      </c>
      <c r="D27" s="34" t="s">
        <v>177</v>
      </c>
      <c r="E27" s="34" t="s">
        <v>179</v>
      </c>
      <c r="F27" s="34" t="n">
        <v>1</v>
      </c>
      <c r="G27" s="34" t="n">
        <v>35.7639</v>
      </c>
      <c r="H27" s="34" t="n">
        <v>-117.3961</v>
      </c>
      <c r="I27" s="2" t="n">
        <v>0.00144135765189017</v>
      </c>
      <c r="J27" s="2" t="n">
        <v>0.00452173913043478</v>
      </c>
      <c r="K27" s="2" t="n">
        <v>0.0013068489775807</v>
      </c>
      <c r="L27" s="2" t="n">
        <v>0.00418181818181818</v>
      </c>
      <c r="M27" s="2" t="n">
        <f aca="false">MAX(I27,K27)</f>
        <v>0.00144135765189017</v>
      </c>
      <c r="N27" s="1" t="str">
        <f aca="false">IF(M27&lt;0.03,"Y","N")</f>
        <v>Y</v>
      </c>
      <c r="O27" s="2" t="n">
        <f aca="false">MAX(J27,L27)</f>
        <v>0.00452173913043478</v>
      </c>
      <c r="P27" s="1" t="str">
        <f aca="false">IF(O27&lt;0.14,"Y","N")</f>
        <v>Y</v>
      </c>
    </row>
    <row r="28" customFormat="false" ht="12.75" hidden="false" customHeight="true" outlineLevel="0" collapsed="false">
      <c r="A28" s="34" t="s">
        <v>154</v>
      </c>
      <c r="B28" s="34" t="s">
        <v>155</v>
      </c>
      <c r="C28" s="34" t="s">
        <v>176</v>
      </c>
      <c r="D28" s="34" t="s">
        <v>177</v>
      </c>
      <c r="E28" s="34" t="s">
        <v>180</v>
      </c>
      <c r="F28" s="34" t="n">
        <v>1</v>
      </c>
      <c r="G28" s="34" t="n">
        <v>34.1</v>
      </c>
      <c r="H28" s="34" t="n">
        <v>-117.492</v>
      </c>
      <c r="I28" s="2" t="n">
        <v>0.00180154260528892</v>
      </c>
      <c r="J28" s="2" t="n">
        <v>0.00331818181818182</v>
      </c>
      <c r="K28" s="2" t="n">
        <v>0.0016722505462491</v>
      </c>
      <c r="L28" s="2" t="n">
        <v>0.00291304347826087</v>
      </c>
      <c r="M28" s="2" t="n">
        <f aca="false">MAX(I28,K28)</f>
        <v>0.00180154260528892</v>
      </c>
      <c r="N28" s="1" t="str">
        <f aca="false">IF(M28&lt;0.03,"Y","N")</f>
        <v>Y</v>
      </c>
      <c r="O28" s="2" t="n">
        <f aca="false">MAX(J28,L28)</f>
        <v>0.00331818181818182</v>
      </c>
      <c r="P28" s="1" t="str">
        <f aca="false">IF(O28&lt;0.14,"Y","N")</f>
        <v>Y</v>
      </c>
    </row>
    <row r="29" customFormat="false" ht="12.75" hidden="false" customHeight="true" outlineLevel="0" collapsed="false">
      <c r="A29" s="34" t="s">
        <v>154</v>
      </c>
      <c r="B29" s="34" t="s">
        <v>155</v>
      </c>
      <c r="C29" s="34" t="s">
        <v>128</v>
      </c>
      <c r="D29" s="34" t="s">
        <v>181</v>
      </c>
      <c r="E29" s="34" t="s">
        <v>182</v>
      </c>
      <c r="F29" s="34" t="n">
        <v>4</v>
      </c>
      <c r="G29" s="34" t="n">
        <v>32.6312</v>
      </c>
      <c r="H29" s="34" t="n">
        <v>-117.0591</v>
      </c>
      <c r="I29" s="2" t="n">
        <v>0.00264586410635165</v>
      </c>
      <c r="J29" s="2" t="n">
        <v>0.00434782608695652</v>
      </c>
      <c r="K29" s="2" t="n">
        <v>0.00227912061217061</v>
      </c>
      <c r="L29" s="2" t="n">
        <v>0.00404347826086957</v>
      </c>
      <c r="M29" s="2" t="n">
        <f aca="false">MAX(I29,K29)</f>
        <v>0.00264586410635165</v>
      </c>
      <c r="N29" s="1" t="str">
        <f aca="false">IF(M29&lt;0.03,"Y","N")</f>
        <v>Y</v>
      </c>
      <c r="O29" s="2" t="n">
        <f aca="false">MAX(J29,L29)</f>
        <v>0.00434782608695652</v>
      </c>
      <c r="P29" s="1" t="str">
        <f aca="false">IF(O29&lt;0.14,"Y","N")</f>
        <v>Y</v>
      </c>
    </row>
    <row r="30" customFormat="false" ht="12.75" hidden="false" customHeight="true" outlineLevel="0" collapsed="false">
      <c r="A30" s="34" t="s">
        <v>154</v>
      </c>
      <c r="B30" s="34" t="s">
        <v>155</v>
      </c>
      <c r="C30" s="34" t="s">
        <v>128</v>
      </c>
      <c r="D30" s="34" t="s">
        <v>181</v>
      </c>
      <c r="E30" s="34" t="s">
        <v>183</v>
      </c>
      <c r="F30" s="34" t="n">
        <v>1</v>
      </c>
      <c r="G30" s="34" t="n">
        <v>32.7015</v>
      </c>
      <c r="H30" s="34" t="n">
        <v>-117.1497</v>
      </c>
      <c r="I30" s="2" t="n">
        <v>0.00286478218306424</v>
      </c>
      <c r="J30" s="2" t="n">
        <v>0.00543478260869566</v>
      </c>
      <c r="K30" s="2" t="n">
        <v>0.00306257564754305</v>
      </c>
      <c r="L30" s="2" t="n">
        <v>0.00721052631578948</v>
      </c>
      <c r="M30" s="2" t="n">
        <f aca="false">MAX(I30,K30)</f>
        <v>0.00306257564754305</v>
      </c>
      <c r="N30" s="1" t="str">
        <f aca="false">IF(M30&lt;0.03,"Y","N")</f>
        <v>Y</v>
      </c>
      <c r="O30" s="2" t="n">
        <f aca="false">MAX(J30,L30)</f>
        <v>0.00721052631578948</v>
      </c>
      <c r="P30" s="1" t="str">
        <f aca="false">IF(O30&lt;0.14,"Y","N")</f>
        <v>Y</v>
      </c>
    </row>
    <row r="31" customFormat="false" ht="12.75" hidden="false" customHeight="true" outlineLevel="0" collapsed="false">
      <c r="A31" s="34" t="s">
        <v>154</v>
      </c>
      <c r="B31" s="34" t="s">
        <v>155</v>
      </c>
      <c r="C31" s="34" t="s">
        <v>184</v>
      </c>
      <c r="D31" s="34" t="s">
        <v>185</v>
      </c>
      <c r="E31" s="34" t="s">
        <v>186</v>
      </c>
      <c r="F31" s="34" t="n">
        <v>1</v>
      </c>
      <c r="G31" s="34" t="n">
        <v>37.766</v>
      </c>
      <c r="H31" s="34" t="n">
        <v>-122.3991</v>
      </c>
      <c r="I31" s="2" t="n">
        <v>0.00145879844475108</v>
      </c>
      <c r="J31" s="2" t="n">
        <v>0.00563636363636364</v>
      </c>
      <c r="K31" s="2" t="n">
        <v>0.00144331469242505</v>
      </c>
      <c r="L31" s="2" t="n">
        <v>0.00454545454545455</v>
      </c>
      <c r="M31" s="2" t="n">
        <f aca="false">MAX(I31,K31)</f>
        <v>0.00145879844475108</v>
      </c>
      <c r="N31" s="1" t="str">
        <f aca="false">IF(M31&lt;0.03,"Y","N")</f>
        <v>Y</v>
      </c>
      <c r="O31" s="2" t="n">
        <f aca="false">MAX(J31,L31)</f>
        <v>0.00563636363636364</v>
      </c>
      <c r="P31" s="1" t="str">
        <f aca="false">IF(O31&lt;0.14,"Y","N")</f>
        <v>Y</v>
      </c>
    </row>
    <row r="32" customFormat="false" ht="12.75" hidden="false" customHeight="true" outlineLevel="0" collapsed="false">
      <c r="A32" s="34" t="s">
        <v>154</v>
      </c>
      <c r="B32" s="34" t="s">
        <v>155</v>
      </c>
      <c r="C32" s="34" t="s">
        <v>187</v>
      </c>
      <c r="D32" s="34" t="s">
        <v>188</v>
      </c>
      <c r="E32" s="34" t="s">
        <v>189</v>
      </c>
      <c r="F32" s="34" t="n">
        <v>1</v>
      </c>
      <c r="G32" s="34" t="n">
        <v>35.0222</v>
      </c>
      <c r="H32" s="34" t="n">
        <v>-120.5694</v>
      </c>
      <c r="I32" s="2" t="n">
        <v>0.00159540339956883</v>
      </c>
      <c r="J32" s="2" t="n">
        <v>0.010304347826087</v>
      </c>
      <c r="K32" s="2" t="n">
        <v>0.00110086559269059</v>
      </c>
      <c r="L32" s="2" t="n">
        <v>0.00552173913043478</v>
      </c>
      <c r="M32" s="2" t="n">
        <f aca="false">MAX(I32,K32)</f>
        <v>0.00159540339956883</v>
      </c>
      <c r="N32" s="1" t="str">
        <f aca="false">IF(M32&lt;0.03,"Y","N")</f>
        <v>Y</v>
      </c>
      <c r="O32" s="2" t="n">
        <f aca="false">MAX(J32,L32)</f>
        <v>0.010304347826087</v>
      </c>
      <c r="P32" s="1" t="str">
        <f aca="false">IF(O32&lt;0.14,"Y","N")</f>
        <v>Y</v>
      </c>
    </row>
    <row r="33" customFormat="false" ht="12.75" hidden="false" customHeight="true" outlineLevel="0" collapsed="false">
      <c r="A33" s="34" t="s">
        <v>154</v>
      </c>
      <c r="B33" s="34" t="s">
        <v>155</v>
      </c>
      <c r="C33" s="34" t="s">
        <v>190</v>
      </c>
      <c r="D33" s="34" t="s">
        <v>191</v>
      </c>
      <c r="E33" s="34" t="s">
        <v>192</v>
      </c>
      <c r="F33" s="34" t="n">
        <v>1</v>
      </c>
      <c r="G33" s="34" t="n">
        <v>34.4622</v>
      </c>
      <c r="H33" s="34" t="n">
        <v>-120.0244</v>
      </c>
      <c r="I33" s="2" t="n">
        <v>0.00102081802596139</v>
      </c>
      <c r="J33" s="2" t="n">
        <v>0.00173913043478261</v>
      </c>
      <c r="K33" s="2" t="n">
        <v>0.00108230601885428</v>
      </c>
      <c r="L33" s="2" t="n">
        <v>0.00169565217391304</v>
      </c>
      <c r="M33" s="2" t="n">
        <f aca="false">MAX(I33,K33)</f>
        <v>0.00108230601885428</v>
      </c>
      <c r="N33" s="1" t="str">
        <f aca="false">IF(M33&lt;0.03,"Y","N")</f>
        <v>Y</v>
      </c>
      <c r="O33" s="2" t="n">
        <f aca="false">MAX(J33,L33)</f>
        <v>0.00173913043478261</v>
      </c>
      <c r="P33" s="1" t="str">
        <f aca="false">IF(O33&lt;0.14,"Y","N")</f>
        <v>Y</v>
      </c>
    </row>
    <row r="34" customFormat="false" ht="12.75" hidden="false" customHeight="true" outlineLevel="0" collapsed="false">
      <c r="A34" s="34" t="s">
        <v>154</v>
      </c>
      <c r="B34" s="34" t="s">
        <v>155</v>
      </c>
      <c r="C34" s="34" t="s">
        <v>190</v>
      </c>
      <c r="D34" s="34" t="s">
        <v>191</v>
      </c>
      <c r="E34" s="34" t="s">
        <v>193</v>
      </c>
      <c r="F34" s="34" t="n">
        <v>1</v>
      </c>
      <c r="G34" s="34" t="n">
        <v>34.7256</v>
      </c>
      <c r="H34" s="34" t="n">
        <v>-120.4278</v>
      </c>
      <c r="I34" s="2" t="n">
        <v>0.00100230498604887</v>
      </c>
      <c r="J34" s="2" t="n">
        <v>0.0011304347826087</v>
      </c>
      <c r="K34" s="2" t="n">
        <v>0.00103448699067263</v>
      </c>
      <c r="L34" s="2" t="n">
        <v>0.00173913043478261</v>
      </c>
      <c r="M34" s="2" t="n">
        <f aca="false">MAX(I34,K34)</f>
        <v>0.00103448699067263</v>
      </c>
      <c r="N34" s="1" t="str">
        <f aca="false">IF(M34&lt;0.03,"Y","N")</f>
        <v>Y</v>
      </c>
      <c r="O34" s="2" t="n">
        <f aca="false">MAX(J34,L34)</f>
        <v>0.00173913043478261</v>
      </c>
      <c r="P34" s="1" t="str">
        <f aca="false">IF(O34&lt;0.14,"Y","N")</f>
        <v>Y</v>
      </c>
    </row>
    <row r="35" customFormat="false" ht="12.75" hidden="false" customHeight="true" outlineLevel="0" collapsed="false">
      <c r="A35" s="34" t="s">
        <v>154</v>
      </c>
      <c r="B35" s="34" t="s">
        <v>155</v>
      </c>
      <c r="C35" s="34" t="s">
        <v>190</v>
      </c>
      <c r="D35" s="34" t="s">
        <v>191</v>
      </c>
      <c r="E35" s="34" t="s">
        <v>194</v>
      </c>
      <c r="F35" s="34" t="n">
        <v>2</v>
      </c>
      <c r="G35" s="34" t="n">
        <v>34.4153</v>
      </c>
      <c r="H35" s="34" t="n">
        <v>-119.8786</v>
      </c>
      <c r="I35" s="2" t="n">
        <v>0.00107898533301283</v>
      </c>
      <c r="J35" s="2" t="n">
        <v>0.00652173913043478</v>
      </c>
      <c r="K35" s="2" t="n">
        <v>0.00102427301129544</v>
      </c>
      <c r="L35" s="2" t="n">
        <v>0.00165217391304348</v>
      </c>
      <c r="M35" s="2" t="n">
        <f aca="false">MAX(I35,K35)</f>
        <v>0.00107898533301283</v>
      </c>
      <c r="N35" s="1" t="str">
        <f aca="false">IF(M35&lt;0.03,"Y","N")</f>
        <v>Y</v>
      </c>
      <c r="O35" s="2" t="n">
        <f aca="false">MAX(J35,L35)</f>
        <v>0.00652173913043478</v>
      </c>
      <c r="P35" s="1" t="str">
        <f aca="false">IF(O35&lt;0.14,"Y","N")</f>
        <v>Y</v>
      </c>
    </row>
    <row r="36" customFormat="false" ht="12.75" hidden="false" customHeight="true" outlineLevel="0" collapsed="false">
      <c r="A36" s="34" t="s">
        <v>154</v>
      </c>
      <c r="B36" s="34" t="s">
        <v>155</v>
      </c>
      <c r="C36" s="34" t="s">
        <v>190</v>
      </c>
      <c r="D36" s="34" t="s">
        <v>191</v>
      </c>
      <c r="E36" s="34" t="s">
        <v>195</v>
      </c>
      <c r="F36" s="34" t="n">
        <v>1</v>
      </c>
      <c r="G36" s="34" t="n">
        <v>34.4897</v>
      </c>
      <c r="H36" s="34" t="n">
        <v>-120.0458</v>
      </c>
      <c r="I36" s="2" t="n">
        <v>0.00111699266503671</v>
      </c>
      <c r="J36" s="2" t="n">
        <v>0.00261904761904762</v>
      </c>
      <c r="K36" s="2" t="n">
        <v>0.00119961240310079</v>
      </c>
      <c r="L36" s="2" t="n">
        <v>0.00291304347826087</v>
      </c>
      <c r="M36" s="2" t="n">
        <f aca="false">MAX(I36,K36)</f>
        <v>0.00119961240310079</v>
      </c>
      <c r="N36" s="1" t="str">
        <f aca="false">IF(M36&lt;0.03,"Y","N")</f>
        <v>Y</v>
      </c>
      <c r="O36" s="2" t="n">
        <f aca="false">MAX(J36,L36)</f>
        <v>0.00291304347826087</v>
      </c>
      <c r="P36" s="1" t="str">
        <f aca="false">IF(O36&lt;0.14,"Y","N")</f>
        <v>Y</v>
      </c>
    </row>
    <row r="37" customFormat="false" ht="12.75" hidden="false" customHeight="true" outlineLevel="0" collapsed="false">
      <c r="A37" s="34" t="s">
        <v>154</v>
      </c>
      <c r="B37" s="34" t="s">
        <v>155</v>
      </c>
      <c r="C37" s="34" t="s">
        <v>190</v>
      </c>
      <c r="D37" s="34" t="s">
        <v>191</v>
      </c>
      <c r="E37" s="34" t="s">
        <v>196</v>
      </c>
      <c r="F37" s="34" t="n">
        <v>1</v>
      </c>
      <c r="G37" s="34" t="n">
        <v>34.6375</v>
      </c>
      <c r="H37" s="34" t="n">
        <v>-120.4564</v>
      </c>
      <c r="I37" s="2" t="n">
        <v>0.00105797453001825</v>
      </c>
      <c r="J37" s="2" t="n">
        <v>0.00308695652173913</v>
      </c>
      <c r="K37" s="2" t="n">
        <v>0.00106164047151283</v>
      </c>
      <c r="L37" s="2" t="n">
        <v>0.00204761904761905</v>
      </c>
      <c r="M37" s="2" t="n">
        <f aca="false">MAX(I37,K37)</f>
        <v>0.00106164047151283</v>
      </c>
      <c r="N37" s="1" t="str">
        <f aca="false">IF(M37&lt;0.03,"Y","N")</f>
        <v>Y</v>
      </c>
      <c r="O37" s="2" t="n">
        <f aca="false">MAX(J37,L37)</f>
        <v>0.00308695652173913</v>
      </c>
      <c r="P37" s="1" t="str">
        <f aca="false">IF(O37&lt;0.14,"Y","N")</f>
        <v>Y</v>
      </c>
    </row>
    <row r="38" customFormat="false" ht="12.75" hidden="false" customHeight="true" outlineLevel="0" collapsed="false">
      <c r="A38" s="34" t="s">
        <v>154</v>
      </c>
      <c r="B38" s="34" t="s">
        <v>155</v>
      </c>
      <c r="C38" s="34" t="s">
        <v>190</v>
      </c>
      <c r="D38" s="34" t="s">
        <v>191</v>
      </c>
      <c r="E38" s="34" t="s">
        <v>197</v>
      </c>
      <c r="F38" s="34" t="n">
        <v>1</v>
      </c>
      <c r="G38" s="34" t="n">
        <v>34.4453</v>
      </c>
      <c r="H38" s="34" t="n">
        <v>-119.8278</v>
      </c>
      <c r="I38" s="2" t="n">
        <v>0.00101304893350075</v>
      </c>
      <c r="J38" s="2" t="n">
        <v>0.00140909090909091</v>
      </c>
      <c r="K38" s="2" t="n">
        <v>0.00100375121006786</v>
      </c>
      <c r="L38" s="2" t="n">
        <v>0.00121739130434783</v>
      </c>
      <c r="M38" s="2" t="n">
        <f aca="false">MAX(I38,K38)</f>
        <v>0.00101304893350075</v>
      </c>
      <c r="N38" s="1" t="str">
        <f aca="false">IF(M38&lt;0.03,"Y","N")</f>
        <v>Y</v>
      </c>
      <c r="O38" s="2" t="n">
        <f aca="false">MAX(J38,L38)</f>
        <v>0.00140909090909091</v>
      </c>
      <c r="P38" s="1" t="str">
        <f aca="false">IF(O38&lt;0.14,"Y","N")</f>
        <v>Y</v>
      </c>
    </row>
    <row r="39" customFormat="false" ht="12.75" hidden="false" customHeight="true" outlineLevel="0" collapsed="false">
      <c r="A39" s="34" t="s">
        <v>154</v>
      </c>
      <c r="B39" s="34" t="s">
        <v>155</v>
      </c>
      <c r="C39" s="34" t="s">
        <v>190</v>
      </c>
      <c r="D39" s="34" t="s">
        <v>191</v>
      </c>
      <c r="E39" s="34" t="s">
        <v>198</v>
      </c>
      <c r="F39" s="34" t="n">
        <v>1</v>
      </c>
      <c r="G39" s="34" t="n">
        <v>34.5961</v>
      </c>
      <c r="H39" s="34" t="n">
        <v>-120.6303</v>
      </c>
      <c r="I39" s="2" t="n">
        <v>0.00100498359061637</v>
      </c>
      <c r="J39" s="2" t="n">
        <v>0.0012</v>
      </c>
      <c r="K39" s="2" t="n">
        <v>0.00102657444484902</v>
      </c>
      <c r="L39" s="2" t="n">
        <v>0.00147619047619048</v>
      </c>
      <c r="M39" s="2" t="n">
        <f aca="false">MAX(I39,K39)</f>
        <v>0.00102657444484902</v>
      </c>
      <c r="N39" s="1" t="str">
        <f aca="false">IF(M39&lt;0.03,"Y","N")</f>
        <v>Y</v>
      </c>
      <c r="O39" s="2" t="n">
        <f aca="false">MAX(J39,L39)</f>
        <v>0.00147619047619048</v>
      </c>
      <c r="P39" s="1" t="str">
        <f aca="false">IF(O39&lt;0.14,"Y","N")</f>
        <v>Y</v>
      </c>
    </row>
    <row r="40" customFormat="false" ht="12.75" hidden="false" customHeight="true" outlineLevel="0" collapsed="false">
      <c r="A40" s="34" t="s">
        <v>154</v>
      </c>
      <c r="B40" s="34" t="s">
        <v>155</v>
      </c>
      <c r="C40" s="34" t="s">
        <v>199</v>
      </c>
      <c r="D40" s="34" t="s">
        <v>200</v>
      </c>
      <c r="E40" s="34" t="s">
        <v>201</v>
      </c>
      <c r="F40" s="34" t="n">
        <v>1</v>
      </c>
      <c r="G40" s="34" t="n">
        <v>37.0119</v>
      </c>
      <c r="H40" s="34" t="n">
        <v>-122.1933</v>
      </c>
      <c r="I40" s="2" t="n">
        <v>0.0011546787709497</v>
      </c>
      <c r="J40" s="2" t="n">
        <v>0.00272727272727273</v>
      </c>
      <c r="K40" s="2" t="n">
        <v>0.00131164991129511</v>
      </c>
      <c r="L40" s="2" t="n">
        <v>0.00465217391304348</v>
      </c>
      <c r="M40" s="2" t="n">
        <f aca="false">MAX(I40,K40)</f>
        <v>0.00131164991129511</v>
      </c>
      <c r="N40" s="1" t="str">
        <f aca="false">IF(M40&lt;0.03,"Y","N")</f>
        <v>Y</v>
      </c>
      <c r="O40" s="2" t="n">
        <f aca="false">MAX(J40,L40)</f>
        <v>0.00465217391304348</v>
      </c>
      <c r="P40" s="1" t="str">
        <f aca="false">IF(O40&lt;0.14,"Y","N")</f>
        <v>Y</v>
      </c>
    </row>
    <row r="41" customFormat="false" ht="12.75" hidden="false" customHeight="true" outlineLevel="0" collapsed="false">
      <c r="A41" s="34" t="s">
        <v>154</v>
      </c>
      <c r="B41" s="34" t="s">
        <v>155</v>
      </c>
      <c r="C41" s="34" t="s">
        <v>202</v>
      </c>
      <c r="D41" s="34" t="s">
        <v>203</v>
      </c>
      <c r="E41" s="34" t="s">
        <v>204</v>
      </c>
      <c r="F41" s="34" t="n">
        <v>1</v>
      </c>
      <c r="G41" s="34" t="n">
        <v>38.1027</v>
      </c>
      <c r="H41" s="34" t="n">
        <v>-122.2382</v>
      </c>
      <c r="I41" s="2" t="n">
        <v>0.00126351606805301</v>
      </c>
      <c r="J41" s="2" t="n">
        <v>0.00359090909090909</v>
      </c>
      <c r="K41" s="2" t="n">
        <v>0.00123200506008858</v>
      </c>
      <c r="L41" s="2" t="n">
        <v>0.00277272727272727</v>
      </c>
      <c r="M41" s="2" t="n">
        <f aca="false">MAX(I41,K41)</f>
        <v>0.00126351606805301</v>
      </c>
      <c r="N41" s="1" t="str">
        <f aca="false">IF(M41&lt;0.03,"Y","N")</f>
        <v>Y</v>
      </c>
      <c r="O41" s="2" t="n">
        <f aca="false">MAX(J41,L41)</f>
        <v>0.00359090909090909</v>
      </c>
      <c r="P41" s="1" t="str">
        <f aca="false">IF(O41&lt;0.14,"Y","N")</f>
        <v>Y</v>
      </c>
    </row>
    <row r="42" customFormat="false" ht="12.75" hidden="false" customHeight="true" outlineLevel="0" collapsed="false">
      <c r="A42" s="34" t="s">
        <v>205</v>
      </c>
      <c r="B42" s="34" t="s">
        <v>206</v>
      </c>
      <c r="C42" s="34" t="s">
        <v>207</v>
      </c>
      <c r="D42" s="34" t="s">
        <v>208</v>
      </c>
      <c r="E42" s="34" t="s">
        <v>209</v>
      </c>
      <c r="F42" s="34" t="n">
        <v>2</v>
      </c>
      <c r="G42" s="34" t="n">
        <v>39.8382</v>
      </c>
      <c r="H42" s="34" t="n">
        <v>-104.9498</v>
      </c>
      <c r="I42" s="2" t="n">
        <v>0.00186189784555787</v>
      </c>
      <c r="J42" s="2" t="n">
        <v>0.00526086956521739</v>
      </c>
      <c r="K42" s="2" t="n">
        <v>0.00210693094306267</v>
      </c>
      <c r="L42" s="2" t="n">
        <v>0.00665217391304348</v>
      </c>
      <c r="M42" s="2" t="n">
        <f aca="false">MAX(I42,K42)</f>
        <v>0.00210693094306267</v>
      </c>
      <c r="N42" s="1" t="str">
        <f aca="false">IF(M42&lt;0.03,"Y","N")</f>
        <v>Y</v>
      </c>
      <c r="O42" s="2" t="n">
        <f aca="false">MAX(J42,L42)</f>
        <v>0.00665217391304348</v>
      </c>
      <c r="P42" s="1" t="str">
        <f aca="false">IF(O42&lt;0.14,"Y","N")</f>
        <v>Y</v>
      </c>
    </row>
    <row r="43" customFormat="false" ht="12.75" hidden="false" customHeight="true" outlineLevel="0" collapsed="false">
      <c r="A43" s="34" t="s">
        <v>205</v>
      </c>
      <c r="B43" s="34" t="s">
        <v>206</v>
      </c>
      <c r="C43" s="34" t="s">
        <v>210</v>
      </c>
      <c r="D43" s="34" t="s">
        <v>211</v>
      </c>
      <c r="E43" s="34" t="s">
        <v>212</v>
      </c>
      <c r="F43" s="34" t="n">
        <v>1</v>
      </c>
      <c r="G43" s="34" t="n">
        <v>39.7512</v>
      </c>
      <c r="H43" s="34" t="n">
        <v>-104.9876</v>
      </c>
      <c r="I43" s="2" t="n">
        <v>0.00282526162083239</v>
      </c>
      <c r="J43" s="2" t="n">
        <v>0.0109166666666667</v>
      </c>
      <c r="K43" s="2" t="n">
        <v>0.00174826709796662</v>
      </c>
      <c r="L43" s="2" t="n">
        <v>0.00956521739130435</v>
      </c>
      <c r="M43" s="2" t="n">
        <f aca="false">MAX(I43,K43)</f>
        <v>0.00282526162083239</v>
      </c>
      <c r="N43" s="1" t="str">
        <f aca="false">IF(M43&lt;0.03,"Y","N")</f>
        <v>Y</v>
      </c>
      <c r="O43" s="2" t="n">
        <f aca="false">MAX(J43,L43)</f>
        <v>0.0109166666666667</v>
      </c>
      <c r="P43" s="1" t="str">
        <f aca="false">IF(O43&lt;0.14,"Y","N")</f>
        <v>Y</v>
      </c>
    </row>
    <row r="44" customFormat="false" ht="12.75" hidden="false" customHeight="true" outlineLevel="0" collapsed="false">
      <c r="A44" s="34" t="s">
        <v>213</v>
      </c>
      <c r="B44" s="34" t="s">
        <v>214</v>
      </c>
      <c r="C44" s="34" t="s">
        <v>207</v>
      </c>
      <c r="D44" s="34" t="s">
        <v>215</v>
      </c>
      <c r="E44" s="34" t="s">
        <v>216</v>
      </c>
      <c r="F44" s="34" t="n">
        <v>1</v>
      </c>
      <c r="G44" s="34" t="n">
        <v>41.195</v>
      </c>
      <c r="H44" s="34" t="n">
        <v>-73.1633</v>
      </c>
      <c r="I44" s="2" t="n">
        <v>0.00399237447207923</v>
      </c>
      <c r="J44" s="2" t="n">
        <v>0.017375</v>
      </c>
      <c r="K44" s="2" t="n">
        <v>0.00302972623663522</v>
      </c>
      <c r="L44" s="2" t="n">
        <v>0.0162083333333333</v>
      </c>
      <c r="M44" s="2" t="n">
        <f aca="false">MAX(I44,K44)</f>
        <v>0.00399237447207923</v>
      </c>
      <c r="N44" s="1" t="str">
        <f aca="false">IF(M44&lt;0.03,"Y","N")</f>
        <v>Y</v>
      </c>
      <c r="O44" s="2" t="n">
        <f aca="false">MAX(J44,L44)</f>
        <v>0.017375</v>
      </c>
      <c r="P44" s="1" t="str">
        <f aca="false">IF(O44&lt;0.14,"Y","N")</f>
        <v>Y</v>
      </c>
    </row>
    <row r="45" customFormat="false" ht="12.75" hidden="false" customHeight="true" outlineLevel="0" collapsed="false">
      <c r="A45" s="34" t="s">
        <v>213</v>
      </c>
      <c r="B45" s="34" t="s">
        <v>214</v>
      </c>
      <c r="C45" s="34" t="s">
        <v>207</v>
      </c>
      <c r="D45" s="34" t="s">
        <v>215</v>
      </c>
      <c r="E45" s="34" t="s">
        <v>217</v>
      </c>
      <c r="F45" s="34" t="n">
        <v>1</v>
      </c>
      <c r="G45" s="34" t="n">
        <v>41.1183</v>
      </c>
      <c r="H45" s="34" t="n">
        <v>-73.3367</v>
      </c>
      <c r="I45" s="2" t="n">
        <v>0.0024177278401995</v>
      </c>
      <c r="J45" s="2" t="n">
        <v>0.01275</v>
      </c>
      <c r="K45" s="2" t="n">
        <v>0.00238028626413272</v>
      </c>
      <c r="L45" s="2" t="n">
        <v>0.0140565217391304</v>
      </c>
      <c r="M45" s="2" t="n">
        <f aca="false">MAX(I45,K45)</f>
        <v>0.0024177278401995</v>
      </c>
      <c r="N45" s="1" t="str">
        <f aca="false">IF(M45&lt;0.03,"Y","N")</f>
        <v>Y</v>
      </c>
      <c r="O45" s="2" t="n">
        <f aca="false">MAX(J45,L45)</f>
        <v>0.0140565217391304</v>
      </c>
      <c r="P45" s="1" t="str">
        <f aca="false">IF(O45&lt;0.14,"Y","N")</f>
        <v>Y</v>
      </c>
    </row>
    <row r="46" customFormat="false" ht="12.75" hidden="false" customHeight="true" outlineLevel="0" collapsed="false">
      <c r="A46" s="34" t="s">
        <v>213</v>
      </c>
      <c r="B46" s="34" t="s">
        <v>214</v>
      </c>
      <c r="C46" s="34" t="s">
        <v>218</v>
      </c>
      <c r="D46" s="34" t="s">
        <v>219</v>
      </c>
      <c r="E46" s="34" t="s">
        <v>220</v>
      </c>
      <c r="F46" s="34" t="n">
        <v>1</v>
      </c>
      <c r="G46" s="34" t="n">
        <v>41.7847</v>
      </c>
      <c r="H46" s="34" t="n">
        <v>-72.6317</v>
      </c>
      <c r="I46" s="2" t="n">
        <v>0.00226872964169366</v>
      </c>
      <c r="J46" s="2" t="n">
        <v>0.0110416666666667</v>
      </c>
      <c r="K46" s="2" t="n">
        <v>0.00223698218005066</v>
      </c>
      <c r="L46" s="2" t="n">
        <v>0.0128695652173913</v>
      </c>
      <c r="M46" s="2" t="n">
        <f aca="false">MAX(I46,K46)</f>
        <v>0.00226872964169366</v>
      </c>
      <c r="N46" s="1" t="str">
        <f aca="false">IF(M46&lt;0.03,"Y","N")</f>
        <v>Y</v>
      </c>
      <c r="O46" s="2" t="n">
        <f aca="false">MAX(J46,L46)</f>
        <v>0.0128695652173913</v>
      </c>
      <c r="P46" s="1" t="str">
        <f aca="false">IF(O46&lt;0.14,"Y","N")</f>
        <v>Y</v>
      </c>
    </row>
    <row r="47" customFormat="false" ht="12.75" hidden="false" customHeight="true" outlineLevel="0" collapsed="false">
      <c r="A47" s="34" t="s">
        <v>213</v>
      </c>
      <c r="B47" s="34" t="s">
        <v>214</v>
      </c>
      <c r="C47" s="34" t="s">
        <v>221</v>
      </c>
      <c r="D47" s="34" t="s">
        <v>222</v>
      </c>
      <c r="E47" s="34" t="s">
        <v>223</v>
      </c>
      <c r="F47" s="34" t="n">
        <v>1</v>
      </c>
      <c r="G47" s="34" t="n">
        <v>41.6449</v>
      </c>
      <c r="H47" s="34" t="n">
        <v>-73.0791</v>
      </c>
      <c r="I47" s="2" t="n">
        <v>0.00155956657088122</v>
      </c>
      <c r="J47" s="2" t="n">
        <v>0.00830416666666667</v>
      </c>
      <c r="K47" s="2" t="n">
        <v>0.00113543859649124</v>
      </c>
      <c r="L47" s="2" t="n">
        <v>0.0067375</v>
      </c>
      <c r="M47" s="2" t="n">
        <f aca="false">MAX(I47,K47)</f>
        <v>0.00155956657088122</v>
      </c>
      <c r="N47" s="1" t="str">
        <f aca="false">IF(M47&lt;0.03,"Y","N")</f>
        <v>Y</v>
      </c>
      <c r="O47" s="2" t="n">
        <f aca="false">MAX(J47,L47)</f>
        <v>0.00830416666666667</v>
      </c>
      <c r="P47" s="1" t="str">
        <f aca="false">IF(O47&lt;0.14,"Y","N")</f>
        <v>Y</v>
      </c>
    </row>
    <row r="48" customFormat="false" ht="12.75" hidden="false" customHeight="true" outlineLevel="0" collapsed="false">
      <c r="A48" s="34" t="s">
        <v>224</v>
      </c>
      <c r="B48" s="34" t="s">
        <v>225</v>
      </c>
      <c r="C48" s="34" t="s">
        <v>218</v>
      </c>
      <c r="D48" s="34" t="s">
        <v>226</v>
      </c>
      <c r="E48" s="34" t="s">
        <v>227</v>
      </c>
      <c r="F48" s="34" t="n">
        <v>1</v>
      </c>
      <c r="G48" s="34" t="n">
        <v>39.5778</v>
      </c>
      <c r="H48" s="34" t="n">
        <v>-75.6111</v>
      </c>
      <c r="I48" s="2" t="n">
        <v>0.00447391841779998</v>
      </c>
      <c r="J48" s="2" t="n">
        <v>0.0115416666666667</v>
      </c>
      <c r="K48" s="2" t="n">
        <v>0.0040975863263656</v>
      </c>
      <c r="L48" s="2" t="n">
        <v>0.022125</v>
      </c>
      <c r="M48" s="2" t="n">
        <f aca="false">MAX(I48,K48)</f>
        <v>0.00447391841779998</v>
      </c>
      <c r="N48" s="1" t="str">
        <f aca="false">IF(M48&lt;0.03,"Y","N")</f>
        <v>Y</v>
      </c>
      <c r="O48" s="2" t="n">
        <f aca="false">MAX(J48,L48)</f>
        <v>0.022125</v>
      </c>
      <c r="P48" s="1" t="str">
        <f aca="false">IF(O48&lt;0.14,"Y","N")</f>
        <v>Y</v>
      </c>
    </row>
    <row r="49" customFormat="false" ht="12.75" hidden="false" customHeight="true" outlineLevel="0" collapsed="false">
      <c r="A49" s="34" t="s">
        <v>224</v>
      </c>
      <c r="B49" s="34" t="s">
        <v>225</v>
      </c>
      <c r="C49" s="34" t="s">
        <v>218</v>
      </c>
      <c r="D49" s="34" t="s">
        <v>226</v>
      </c>
      <c r="E49" s="34" t="s">
        <v>228</v>
      </c>
      <c r="F49" s="34" t="n">
        <v>1</v>
      </c>
      <c r="G49" s="34" t="n">
        <v>39.7394</v>
      </c>
      <c r="H49" s="34" t="n">
        <v>-75.5581</v>
      </c>
      <c r="I49" s="2" t="n">
        <v>0.00387237479806153</v>
      </c>
      <c r="J49" s="2" t="n">
        <v>0.0140833333333333</v>
      </c>
      <c r="K49" s="2" t="n">
        <v>0.00332000000000016</v>
      </c>
      <c r="L49" s="2" t="n">
        <v>0.0137083333333333</v>
      </c>
      <c r="M49" s="2" t="n">
        <f aca="false">MAX(I49,K49)</f>
        <v>0.00387237479806153</v>
      </c>
      <c r="N49" s="1" t="str">
        <f aca="false">IF(M49&lt;0.03,"Y","N")</f>
        <v>Y</v>
      </c>
      <c r="O49" s="2" t="n">
        <f aca="false">MAX(J49,L49)</f>
        <v>0.0140833333333333</v>
      </c>
      <c r="P49" s="1" t="str">
        <f aca="false">IF(O49&lt;0.14,"Y","N")</f>
        <v>Y</v>
      </c>
    </row>
    <row r="50" customFormat="false" ht="12.75" hidden="false" customHeight="true" outlineLevel="0" collapsed="false">
      <c r="A50" s="34" t="s">
        <v>229</v>
      </c>
      <c r="B50" s="34" t="s">
        <v>230</v>
      </c>
      <c r="C50" s="34" t="s">
        <v>231</v>
      </c>
      <c r="D50" s="34" t="s">
        <v>232</v>
      </c>
      <c r="E50" s="34" t="s">
        <v>233</v>
      </c>
      <c r="F50" s="34" t="n">
        <v>1</v>
      </c>
      <c r="G50" s="34" t="n">
        <v>28.4694</v>
      </c>
      <c r="H50" s="34" t="n">
        <v>-80.6668</v>
      </c>
      <c r="I50" s="2" t="n">
        <v>0.00123633284954036</v>
      </c>
      <c r="J50" s="2" t="n">
        <v>0.00504347826086957</v>
      </c>
      <c r="K50" s="2" t="n">
        <v>0.00114903019887065</v>
      </c>
      <c r="L50" s="2" t="n">
        <v>0.00282608695652174</v>
      </c>
      <c r="M50" s="2" t="n">
        <f aca="false">MAX(I50,K50)</f>
        <v>0.00123633284954036</v>
      </c>
      <c r="N50" s="1" t="str">
        <f aca="false">IF(M50&lt;0.03,"Y","N")</f>
        <v>Y</v>
      </c>
      <c r="O50" s="2" t="n">
        <f aca="false">MAX(J50,L50)</f>
        <v>0.00504347826086957</v>
      </c>
      <c r="P50" s="1" t="str">
        <f aca="false">IF(O50&lt;0.14,"Y","N")</f>
        <v>Y</v>
      </c>
    </row>
    <row r="51" customFormat="false" ht="12.75" hidden="false" customHeight="true" outlineLevel="0" collapsed="false">
      <c r="A51" s="34" t="s">
        <v>229</v>
      </c>
      <c r="B51" s="34" t="s">
        <v>230</v>
      </c>
      <c r="C51" s="34" t="s">
        <v>234</v>
      </c>
      <c r="D51" s="34" t="s">
        <v>235</v>
      </c>
      <c r="E51" s="34" t="s">
        <v>236</v>
      </c>
      <c r="F51" s="34" t="n">
        <v>1</v>
      </c>
      <c r="G51" s="34" t="n">
        <v>26.1286</v>
      </c>
      <c r="H51" s="34" t="n">
        <v>-80.1672</v>
      </c>
      <c r="I51" s="2" t="n">
        <v>0.00130488825146397</v>
      </c>
      <c r="J51" s="2" t="n">
        <v>0.0106666666666667</v>
      </c>
      <c r="K51" s="2" t="n">
        <v>0.00112924933286923</v>
      </c>
      <c r="L51" s="2" t="n">
        <v>0.00366666666666667</v>
      </c>
      <c r="M51" s="2" t="n">
        <f aca="false">MAX(I51,K51)</f>
        <v>0.00130488825146397</v>
      </c>
      <c r="N51" s="1" t="str">
        <f aca="false">IF(M51&lt;0.03,"Y","N")</f>
        <v>Y</v>
      </c>
      <c r="O51" s="2" t="n">
        <f aca="false">MAX(J51,L51)</f>
        <v>0.0106666666666667</v>
      </c>
      <c r="P51" s="1" t="str">
        <f aca="false">IF(O51&lt;0.14,"Y","N")</f>
        <v>Y</v>
      </c>
    </row>
    <row r="52" customFormat="false" ht="12.75" hidden="false" customHeight="true" outlineLevel="0" collapsed="false">
      <c r="A52" s="34" t="s">
        <v>229</v>
      </c>
      <c r="B52" s="34" t="s">
        <v>230</v>
      </c>
      <c r="C52" s="34" t="s">
        <v>210</v>
      </c>
      <c r="D52" s="34" t="s">
        <v>237</v>
      </c>
      <c r="E52" s="34" t="s">
        <v>238</v>
      </c>
      <c r="F52" s="34" t="n">
        <v>1</v>
      </c>
      <c r="G52" s="34" t="n">
        <v>30.3561</v>
      </c>
      <c r="H52" s="34" t="n">
        <v>-81.6356</v>
      </c>
      <c r="I52" s="2" t="n">
        <v>0.00152967111534781</v>
      </c>
      <c r="J52" s="2" t="n">
        <v>0.00470833333333333</v>
      </c>
      <c r="K52" s="2" t="n">
        <v>0.00143105087969564</v>
      </c>
      <c r="L52" s="2" t="n">
        <v>0.00433333333333333</v>
      </c>
      <c r="M52" s="2" t="n">
        <f aca="false">MAX(I52,K52)</f>
        <v>0.00152967111534781</v>
      </c>
      <c r="N52" s="1" t="str">
        <f aca="false">IF(M52&lt;0.03,"Y","N")</f>
        <v>Y</v>
      </c>
      <c r="O52" s="2" t="n">
        <f aca="false">MAX(J52,L52)</f>
        <v>0.00470833333333333</v>
      </c>
      <c r="P52" s="1" t="str">
        <f aca="false">IF(O52&lt;0.14,"Y","N")</f>
        <v>Y</v>
      </c>
    </row>
    <row r="53" customFormat="false" ht="12.75" hidden="false" customHeight="true" outlineLevel="0" collapsed="false">
      <c r="A53" s="34" t="s">
        <v>229</v>
      </c>
      <c r="B53" s="34" t="s">
        <v>230</v>
      </c>
      <c r="C53" s="34" t="s">
        <v>210</v>
      </c>
      <c r="D53" s="34" t="s">
        <v>237</v>
      </c>
      <c r="E53" s="34" t="s">
        <v>239</v>
      </c>
      <c r="F53" s="34" t="n">
        <v>1</v>
      </c>
      <c r="G53" s="34" t="n">
        <v>30.3089</v>
      </c>
      <c r="H53" s="34" t="n">
        <v>-81.6525</v>
      </c>
      <c r="I53" s="2" t="n">
        <v>0.00138580174240638</v>
      </c>
      <c r="J53" s="2" t="n">
        <v>0.00443478260869565</v>
      </c>
      <c r="K53" s="2" t="n">
        <v>0.00134627403846156</v>
      </c>
      <c r="L53" s="2" t="n">
        <v>0.00516666666666667</v>
      </c>
      <c r="M53" s="2" t="n">
        <f aca="false">MAX(I53,K53)</f>
        <v>0.00138580174240638</v>
      </c>
      <c r="N53" s="1" t="str">
        <f aca="false">IF(M53&lt;0.03,"Y","N")</f>
        <v>Y</v>
      </c>
      <c r="O53" s="2" t="n">
        <f aca="false">MAX(J53,L53)</f>
        <v>0.00516666666666667</v>
      </c>
      <c r="P53" s="1" t="str">
        <f aca="false">IF(O53&lt;0.14,"Y","N")</f>
        <v>Y</v>
      </c>
    </row>
    <row r="54" customFormat="false" ht="12.75" hidden="false" customHeight="true" outlineLevel="0" collapsed="false">
      <c r="A54" s="34" t="s">
        <v>229</v>
      </c>
      <c r="B54" s="34" t="s">
        <v>230</v>
      </c>
      <c r="C54" s="34" t="s">
        <v>210</v>
      </c>
      <c r="D54" s="34" t="s">
        <v>237</v>
      </c>
      <c r="E54" s="34" t="s">
        <v>240</v>
      </c>
      <c r="F54" s="34" t="n">
        <v>1</v>
      </c>
      <c r="G54" s="34" t="n">
        <v>30.4222</v>
      </c>
      <c r="H54" s="34" t="n">
        <v>-81.6211</v>
      </c>
      <c r="I54" s="2" t="n">
        <v>0.00178832205028998</v>
      </c>
      <c r="J54" s="2" t="n">
        <v>0.0130833333333333</v>
      </c>
      <c r="K54" s="2" t="n">
        <v>0.00141291327264004</v>
      </c>
      <c r="L54" s="2" t="n">
        <v>0.0119583333333333</v>
      </c>
      <c r="M54" s="2" t="n">
        <f aca="false">MAX(I54,K54)</f>
        <v>0.00178832205028998</v>
      </c>
      <c r="N54" s="1" t="str">
        <f aca="false">IF(M54&lt;0.03,"Y","N")</f>
        <v>Y</v>
      </c>
      <c r="O54" s="2" t="n">
        <f aca="false">MAX(J54,L54)</f>
        <v>0.0130833333333333</v>
      </c>
      <c r="P54" s="1" t="str">
        <f aca="false">IF(O54&lt;0.14,"Y","N")</f>
        <v>Y</v>
      </c>
    </row>
    <row r="55" customFormat="false" ht="12.75" hidden="false" customHeight="true" outlineLevel="0" collapsed="false">
      <c r="A55" s="34" t="s">
        <v>229</v>
      </c>
      <c r="B55" s="34" t="s">
        <v>230</v>
      </c>
      <c r="C55" s="34" t="s">
        <v>210</v>
      </c>
      <c r="D55" s="34" t="s">
        <v>237</v>
      </c>
      <c r="E55" s="34" t="s">
        <v>241</v>
      </c>
      <c r="F55" s="34" t="n">
        <v>1</v>
      </c>
      <c r="G55" s="34" t="n">
        <v>30.3672</v>
      </c>
      <c r="H55" s="34" t="n">
        <v>-81.5942</v>
      </c>
      <c r="I55" s="2" t="n">
        <v>0.0017388387411563</v>
      </c>
      <c r="J55" s="2" t="n">
        <v>0.00816666666666667</v>
      </c>
      <c r="K55" s="2" t="n">
        <v>0.00144574290484134</v>
      </c>
      <c r="L55" s="2" t="n">
        <v>0.00545833333333333</v>
      </c>
      <c r="M55" s="2" t="n">
        <f aca="false">MAX(I55,K55)</f>
        <v>0.0017388387411563</v>
      </c>
      <c r="N55" s="1" t="str">
        <f aca="false">IF(M55&lt;0.03,"Y","N")</f>
        <v>Y</v>
      </c>
      <c r="O55" s="2" t="n">
        <f aca="false">MAX(J55,L55)</f>
        <v>0.00816666666666667</v>
      </c>
      <c r="P55" s="1" t="str">
        <f aca="false">IF(O55&lt;0.14,"Y","N")</f>
        <v>Y</v>
      </c>
    </row>
    <row r="56" customFormat="false" ht="12.75" hidden="false" customHeight="true" outlineLevel="0" collapsed="false">
      <c r="A56" s="34" t="s">
        <v>229</v>
      </c>
      <c r="B56" s="34" t="s">
        <v>230</v>
      </c>
      <c r="C56" s="34" t="s">
        <v>242</v>
      </c>
      <c r="D56" s="34" t="s">
        <v>243</v>
      </c>
      <c r="E56" s="34" t="s">
        <v>244</v>
      </c>
      <c r="F56" s="34" t="n">
        <v>1</v>
      </c>
      <c r="G56" s="34" t="n">
        <v>30.525</v>
      </c>
      <c r="H56" s="34" t="n">
        <v>-87.2042</v>
      </c>
      <c r="I56" s="2" t="n">
        <v>0.00272418572418597</v>
      </c>
      <c r="J56" s="2" t="n">
        <v>0.016625</v>
      </c>
      <c r="K56" s="2" t="n">
        <v>0.0028721744119335</v>
      </c>
      <c r="L56" s="2" t="n">
        <v>0.0223333333333333</v>
      </c>
      <c r="M56" s="2" t="n">
        <f aca="false">MAX(I56,K56)</f>
        <v>0.0028721744119335</v>
      </c>
      <c r="N56" s="1" t="str">
        <f aca="false">IF(M56&lt;0.03,"Y","N")</f>
        <v>Y</v>
      </c>
      <c r="O56" s="2" t="n">
        <f aca="false">MAX(J56,L56)</f>
        <v>0.0223333333333333</v>
      </c>
      <c r="P56" s="1" t="str">
        <f aca="false">IF(O56&lt;0.14,"Y","N")</f>
        <v>Y</v>
      </c>
    </row>
    <row r="57" customFormat="false" ht="12.75" hidden="false" customHeight="true" outlineLevel="0" collapsed="false">
      <c r="A57" s="34" t="s">
        <v>229</v>
      </c>
      <c r="B57" s="34" t="s">
        <v>230</v>
      </c>
      <c r="C57" s="34" t="s">
        <v>245</v>
      </c>
      <c r="D57" s="34" t="s">
        <v>246</v>
      </c>
      <c r="E57" s="34" t="s">
        <v>247</v>
      </c>
      <c r="F57" s="34" t="n">
        <v>1</v>
      </c>
      <c r="G57" s="34" t="n">
        <v>30.4111</v>
      </c>
      <c r="H57" s="34" t="n">
        <v>-82.7836</v>
      </c>
      <c r="I57" s="2" t="n">
        <v>0.00232106124357165</v>
      </c>
      <c r="J57" s="2" t="n">
        <v>0.0125416666666667</v>
      </c>
      <c r="K57" s="2" t="n">
        <v>0.00185419071807876</v>
      </c>
      <c r="L57" s="2" t="n">
        <v>0.00829166666666667</v>
      </c>
      <c r="M57" s="2" t="n">
        <f aca="false">MAX(I57,K57)</f>
        <v>0.00232106124357165</v>
      </c>
      <c r="N57" s="1" t="str">
        <f aca="false">IF(M57&lt;0.03,"Y","N")</f>
        <v>Y</v>
      </c>
      <c r="O57" s="2" t="n">
        <f aca="false">MAX(J57,L57)</f>
        <v>0.0125416666666667</v>
      </c>
      <c r="P57" s="1" t="str">
        <f aca="false">IF(O57&lt;0.14,"Y","N")</f>
        <v>Y</v>
      </c>
    </row>
    <row r="58" customFormat="false" ht="12.75" hidden="false" customHeight="true" outlineLevel="0" collapsed="false">
      <c r="A58" s="34" t="s">
        <v>229</v>
      </c>
      <c r="B58" s="34" t="s">
        <v>230</v>
      </c>
      <c r="C58" s="34" t="s">
        <v>248</v>
      </c>
      <c r="D58" s="34" t="s">
        <v>249</v>
      </c>
      <c r="E58" s="34" t="s">
        <v>250</v>
      </c>
      <c r="F58" s="34" t="n">
        <v>1</v>
      </c>
      <c r="G58" s="34" t="n">
        <v>27.7397</v>
      </c>
      <c r="H58" s="34" t="n">
        <v>-82.4653</v>
      </c>
      <c r="I58" s="2" t="n">
        <v>0.00227124670260349</v>
      </c>
      <c r="J58" s="2" t="n">
        <v>0.0101304347826087</v>
      </c>
      <c r="K58" s="2" t="n">
        <v>0.00176532721010329</v>
      </c>
      <c r="L58" s="2" t="n">
        <v>0.00654166666666667</v>
      </c>
      <c r="M58" s="2" t="n">
        <f aca="false">MAX(I58,K58)</f>
        <v>0.00227124670260349</v>
      </c>
      <c r="N58" s="1" t="str">
        <f aca="false">IF(M58&lt;0.03,"Y","N")</f>
        <v>Y</v>
      </c>
      <c r="O58" s="2" t="n">
        <f aca="false">MAX(J58,L58)</f>
        <v>0.0101304347826087</v>
      </c>
      <c r="P58" s="1" t="str">
        <f aca="false">IF(O58&lt;0.14,"Y","N")</f>
        <v>Y</v>
      </c>
    </row>
    <row r="59" customFormat="false" ht="12.75" hidden="false" customHeight="true" outlineLevel="0" collapsed="false">
      <c r="A59" s="34" t="s">
        <v>229</v>
      </c>
      <c r="B59" s="34" t="s">
        <v>230</v>
      </c>
      <c r="C59" s="34" t="s">
        <v>248</v>
      </c>
      <c r="D59" s="34" t="s">
        <v>249</v>
      </c>
      <c r="E59" s="34" t="s">
        <v>251</v>
      </c>
      <c r="F59" s="34" t="n">
        <v>1</v>
      </c>
      <c r="G59" s="34" t="n">
        <v>27.8564</v>
      </c>
      <c r="H59" s="34" t="n">
        <v>-82.3837</v>
      </c>
      <c r="I59" s="2" t="n">
        <v>0.00326978884039189</v>
      </c>
      <c r="J59" s="2" t="n">
        <v>0.0305</v>
      </c>
      <c r="K59" s="2" t="n">
        <v>0.00327389641988196</v>
      </c>
      <c r="L59" s="2" t="n">
        <v>0.030625</v>
      </c>
      <c r="M59" s="2" t="n">
        <f aca="false">MAX(I59,K59)</f>
        <v>0.00327389641988196</v>
      </c>
      <c r="N59" s="1" t="str">
        <f aca="false">IF(M59&lt;0.03,"Y","N")</f>
        <v>Y</v>
      </c>
      <c r="O59" s="2" t="n">
        <f aca="false">MAX(J59,L59)</f>
        <v>0.030625</v>
      </c>
      <c r="P59" s="1" t="str">
        <f aca="false">IF(O59&lt;0.14,"Y","N")</f>
        <v>Y</v>
      </c>
    </row>
    <row r="60" customFormat="false" ht="12.75" hidden="false" customHeight="true" outlineLevel="0" collapsed="false">
      <c r="A60" s="34" t="s">
        <v>229</v>
      </c>
      <c r="B60" s="34" t="s">
        <v>230</v>
      </c>
      <c r="C60" s="34" t="s">
        <v>248</v>
      </c>
      <c r="D60" s="34" t="s">
        <v>249</v>
      </c>
      <c r="E60" s="34" t="s">
        <v>252</v>
      </c>
      <c r="F60" s="34" t="n">
        <v>1</v>
      </c>
      <c r="G60" s="34" t="n">
        <v>27.9281</v>
      </c>
      <c r="H60" s="34" t="n">
        <v>-82.4547</v>
      </c>
      <c r="I60" s="2" t="n">
        <v>0.00352772356790288</v>
      </c>
      <c r="J60" s="2" t="n">
        <v>0.0182083333333333</v>
      </c>
      <c r="K60" s="2" t="n">
        <v>0.00275938291503593</v>
      </c>
      <c r="L60" s="2" t="n">
        <v>0.01075</v>
      </c>
      <c r="M60" s="2" t="n">
        <f aca="false">MAX(I60,K60)</f>
        <v>0.00352772356790288</v>
      </c>
      <c r="N60" s="1" t="str">
        <f aca="false">IF(M60&lt;0.03,"Y","N")</f>
        <v>Y</v>
      </c>
      <c r="O60" s="2" t="n">
        <f aca="false">MAX(J60,L60)</f>
        <v>0.0182083333333333</v>
      </c>
      <c r="P60" s="1" t="str">
        <f aca="false">IF(O60&lt;0.14,"Y","N")</f>
        <v>Y</v>
      </c>
    </row>
    <row r="61" customFormat="false" ht="12.75" hidden="false" customHeight="true" outlineLevel="0" collapsed="false">
      <c r="A61" s="34" t="s">
        <v>229</v>
      </c>
      <c r="B61" s="34" t="s">
        <v>230</v>
      </c>
      <c r="C61" s="34" t="s">
        <v>248</v>
      </c>
      <c r="D61" s="34" t="s">
        <v>249</v>
      </c>
      <c r="E61" s="34" t="s">
        <v>253</v>
      </c>
      <c r="F61" s="34" t="n">
        <v>1</v>
      </c>
      <c r="G61" s="34" t="n">
        <v>27.9657</v>
      </c>
      <c r="H61" s="34" t="n">
        <v>-82.2304</v>
      </c>
      <c r="I61" s="2" t="n">
        <v>0.00103901345291474</v>
      </c>
      <c r="J61" s="2" t="n">
        <v>0.004375</v>
      </c>
      <c r="K61" s="2" t="n">
        <v>0.00106309111880041</v>
      </c>
      <c r="L61" s="2" t="n">
        <v>0.00384166666666667</v>
      </c>
      <c r="M61" s="2" t="n">
        <f aca="false">MAX(I61,K61)</f>
        <v>0.00106309111880041</v>
      </c>
      <c r="N61" s="1" t="str">
        <f aca="false">IF(M61&lt;0.03,"Y","N")</f>
        <v>Y</v>
      </c>
      <c r="O61" s="2" t="n">
        <f aca="false">MAX(J61,L61)</f>
        <v>0.004375</v>
      </c>
      <c r="P61" s="1" t="str">
        <f aca="false">IF(O61&lt;0.14,"Y","N")</f>
        <v>Y</v>
      </c>
    </row>
    <row r="62" customFormat="false" ht="12.75" hidden="false" customHeight="true" outlineLevel="0" collapsed="false">
      <c r="A62" s="34" t="s">
        <v>229</v>
      </c>
      <c r="B62" s="34" t="s">
        <v>230</v>
      </c>
      <c r="C62" s="34" t="s">
        <v>254</v>
      </c>
      <c r="D62" s="34" t="s">
        <v>255</v>
      </c>
      <c r="E62" s="34" t="s">
        <v>256</v>
      </c>
      <c r="F62" s="34" t="n">
        <v>1</v>
      </c>
      <c r="G62" s="34" t="n">
        <v>25.8975</v>
      </c>
      <c r="H62" s="34" t="n">
        <v>-80.38</v>
      </c>
      <c r="I62" s="2" t="n">
        <v>0.0010039002481977</v>
      </c>
      <c r="J62" s="2" t="n">
        <v>0.00129166666666667</v>
      </c>
      <c r="K62" s="2" t="n">
        <v>0.00100011750881325</v>
      </c>
      <c r="L62" s="2" t="n">
        <v>0.001</v>
      </c>
      <c r="M62" s="2" t="n">
        <f aca="false">MAX(I62,K62)</f>
        <v>0.0010039002481977</v>
      </c>
      <c r="N62" s="1" t="str">
        <f aca="false">IF(M62&lt;0.03,"Y","N")</f>
        <v>Y</v>
      </c>
      <c r="O62" s="2" t="n">
        <f aca="false">MAX(J62,L62)</f>
        <v>0.00129166666666667</v>
      </c>
      <c r="P62" s="1" t="str">
        <f aca="false">IF(O62&lt;0.14,"Y","N")</f>
        <v>Y</v>
      </c>
    </row>
    <row r="63" customFormat="false" ht="12.75" hidden="false" customHeight="true" outlineLevel="0" collapsed="false">
      <c r="A63" s="34" t="s">
        <v>229</v>
      </c>
      <c r="B63" s="34" t="s">
        <v>230</v>
      </c>
      <c r="C63" s="34" t="s">
        <v>202</v>
      </c>
      <c r="D63" s="34" t="s">
        <v>174</v>
      </c>
      <c r="E63" s="34" t="s">
        <v>257</v>
      </c>
      <c r="F63" s="34" t="n">
        <v>1</v>
      </c>
      <c r="G63" s="34" t="n">
        <v>28.5994</v>
      </c>
      <c r="H63" s="34" t="n">
        <v>-81.3631</v>
      </c>
      <c r="I63" s="2" t="n">
        <v>0.00112315557104685</v>
      </c>
      <c r="J63" s="2" t="n">
        <v>0.00275</v>
      </c>
      <c r="K63" s="2" t="n">
        <v>0.0010549450549451</v>
      </c>
      <c r="L63" s="2" t="n">
        <v>0.00204166666666667</v>
      </c>
      <c r="M63" s="2" t="n">
        <f aca="false">MAX(I63,K63)</f>
        <v>0.00112315557104685</v>
      </c>
      <c r="N63" s="1" t="str">
        <f aca="false">IF(M63&lt;0.03,"Y","N")</f>
        <v>Y</v>
      </c>
      <c r="O63" s="2" t="n">
        <f aca="false">MAX(J63,L63)</f>
        <v>0.00275</v>
      </c>
      <c r="P63" s="1" t="str">
        <f aca="false">IF(O63&lt;0.14,"Y","N")</f>
        <v>Y</v>
      </c>
    </row>
    <row r="64" customFormat="false" ht="12.75" hidden="false" customHeight="true" outlineLevel="0" collapsed="false">
      <c r="A64" s="34" t="s">
        <v>229</v>
      </c>
      <c r="B64" s="34" t="s">
        <v>230</v>
      </c>
      <c r="C64" s="34" t="s">
        <v>258</v>
      </c>
      <c r="D64" s="34" t="s">
        <v>259</v>
      </c>
      <c r="E64" s="34" t="s">
        <v>260</v>
      </c>
      <c r="F64" s="34" t="n">
        <v>1</v>
      </c>
      <c r="G64" s="34" t="n">
        <v>26.3697</v>
      </c>
      <c r="H64" s="34" t="n">
        <v>-80.0744</v>
      </c>
      <c r="I64" s="2" t="n">
        <v>0.0010158766682007</v>
      </c>
      <c r="J64" s="2" t="n">
        <v>0.00208695652173913</v>
      </c>
      <c r="K64" s="2" t="n">
        <v>0.00159824622129896</v>
      </c>
      <c r="L64" s="2" t="n">
        <v>0.004</v>
      </c>
      <c r="M64" s="2" t="n">
        <f aca="false">MAX(I64,K64)</f>
        <v>0.00159824622129896</v>
      </c>
      <c r="N64" s="1" t="str">
        <f aca="false">IF(M64&lt;0.03,"Y","N")</f>
        <v>Y</v>
      </c>
      <c r="O64" s="2" t="n">
        <f aca="false">MAX(J64,L64)</f>
        <v>0.004</v>
      </c>
      <c r="P64" s="1" t="str">
        <f aca="false">IF(O64&lt;0.14,"Y","N")</f>
        <v>Y</v>
      </c>
    </row>
    <row r="65" customFormat="false" ht="12.75" hidden="false" customHeight="true" outlineLevel="0" collapsed="false">
      <c r="A65" s="34" t="s">
        <v>229</v>
      </c>
      <c r="B65" s="34" t="s">
        <v>230</v>
      </c>
      <c r="C65" s="34" t="s">
        <v>261</v>
      </c>
      <c r="D65" s="34" t="s">
        <v>262</v>
      </c>
      <c r="E65" s="34" t="s">
        <v>263</v>
      </c>
      <c r="F65" s="34" t="n">
        <v>1</v>
      </c>
      <c r="G65" s="34" t="n">
        <v>27.8633</v>
      </c>
      <c r="H65" s="34" t="n">
        <v>-82.6233</v>
      </c>
      <c r="I65" s="2" t="n">
        <v>0.00342720350715309</v>
      </c>
      <c r="J65" s="2" t="n">
        <v>0.0270909090909091</v>
      </c>
      <c r="K65" s="2" t="n">
        <v>0.00243403802999893</v>
      </c>
      <c r="L65" s="2" t="n">
        <v>0.01875</v>
      </c>
      <c r="M65" s="2" t="n">
        <f aca="false">MAX(I65,K65)</f>
        <v>0.00342720350715309</v>
      </c>
      <c r="N65" s="1" t="str">
        <f aca="false">IF(M65&lt;0.03,"Y","N")</f>
        <v>Y</v>
      </c>
      <c r="O65" s="2" t="n">
        <f aca="false">MAX(J65,L65)</f>
        <v>0.0270909090909091</v>
      </c>
      <c r="P65" s="1" t="str">
        <f aca="false">IF(O65&lt;0.14,"Y","N")</f>
        <v>Y</v>
      </c>
    </row>
    <row r="66" customFormat="false" ht="12.75" hidden="false" customHeight="true" outlineLevel="0" collapsed="false">
      <c r="A66" s="34" t="s">
        <v>229</v>
      </c>
      <c r="B66" s="34" t="s">
        <v>230</v>
      </c>
      <c r="C66" s="34" t="s">
        <v>261</v>
      </c>
      <c r="D66" s="34" t="s">
        <v>262</v>
      </c>
      <c r="E66" s="34" t="s">
        <v>264</v>
      </c>
      <c r="F66" s="34" t="n">
        <v>1</v>
      </c>
      <c r="G66" s="34" t="n">
        <v>27.8714</v>
      </c>
      <c r="H66" s="34" t="n">
        <v>-82.6917</v>
      </c>
      <c r="I66" s="2" t="n">
        <v>0.00189250288350621</v>
      </c>
      <c r="J66" s="2" t="n">
        <v>0.011</v>
      </c>
      <c r="K66" s="2" t="n">
        <v>0.00124319649446487</v>
      </c>
      <c r="L66" s="2" t="n">
        <v>0.00475</v>
      </c>
      <c r="M66" s="2" t="n">
        <f aca="false">MAX(I66,K66)</f>
        <v>0.00189250288350621</v>
      </c>
      <c r="N66" s="1" t="str">
        <f aca="false">IF(M66&lt;0.03,"Y","N")</f>
        <v>Y</v>
      </c>
      <c r="O66" s="2" t="n">
        <f aca="false">MAX(J66,L66)</f>
        <v>0.011</v>
      </c>
      <c r="P66" s="1" t="str">
        <f aca="false">IF(O66&lt;0.14,"Y","N")</f>
        <v>Y</v>
      </c>
    </row>
    <row r="67" customFormat="false" ht="12.75" hidden="false" customHeight="true" outlineLevel="0" collapsed="false">
      <c r="A67" s="34" t="s">
        <v>229</v>
      </c>
      <c r="B67" s="34" t="s">
        <v>230</v>
      </c>
      <c r="C67" s="34" t="s">
        <v>261</v>
      </c>
      <c r="D67" s="34" t="s">
        <v>262</v>
      </c>
      <c r="E67" s="34" t="s">
        <v>265</v>
      </c>
      <c r="F67" s="34" t="n">
        <v>1</v>
      </c>
      <c r="G67" s="34" t="n">
        <v>28.1417</v>
      </c>
      <c r="H67" s="34" t="n">
        <v>-82.7397</v>
      </c>
      <c r="I67" s="2" t="n">
        <v>0.00169948789571674</v>
      </c>
      <c r="J67" s="2" t="n">
        <v>0.01</v>
      </c>
      <c r="K67" s="2" t="n">
        <v>0.00125395907987513</v>
      </c>
      <c r="L67" s="2" t="n">
        <v>0.00691666666666667</v>
      </c>
      <c r="M67" s="2" t="n">
        <f aca="false">MAX(I67,K67)</f>
        <v>0.00169948789571674</v>
      </c>
      <c r="N67" s="1" t="str">
        <f aca="false">IF(M67&lt;0.03,"Y","N")</f>
        <v>Y</v>
      </c>
      <c r="O67" s="2" t="n">
        <f aca="false">MAX(J67,L67)</f>
        <v>0.01</v>
      </c>
      <c r="P67" s="1" t="str">
        <f aca="false">IF(O67&lt;0.14,"Y","N")</f>
        <v>Y</v>
      </c>
    </row>
    <row r="68" customFormat="false" ht="12.75" hidden="false" customHeight="true" outlineLevel="0" collapsed="false">
      <c r="A68" s="34" t="s">
        <v>229</v>
      </c>
      <c r="B68" s="34" t="s">
        <v>230</v>
      </c>
      <c r="C68" s="34" t="s">
        <v>266</v>
      </c>
      <c r="D68" s="34" t="s">
        <v>267</v>
      </c>
      <c r="E68" s="34" t="s">
        <v>268</v>
      </c>
      <c r="F68" s="34" t="n">
        <v>1</v>
      </c>
      <c r="G68" s="34" t="n">
        <v>29.6875</v>
      </c>
      <c r="H68" s="34" t="n">
        <v>-81.6567</v>
      </c>
      <c r="I68" s="2" t="n">
        <v>0.00167713582561804</v>
      </c>
      <c r="J68" s="2" t="n">
        <v>0.006625</v>
      </c>
      <c r="K68" s="2" t="n">
        <v>0.00174342943151564</v>
      </c>
      <c r="L68" s="2" t="n">
        <v>0.008</v>
      </c>
      <c r="M68" s="2" t="n">
        <f aca="false">MAX(I68,K68)</f>
        <v>0.00174342943151564</v>
      </c>
      <c r="N68" s="1" t="str">
        <f aca="false">IF(M68&lt;0.03,"Y","N")</f>
        <v>Y</v>
      </c>
      <c r="O68" s="2" t="n">
        <f aca="false">MAX(J68,L68)</f>
        <v>0.008</v>
      </c>
      <c r="P68" s="1" t="str">
        <f aca="false">IF(O68&lt;0.14,"Y","N")</f>
        <v>Y</v>
      </c>
    </row>
    <row r="69" customFormat="false" ht="12.75" hidden="false" customHeight="true" outlineLevel="0" collapsed="false">
      <c r="A69" s="34" t="s">
        <v>269</v>
      </c>
      <c r="B69" s="34" t="s">
        <v>270</v>
      </c>
      <c r="C69" s="34" t="s">
        <v>271</v>
      </c>
      <c r="D69" s="34" t="s">
        <v>272</v>
      </c>
      <c r="E69" s="34" t="s">
        <v>273</v>
      </c>
      <c r="F69" s="34" t="n">
        <v>1</v>
      </c>
      <c r="G69" s="34" t="n">
        <v>32.8052</v>
      </c>
      <c r="H69" s="34" t="n">
        <v>-83.5436</v>
      </c>
      <c r="I69" s="2" t="n">
        <v>0.00191794027745106</v>
      </c>
      <c r="J69" s="2" t="n">
        <v>0.0104166666666667</v>
      </c>
      <c r="K69" s="2" t="n">
        <v>0.00159345500314653</v>
      </c>
      <c r="L69" s="2" t="n">
        <v>0.00686363636363637</v>
      </c>
      <c r="M69" s="2" t="n">
        <f aca="false">MAX(I69,K69)</f>
        <v>0.00191794027745106</v>
      </c>
      <c r="N69" s="1" t="str">
        <f aca="false">IF(M69&lt;0.03,"Y","N")</f>
        <v>Y</v>
      </c>
      <c r="O69" s="2" t="n">
        <f aca="false">MAX(J69,L69)</f>
        <v>0.0104166666666667</v>
      </c>
      <c r="P69" s="1" t="str">
        <f aca="false">IF(O69&lt;0.14,"Y","N")</f>
        <v>Y</v>
      </c>
    </row>
    <row r="70" customFormat="false" ht="12.75" hidden="false" customHeight="true" outlineLevel="0" collapsed="false">
      <c r="A70" s="34" t="s">
        <v>269</v>
      </c>
      <c r="B70" s="34" t="s">
        <v>270</v>
      </c>
      <c r="C70" s="34" t="s">
        <v>274</v>
      </c>
      <c r="D70" s="34" t="s">
        <v>275</v>
      </c>
      <c r="E70" s="34" t="s">
        <v>276</v>
      </c>
      <c r="F70" s="34" t="n">
        <v>1</v>
      </c>
      <c r="G70" s="34" t="n">
        <v>32.0691</v>
      </c>
      <c r="H70" s="34" t="n">
        <v>-81.0489</v>
      </c>
      <c r="I70" s="2" t="n">
        <v>0.0025267769002961</v>
      </c>
      <c r="J70" s="2" t="n">
        <v>0.0236666666666667</v>
      </c>
      <c r="K70" s="2" t="n">
        <v>0.00287989708806005</v>
      </c>
      <c r="L70" s="2" t="n">
        <v>0.022875</v>
      </c>
      <c r="M70" s="2" t="n">
        <f aca="false">MAX(I70,K70)</f>
        <v>0.00287989708806005</v>
      </c>
      <c r="N70" s="1" t="str">
        <f aca="false">IF(M70&lt;0.03,"Y","N")</f>
        <v>Y</v>
      </c>
      <c r="O70" s="2" t="n">
        <f aca="false">MAX(J70,L70)</f>
        <v>0.0236666666666667</v>
      </c>
      <c r="P70" s="1" t="str">
        <f aca="false">IF(O70&lt;0.14,"Y","N")</f>
        <v>Y</v>
      </c>
    </row>
    <row r="71" customFormat="false" ht="12.75" hidden="false" customHeight="true" outlineLevel="0" collapsed="false">
      <c r="A71" s="34" t="s">
        <v>269</v>
      </c>
      <c r="B71" s="34" t="s">
        <v>270</v>
      </c>
      <c r="C71" s="34" t="s">
        <v>274</v>
      </c>
      <c r="D71" s="34" t="s">
        <v>275</v>
      </c>
      <c r="E71" s="34" t="s">
        <v>277</v>
      </c>
      <c r="F71" s="34" t="n">
        <v>3</v>
      </c>
      <c r="G71" s="34" t="n">
        <v>32.0903</v>
      </c>
      <c r="H71" s="34" t="n">
        <v>-81.1306</v>
      </c>
      <c r="I71" s="2" t="n">
        <v>0.00295828505214378</v>
      </c>
      <c r="J71" s="2" t="n">
        <v>0.0228636363636364</v>
      </c>
      <c r="K71" s="2" t="n">
        <v>0.00262328767123296</v>
      </c>
      <c r="L71" s="2" t="n">
        <v>0.0200416666666667</v>
      </c>
      <c r="M71" s="2" t="n">
        <f aca="false">MAX(I71,K71)</f>
        <v>0.00295828505214378</v>
      </c>
      <c r="N71" s="1" t="str">
        <f aca="false">IF(M71&lt;0.03,"Y","N")</f>
        <v>Y</v>
      </c>
      <c r="O71" s="2" t="n">
        <f aca="false">MAX(J71,L71)</f>
        <v>0.0228636363636364</v>
      </c>
      <c r="P71" s="1" t="str">
        <f aca="false">IF(O71&lt;0.14,"Y","N")</f>
        <v>Y</v>
      </c>
    </row>
    <row r="72" customFormat="false" ht="12.75" hidden="false" customHeight="true" outlineLevel="0" collapsed="false">
      <c r="A72" s="34" t="s">
        <v>269</v>
      </c>
      <c r="B72" s="34" t="s">
        <v>270</v>
      </c>
      <c r="C72" s="34" t="s">
        <v>278</v>
      </c>
      <c r="D72" s="34" t="s">
        <v>279</v>
      </c>
      <c r="E72" s="34" t="s">
        <v>280</v>
      </c>
      <c r="F72" s="34" t="n">
        <v>1</v>
      </c>
      <c r="G72" s="34" t="n">
        <v>33.7792</v>
      </c>
      <c r="H72" s="34" t="n">
        <v>-84.3958</v>
      </c>
      <c r="I72" s="2" t="n">
        <v>0.00338042203985951</v>
      </c>
      <c r="J72" s="2" t="n">
        <v>0.0176666666666667</v>
      </c>
      <c r="K72" s="2" t="n">
        <v>0.00308620889973305</v>
      </c>
      <c r="L72" s="2" t="n">
        <v>0.015375</v>
      </c>
      <c r="M72" s="2" t="n">
        <f aca="false">MAX(I72,K72)</f>
        <v>0.00338042203985951</v>
      </c>
      <c r="N72" s="1" t="str">
        <f aca="false">IF(M72&lt;0.03,"Y","N")</f>
        <v>Y</v>
      </c>
      <c r="O72" s="2" t="n">
        <f aca="false">MAX(J72,L72)</f>
        <v>0.0176666666666667</v>
      </c>
      <c r="P72" s="1" t="str">
        <f aca="false">IF(O72&lt;0.14,"Y","N")</f>
        <v>Y</v>
      </c>
    </row>
    <row r="73" customFormat="false" ht="12.75" hidden="false" customHeight="true" outlineLevel="0" collapsed="false">
      <c r="A73" s="34" t="s">
        <v>269</v>
      </c>
      <c r="B73" s="34" t="s">
        <v>270</v>
      </c>
      <c r="C73" s="34" t="s">
        <v>278</v>
      </c>
      <c r="D73" s="34" t="s">
        <v>279</v>
      </c>
      <c r="E73" s="34" t="s">
        <v>281</v>
      </c>
      <c r="F73" s="34" t="n">
        <v>1</v>
      </c>
      <c r="G73" s="34" t="n">
        <v>33.7204</v>
      </c>
      <c r="H73" s="34" t="n">
        <v>-84.3574</v>
      </c>
      <c r="I73" s="2" t="n">
        <v>0.00273537769358298</v>
      </c>
      <c r="J73" s="2" t="n">
        <v>0.0132083333333333</v>
      </c>
      <c r="K73" s="2" t="n">
        <v>0.00253559795253614</v>
      </c>
      <c r="L73" s="2" t="n">
        <v>0.0117916666666667</v>
      </c>
      <c r="M73" s="2" t="n">
        <f aca="false">MAX(I73,K73)</f>
        <v>0.00273537769358298</v>
      </c>
      <c r="N73" s="1" t="str">
        <f aca="false">IF(M73&lt;0.03,"Y","N")</f>
        <v>Y</v>
      </c>
      <c r="O73" s="2" t="n">
        <f aca="false">MAX(J73,L73)</f>
        <v>0.0132083333333333</v>
      </c>
      <c r="P73" s="1" t="str">
        <f aca="false">IF(O73&lt;0.14,"Y","N")</f>
        <v>Y</v>
      </c>
    </row>
    <row r="74" customFormat="false" ht="12.75" hidden="false" customHeight="true" outlineLevel="0" collapsed="false">
      <c r="A74" s="34" t="s">
        <v>269</v>
      </c>
      <c r="B74" s="34" t="s">
        <v>270</v>
      </c>
      <c r="C74" s="34" t="s">
        <v>282</v>
      </c>
      <c r="D74" s="34" t="s">
        <v>283</v>
      </c>
      <c r="E74" s="34" t="s">
        <v>284</v>
      </c>
      <c r="F74" s="34" t="n">
        <v>5</v>
      </c>
      <c r="G74" s="34" t="n">
        <v>31.1695</v>
      </c>
      <c r="H74" s="34" t="n">
        <v>-81.496</v>
      </c>
      <c r="I74" s="2" t="n">
        <v>0.00131690565128323</v>
      </c>
      <c r="J74" s="2" t="n">
        <v>0.00504166666666667</v>
      </c>
      <c r="K74" s="2" t="n">
        <v>0.00108167307468255</v>
      </c>
      <c r="L74" s="2" t="n">
        <v>0.00225</v>
      </c>
      <c r="M74" s="2" t="n">
        <f aca="false">MAX(I74,K74)</f>
        <v>0.00131690565128323</v>
      </c>
      <c r="N74" s="1" t="str">
        <f aca="false">IF(M74&lt;0.03,"Y","N")</f>
        <v>Y</v>
      </c>
      <c r="O74" s="2" t="n">
        <f aca="false">MAX(J74,L74)</f>
        <v>0.00504166666666667</v>
      </c>
      <c r="P74" s="1" t="str">
        <f aca="false">IF(O74&lt;0.14,"Y","N")</f>
        <v>Y</v>
      </c>
    </row>
    <row r="75" customFormat="false" ht="12.75" hidden="false" customHeight="true" outlineLevel="0" collapsed="false">
      <c r="A75" s="34" t="s">
        <v>285</v>
      </c>
      <c r="B75" s="34" t="s">
        <v>286</v>
      </c>
      <c r="C75" s="34" t="s">
        <v>207</v>
      </c>
      <c r="D75" s="34" t="s">
        <v>286</v>
      </c>
      <c r="E75" s="34" t="s">
        <v>287</v>
      </c>
      <c r="F75" s="34" t="n">
        <v>1</v>
      </c>
      <c r="G75" s="34" t="n">
        <v>19.4336</v>
      </c>
      <c r="H75" s="34" t="n">
        <v>-155.2611</v>
      </c>
      <c r="I75" s="2" t="n">
        <v>0.0142061991383445</v>
      </c>
      <c r="J75" s="2" t="n">
        <v>0.16604347826087</v>
      </c>
      <c r="K75" s="2" t="n">
        <v>0.0191300372909924</v>
      </c>
      <c r="L75" s="2" t="n">
        <v>0.222260869565217</v>
      </c>
      <c r="M75" s="2" t="n">
        <f aca="false">MAX(I75,K75)</f>
        <v>0.0191300372909924</v>
      </c>
      <c r="N75" s="1" t="str">
        <f aca="false">IF(M75&lt;0.03,"Y","N")</f>
        <v>Y</v>
      </c>
      <c r="O75" s="2" t="n">
        <f aca="false">MAX(J75,L75)</f>
        <v>0.222260869565217</v>
      </c>
      <c r="P75" s="15" t="s">
        <v>288</v>
      </c>
    </row>
    <row r="76" customFormat="false" ht="12.75" hidden="false" customHeight="true" outlineLevel="0" collapsed="false">
      <c r="A76" s="34" t="s">
        <v>285</v>
      </c>
      <c r="B76" s="34" t="s">
        <v>286</v>
      </c>
      <c r="C76" s="34" t="s">
        <v>207</v>
      </c>
      <c r="D76" s="34" t="s">
        <v>286</v>
      </c>
      <c r="E76" s="34" t="s">
        <v>289</v>
      </c>
      <c r="F76" s="34" t="n">
        <v>1</v>
      </c>
      <c r="G76" s="34" t="n">
        <v>19.4189</v>
      </c>
      <c r="H76" s="34" t="n">
        <v>-155.2881</v>
      </c>
      <c r="I76" s="2" t="n">
        <v>0.0185863247863278</v>
      </c>
      <c r="J76" s="2" t="n">
        <v>0.196478260869565</v>
      </c>
      <c r="K76" s="2" t="n">
        <v>0.0314158973744178</v>
      </c>
      <c r="L76" s="2" t="n">
        <v>0.340869565217391</v>
      </c>
      <c r="M76" s="2" t="n">
        <f aca="false">MAX(I76,K76)</f>
        <v>0.0314158973744178</v>
      </c>
      <c r="N76" s="15" t="s">
        <v>288</v>
      </c>
      <c r="O76" s="2" t="n">
        <f aca="false">MAX(J76,L76)</f>
        <v>0.340869565217391</v>
      </c>
      <c r="P76" s="15" t="s">
        <v>288</v>
      </c>
    </row>
    <row r="77" customFormat="false" ht="12.75" hidden="false" customHeight="true" outlineLevel="0" collapsed="false">
      <c r="A77" s="34" t="s">
        <v>285</v>
      </c>
      <c r="B77" s="34" t="s">
        <v>286</v>
      </c>
      <c r="C77" s="34" t="s">
        <v>207</v>
      </c>
      <c r="D77" s="34" t="s">
        <v>286</v>
      </c>
      <c r="E77" s="34" t="s">
        <v>290</v>
      </c>
      <c r="F77" s="34" t="n">
        <v>1</v>
      </c>
      <c r="G77" s="34" t="n">
        <v>19.7176</v>
      </c>
      <c r="H77" s="34" t="n">
        <v>-155.1105</v>
      </c>
      <c r="I77" s="2" t="n">
        <v>0.00391688089117412</v>
      </c>
      <c r="J77" s="2" t="n">
        <v>0.0615833333333333</v>
      </c>
      <c r="K77" s="2" t="n">
        <v>0.00501532238293744</v>
      </c>
      <c r="L77" s="2" t="n">
        <v>0.0801304347826087</v>
      </c>
      <c r="M77" s="2" t="n">
        <f aca="false">MAX(I77,K77)</f>
        <v>0.00501532238293744</v>
      </c>
      <c r="N77" s="1" t="str">
        <f aca="false">IF(M77&lt;0.03,"Y","N")</f>
        <v>Y</v>
      </c>
      <c r="O77" s="2" t="n">
        <f aca="false">MAX(J77,L77)</f>
        <v>0.0801304347826087</v>
      </c>
      <c r="P77" s="1" t="str">
        <f aca="false">IF(O77&lt;0.14,"Y","N")</f>
        <v>Y</v>
      </c>
    </row>
    <row r="78" customFormat="false" ht="12.75" hidden="false" customHeight="true" outlineLevel="0" collapsed="false">
      <c r="A78" s="34" t="s">
        <v>285</v>
      </c>
      <c r="B78" s="34" t="s">
        <v>286</v>
      </c>
      <c r="C78" s="34" t="s">
        <v>207</v>
      </c>
      <c r="D78" s="34" t="s">
        <v>286</v>
      </c>
      <c r="E78" s="34" t="s">
        <v>291</v>
      </c>
      <c r="F78" s="34" t="n">
        <v>1</v>
      </c>
      <c r="G78" s="34" t="n">
        <v>19.5098</v>
      </c>
      <c r="H78" s="34" t="n">
        <v>-155.9134</v>
      </c>
      <c r="I78" s="2" t="n">
        <v>0.00389918386941907</v>
      </c>
      <c r="J78" s="2" t="n">
        <v>0.0106666666666667</v>
      </c>
      <c r="K78" s="2" t="n">
        <v>0.00809852774631936</v>
      </c>
      <c r="L78" s="2" t="n">
        <v>0.0375217391304348</v>
      </c>
      <c r="M78" s="2" t="n">
        <f aca="false">MAX(I78,K78)</f>
        <v>0.00809852774631936</v>
      </c>
      <c r="N78" s="1" t="str">
        <f aca="false">IF(M78&lt;0.03,"Y","N")</f>
        <v>Y</v>
      </c>
      <c r="O78" s="2" t="n">
        <f aca="false">MAX(J78,L78)</f>
        <v>0.0375217391304348</v>
      </c>
      <c r="P78" s="1" t="str">
        <f aca="false">IF(O78&lt;0.14,"Y","N")</f>
        <v>Y</v>
      </c>
    </row>
    <row r="79" customFormat="false" ht="12.75" hidden="false" customHeight="true" outlineLevel="0" collapsed="false">
      <c r="A79" s="34" t="s">
        <v>285</v>
      </c>
      <c r="B79" s="34" t="s">
        <v>286</v>
      </c>
      <c r="C79" s="34" t="s">
        <v>207</v>
      </c>
      <c r="D79" s="34" t="s">
        <v>286</v>
      </c>
      <c r="E79" s="34" t="s">
        <v>292</v>
      </c>
      <c r="F79" s="34" t="n">
        <v>1</v>
      </c>
      <c r="G79" s="34" t="n">
        <v>19.4583</v>
      </c>
      <c r="H79" s="34" t="n">
        <v>-154.8833</v>
      </c>
      <c r="I79" s="2" t="n">
        <v>0.00177999504214144</v>
      </c>
      <c r="J79" s="2" t="n">
        <v>0.0207391304347826</v>
      </c>
      <c r="K79" s="2" t="n">
        <v>0.00159926425505833</v>
      </c>
      <c r="L79" s="2" t="n">
        <v>0.00336363636363637</v>
      </c>
      <c r="M79" s="2" t="n">
        <f aca="false">MAX(I79,K79)</f>
        <v>0.00177999504214144</v>
      </c>
      <c r="N79" s="1" t="str">
        <f aca="false">IF(M79&lt;0.03,"Y","N")</f>
        <v>Y</v>
      </c>
      <c r="O79" s="2" t="n">
        <f aca="false">MAX(J79,L79)</f>
        <v>0.0207391304347826</v>
      </c>
      <c r="P79" s="1" t="str">
        <f aca="false">IF(O79&lt;0.14,"Y","N")</f>
        <v>Y</v>
      </c>
    </row>
    <row r="80" customFormat="false" ht="12.75" hidden="false" customHeight="true" outlineLevel="0" collapsed="false">
      <c r="A80" s="34" t="s">
        <v>285</v>
      </c>
      <c r="B80" s="34" t="s">
        <v>286</v>
      </c>
      <c r="C80" s="34" t="s">
        <v>218</v>
      </c>
      <c r="D80" s="34" t="s">
        <v>293</v>
      </c>
      <c r="E80" s="34" t="s">
        <v>294</v>
      </c>
      <c r="F80" s="34" t="n">
        <v>1</v>
      </c>
      <c r="G80" s="34" t="n">
        <v>21.3292</v>
      </c>
      <c r="H80" s="34" t="n">
        <v>-158.0933</v>
      </c>
      <c r="I80" s="2" t="n">
        <v>0.00153940349175569</v>
      </c>
      <c r="J80" s="2" t="n">
        <v>0.00323809523809524</v>
      </c>
      <c r="K80" s="2" t="n">
        <v>0.00122122780030775</v>
      </c>
      <c r="L80" s="2" t="n">
        <v>0.003</v>
      </c>
      <c r="M80" s="2" t="n">
        <f aca="false">MAX(I80,K80)</f>
        <v>0.00153940349175569</v>
      </c>
      <c r="N80" s="1" t="str">
        <f aca="false">IF(M80&lt;0.03,"Y","N")</f>
        <v>Y</v>
      </c>
      <c r="O80" s="2" t="n">
        <f aca="false">MAX(J80,L80)</f>
        <v>0.00323809523809524</v>
      </c>
      <c r="P80" s="1" t="str">
        <f aca="false">IF(O80&lt;0.14,"Y","N")</f>
        <v>Y</v>
      </c>
    </row>
    <row r="81" customFormat="false" ht="12.75" hidden="false" customHeight="true" outlineLevel="0" collapsed="false">
      <c r="A81" s="34" t="s">
        <v>285</v>
      </c>
      <c r="B81" s="34" t="s">
        <v>286</v>
      </c>
      <c r="C81" s="34" t="s">
        <v>218</v>
      </c>
      <c r="D81" s="34" t="s">
        <v>293</v>
      </c>
      <c r="E81" s="34" t="s">
        <v>295</v>
      </c>
      <c r="F81" s="34" t="n">
        <v>1</v>
      </c>
      <c r="G81" s="34" t="n">
        <v>21.3372</v>
      </c>
      <c r="H81" s="34" t="n">
        <v>-158.1192</v>
      </c>
      <c r="I81" s="2" t="n">
        <v>0.00105453177886433</v>
      </c>
      <c r="J81" s="2" t="n">
        <v>0.00204347826086957</v>
      </c>
      <c r="K81" s="2" t="n">
        <v>0.00124046920821119</v>
      </c>
      <c r="L81" s="2" t="n">
        <v>0.0040952380952381</v>
      </c>
      <c r="M81" s="2" t="n">
        <f aca="false">MAX(I81,K81)</f>
        <v>0.00124046920821119</v>
      </c>
      <c r="N81" s="1" t="str">
        <f aca="false">IF(M81&lt;0.03,"Y","N")</f>
        <v>Y</v>
      </c>
      <c r="O81" s="2" t="n">
        <f aca="false">MAX(J81,L81)</f>
        <v>0.0040952380952381</v>
      </c>
      <c r="P81" s="1" t="str">
        <f aca="false">IF(O81&lt;0.14,"Y","N")</f>
        <v>Y</v>
      </c>
    </row>
    <row r="82" customFormat="false" ht="12.75" hidden="false" customHeight="true" outlineLevel="0" collapsed="false">
      <c r="A82" s="34" t="s">
        <v>285</v>
      </c>
      <c r="B82" s="34" t="s">
        <v>286</v>
      </c>
      <c r="C82" s="34" t="s">
        <v>218</v>
      </c>
      <c r="D82" s="34" t="s">
        <v>293</v>
      </c>
      <c r="E82" s="34" t="s">
        <v>296</v>
      </c>
      <c r="F82" s="34" t="n">
        <v>6</v>
      </c>
      <c r="G82" s="34" t="n">
        <v>21.3103</v>
      </c>
      <c r="H82" s="34" t="n">
        <v>-157.8581</v>
      </c>
      <c r="I82" s="2" t="n">
        <v>0.00108234610917542</v>
      </c>
      <c r="J82" s="2" t="n">
        <v>0.0055</v>
      </c>
      <c r="K82" s="2" t="n">
        <v>0.0010582187824882</v>
      </c>
      <c r="L82" s="2" t="n">
        <v>0.00366666666666667</v>
      </c>
      <c r="M82" s="2" t="n">
        <f aca="false">MAX(I82,K82)</f>
        <v>0.00108234610917542</v>
      </c>
      <c r="N82" s="1" t="str">
        <f aca="false">IF(M82&lt;0.03,"Y","N")</f>
        <v>Y</v>
      </c>
      <c r="O82" s="2" t="n">
        <f aca="false">MAX(J82,L82)</f>
        <v>0.0055</v>
      </c>
      <c r="P82" s="1" t="str">
        <f aca="false">IF(O82&lt;0.14,"Y","N")</f>
        <v>Y</v>
      </c>
    </row>
    <row r="83" customFormat="false" ht="12.75" hidden="false" customHeight="true" outlineLevel="0" collapsed="false">
      <c r="A83" s="34" t="s">
        <v>285</v>
      </c>
      <c r="B83" s="34" t="s">
        <v>286</v>
      </c>
      <c r="C83" s="34" t="s">
        <v>218</v>
      </c>
      <c r="D83" s="34" t="s">
        <v>293</v>
      </c>
      <c r="E83" s="34" t="s">
        <v>297</v>
      </c>
      <c r="F83" s="34" t="n">
        <v>1</v>
      </c>
      <c r="G83" s="34" t="n">
        <v>21.3475</v>
      </c>
      <c r="H83" s="34" t="n">
        <v>-158.1133</v>
      </c>
      <c r="I83" s="2" t="n">
        <v>0.00192623899953681</v>
      </c>
      <c r="J83" s="2" t="n">
        <v>0.00839130434782609</v>
      </c>
      <c r="K83" s="2" t="n">
        <v>0.00157860287992391</v>
      </c>
      <c r="L83" s="2" t="n">
        <v>0.00736363636363637</v>
      </c>
      <c r="M83" s="2" t="n">
        <f aca="false">MAX(I83,K83)</f>
        <v>0.00192623899953681</v>
      </c>
      <c r="N83" s="1" t="str">
        <f aca="false">IF(M83&lt;0.03,"Y","N")</f>
        <v>Y</v>
      </c>
      <c r="O83" s="2" t="n">
        <f aca="false">MAX(J83,L83)</f>
        <v>0.00839130434782609</v>
      </c>
      <c r="P83" s="1" t="str">
        <f aca="false">IF(O83&lt;0.14,"Y","N")</f>
        <v>Y</v>
      </c>
    </row>
    <row r="84" customFormat="false" ht="12.75" hidden="false" customHeight="true" outlineLevel="0" collapsed="false">
      <c r="A84" s="34" t="s">
        <v>298</v>
      </c>
      <c r="B84" s="34" t="s">
        <v>299</v>
      </c>
      <c r="C84" s="34" t="s">
        <v>210</v>
      </c>
      <c r="D84" s="34" t="s">
        <v>300</v>
      </c>
      <c r="E84" s="34" t="s">
        <v>301</v>
      </c>
      <c r="F84" s="34" t="n">
        <v>1</v>
      </c>
      <c r="G84" s="34" t="n">
        <v>41.7076</v>
      </c>
      <c r="H84" s="34" t="n">
        <v>-87.5686</v>
      </c>
      <c r="I84" s="2" t="n">
        <v>0.00224739857359998</v>
      </c>
      <c r="J84" s="2" t="n">
        <v>0.0100833333333333</v>
      </c>
      <c r="K84" s="2" t="n">
        <v>0.00228679995323294</v>
      </c>
      <c r="L84" s="2" t="n">
        <v>0.00879166666666667</v>
      </c>
      <c r="M84" s="2" t="n">
        <f aca="false">MAX(I84,K84)</f>
        <v>0.00228679995323294</v>
      </c>
      <c r="N84" s="1" t="str">
        <f aca="false">IF(M84&lt;0.03,"Y","N")</f>
        <v>Y</v>
      </c>
      <c r="O84" s="2" t="n">
        <f aca="false">MAX(J84,L84)</f>
        <v>0.0100833333333333</v>
      </c>
      <c r="P84" s="1" t="str">
        <f aca="false">IF(O84&lt;0.14,"Y","N")</f>
        <v>Y</v>
      </c>
    </row>
    <row r="85" customFormat="false" ht="12.75" hidden="false" customHeight="true" outlineLevel="0" collapsed="false">
      <c r="A85" s="34" t="s">
        <v>298</v>
      </c>
      <c r="B85" s="34" t="s">
        <v>299</v>
      </c>
      <c r="C85" s="34" t="s">
        <v>210</v>
      </c>
      <c r="D85" s="34" t="s">
        <v>300</v>
      </c>
      <c r="E85" s="34" t="s">
        <v>302</v>
      </c>
      <c r="F85" s="34" t="n">
        <v>1</v>
      </c>
      <c r="G85" s="34" t="n">
        <v>41.877</v>
      </c>
      <c r="H85" s="34" t="n">
        <v>-87.6343</v>
      </c>
      <c r="I85" s="2" t="n">
        <v>0.00243015521064304</v>
      </c>
      <c r="J85" s="2" t="n">
        <v>0.010375</v>
      </c>
      <c r="K85" s="2" t="n">
        <v>0.00174950644524433</v>
      </c>
      <c r="L85" s="2" t="n">
        <v>0.008</v>
      </c>
      <c r="M85" s="2" t="n">
        <f aca="false">MAX(I85,K85)</f>
        <v>0.00243015521064304</v>
      </c>
      <c r="N85" s="1" t="str">
        <f aca="false">IF(M85&lt;0.03,"Y","N")</f>
        <v>Y</v>
      </c>
      <c r="O85" s="2" t="n">
        <f aca="false">MAX(J85,L85)</f>
        <v>0.010375</v>
      </c>
      <c r="P85" s="1" t="str">
        <f aca="false">IF(O85&lt;0.14,"Y","N")</f>
        <v>Y</v>
      </c>
    </row>
    <row r="86" customFormat="false" ht="12.75" hidden="false" customHeight="true" outlineLevel="0" collapsed="false">
      <c r="A86" s="34" t="s">
        <v>298</v>
      </c>
      <c r="B86" s="34" t="s">
        <v>299</v>
      </c>
      <c r="C86" s="34" t="s">
        <v>210</v>
      </c>
      <c r="D86" s="34" t="s">
        <v>300</v>
      </c>
      <c r="E86" s="34" t="s">
        <v>303</v>
      </c>
      <c r="F86" s="34" t="n">
        <v>1</v>
      </c>
      <c r="G86" s="34" t="n">
        <v>41.7514</v>
      </c>
      <c r="H86" s="34" t="n">
        <v>-87.7135</v>
      </c>
      <c r="I86" s="2" t="n">
        <v>0.00278919418148242</v>
      </c>
      <c r="J86" s="2" t="n">
        <v>0.00883333333333334</v>
      </c>
      <c r="K86" s="2" t="n">
        <v>0.00239339479519214</v>
      </c>
      <c r="L86" s="2" t="n">
        <v>0.00795833333333333</v>
      </c>
      <c r="M86" s="2" t="n">
        <f aca="false">MAX(I86,K86)</f>
        <v>0.00278919418148242</v>
      </c>
      <c r="N86" s="1" t="str">
        <f aca="false">IF(M86&lt;0.03,"Y","N")</f>
        <v>Y</v>
      </c>
      <c r="O86" s="2" t="n">
        <f aca="false">MAX(J86,L86)</f>
        <v>0.00883333333333334</v>
      </c>
      <c r="P86" s="1" t="str">
        <f aca="false">IF(O86&lt;0.14,"Y","N")</f>
        <v>Y</v>
      </c>
    </row>
    <row r="87" customFormat="false" ht="12.75" hidden="false" customHeight="true" outlineLevel="0" collapsed="false">
      <c r="A87" s="34" t="s">
        <v>298</v>
      </c>
      <c r="B87" s="34" t="s">
        <v>299</v>
      </c>
      <c r="C87" s="34" t="s">
        <v>210</v>
      </c>
      <c r="D87" s="34" t="s">
        <v>300</v>
      </c>
      <c r="E87" s="34" t="s">
        <v>304</v>
      </c>
      <c r="F87" s="34" t="n">
        <v>1</v>
      </c>
      <c r="G87" s="34" t="n">
        <v>41.6681</v>
      </c>
      <c r="H87" s="34" t="n">
        <v>-87.9906</v>
      </c>
      <c r="I87" s="2" t="n">
        <v>0.00514456446793841</v>
      </c>
      <c r="J87" s="2" t="n">
        <v>0.0250833333333333</v>
      </c>
      <c r="K87" s="2" t="n">
        <v>0.0045984542623139</v>
      </c>
      <c r="L87" s="2" t="n">
        <v>0.02225</v>
      </c>
      <c r="M87" s="2" t="n">
        <f aca="false">MAX(I87,K87)</f>
        <v>0.00514456446793841</v>
      </c>
      <c r="N87" s="1" t="str">
        <f aca="false">IF(M87&lt;0.03,"Y","N")</f>
        <v>Y</v>
      </c>
      <c r="O87" s="2" t="n">
        <f aca="false">MAX(J87,L87)</f>
        <v>0.0250833333333333</v>
      </c>
      <c r="P87" s="1" t="str">
        <f aca="false">IF(O87&lt;0.14,"Y","N")</f>
        <v>Y</v>
      </c>
    </row>
    <row r="88" customFormat="false" ht="12.75" hidden="false" customHeight="true" outlineLevel="0" collapsed="false">
      <c r="A88" s="34" t="s">
        <v>298</v>
      </c>
      <c r="B88" s="34" t="s">
        <v>299</v>
      </c>
      <c r="C88" s="34" t="s">
        <v>210</v>
      </c>
      <c r="D88" s="34" t="s">
        <v>300</v>
      </c>
      <c r="E88" s="34" t="s">
        <v>305</v>
      </c>
      <c r="F88" s="34" t="n">
        <v>1</v>
      </c>
      <c r="G88" s="34" t="n">
        <v>41.8552</v>
      </c>
      <c r="H88" s="34" t="n">
        <v>-87.7525</v>
      </c>
      <c r="I88" s="2" t="n">
        <v>0.00324019149929956</v>
      </c>
      <c r="J88" s="2" t="n">
        <v>0.0129090909090909</v>
      </c>
      <c r="K88" s="2" t="n">
        <v>0.00344185774450175</v>
      </c>
      <c r="L88" s="2" t="n">
        <v>0.0124583333333333</v>
      </c>
      <c r="M88" s="2" t="n">
        <f aca="false">MAX(I88,K88)</f>
        <v>0.00344185774450175</v>
      </c>
      <c r="N88" s="1" t="str">
        <f aca="false">IF(M88&lt;0.03,"Y","N")</f>
        <v>Y</v>
      </c>
      <c r="O88" s="2" t="n">
        <f aca="false">MAX(J88,L88)</f>
        <v>0.0129090909090909</v>
      </c>
      <c r="P88" s="1" t="str">
        <f aca="false">IF(O88&lt;0.14,"Y","N")</f>
        <v>Y</v>
      </c>
    </row>
    <row r="89" customFormat="false" ht="12.75" hidden="false" customHeight="true" outlineLevel="0" collapsed="false">
      <c r="A89" s="34" t="s">
        <v>298</v>
      </c>
      <c r="B89" s="34" t="s">
        <v>299</v>
      </c>
      <c r="C89" s="34" t="s">
        <v>258</v>
      </c>
      <c r="D89" s="34" t="s">
        <v>306</v>
      </c>
      <c r="E89" s="34" t="s">
        <v>307</v>
      </c>
      <c r="F89" s="34" t="n">
        <v>1</v>
      </c>
      <c r="G89" s="34" t="n">
        <v>41.293</v>
      </c>
      <c r="H89" s="34" t="n">
        <v>-89.0494</v>
      </c>
      <c r="I89" s="2" t="n">
        <v>0.00615647921760324</v>
      </c>
      <c r="J89" s="2" t="n">
        <v>0.0818333333333333</v>
      </c>
      <c r="K89" s="2" t="n">
        <v>0.00453806228373679</v>
      </c>
      <c r="L89" s="2" t="n">
        <v>0.065125</v>
      </c>
      <c r="M89" s="2" t="n">
        <f aca="false">MAX(I89,K89)</f>
        <v>0.00615647921760324</v>
      </c>
      <c r="N89" s="1" t="str">
        <f aca="false">IF(M89&lt;0.03,"Y","N")</f>
        <v>Y</v>
      </c>
      <c r="O89" s="2" t="n">
        <f aca="false">MAX(J89,L89)</f>
        <v>0.0818333333333333</v>
      </c>
      <c r="P89" s="1" t="str">
        <f aca="false">IF(O89&lt;0.14,"Y","N")</f>
        <v>Y</v>
      </c>
    </row>
    <row r="90" customFormat="false" ht="12.75" hidden="false" customHeight="true" outlineLevel="0" collapsed="false">
      <c r="A90" s="34" t="s">
        <v>298</v>
      </c>
      <c r="B90" s="34" t="s">
        <v>299</v>
      </c>
      <c r="C90" s="34" t="s">
        <v>308</v>
      </c>
      <c r="D90" s="34" t="s">
        <v>309</v>
      </c>
      <c r="E90" s="34" t="s">
        <v>310</v>
      </c>
      <c r="F90" s="34" t="n">
        <v>1</v>
      </c>
      <c r="G90" s="34" t="n">
        <v>39.8668</v>
      </c>
      <c r="H90" s="34" t="n">
        <v>-88.9256</v>
      </c>
      <c r="I90" s="2" t="n">
        <v>0.00282336706531754</v>
      </c>
      <c r="J90" s="2" t="n">
        <v>0.0204583333333333</v>
      </c>
      <c r="K90" s="2" t="n">
        <v>0.00257952320626525</v>
      </c>
      <c r="L90" s="2" t="n">
        <v>0.0209583333333333</v>
      </c>
      <c r="M90" s="2" t="n">
        <f aca="false">MAX(I90,K90)</f>
        <v>0.00282336706531754</v>
      </c>
      <c r="N90" s="1" t="str">
        <f aca="false">IF(M90&lt;0.03,"Y","N")</f>
        <v>Y</v>
      </c>
      <c r="O90" s="2" t="n">
        <f aca="false">MAX(J90,L90)</f>
        <v>0.0209583333333333</v>
      </c>
      <c r="P90" s="1" t="str">
        <f aca="false">IF(O90&lt;0.14,"Y","N")</f>
        <v>Y</v>
      </c>
    </row>
    <row r="91" customFormat="false" ht="12.75" hidden="false" customHeight="true" outlineLevel="0" collapsed="false">
      <c r="A91" s="34" t="s">
        <v>298</v>
      </c>
      <c r="B91" s="34" t="s">
        <v>299</v>
      </c>
      <c r="C91" s="34" t="s">
        <v>311</v>
      </c>
      <c r="D91" s="34" t="s">
        <v>312</v>
      </c>
      <c r="E91" s="34" t="s">
        <v>313</v>
      </c>
      <c r="F91" s="34" t="n">
        <v>1</v>
      </c>
      <c r="G91" s="34" t="n">
        <v>39.3961</v>
      </c>
      <c r="H91" s="34" t="n">
        <v>-89.8097</v>
      </c>
      <c r="I91" s="2" t="n">
        <v>0.0016266774641369</v>
      </c>
      <c r="J91" s="2" t="n">
        <v>0.00595833333333334</v>
      </c>
      <c r="K91" s="2" t="n">
        <v>0.00158374154420334</v>
      </c>
      <c r="L91" s="2" t="n">
        <v>0.00770833333333333</v>
      </c>
      <c r="M91" s="2" t="n">
        <f aca="false">MAX(I91,K91)</f>
        <v>0.0016266774641369</v>
      </c>
      <c r="N91" s="1" t="str">
        <f aca="false">IF(M91&lt;0.03,"Y","N")</f>
        <v>Y</v>
      </c>
      <c r="O91" s="2" t="n">
        <f aca="false">MAX(J91,L91)</f>
        <v>0.00770833333333333</v>
      </c>
      <c r="P91" s="1" t="str">
        <f aca="false">IF(O91&lt;0.14,"Y","N")</f>
        <v>Y</v>
      </c>
    </row>
    <row r="92" s="15" customFormat="true" ht="12.75" hidden="false" customHeight="true" outlineLevel="0" collapsed="false">
      <c r="A92" s="34" t="s">
        <v>298</v>
      </c>
      <c r="B92" s="34" t="s">
        <v>299</v>
      </c>
      <c r="C92" s="34" t="s">
        <v>148</v>
      </c>
      <c r="D92" s="34" t="s">
        <v>314</v>
      </c>
      <c r="E92" s="34" t="s">
        <v>315</v>
      </c>
      <c r="F92" s="34" t="n">
        <v>1</v>
      </c>
      <c r="G92" s="34" t="n">
        <v>38.8283</v>
      </c>
      <c r="H92" s="34" t="n">
        <v>-90.0584</v>
      </c>
      <c r="I92" s="2" t="n">
        <v>0.00365908307480208</v>
      </c>
      <c r="J92" s="2" t="n">
        <v>0.0207083333333333</v>
      </c>
      <c r="K92" s="2" t="n">
        <v>0.0036186231969042</v>
      </c>
      <c r="L92" s="2" t="n">
        <v>0.0187916666666667</v>
      </c>
      <c r="M92" s="2" t="n">
        <f aca="false">MAX(I92,K92)</f>
        <v>0.00365908307480208</v>
      </c>
      <c r="N92" s="1" t="str">
        <f aca="false">IF(M92&lt;0.03,"Y","N")</f>
        <v>Y</v>
      </c>
      <c r="O92" s="2" t="n">
        <f aca="false">MAX(J92,L92)</f>
        <v>0.0207083333333333</v>
      </c>
      <c r="P92" s="1" t="str">
        <f aca="false">IF(O92&lt;0.14,"Y","N")</f>
        <v>Y</v>
      </c>
      <c r="Q92" s="1"/>
    </row>
    <row r="93" s="15" customFormat="true" ht="12.75" hidden="false" customHeight="true" outlineLevel="0" collapsed="false">
      <c r="A93" s="34" t="s">
        <v>298</v>
      </c>
      <c r="B93" s="34" t="s">
        <v>299</v>
      </c>
      <c r="C93" s="34" t="s">
        <v>148</v>
      </c>
      <c r="D93" s="34" t="s">
        <v>314</v>
      </c>
      <c r="E93" s="34" t="s">
        <v>316</v>
      </c>
      <c r="F93" s="34" t="n">
        <v>3</v>
      </c>
      <c r="G93" s="34" t="n">
        <v>38.8607</v>
      </c>
      <c r="H93" s="34" t="n">
        <v>-90.1059</v>
      </c>
      <c r="I93" s="2" t="n">
        <v>0.00318336615313353</v>
      </c>
      <c r="J93" s="2" t="n">
        <v>0.011</v>
      </c>
      <c r="K93" s="2" t="n">
        <v>0.00285747285747308</v>
      </c>
      <c r="L93" s="2" t="n">
        <v>0.0169583333333333</v>
      </c>
      <c r="M93" s="2" t="n">
        <f aca="false">MAX(I93,K93)</f>
        <v>0.00318336615313353</v>
      </c>
      <c r="N93" s="1" t="str">
        <f aca="false">IF(M93&lt;0.03,"Y","N")</f>
        <v>Y</v>
      </c>
      <c r="O93" s="2" t="n">
        <f aca="false">MAX(J93,L93)</f>
        <v>0.0169583333333333</v>
      </c>
      <c r="P93" s="1" t="str">
        <f aca="false">IF(O93&lt;0.14,"Y","N")</f>
        <v>Y</v>
      </c>
      <c r="Q93" s="1"/>
    </row>
    <row r="94" s="15" customFormat="true" ht="12.75" hidden="false" customHeight="true" outlineLevel="0" collapsed="false">
      <c r="A94" s="34" t="s">
        <v>298</v>
      </c>
      <c r="B94" s="34" t="s">
        <v>299</v>
      </c>
      <c r="C94" s="34" t="s">
        <v>317</v>
      </c>
      <c r="D94" s="34" t="s">
        <v>318</v>
      </c>
      <c r="E94" s="34" t="s">
        <v>319</v>
      </c>
      <c r="F94" s="34" t="n">
        <v>2</v>
      </c>
      <c r="G94" s="34" t="n">
        <v>40.6874</v>
      </c>
      <c r="H94" s="34" t="n">
        <v>-89.6069</v>
      </c>
      <c r="I94" s="2" t="n">
        <v>0.00275994024362237</v>
      </c>
      <c r="J94" s="2" t="n">
        <v>0.019625</v>
      </c>
      <c r="K94" s="2" t="n">
        <v>0.00220692431562019</v>
      </c>
      <c r="L94" s="2" t="n">
        <v>0.024875</v>
      </c>
      <c r="M94" s="2" t="n">
        <f aca="false">MAX(I94,K94)</f>
        <v>0.00275994024362237</v>
      </c>
      <c r="N94" s="1" t="str">
        <f aca="false">IF(M94&lt;0.03,"Y","N")</f>
        <v>Y</v>
      </c>
      <c r="O94" s="2" t="n">
        <f aca="false">MAX(J94,L94)</f>
        <v>0.024875</v>
      </c>
      <c r="P94" s="1" t="str">
        <f aca="false">IF(O94&lt;0.14,"Y","N")</f>
        <v>Y</v>
      </c>
      <c r="Q94" s="34" t="s">
        <v>320</v>
      </c>
    </row>
    <row r="95" s="15" customFormat="true" ht="12.75" hidden="false" customHeight="true" outlineLevel="0" collapsed="false">
      <c r="A95" s="34" t="s">
        <v>298</v>
      </c>
      <c r="B95" s="34" t="s">
        <v>299</v>
      </c>
      <c r="C95" s="34" t="s">
        <v>321</v>
      </c>
      <c r="D95" s="34" t="s">
        <v>322</v>
      </c>
      <c r="E95" s="34" t="s">
        <v>323</v>
      </c>
      <c r="F95" s="34" t="n">
        <v>1</v>
      </c>
      <c r="G95" s="34" t="n">
        <v>38.1763</v>
      </c>
      <c r="H95" s="34" t="n">
        <v>-89.7885</v>
      </c>
      <c r="I95" s="2" t="n">
        <v>0.00186736249560207</v>
      </c>
      <c r="J95" s="2" t="n">
        <v>0.006875</v>
      </c>
      <c r="K95" s="2" t="n">
        <v>0.0019406858202038</v>
      </c>
      <c r="L95" s="2" t="n">
        <v>0.00743478260869565</v>
      </c>
      <c r="M95" s="2" t="n">
        <f aca="false">MAX(I95,K95)</f>
        <v>0.0019406858202038</v>
      </c>
      <c r="N95" s="1" t="str">
        <f aca="false">IF(M95&lt;0.03,"Y","N")</f>
        <v>Y</v>
      </c>
      <c r="O95" s="2" t="n">
        <f aca="false">MAX(J95,L95)</f>
        <v>0.00743478260869565</v>
      </c>
      <c r="P95" s="1" t="str">
        <f aca="false">IF(O95&lt;0.14,"Y","N")</f>
        <v>Y</v>
      </c>
      <c r="Q95" s="1"/>
    </row>
    <row r="96" s="15" customFormat="true" ht="12.75" hidden="false" customHeight="true" outlineLevel="0" collapsed="false">
      <c r="A96" s="34" t="s">
        <v>298</v>
      </c>
      <c r="B96" s="34" t="s">
        <v>299</v>
      </c>
      <c r="C96" s="34" t="s">
        <v>324</v>
      </c>
      <c r="D96" s="34" t="s">
        <v>325</v>
      </c>
      <c r="E96" s="34" t="s">
        <v>326</v>
      </c>
      <c r="F96" s="34" t="n">
        <v>3</v>
      </c>
      <c r="G96" s="34" t="n">
        <v>38.612</v>
      </c>
      <c r="H96" s="34" t="n">
        <v>-90.1605</v>
      </c>
      <c r="I96" s="2" t="n">
        <v>0.00216927536231886</v>
      </c>
      <c r="J96" s="2" t="n">
        <v>0.0095</v>
      </c>
      <c r="K96" s="2" t="n">
        <v>0.00197973833506996</v>
      </c>
      <c r="L96" s="2" t="n">
        <v>0.00866666666666667</v>
      </c>
      <c r="M96" s="2" t="n">
        <f aca="false">MAX(I96,K96)</f>
        <v>0.00216927536231886</v>
      </c>
      <c r="N96" s="1" t="str">
        <f aca="false">IF(M96&lt;0.03,"Y","N")</f>
        <v>Y</v>
      </c>
      <c r="O96" s="2" t="n">
        <f aca="false">MAX(J96,L96)</f>
        <v>0.0095</v>
      </c>
      <c r="P96" s="1" t="str">
        <f aca="false">IF(O96&lt;0.14,"Y","N")</f>
        <v>Y</v>
      </c>
      <c r="Q96" s="1"/>
    </row>
    <row r="97" s="15" customFormat="true" ht="12.75" hidden="false" customHeight="true" outlineLevel="0" collapsed="false">
      <c r="A97" s="34" t="s">
        <v>298</v>
      </c>
      <c r="B97" s="34" t="s">
        <v>299</v>
      </c>
      <c r="C97" s="34" t="s">
        <v>327</v>
      </c>
      <c r="D97" s="34" t="s">
        <v>328</v>
      </c>
      <c r="E97" s="34" t="s">
        <v>329</v>
      </c>
      <c r="F97" s="34" t="n">
        <v>1</v>
      </c>
      <c r="G97" s="34" t="n">
        <v>39.8006</v>
      </c>
      <c r="H97" s="34" t="n">
        <v>-89.5912</v>
      </c>
      <c r="I97" s="2" t="n">
        <v>0.00298351014760164</v>
      </c>
      <c r="J97" s="2" t="n">
        <v>0.0468749999999999</v>
      </c>
      <c r="K97" s="2" t="n">
        <v>0.00307588668816255</v>
      </c>
      <c r="L97" s="2" t="n">
        <v>0.0329583333333333</v>
      </c>
      <c r="M97" s="2" t="n">
        <f aca="false">MAX(I97,K97)</f>
        <v>0.00307588668816255</v>
      </c>
      <c r="N97" s="1" t="str">
        <f aca="false">IF(M97&lt;0.03,"Y","N")</f>
        <v>Y</v>
      </c>
      <c r="O97" s="2" t="n">
        <f aca="false">MAX(J97,L97)</f>
        <v>0.0468749999999999</v>
      </c>
      <c r="P97" s="1" t="str">
        <f aca="false">IF(O97&lt;0.14,"Y","N")</f>
        <v>Y</v>
      </c>
      <c r="Q97" s="1"/>
    </row>
    <row r="98" customFormat="false" ht="12.75" hidden="false" customHeight="true" outlineLevel="0" collapsed="false">
      <c r="A98" s="34" t="s">
        <v>298</v>
      </c>
      <c r="B98" s="34" t="s">
        <v>299</v>
      </c>
      <c r="C98" s="34" t="s">
        <v>330</v>
      </c>
      <c r="D98" s="34" t="s">
        <v>331</v>
      </c>
      <c r="E98" s="34" t="s">
        <v>332</v>
      </c>
      <c r="F98" s="34" t="n">
        <v>2</v>
      </c>
      <c r="G98" s="34" t="n">
        <v>40.5565</v>
      </c>
      <c r="H98" s="34" t="n">
        <v>-89.654</v>
      </c>
      <c r="I98" s="2" t="n">
        <v>0.00479036338546458</v>
      </c>
      <c r="J98" s="2" t="n">
        <v>0.133333333333333</v>
      </c>
      <c r="K98" s="2" t="n">
        <v>0.00345401174168335</v>
      </c>
      <c r="L98" s="2" t="n">
        <v>0.0457916666666666</v>
      </c>
      <c r="M98" s="2" t="n">
        <f aca="false">MAX(I98,K98)</f>
        <v>0.00479036338546458</v>
      </c>
      <c r="N98" s="1" t="str">
        <f aca="false">IF(M98&lt;0.03,"Y","N")</f>
        <v>Y</v>
      </c>
      <c r="O98" s="2" t="n">
        <f aca="false">MAX(J98,L98)</f>
        <v>0.133333333333333</v>
      </c>
      <c r="P98" s="1" t="str">
        <f aca="false">IF(O98&lt;0.14,"Y","N")</f>
        <v>Y</v>
      </c>
    </row>
    <row r="99" customFormat="false" ht="12.75" hidden="false" customHeight="true" outlineLevel="0" collapsed="false">
      <c r="A99" s="34" t="s">
        <v>298</v>
      </c>
      <c r="B99" s="34" t="s">
        <v>299</v>
      </c>
      <c r="C99" s="34" t="s">
        <v>333</v>
      </c>
      <c r="D99" s="34" t="s">
        <v>334</v>
      </c>
      <c r="E99" s="34" t="s">
        <v>335</v>
      </c>
      <c r="F99" s="34" t="n">
        <v>1</v>
      </c>
      <c r="G99" s="34" t="n">
        <v>38.3972</v>
      </c>
      <c r="H99" s="34" t="n">
        <v>-87.7736</v>
      </c>
      <c r="I99" s="2" t="n">
        <v>0.00455396999634116</v>
      </c>
      <c r="J99" s="2" t="n">
        <v>0.0230434782608696</v>
      </c>
      <c r="K99" s="2" t="n">
        <v>0.00426998563906187</v>
      </c>
      <c r="L99" s="2" t="n">
        <v>0.0183478260869565</v>
      </c>
      <c r="M99" s="2" t="n">
        <f aca="false">MAX(I99,K99)</f>
        <v>0.00455396999634116</v>
      </c>
      <c r="N99" s="1" t="str">
        <f aca="false">IF(M99&lt;0.03,"Y","N")</f>
        <v>Y</v>
      </c>
      <c r="O99" s="2" t="n">
        <f aca="false">MAX(J99,L99)</f>
        <v>0.0230434782608696</v>
      </c>
      <c r="P99" s="1" t="str">
        <f aca="false">IF(O99&lt;0.14,"Y","N")</f>
        <v>Y</v>
      </c>
    </row>
    <row r="100" customFormat="false" ht="12.75" hidden="false" customHeight="true" outlineLevel="0" collapsed="false">
      <c r="A100" s="34" t="s">
        <v>298</v>
      </c>
      <c r="B100" s="34" t="s">
        <v>299</v>
      </c>
      <c r="C100" s="34" t="s">
        <v>333</v>
      </c>
      <c r="D100" s="34" t="s">
        <v>334</v>
      </c>
      <c r="E100" s="34" t="s">
        <v>336</v>
      </c>
      <c r="F100" s="34" t="n">
        <v>1</v>
      </c>
      <c r="G100" s="34" t="n">
        <v>38.3694</v>
      </c>
      <c r="H100" s="34" t="n">
        <v>-87.8344</v>
      </c>
      <c r="I100" s="2" t="n">
        <v>0.00325520833333363</v>
      </c>
      <c r="J100" s="2" t="n">
        <v>0.023</v>
      </c>
      <c r="K100" s="2" t="n">
        <v>0.00402264557872038</v>
      </c>
      <c r="L100" s="2" t="n">
        <v>0.0128695652173913</v>
      </c>
      <c r="M100" s="2" t="n">
        <f aca="false">MAX(I100,K100)</f>
        <v>0.00402264557872038</v>
      </c>
      <c r="N100" s="1" t="str">
        <f aca="false">IF(M100&lt;0.03,"Y","N")</f>
        <v>Y</v>
      </c>
      <c r="O100" s="2" t="n">
        <f aca="false">MAX(J100,L100)</f>
        <v>0.023</v>
      </c>
      <c r="P100" s="1" t="str">
        <f aca="false">IF(O100&lt;0.14,"Y","N")</f>
        <v>Y</v>
      </c>
    </row>
    <row r="101" customFormat="false" ht="12.75" hidden="false" customHeight="true" outlineLevel="0" collapsed="false">
      <c r="A101" s="34" t="s">
        <v>298</v>
      </c>
      <c r="B101" s="34" t="s">
        <v>299</v>
      </c>
      <c r="C101" s="34" t="s">
        <v>337</v>
      </c>
      <c r="D101" s="34" t="s">
        <v>338</v>
      </c>
      <c r="E101" s="34" t="s">
        <v>339</v>
      </c>
      <c r="F101" s="34" t="n">
        <v>1</v>
      </c>
      <c r="G101" s="34" t="n">
        <v>41.46</v>
      </c>
      <c r="H101" s="34" t="n">
        <v>-88.182</v>
      </c>
      <c r="I101" s="2" t="n">
        <v>0.0045496429394149</v>
      </c>
      <c r="J101" s="2" t="n">
        <v>0.01675</v>
      </c>
      <c r="K101" s="2" t="n">
        <v>0.0041171596271149</v>
      </c>
      <c r="L101" s="2" t="n">
        <v>0.01625</v>
      </c>
      <c r="M101" s="2" t="n">
        <f aca="false">MAX(I101,K101)</f>
        <v>0.0045496429394149</v>
      </c>
      <c r="N101" s="1" t="str">
        <f aca="false">IF(M101&lt;0.03,"Y","N")</f>
        <v>Y</v>
      </c>
      <c r="O101" s="2" t="n">
        <f aca="false">MAX(J101,L101)</f>
        <v>0.01675</v>
      </c>
      <c r="P101" s="1" t="str">
        <f aca="false">IF(O101&lt;0.14,"Y","N")</f>
        <v>Y</v>
      </c>
    </row>
    <row r="102" customFormat="false" ht="12.75" hidden="false" customHeight="true" outlineLevel="0" collapsed="false">
      <c r="A102" s="34" t="s">
        <v>340</v>
      </c>
      <c r="B102" s="34" t="s">
        <v>341</v>
      </c>
      <c r="C102" s="34" t="s">
        <v>342</v>
      </c>
      <c r="D102" s="34" t="s">
        <v>343</v>
      </c>
      <c r="E102" s="34" t="s">
        <v>344</v>
      </c>
      <c r="F102" s="34" t="n">
        <v>1</v>
      </c>
      <c r="G102" s="34" t="n">
        <v>38.5728</v>
      </c>
      <c r="H102" s="34" t="n">
        <v>-87.2147</v>
      </c>
      <c r="I102" s="2" t="n">
        <v>0.00518511351909204</v>
      </c>
      <c r="J102" s="2" t="n">
        <v>0.0252173913043478</v>
      </c>
      <c r="K102" s="2" t="n">
        <v>0.00501910408432167</v>
      </c>
      <c r="L102" s="2" t="n">
        <v>0.0361739130434783</v>
      </c>
      <c r="M102" s="2" t="n">
        <f aca="false">MAX(I102,K102)</f>
        <v>0.00518511351909204</v>
      </c>
      <c r="N102" s="1" t="str">
        <f aca="false">IF(M102&lt;0.03,"Y","N")</f>
        <v>Y</v>
      </c>
      <c r="O102" s="2" t="n">
        <f aca="false">MAX(J102,L102)</f>
        <v>0.0361739130434783</v>
      </c>
      <c r="P102" s="1" t="str">
        <f aca="false">IF(O102&lt;0.14,"Y","N")</f>
        <v>Y</v>
      </c>
    </row>
    <row r="103" customFormat="false" ht="12.75" hidden="false" customHeight="true" outlineLevel="0" collapsed="false">
      <c r="A103" s="34" t="s">
        <v>340</v>
      </c>
      <c r="B103" s="34" t="s">
        <v>341</v>
      </c>
      <c r="C103" s="34" t="s">
        <v>345</v>
      </c>
      <c r="D103" s="34" t="s">
        <v>346</v>
      </c>
      <c r="E103" s="34" t="s">
        <v>347</v>
      </c>
      <c r="F103" s="34" t="n">
        <v>1</v>
      </c>
      <c r="G103" s="34" t="n">
        <v>38.3678</v>
      </c>
      <c r="H103" s="34" t="n">
        <v>-85.8331</v>
      </c>
      <c r="I103" s="2" t="n">
        <v>0.0060073018913097</v>
      </c>
      <c r="J103" s="2" t="n">
        <v>0.0286521739130435</v>
      </c>
      <c r="K103" s="2" t="n">
        <v>0.00564258235152707</v>
      </c>
      <c r="L103" s="2" t="n">
        <v>0.0359565217391304</v>
      </c>
      <c r="M103" s="2" t="n">
        <f aca="false">MAX(I103,K103)</f>
        <v>0.0060073018913097</v>
      </c>
      <c r="N103" s="1" t="str">
        <f aca="false">IF(M103&lt;0.03,"Y","N")</f>
        <v>Y</v>
      </c>
      <c r="O103" s="2" t="n">
        <f aca="false">MAX(J103,L103)</f>
        <v>0.0359565217391304</v>
      </c>
      <c r="P103" s="1" t="str">
        <f aca="false">IF(O103&lt;0.14,"Y","N")</f>
        <v>Y</v>
      </c>
    </row>
    <row r="104" customFormat="false" ht="12.75" hidden="false" customHeight="true" outlineLevel="0" collapsed="false">
      <c r="A104" s="34" t="s">
        <v>340</v>
      </c>
      <c r="B104" s="34" t="s">
        <v>341</v>
      </c>
      <c r="C104" s="34" t="s">
        <v>345</v>
      </c>
      <c r="D104" s="34" t="s">
        <v>346</v>
      </c>
      <c r="E104" s="34" t="s">
        <v>348</v>
      </c>
      <c r="F104" s="34" t="n">
        <v>1</v>
      </c>
      <c r="G104" s="34" t="n">
        <v>38.2733</v>
      </c>
      <c r="H104" s="34" t="n">
        <v>-85.8364</v>
      </c>
      <c r="I104" s="2" t="n">
        <v>0.00495081967213136</v>
      </c>
      <c r="J104" s="2" t="n">
        <v>0.0309565217391304</v>
      </c>
      <c r="K104" s="2" t="n">
        <v>0.00620460911637378</v>
      </c>
      <c r="L104" s="2" t="n">
        <v>0.0319130434782609</v>
      </c>
      <c r="M104" s="2" t="n">
        <f aca="false">MAX(I104,K104)</f>
        <v>0.00620460911637378</v>
      </c>
      <c r="N104" s="1" t="str">
        <f aca="false">IF(M104&lt;0.03,"Y","N")</f>
        <v>Y</v>
      </c>
      <c r="O104" s="2" t="n">
        <f aca="false">MAX(J104,L104)</f>
        <v>0.0319130434782609</v>
      </c>
      <c r="P104" s="1" t="str">
        <f aca="false">IF(O104&lt;0.14,"Y","N")</f>
        <v>Y</v>
      </c>
    </row>
    <row r="105" customFormat="false" ht="12.75" hidden="false" customHeight="true" outlineLevel="0" collapsed="false">
      <c r="A105" s="34" t="s">
        <v>340</v>
      </c>
      <c r="B105" s="34" t="s">
        <v>341</v>
      </c>
      <c r="C105" s="34" t="s">
        <v>345</v>
      </c>
      <c r="D105" s="34" t="s">
        <v>346</v>
      </c>
      <c r="E105" s="34" t="s">
        <v>349</v>
      </c>
      <c r="F105" s="34" t="n">
        <v>1</v>
      </c>
      <c r="G105" s="34" t="n">
        <v>38.3081</v>
      </c>
      <c r="H105" s="34" t="n">
        <v>-85.8342</v>
      </c>
      <c r="I105" s="2" t="n">
        <v>0.00650669099756704</v>
      </c>
      <c r="J105" s="2" t="n">
        <v>0.0363478260869565</v>
      </c>
      <c r="K105" s="2" t="n">
        <v>0.00367677233429436</v>
      </c>
      <c r="L105" s="2" t="n">
        <v>0.023875</v>
      </c>
      <c r="M105" s="2" t="n">
        <f aca="false">MAX(I105,K105)</f>
        <v>0.00650669099756704</v>
      </c>
      <c r="N105" s="1" t="str">
        <f aca="false">IF(M105&lt;0.03,"Y","N")</f>
        <v>Y</v>
      </c>
      <c r="O105" s="2" t="n">
        <f aca="false">MAX(J105,L105)</f>
        <v>0.0363478260869565</v>
      </c>
      <c r="P105" s="1" t="str">
        <f aca="false">IF(O105&lt;0.14,"Y","N")</f>
        <v>Y</v>
      </c>
    </row>
    <row r="106" customFormat="false" ht="12.75" hidden="false" customHeight="true" outlineLevel="0" collapsed="false">
      <c r="A106" s="34" t="s">
        <v>340</v>
      </c>
      <c r="B106" s="34" t="s">
        <v>341</v>
      </c>
      <c r="C106" s="34" t="s">
        <v>350</v>
      </c>
      <c r="D106" s="34" t="s">
        <v>351</v>
      </c>
      <c r="E106" s="34" t="s">
        <v>352</v>
      </c>
      <c r="F106" s="34" t="n">
        <v>1</v>
      </c>
      <c r="G106" s="34" t="n">
        <v>39.9642</v>
      </c>
      <c r="H106" s="34" t="n">
        <v>-87.4214</v>
      </c>
      <c r="I106" s="2" t="n">
        <v>0.00634431247704193</v>
      </c>
      <c r="J106" s="2" t="n">
        <v>0.0797391304347826</v>
      </c>
      <c r="K106" s="2" t="n">
        <v>0.00582558425584293</v>
      </c>
      <c r="L106" s="2" t="n">
        <v>0.0892727272727273</v>
      </c>
      <c r="M106" s="2" t="n">
        <f aca="false">MAX(I106,K106)</f>
        <v>0.00634431247704193</v>
      </c>
      <c r="N106" s="1" t="str">
        <f aca="false">IF(M106&lt;0.03,"Y","N")</f>
        <v>Y</v>
      </c>
      <c r="O106" s="2" t="n">
        <f aca="false">MAX(J106,L106)</f>
        <v>0.0892727272727273</v>
      </c>
      <c r="P106" s="1" t="str">
        <f aca="false">IF(O106&lt;0.14,"Y","N")</f>
        <v>Y</v>
      </c>
    </row>
    <row r="107" customFormat="false" ht="12.75" hidden="false" customHeight="true" outlineLevel="0" collapsed="false">
      <c r="A107" s="34" t="s">
        <v>340</v>
      </c>
      <c r="B107" s="34" t="s">
        <v>341</v>
      </c>
      <c r="C107" s="34" t="s">
        <v>274</v>
      </c>
      <c r="D107" s="34" t="s">
        <v>353</v>
      </c>
      <c r="E107" s="34" t="s">
        <v>354</v>
      </c>
      <c r="F107" s="34" t="n">
        <v>2</v>
      </c>
      <c r="G107" s="34" t="n">
        <v>38.3614</v>
      </c>
      <c r="H107" s="34" t="n">
        <v>-87.7486</v>
      </c>
      <c r="I107" s="2" t="n">
        <v>0.0042824162679428</v>
      </c>
      <c r="J107" s="2" t="n">
        <v>0.0196086956521739</v>
      </c>
      <c r="K107" s="2" t="n">
        <v>0.00305879285621196</v>
      </c>
      <c r="L107" s="2" t="n">
        <v>0.0123478260869565</v>
      </c>
      <c r="M107" s="2" t="n">
        <f aca="false">MAX(I107,K107)</f>
        <v>0.0042824162679428</v>
      </c>
      <c r="N107" s="1" t="str">
        <f aca="false">IF(M107&lt;0.03,"Y","N")</f>
        <v>Y</v>
      </c>
      <c r="O107" s="2" t="n">
        <f aca="false">MAX(J107,L107)</f>
        <v>0.0196086956521739</v>
      </c>
      <c r="P107" s="1" t="str">
        <f aca="false">IF(O107&lt;0.14,"Y","N")</f>
        <v>Y</v>
      </c>
    </row>
    <row r="108" customFormat="false" ht="12.75" hidden="false" customHeight="true" outlineLevel="0" collapsed="false">
      <c r="A108" s="34" t="s">
        <v>340</v>
      </c>
      <c r="B108" s="34" t="s">
        <v>341</v>
      </c>
      <c r="C108" s="34" t="s">
        <v>274</v>
      </c>
      <c r="D108" s="34" t="s">
        <v>353</v>
      </c>
      <c r="E108" s="34" t="s">
        <v>355</v>
      </c>
      <c r="F108" s="34" t="n">
        <v>1</v>
      </c>
      <c r="G108" s="34" t="n">
        <v>38.3928</v>
      </c>
      <c r="H108" s="34" t="n">
        <v>-87.7483</v>
      </c>
      <c r="I108" s="2" t="n">
        <v>0.00644809004909601</v>
      </c>
      <c r="J108" s="2" t="n">
        <v>0.0414782608695652</v>
      </c>
      <c r="K108" s="2" t="n">
        <v>0.00453975296798189</v>
      </c>
      <c r="L108" s="2" t="n">
        <v>0.0193913043478261</v>
      </c>
      <c r="M108" s="2" t="n">
        <f aca="false">MAX(I108,K108)</f>
        <v>0.00644809004909601</v>
      </c>
      <c r="N108" s="1" t="str">
        <f aca="false">IF(M108&lt;0.03,"Y","N")</f>
        <v>Y</v>
      </c>
      <c r="O108" s="2" t="n">
        <f aca="false">MAX(J108,L108)</f>
        <v>0.0414782608695652</v>
      </c>
      <c r="P108" s="1" t="str">
        <f aca="false">IF(O108&lt;0.14,"Y","N")</f>
        <v>Y</v>
      </c>
    </row>
    <row r="109" customFormat="false" ht="12.75" hidden="false" customHeight="true" outlineLevel="0" collapsed="false">
      <c r="A109" s="34" t="s">
        <v>340</v>
      </c>
      <c r="B109" s="34" t="s">
        <v>341</v>
      </c>
      <c r="C109" s="34" t="s">
        <v>356</v>
      </c>
      <c r="D109" s="34" t="s">
        <v>357</v>
      </c>
      <c r="E109" s="34" t="s">
        <v>358</v>
      </c>
      <c r="F109" s="34" t="n">
        <v>1</v>
      </c>
      <c r="G109" s="34" t="n">
        <v>39.8634</v>
      </c>
      <c r="H109" s="34" t="n">
        <v>-86.4708</v>
      </c>
      <c r="I109" s="2" t="n">
        <v>0.00345860465116295</v>
      </c>
      <c r="J109" s="2" t="n">
        <v>0.0133333333333333</v>
      </c>
      <c r="K109" s="2" t="n">
        <v>0.0033199855699856</v>
      </c>
      <c r="L109" s="2" t="n">
        <v>0.0124166666666667</v>
      </c>
      <c r="M109" s="2" t="n">
        <f aca="false">MAX(I109,K109)</f>
        <v>0.00345860465116295</v>
      </c>
      <c r="N109" s="1" t="str">
        <f aca="false">IF(M109&lt;0.03,"Y","N")</f>
        <v>Y</v>
      </c>
      <c r="O109" s="2" t="n">
        <f aca="false">MAX(J109,L109)</f>
        <v>0.0133333333333333</v>
      </c>
      <c r="P109" s="1" t="str">
        <f aca="false">IF(O109&lt;0.14,"Y","N")</f>
        <v>Y</v>
      </c>
    </row>
    <row r="110" customFormat="false" ht="12.75" hidden="false" customHeight="true" outlineLevel="0" collapsed="false">
      <c r="A110" s="34" t="s">
        <v>340</v>
      </c>
      <c r="B110" s="34" t="s">
        <v>341</v>
      </c>
      <c r="C110" s="34" t="s">
        <v>128</v>
      </c>
      <c r="D110" s="34" t="s">
        <v>359</v>
      </c>
      <c r="E110" s="34" t="s">
        <v>360</v>
      </c>
      <c r="F110" s="34" t="n">
        <v>1</v>
      </c>
      <c r="G110" s="34" t="n">
        <v>41.1878</v>
      </c>
      <c r="H110" s="34" t="n">
        <v>-87.0533</v>
      </c>
      <c r="I110" s="2" t="n">
        <v>0.00263501210095647</v>
      </c>
      <c r="J110" s="2" t="n">
        <v>0.0122083333333333</v>
      </c>
      <c r="K110" s="2" t="n">
        <v>0.0028577371048254</v>
      </c>
      <c r="L110" s="2" t="n">
        <v>0.011</v>
      </c>
      <c r="M110" s="2" t="n">
        <f aca="false">MAX(I110,K110)</f>
        <v>0.0028577371048254</v>
      </c>
      <c r="N110" s="1" t="str">
        <f aca="false">IF(M110&lt;0.03,"Y","N")</f>
        <v>Y</v>
      </c>
      <c r="O110" s="2" t="n">
        <f aca="false">MAX(J110,L110)</f>
        <v>0.0122083333333333</v>
      </c>
      <c r="P110" s="1" t="str">
        <f aca="false">IF(O110&lt;0.14,"Y","N")</f>
        <v>Y</v>
      </c>
    </row>
    <row r="111" customFormat="false" ht="12.75" hidden="false" customHeight="true" outlineLevel="0" collapsed="false">
      <c r="A111" s="34" t="s">
        <v>340</v>
      </c>
      <c r="B111" s="34" t="s">
        <v>341</v>
      </c>
      <c r="C111" s="34" t="s">
        <v>361</v>
      </c>
      <c r="D111" s="34" t="s">
        <v>362</v>
      </c>
      <c r="E111" s="34" t="s">
        <v>363</v>
      </c>
      <c r="F111" s="34" t="n">
        <v>1</v>
      </c>
      <c r="G111" s="34" t="n">
        <v>41.6067</v>
      </c>
      <c r="H111" s="34" t="n">
        <v>-87.3047</v>
      </c>
      <c r="I111" s="2" t="n">
        <v>0.00358750144391838</v>
      </c>
      <c r="J111" s="2" t="n">
        <v>0.020625</v>
      </c>
      <c r="K111" s="2" t="n">
        <v>0.00320650652985088</v>
      </c>
      <c r="L111" s="2" t="n">
        <v>0.017375</v>
      </c>
      <c r="M111" s="2" t="n">
        <f aca="false">MAX(I111,K111)</f>
        <v>0.00358750144391838</v>
      </c>
      <c r="N111" s="1" t="str">
        <f aca="false">IF(M111&lt;0.03,"Y","N")</f>
        <v>Y</v>
      </c>
      <c r="O111" s="2" t="n">
        <f aca="false">MAX(J111,L111)</f>
        <v>0.020625</v>
      </c>
      <c r="P111" s="1" t="str">
        <f aca="false">IF(O111&lt;0.14,"Y","N")</f>
        <v>Y</v>
      </c>
      <c r="Q111" s="34" t="s">
        <v>33</v>
      </c>
    </row>
    <row r="112" customFormat="false" ht="12.75" hidden="false" customHeight="true" outlineLevel="0" collapsed="false">
      <c r="A112" s="34" t="s">
        <v>340</v>
      </c>
      <c r="B112" s="34" t="s">
        <v>341</v>
      </c>
      <c r="C112" s="34" t="s">
        <v>361</v>
      </c>
      <c r="D112" s="34" t="s">
        <v>362</v>
      </c>
      <c r="E112" s="34" t="s">
        <v>364</v>
      </c>
      <c r="F112" s="34" t="n">
        <v>1</v>
      </c>
      <c r="G112" s="34" t="n">
        <v>41.6394</v>
      </c>
      <c r="H112" s="34" t="n">
        <v>-87.4936</v>
      </c>
      <c r="I112" s="2" t="n">
        <v>0.0051305961216186</v>
      </c>
      <c r="J112" s="2" t="n">
        <v>0.0168260869565217</v>
      </c>
      <c r="K112" s="2" t="n">
        <v>0.00411365025051935</v>
      </c>
      <c r="L112" s="2" t="n">
        <v>0.00985714285714286</v>
      </c>
      <c r="M112" s="2" t="n">
        <f aca="false">MAX(I112,K112)</f>
        <v>0.0051305961216186</v>
      </c>
      <c r="N112" s="1" t="str">
        <f aca="false">IF(M112&lt;0.03,"Y","N")</f>
        <v>Y</v>
      </c>
      <c r="O112" s="2" t="n">
        <f aca="false">MAX(J112,L112)</f>
        <v>0.0168260869565217</v>
      </c>
      <c r="P112" s="1" t="str">
        <f aca="false">IF(O112&lt;0.14,"Y","N")</f>
        <v>Y</v>
      </c>
      <c r="Q112" s="34" t="s">
        <v>33</v>
      </c>
    </row>
    <row r="113" customFormat="false" ht="12.75" hidden="false" customHeight="true" outlineLevel="0" collapsed="false">
      <c r="A113" s="34" t="s">
        <v>340</v>
      </c>
      <c r="B113" s="34" t="s">
        <v>341</v>
      </c>
      <c r="C113" s="34" t="s">
        <v>365</v>
      </c>
      <c r="D113" s="34" t="s">
        <v>366</v>
      </c>
      <c r="E113" s="34" t="s">
        <v>367</v>
      </c>
      <c r="F113" s="34" t="n">
        <v>1</v>
      </c>
      <c r="G113" s="34" t="n">
        <v>41.7169</v>
      </c>
      <c r="H113" s="34" t="n">
        <v>-86.9075</v>
      </c>
      <c r="I113" s="2" t="n">
        <v>0.00240758676351888</v>
      </c>
      <c r="J113" s="2" t="n">
        <v>0.009625</v>
      </c>
      <c r="K113" s="2" t="n">
        <v>0.00282749884845733</v>
      </c>
      <c r="L113" s="2" t="n">
        <v>0.00916666666666667</v>
      </c>
      <c r="M113" s="2" t="n">
        <f aca="false">MAX(I113,K113)</f>
        <v>0.00282749884845733</v>
      </c>
      <c r="N113" s="1" t="str">
        <f aca="false">IF(M113&lt;0.03,"Y","N")</f>
        <v>Y</v>
      </c>
      <c r="O113" s="2" t="n">
        <f aca="false">MAX(J113,L113)</f>
        <v>0.009625</v>
      </c>
      <c r="P113" s="1" t="str">
        <f aca="false">IF(O113&lt;0.14,"Y","N")</f>
        <v>Y</v>
      </c>
      <c r="Q113" s="34" t="s">
        <v>35</v>
      </c>
    </row>
    <row r="114" customFormat="false" ht="12.75" hidden="false" customHeight="true" outlineLevel="0" collapsed="false">
      <c r="A114" s="34" t="s">
        <v>340</v>
      </c>
      <c r="B114" s="34" t="s">
        <v>341</v>
      </c>
      <c r="C114" s="34" t="s">
        <v>368</v>
      </c>
      <c r="D114" s="34" t="s">
        <v>369</v>
      </c>
      <c r="E114" s="34" t="s">
        <v>370</v>
      </c>
      <c r="F114" s="34" t="n">
        <v>1</v>
      </c>
      <c r="G114" s="34" t="n">
        <v>39.749</v>
      </c>
      <c r="H114" s="34" t="n">
        <v>-86.1863</v>
      </c>
      <c r="I114" s="2" t="n">
        <v>0.00461541107671137</v>
      </c>
      <c r="J114" s="2" t="n">
        <v>0.0282083333333333</v>
      </c>
      <c r="K114" s="2" t="n">
        <v>0.00341015041910694</v>
      </c>
      <c r="L114" s="2" t="n">
        <v>0.0163333333333333</v>
      </c>
      <c r="M114" s="2" t="n">
        <f aca="false">MAX(I114,K114)</f>
        <v>0.00461541107671137</v>
      </c>
      <c r="N114" s="1" t="str">
        <f aca="false">IF(M114&lt;0.03,"Y","N")</f>
        <v>Y</v>
      </c>
      <c r="O114" s="2" t="n">
        <f aca="false">MAX(J114,L114)</f>
        <v>0.0282083333333333</v>
      </c>
      <c r="P114" s="1" t="str">
        <f aca="false">IF(O114&lt;0.14,"Y","N")</f>
        <v>Y</v>
      </c>
    </row>
    <row r="115" customFormat="false" ht="12.75" hidden="false" customHeight="true" outlineLevel="0" collapsed="false">
      <c r="A115" s="34" t="s">
        <v>340</v>
      </c>
      <c r="B115" s="34" t="s">
        <v>341</v>
      </c>
      <c r="C115" s="34" t="s">
        <v>368</v>
      </c>
      <c r="D115" s="34" t="s">
        <v>369</v>
      </c>
      <c r="E115" s="34" t="s">
        <v>371</v>
      </c>
      <c r="F115" s="34" t="n">
        <v>1</v>
      </c>
      <c r="G115" s="34" t="n">
        <v>39.7892</v>
      </c>
      <c r="H115" s="34" t="n">
        <v>-86.0608</v>
      </c>
      <c r="I115" s="2" t="n">
        <v>0.00373028136531374</v>
      </c>
      <c r="J115" s="2" t="n">
        <v>0.0120416666666667</v>
      </c>
      <c r="K115" s="2" t="n">
        <v>0.00252590793430527</v>
      </c>
      <c r="L115" s="2" t="n">
        <v>0.0112272727272727</v>
      </c>
      <c r="M115" s="2" t="n">
        <f aca="false">MAX(I115,K115)</f>
        <v>0.00373028136531374</v>
      </c>
      <c r="N115" s="1" t="str">
        <f aca="false">IF(M115&lt;0.03,"Y","N")</f>
        <v>Y</v>
      </c>
      <c r="O115" s="2" t="n">
        <f aca="false">MAX(J115,L115)</f>
        <v>0.0120416666666667</v>
      </c>
      <c r="P115" s="1" t="str">
        <f aca="false">IF(O115&lt;0.14,"Y","N")</f>
        <v>Y</v>
      </c>
      <c r="Q115" s="34" t="s">
        <v>372</v>
      </c>
    </row>
    <row r="116" customFormat="false" ht="12.75" hidden="false" customHeight="true" outlineLevel="0" collapsed="false">
      <c r="A116" s="34" t="s">
        <v>340</v>
      </c>
      <c r="B116" s="34" t="s">
        <v>341</v>
      </c>
      <c r="C116" s="34" t="s">
        <v>373</v>
      </c>
      <c r="D116" s="34" t="s">
        <v>374</v>
      </c>
      <c r="E116" s="34" t="s">
        <v>375</v>
      </c>
      <c r="F116" s="34" t="n">
        <v>1</v>
      </c>
      <c r="G116" s="34" t="n">
        <v>39.515</v>
      </c>
      <c r="H116" s="34" t="n">
        <v>-86.3917</v>
      </c>
      <c r="I116" s="2" t="n">
        <v>0.00503199236003356</v>
      </c>
      <c r="J116" s="2" t="n">
        <v>0.0363181818181818</v>
      </c>
      <c r="K116" s="2" t="n">
        <v>0.00418707482993216</v>
      </c>
      <c r="L116" s="2" t="n">
        <v>0.0188695652173913</v>
      </c>
      <c r="M116" s="2" t="n">
        <f aca="false">MAX(I116,K116)</f>
        <v>0.00503199236003356</v>
      </c>
      <c r="N116" s="1" t="str">
        <f aca="false">IF(M116&lt;0.03,"Y","N")</f>
        <v>Y</v>
      </c>
      <c r="O116" s="2" t="n">
        <f aca="false">MAX(J116,L116)</f>
        <v>0.0363181818181818</v>
      </c>
      <c r="P116" s="1" t="str">
        <f aca="false">IF(O116&lt;0.14,"Y","N")</f>
        <v>Y</v>
      </c>
    </row>
    <row r="117" customFormat="false" ht="12.75" hidden="false" customHeight="true" outlineLevel="0" collapsed="false">
      <c r="A117" s="34" t="s">
        <v>340</v>
      </c>
      <c r="B117" s="34" t="s">
        <v>341</v>
      </c>
      <c r="C117" s="34" t="s">
        <v>376</v>
      </c>
      <c r="D117" s="34" t="s">
        <v>377</v>
      </c>
      <c r="E117" s="34" t="s">
        <v>378</v>
      </c>
      <c r="F117" s="34" t="n">
        <v>1</v>
      </c>
      <c r="G117" s="34" t="n">
        <v>38.5192</v>
      </c>
      <c r="H117" s="34" t="n">
        <v>-87.2497</v>
      </c>
      <c r="I117" s="2" t="n">
        <v>0.00444939567818347</v>
      </c>
      <c r="J117" s="2" t="n">
        <v>0.00734782608695652</v>
      </c>
      <c r="K117" s="2" t="n">
        <v>0.00450793850806463</v>
      </c>
      <c r="L117" s="2" t="n">
        <v>0.00765217391304348</v>
      </c>
      <c r="M117" s="2" t="n">
        <f aca="false">MAX(I117,K117)</f>
        <v>0.00450793850806463</v>
      </c>
      <c r="N117" s="1" t="str">
        <f aca="false">IF(M117&lt;0.03,"Y","N")</f>
        <v>Y</v>
      </c>
      <c r="O117" s="2" t="n">
        <f aca="false">MAX(J117,L117)</f>
        <v>0.00765217391304348</v>
      </c>
      <c r="P117" s="1" t="str">
        <f aca="false">IF(O117&lt;0.14,"Y","N")</f>
        <v>Y</v>
      </c>
    </row>
    <row r="118" customFormat="false" ht="12.75" hidden="false" customHeight="true" outlineLevel="0" collapsed="false">
      <c r="A118" s="34" t="s">
        <v>340</v>
      </c>
      <c r="B118" s="34" t="s">
        <v>341</v>
      </c>
      <c r="C118" s="34" t="s">
        <v>282</v>
      </c>
      <c r="D118" s="34" t="s">
        <v>379</v>
      </c>
      <c r="E118" s="34" t="s">
        <v>380</v>
      </c>
      <c r="F118" s="34" t="n">
        <v>1</v>
      </c>
      <c r="G118" s="34" t="n">
        <v>41.6339</v>
      </c>
      <c r="H118" s="34" t="n">
        <v>-87.1014</v>
      </c>
      <c r="I118" s="2" t="n">
        <v>0.00340048181713893</v>
      </c>
      <c r="J118" s="2" t="n">
        <v>0.0164166666666667</v>
      </c>
      <c r="K118" s="2" t="n">
        <v>0.00572032310934206</v>
      </c>
      <c r="L118" s="2" t="n">
        <v>0.021125</v>
      </c>
      <c r="M118" s="2" t="n">
        <f aca="false">MAX(I118,K118)</f>
        <v>0.00572032310934206</v>
      </c>
      <c r="N118" s="1" t="str">
        <f aca="false">IF(M118&lt;0.03,"Y","N")</f>
        <v>Y</v>
      </c>
      <c r="O118" s="2" t="n">
        <f aca="false">MAX(J118,L118)</f>
        <v>0.021125</v>
      </c>
      <c r="P118" s="1" t="str">
        <f aca="false">IF(O118&lt;0.14,"Y","N")</f>
        <v>Y</v>
      </c>
    </row>
    <row r="119" customFormat="false" ht="12.75" hidden="false" customHeight="true" outlineLevel="0" collapsed="false">
      <c r="A119" s="34" t="s">
        <v>340</v>
      </c>
      <c r="B119" s="34" t="s">
        <v>341</v>
      </c>
      <c r="C119" s="34" t="s">
        <v>324</v>
      </c>
      <c r="D119" s="34" t="s">
        <v>381</v>
      </c>
      <c r="E119" s="34" t="s">
        <v>382</v>
      </c>
      <c r="F119" s="34" t="n">
        <v>1</v>
      </c>
      <c r="G119" s="34" t="n">
        <v>38.0217</v>
      </c>
      <c r="H119" s="34" t="n">
        <v>-87.5694</v>
      </c>
      <c r="I119" s="2" t="n">
        <v>0.00339561952440548</v>
      </c>
      <c r="J119" s="2" t="n">
        <v>0.0155652173913044</v>
      </c>
      <c r="K119" s="2" t="n">
        <v>0.00399890484302739</v>
      </c>
      <c r="L119" s="2" t="n">
        <v>0.0116086956521739</v>
      </c>
      <c r="M119" s="2" t="n">
        <f aca="false">MAX(I119,K119)</f>
        <v>0.00399890484302739</v>
      </c>
      <c r="N119" s="1" t="str">
        <f aca="false">IF(M119&lt;0.03,"Y","N")</f>
        <v>Y</v>
      </c>
      <c r="O119" s="2" t="n">
        <f aca="false">MAX(J119,L119)</f>
        <v>0.0155652173913044</v>
      </c>
      <c r="P119" s="1" t="str">
        <f aca="false">IF(O119&lt;0.14,"Y","N")</f>
        <v>Y</v>
      </c>
    </row>
    <row r="120" customFormat="false" ht="12.75" hidden="false" customHeight="true" outlineLevel="0" collapsed="false">
      <c r="A120" s="34" t="s">
        <v>340</v>
      </c>
      <c r="B120" s="34" t="s">
        <v>341</v>
      </c>
      <c r="C120" s="34" t="s">
        <v>324</v>
      </c>
      <c r="D120" s="34" t="s">
        <v>381</v>
      </c>
      <c r="E120" s="34" t="s">
        <v>383</v>
      </c>
      <c r="F120" s="34" t="n">
        <v>1</v>
      </c>
      <c r="G120" s="34" t="n">
        <v>37.9025</v>
      </c>
      <c r="H120" s="34" t="n">
        <v>-87.6714</v>
      </c>
      <c r="I120" s="2" t="n">
        <v>0.00187757077183619</v>
      </c>
      <c r="J120" s="2" t="n">
        <v>0.01875</v>
      </c>
      <c r="K120" s="2" t="n">
        <v>0.00294502138057448</v>
      </c>
      <c r="L120" s="2" t="n">
        <v>0.013</v>
      </c>
      <c r="M120" s="2" t="n">
        <f aca="false">MAX(I120,K120)</f>
        <v>0.00294502138057448</v>
      </c>
      <c r="N120" s="1" t="str">
        <f aca="false">IF(M120&lt;0.03,"Y","N")</f>
        <v>Y</v>
      </c>
      <c r="O120" s="2" t="n">
        <f aca="false">MAX(J120,L120)</f>
        <v>0.01875</v>
      </c>
      <c r="P120" s="1" t="str">
        <f aca="false">IF(O120&lt;0.14,"Y","N")</f>
        <v>Y</v>
      </c>
    </row>
    <row r="121" customFormat="false" ht="12.75" hidden="false" customHeight="true" outlineLevel="0" collapsed="false">
      <c r="A121" s="34" t="s">
        <v>340</v>
      </c>
      <c r="B121" s="34" t="s">
        <v>341</v>
      </c>
      <c r="C121" s="34" t="s">
        <v>327</v>
      </c>
      <c r="D121" s="34" t="s">
        <v>384</v>
      </c>
      <c r="E121" s="34" t="s">
        <v>385</v>
      </c>
      <c r="F121" s="34" t="n">
        <v>2</v>
      </c>
      <c r="G121" s="34" t="n">
        <v>39.4861</v>
      </c>
      <c r="H121" s="34" t="n">
        <v>-87.4014</v>
      </c>
      <c r="I121" s="2" t="n">
        <v>0.00438582198443578</v>
      </c>
      <c r="J121" s="2" t="n">
        <v>0.0190434782608696</v>
      </c>
      <c r="K121" s="2" t="n">
        <v>0.00349124478856497</v>
      </c>
      <c r="L121" s="2" t="n">
        <v>0.021</v>
      </c>
      <c r="M121" s="2" t="n">
        <f aca="false">MAX(I121,K121)</f>
        <v>0.00438582198443578</v>
      </c>
      <c r="N121" s="1" t="str">
        <f aca="false">IF(M121&lt;0.03,"Y","N")</f>
        <v>Y</v>
      </c>
      <c r="O121" s="2" t="n">
        <f aca="false">MAX(J121,L121)</f>
        <v>0.021</v>
      </c>
      <c r="P121" s="1" t="str">
        <f aca="false">IF(O121&lt;0.14,"Y","N")</f>
        <v>Y</v>
      </c>
      <c r="Q121" s="34" t="s">
        <v>37</v>
      </c>
    </row>
    <row r="122" customFormat="false" ht="12.75" hidden="false" customHeight="true" outlineLevel="0" collapsed="false">
      <c r="A122" s="34" t="s">
        <v>340</v>
      </c>
      <c r="B122" s="34" t="s">
        <v>341</v>
      </c>
      <c r="C122" s="34" t="s">
        <v>327</v>
      </c>
      <c r="D122" s="34" t="s">
        <v>384</v>
      </c>
      <c r="E122" s="34" t="s">
        <v>386</v>
      </c>
      <c r="F122" s="34" t="n">
        <v>1</v>
      </c>
      <c r="G122" s="34" t="n">
        <v>39.5147</v>
      </c>
      <c r="H122" s="34" t="n">
        <v>-87.4078</v>
      </c>
      <c r="I122" s="2" t="n">
        <v>0.00531901913875617</v>
      </c>
      <c r="J122" s="2" t="n">
        <v>0.0260434782608696</v>
      </c>
      <c r="K122" s="2" t="n">
        <v>0.0083035415171092</v>
      </c>
      <c r="L122" s="2" t="n">
        <v>0.0619130434782609</v>
      </c>
      <c r="M122" s="2" t="n">
        <f aca="false">MAX(I122,K122)</f>
        <v>0.0083035415171092</v>
      </c>
      <c r="N122" s="1" t="str">
        <f aca="false">IF(M122&lt;0.03,"Y","N")</f>
        <v>Y</v>
      </c>
      <c r="O122" s="2" t="n">
        <f aca="false">MAX(J122,L122)</f>
        <v>0.0619130434782609</v>
      </c>
      <c r="P122" s="1" t="str">
        <f aca="false">IF(O122&lt;0.14,"Y","N")</f>
        <v>Y</v>
      </c>
      <c r="Q122" s="34" t="s">
        <v>37</v>
      </c>
    </row>
    <row r="123" customFormat="false" ht="12.75" hidden="false" customHeight="true" outlineLevel="0" collapsed="false">
      <c r="A123" s="34" t="s">
        <v>340</v>
      </c>
      <c r="B123" s="34" t="s">
        <v>341</v>
      </c>
      <c r="C123" s="34" t="s">
        <v>387</v>
      </c>
      <c r="D123" s="34" t="s">
        <v>388</v>
      </c>
      <c r="E123" s="34" t="s">
        <v>389</v>
      </c>
      <c r="F123" s="34" t="n">
        <v>1</v>
      </c>
      <c r="G123" s="34" t="n">
        <v>37.9375</v>
      </c>
      <c r="H123" s="34" t="n">
        <v>-87.3142</v>
      </c>
      <c r="I123" s="2" t="n">
        <v>0.00308339447297641</v>
      </c>
      <c r="J123" s="2" t="n">
        <v>0.0260434782608696</v>
      </c>
      <c r="K123" s="2" t="n">
        <v>0.00344396706050868</v>
      </c>
      <c r="L123" s="2" t="n">
        <v>0.0243478260869565</v>
      </c>
      <c r="M123" s="2" t="n">
        <f aca="false">MAX(I123,K123)</f>
        <v>0.00344396706050868</v>
      </c>
      <c r="N123" s="1" t="str">
        <f aca="false">IF(M123&lt;0.03,"Y","N")</f>
        <v>Y</v>
      </c>
      <c r="O123" s="2" t="n">
        <f aca="false">MAX(J123,L123)</f>
        <v>0.0260434782608696</v>
      </c>
      <c r="P123" s="1" t="str">
        <f aca="false">IF(O123&lt;0.14,"Y","N")</f>
        <v>Y</v>
      </c>
    </row>
    <row r="124" customFormat="false" ht="12.75" hidden="false" customHeight="true" outlineLevel="0" collapsed="false">
      <c r="A124" s="34" t="s">
        <v>340</v>
      </c>
      <c r="B124" s="34" t="s">
        <v>341</v>
      </c>
      <c r="C124" s="34" t="s">
        <v>390</v>
      </c>
      <c r="D124" s="34" t="s">
        <v>391</v>
      </c>
      <c r="E124" s="34" t="s">
        <v>392</v>
      </c>
      <c r="F124" s="34" t="n">
        <v>1</v>
      </c>
      <c r="G124" s="34" t="n">
        <v>39.8122</v>
      </c>
      <c r="H124" s="34" t="n">
        <v>-84.89</v>
      </c>
      <c r="I124" s="2" t="n">
        <v>0.00590100749765674</v>
      </c>
      <c r="J124" s="2" t="n">
        <v>0.0307916666666667</v>
      </c>
      <c r="K124" s="2" t="n">
        <v>0.00385700506390206</v>
      </c>
      <c r="L124" s="2" t="n">
        <v>0.021875</v>
      </c>
      <c r="M124" s="2" t="n">
        <f aca="false">MAX(I124,K124)</f>
        <v>0.00590100749765674</v>
      </c>
      <c r="N124" s="1" t="str">
        <f aca="false">IF(M124&lt;0.03,"Y","N")</f>
        <v>Y</v>
      </c>
      <c r="O124" s="2" t="n">
        <f aca="false">MAX(J124,L124)</f>
        <v>0.0307916666666667</v>
      </c>
      <c r="P124" s="1" t="str">
        <f aca="false">IF(O124&lt;0.14,"Y","N")</f>
        <v>Y</v>
      </c>
      <c r="Q124" s="34" t="s">
        <v>38</v>
      </c>
    </row>
    <row r="125" customFormat="false" ht="12.75" hidden="false" customHeight="true" outlineLevel="0" collapsed="false">
      <c r="A125" s="34" t="s">
        <v>393</v>
      </c>
      <c r="B125" s="34" t="s">
        <v>394</v>
      </c>
      <c r="C125" s="34" t="s">
        <v>350</v>
      </c>
      <c r="D125" s="34" t="s">
        <v>395</v>
      </c>
      <c r="E125" s="34" t="s">
        <v>396</v>
      </c>
      <c r="F125" s="34" t="n">
        <v>1</v>
      </c>
      <c r="G125" s="34" t="n">
        <v>41.8233</v>
      </c>
      <c r="H125" s="34" t="n">
        <v>-90.212</v>
      </c>
      <c r="I125" s="2" t="n">
        <v>0.00247260195290073</v>
      </c>
      <c r="J125" s="2" t="n">
        <v>0.0174166666666667</v>
      </c>
      <c r="K125" s="2" t="n">
        <v>0.00200327141021138</v>
      </c>
      <c r="L125" s="2" t="n">
        <v>0.0106521739130435</v>
      </c>
      <c r="M125" s="2" t="n">
        <f aca="false">MAX(I125,K125)</f>
        <v>0.00247260195290073</v>
      </c>
      <c r="N125" s="1" t="str">
        <f aca="false">IF(M125&lt;0.03,"Y","N")</f>
        <v>Y</v>
      </c>
      <c r="O125" s="2" t="n">
        <f aca="false">MAX(J125,L125)</f>
        <v>0.0174166666666667</v>
      </c>
      <c r="P125" s="1" t="str">
        <f aca="false">IF(O125&lt;0.14,"Y","N")</f>
        <v>Y</v>
      </c>
    </row>
    <row r="126" customFormat="false" ht="12.75" hidden="false" customHeight="true" outlineLevel="0" collapsed="false">
      <c r="A126" s="34" t="s">
        <v>393</v>
      </c>
      <c r="B126" s="34" t="s">
        <v>394</v>
      </c>
      <c r="C126" s="34" t="s">
        <v>397</v>
      </c>
      <c r="D126" s="34" t="s">
        <v>398</v>
      </c>
      <c r="E126" s="34" t="s">
        <v>399</v>
      </c>
      <c r="F126" s="34" t="n">
        <v>1</v>
      </c>
      <c r="G126" s="34" t="n">
        <v>41.9833</v>
      </c>
      <c r="H126" s="34" t="n">
        <v>-91.6628</v>
      </c>
      <c r="I126" s="2" t="n">
        <v>0.00381958285052157</v>
      </c>
      <c r="J126" s="2" t="n">
        <v>0.0355833333333333</v>
      </c>
      <c r="K126" s="2" t="n">
        <v>0.00267243083004006</v>
      </c>
      <c r="L126" s="2" t="n">
        <v>0.0255833333333333</v>
      </c>
      <c r="M126" s="2" t="n">
        <f aca="false">MAX(I126,K126)</f>
        <v>0.00381958285052157</v>
      </c>
      <c r="N126" s="1" t="str">
        <f aca="false">IF(M126&lt;0.03,"Y","N")</f>
        <v>Y</v>
      </c>
      <c r="O126" s="2" t="n">
        <f aca="false">MAX(J126,L126)</f>
        <v>0.0355833333333333</v>
      </c>
      <c r="P126" s="1" t="str">
        <f aca="false">IF(O126&lt;0.14,"Y","N")</f>
        <v>Y</v>
      </c>
    </row>
    <row r="127" customFormat="false" ht="12.75" hidden="false" customHeight="true" outlineLevel="0" collapsed="false">
      <c r="A127" s="34" t="s">
        <v>393</v>
      </c>
      <c r="B127" s="34" t="s">
        <v>394</v>
      </c>
      <c r="C127" s="34" t="s">
        <v>151</v>
      </c>
      <c r="D127" s="34" t="s">
        <v>400</v>
      </c>
      <c r="E127" s="34" t="s">
        <v>401</v>
      </c>
      <c r="F127" s="34" t="n">
        <v>1</v>
      </c>
      <c r="G127" s="34" t="n">
        <v>41.4078</v>
      </c>
      <c r="H127" s="34" t="n">
        <v>-91.0626</v>
      </c>
      <c r="I127" s="2" t="n">
        <v>0.00692292397660768</v>
      </c>
      <c r="J127" s="2" t="n">
        <v>0.0739583333333333</v>
      </c>
      <c r="K127" s="2" t="n">
        <v>0.00504352331606148</v>
      </c>
      <c r="L127" s="2" t="n">
        <v>0.0779166666666667</v>
      </c>
      <c r="M127" s="2" t="n">
        <f aca="false">MAX(I127,K127)</f>
        <v>0.00692292397660768</v>
      </c>
      <c r="N127" s="1" t="str">
        <f aca="false">IF(M127&lt;0.03,"Y","N")</f>
        <v>Y</v>
      </c>
      <c r="O127" s="2" t="n">
        <f aca="false">MAX(J127,L127)</f>
        <v>0.0779166666666667</v>
      </c>
      <c r="P127" s="1" t="str">
        <f aca="false">IF(O127&lt;0.14,"Y","N")</f>
        <v>Y</v>
      </c>
      <c r="Q127" s="34" t="s">
        <v>39</v>
      </c>
    </row>
    <row r="128" customFormat="false" ht="12.75" hidden="false" customHeight="true" outlineLevel="0" collapsed="false">
      <c r="A128" s="34" t="s">
        <v>393</v>
      </c>
      <c r="B128" s="34" t="s">
        <v>394</v>
      </c>
      <c r="C128" s="34" t="s">
        <v>324</v>
      </c>
      <c r="D128" s="34" t="s">
        <v>402</v>
      </c>
      <c r="E128" s="34" t="s">
        <v>403</v>
      </c>
      <c r="F128" s="34" t="n">
        <v>1</v>
      </c>
      <c r="G128" s="34" t="n">
        <v>41.53</v>
      </c>
      <c r="H128" s="34" t="n">
        <v>-90.5876</v>
      </c>
      <c r="I128" s="2" t="n">
        <v>0.000794851830331183</v>
      </c>
      <c r="J128" s="2" t="n">
        <v>0.00642916666666667</v>
      </c>
      <c r="K128" s="2" t="n">
        <v>0.000677000119232183</v>
      </c>
      <c r="L128" s="2" t="n">
        <v>0.00317916666666667</v>
      </c>
      <c r="M128" s="2" t="n">
        <f aca="false">MAX(I128,K128)</f>
        <v>0.000794851830331183</v>
      </c>
      <c r="N128" s="1" t="str">
        <f aca="false">IF(M128&lt;0.03,"Y","N")</f>
        <v>Y</v>
      </c>
      <c r="O128" s="2" t="n">
        <f aca="false">MAX(J128,L128)</f>
        <v>0.00642916666666667</v>
      </c>
      <c r="P128" s="1" t="str">
        <f aca="false">IF(O128&lt;0.14,"Y","N")</f>
        <v>Y</v>
      </c>
    </row>
    <row r="129" customFormat="false" ht="12.75" hidden="false" customHeight="true" outlineLevel="0" collapsed="false">
      <c r="A129" s="34" t="s">
        <v>393</v>
      </c>
      <c r="B129" s="34" t="s">
        <v>394</v>
      </c>
      <c r="C129" s="34" t="s">
        <v>390</v>
      </c>
      <c r="D129" s="34" t="s">
        <v>404</v>
      </c>
      <c r="E129" s="34" t="s">
        <v>405</v>
      </c>
      <c r="F129" s="34" t="n">
        <v>1</v>
      </c>
      <c r="G129" s="34" t="n">
        <v>40.6951</v>
      </c>
      <c r="H129" s="34" t="n">
        <v>-92.0063</v>
      </c>
      <c r="I129" s="2" t="n">
        <v>0.000601233396584516</v>
      </c>
      <c r="J129" s="2" t="n">
        <v>0.00275</v>
      </c>
      <c r="K129" s="2" t="n">
        <v>0.000443890214797235</v>
      </c>
      <c r="L129" s="2" t="n">
        <v>0.00178181818181818</v>
      </c>
      <c r="M129" s="2" t="n">
        <f aca="false">MAX(I129,K129)</f>
        <v>0.000601233396584516</v>
      </c>
      <c r="N129" s="1" t="str">
        <f aca="false">IF(M129&lt;0.03,"Y","N")</f>
        <v>Y</v>
      </c>
      <c r="O129" s="2" t="n">
        <f aca="false">MAX(J129,L129)</f>
        <v>0.00275</v>
      </c>
      <c r="P129" s="1" t="str">
        <f aca="false">IF(O129&lt;0.14,"Y","N")</f>
        <v>Y</v>
      </c>
    </row>
    <row r="130" customFormat="false" ht="12.75" hidden="false" customHeight="true" outlineLevel="0" collapsed="false">
      <c r="A130" s="34" t="s">
        <v>406</v>
      </c>
      <c r="B130" s="34" t="s">
        <v>407</v>
      </c>
      <c r="C130" s="34" t="s">
        <v>376</v>
      </c>
      <c r="D130" s="34" t="s">
        <v>408</v>
      </c>
      <c r="E130" s="34" t="s">
        <v>409</v>
      </c>
      <c r="F130" s="34" t="n">
        <v>2</v>
      </c>
      <c r="G130" s="34" t="n">
        <v>37.0469</v>
      </c>
      <c r="H130" s="34" t="n">
        <v>-95.6133</v>
      </c>
      <c r="I130" s="2" t="n">
        <v>0.0018170942279229</v>
      </c>
      <c r="J130" s="2" t="n">
        <v>0.00820833333333334</v>
      </c>
      <c r="K130" s="2" t="n">
        <v>0.00337900400400416</v>
      </c>
      <c r="L130" s="2" t="n">
        <v>0.0154583333333333</v>
      </c>
      <c r="M130" s="2" t="n">
        <f aca="false">MAX(I130,K130)</f>
        <v>0.00337900400400416</v>
      </c>
      <c r="N130" s="1" t="str">
        <f aca="false">IF(M130&lt;0.03,"Y","N")</f>
        <v>Y</v>
      </c>
      <c r="O130" s="2" t="n">
        <f aca="false">MAX(J130,L130)</f>
        <v>0.0154583333333333</v>
      </c>
      <c r="P130" s="1" t="str">
        <f aca="false">IF(O130&lt;0.14,"Y","N")</f>
        <v>Y</v>
      </c>
    </row>
    <row r="131" customFormat="false" ht="12.75" hidden="false" customHeight="true" outlineLevel="0" collapsed="false">
      <c r="A131" s="34" t="s">
        <v>406</v>
      </c>
      <c r="B131" s="34" t="s">
        <v>407</v>
      </c>
      <c r="C131" s="34" t="s">
        <v>410</v>
      </c>
      <c r="D131" s="34" t="s">
        <v>411</v>
      </c>
      <c r="E131" s="34" t="s">
        <v>412</v>
      </c>
      <c r="F131" s="34" t="n">
        <v>1</v>
      </c>
      <c r="G131" s="34" t="n">
        <v>37.4769</v>
      </c>
      <c r="H131" s="34" t="n">
        <v>-97.3664</v>
      </c>
      <c r="I131" s="2" t="n">
        <v>0.00165620930507882</v>
      </c>
      <c r="J131" s="2" t="n">
        <v>0.00266666666666667</v>
      </c>
      <c r="K131" s="2" t="n">
        <v>0.00177341947392704</v>
      </c>
      <c r="L131" s="2" t="n">
        <v>0.00308695652173913</v>
      </c>
      <c r="M131" s="2" t="n">
        <f aca="false">MAX(I131,K131)</f>
        <v>0.00177341947392704</v>
      </c>
      <c r="N131" s="1" t="str">
        <f aca="false">IF(M131&lt;0.03,"Y","N")</f>
        <v>Y</v>
      </c>
      <c r="O131" s="2" t="n">
        <f aca="false">MAX(J131,L131)</f>
        <v>0.00308695652173913</v>
      </c>
      <c r="P131" s="1" t="str">
        <f aca="false">IF(O131&lt;0.14,"Y","N")</f>
        <v>Y</v>
      </c>
    </row>
    <row r="132" customFormat="false" ht="12.75" hidden="false" customHeight="true" outlineLevel="0" collapsed="false">
      <c r="A132" s="34" t="s">
        <v>406</v>
      </c>
      <c r="B132" s="34" t="s">
        <v>407</v>
      </c>
      <c r="C132" s="34" t="s">
        <v>413</v>
      </c>
      <c r="D132" s="34" t="s">
        <v>414</v>
      </c>
      <c r="E132" s="34" t="s">
        <v>415</v>
      </c>
      <c r="F132" s="34" t="n">
        <v>1</v>
      </c>
      <c r="G132" s="34" t="n">
        <v>38.7703</v>
      </c>
      <c r="H132" s="34" t="n">
        <v>-99.7636</v>
      </c>
      <c r="I132" s="2" t="n">
        <v>0.00149067118972625</v>
      </c>
      <c r="J132" s="2" t="n">
        <v>0.003</v>
      </c>
      <c r="K132" s="2" t="n">
        <v>0.00105013314808387</v>
      </c>
      <c r="L132" s="2" t="n">
        <v>0.00304166666666667</v>
      </c>
      <c r="M132" s="2" t="n">
        <f aca="false">MAX(I132,K132)</f>
        <v>0.00149067118972625</v>
      </c>
      <c r="N132" s="1" t="str">
        <f aca="false">IF(M132&lt;0.03,"Y","N")</f>
        <v>Y</v>
      </c>
      <c r="O132" s="2" t="n">
        <f aca="false">MAX(J132,L132)</f>
        <v>0.00304166666666667</v>
      </c>
      <c r="P132" s="1" t="str">
        <f aca="false">IF(O132&lt;0.14,"Y","N")</f>
        <v>Y</v>
      </c>
    </row>
    <row r="133" customFormat="false" ht="12.75" hidden="false" customHeight="true" outlineLevel="0" collapsed="false">
      <c r="A133" s="34" t="s">
        <v>406</v>
      </c>
      <c r="B133" s="34" t="s">
        <v>407</v>
      </c>
      <c r="C133" s="34" t="s">
        <v>416</v>
      </c>
      <c r="D133" s="34" t="s">
        <v>417</v>
      </c>
      <c r="E133" s="34" t="s">
        <v>418</v>
      </c>
      <c r="F133" s="34" t="n">
        <v>1</v>
      </c>
      <c r="G133" s="34" t="n">
        <v>39.1175</v>
      </c>
      <c r="H133" s="34" t="n">
        <v>-94.6356</v>
      </c>
      <c r="I133" s="2" t="n">
        <v>0.00422698394362968</v>
      </c>
      <c r="J133" s="2" t="n">
        <v>0.0130416666666667</v>
      </c>
      <c r="K133" s="2" t="n">
        <v>0.00404368648522376</v>
      </c>
      <c r="L133" s="2" t="n">
        <v>0.0136363636363636</v>
      </c>
      <c r="M133" s="2" t="n">
        <f aca="false">MAX(I133,K133)</f>
        <v>0.00422698394362968</v>
      </c>
      <c r="N133" s="1" t="str">
        <f aca="false">IF(M133&lt;0.03,"Y","N")</f>
        <v>Y</v>
      </c>
      <c r="O133" s="2" t="n">
        <f aca="false">MAX(J133,L133)</f>
        <v>0.0136363636363636</v>
      </c>
      <c r="P133" s="1" t="str">
        <f aca="false">IF(O133&lt;0.14,"Y","N")</f>
        <v>Y</v>
      </c>
    </row>
    <row r="134" customFormat="false" ht="12.75" hidden="false" customHeight="true" outlineLevel="0" collapsed="false">
      <c r="A134" s="34" t="s">
        <v>419</v>
      </c>
      <c r="B134" s="34" t="s">
        <v>420</v>
      </c>
      <c r="C134" s="34" t="s">
        <v>143</v>
      </c>
      <c r="D134" s="34" t="s">
        <v>421</v>
      </c>
      <c r="E134" s="34" t="s">
        <v>422</v>
      </c>
      <c r="F134" s="34" t="n">
        <v>1</v>
      </c>
      <c r="G134" s="34" t="n">
        <v>38.4592</v>
      </c>
      <c r="H134" s="34" t="n">
        <v>-82.6406</v>
      </c>
      <c r="I134" s="2" t="n">
        <v>0.00429882542607094</v>
      </c>
      <c r="J134" s="2" t="n">
        <v>0.0163333333333333</v>
      </c>
      <c r="K134" s="2" t="n">
        <v>0.00311592356687916</v>
      </c>
      <c r="L134" s="2" t="n">
        <v>0.011375</v>
      </c>
      <c r="M134" s="2" t="n">
        <f aca="false">MAX(I134,K134)</f>
        <v>0.00429882542607094</v>
      </c>
      <c r="N134" s="1" t="str">
        <f aca="false">IF(M134&lt;0.03,"Y","N")</f>
        <v>Y</v>
      </c>
      <c r="O134" s="2" t="n">
        <f aca="false">MAX(J134,L134)</f>
        <v>0.0163333333333333</v>
      </c>
      <c r="P134" s="1" t="str">
        <f aca="false">IF(O134&lt;0.14,"Y","N")</f>
        <v>Y</v>
      </c>
    </row>
    <row r="135" customFormat="false" ht="12.75" hidden="false" customHeight="true" outlineLevel="0" collapsed="false">
      <c r="A135" s="34" t="s">
        <v>419</v>
      </c>
      <c r="B135" s="34" t="s">
        <v>420</v>
      </c>
      <c r="C135" s="34" t="s">
        <v>423</v>
      </c>
      <c r="D135" s="34" t="s">
        <v>424</v>
      </c>
      <c r="E135" s="34" t="s">
        <v>425</v>
      </c>
      <c r="F135" s="34" t="n">
        <v>1</v>
      </c>
      <c r="G135" s="34" t="n">
        <v>38.065</v>
      </c>
      <c r="H135" s="34" t="n">
        <v>-84.5</v>
      </c>
      <c r="I135" s="2" t="n">
        <v>0.00409107656879678</v>
      </c>
      <c r="J135" s="2" t="n">
        <v>0.00983333333333334</v>
      </c>
      <c r="K135" s="2" t="n">
        <v>0.00259409766951634</v>
      </c>
      <c r="L135" s="2" t="n">
        <v>0.00866666666666667</v>
      </c>
      <c r="M135" s="2" t="n">
        <f aca="false">MAX(I135,K135)</f>
        <v>0.00409107656879678</v>
      </c>
      <c r="N135" s="1" t="str">
        <f aca="false">IF(M135&lt;0.03,"Y","N")</f>
        <v>Y</v>
      </c>
      <c r="O135" s="2" t="n">
        <f aca="false">MAX(J135,L135)</f>
        <v>0.00983333333333334</v>
      </c>
      <c r="P135" s="1" t="str">
        <f aca="false">IF(O135&lt;0.14,"Y","N")</f>
        <v>Y</v>
      </c>
    </row>
    <row r="136" customFormat="false" ht="12.75" hidden="false" customHeight="true" outlineLevel="0" collapsed="false">
      <c r="A136" s="34" t="s">
        <v>419</v>
      </c>
      <c r="B136" s="34" t="s">
        <v>420</v>
      </c>
      <c r="C136" s="34" t="s">
        <v>361</v>
      </c>
      <c r="D136" s="34" t="s">
        <v>426</v>
      </c>
      <c r="E136" s="34" t="s">
        <v>427</v>
      </c>
      <c r="F136" s="34" t="n">
        <v>1</v>
      </c>
      <c r="G136" s="34" t="n">
        <v>38.5483</v>
      </c>
      <c r="H136" s="34" t="n">
        <v>-82.7317</v>
      </c>
      <c r="I136" s="2" t="n">
        <v>0.00352881159420308</v>
      </c>
      <c r="J136" s="2" t="n">
        <v>0.0143333333333333</v>
      </c>
      <c r="K136" s="2" t="n">
        <v>0.00298329685520125</v>
      </c>
      <c r="L136" s="2" t="n">
        <v>0.0137083333333333</v>
      </c>
      <c r="M136" s="2" t="n">
        <f aca="false">MAX(I136,K136)</f>
        <v>0.00352881159420308</v>
      </c>
      <c r="N136" s="1" t="str">
        <f aca="false">IF(M136&lt;0.03,"Y","N")</f>
        <v>Y</v>
      </c>
      <c r="O136" s="2" t="n">
        <f aca="false">MAX(J136,L136)</f>
        <v>0.0143333333333333</v>
      </c>
      <c r="P136" s="1" t="str">
        <f aca="false">IF(O136&lt;0.14,"Y","N")</f>
        <v>Y</v>
      </c>
    </row>
    <row r="137" customFormat="false" ht="12.75" hidden="false" customHeight="true" outlineLevel="0" collapsed="false">
      <c r="A137" s="34" t="s">
        <v>419</v>
      </c>
      <c r="B137" s="34" t="s">
        <v>420</v>
      </c>
      <c r="C137" s="34" t="s">
        <v>428</v>
      </c>
      <c r="D137" s="34" t="s">
        <v>129</v>
      </c>
      <c r="E137" s="34" t="s">
        <v>429</v>
      </c>
      <c r="F137" s="34" t="n">
        <v>1</v>
      </c>
      <c r="G137" s="34" t="n">
        <v>38.0608</v>
      </c>
      <c r="H137" s="34" t="n">
        <v>-85.8961</v>
      </c>
      <c r="I137" s="2" t="n">
        <v>0.00419995392766654</v>
      </c>
      <c r="J137" s="2" t="n">
        <v>0.0260416666666667</v>
      </c>
      <c r="K137" s="2" t="n">
        <v>0.00355277475516895</v>
      </c>
      <c r="L137" s="2" t="n">
        <v>0.020375</v>
      </c>
      <c r="M137" s="2" t="n">
        <f aca="false">MAX(I137,K137)</f>
        <v>0.00419995392766654</v>
      </c>
      <c r="N137" s="1" t="str">
        <f aca="false">IF(M137&lt;0.03,"Y","N")</f>
        <v>Y</v>
      </c>
      <c r="O137" s="2" t="n">
        <f aca="false">MAX(J137,L137)</f>
        <v>0.0260416666666667</v>
      </c>
      <c r="P137" s="1" t="str">
        <f aca="false">IF(O137&lt;0.14,"Y","N")</f>
        <v>Y</v>
      </c>
    </row>
    <row r="138" customFormat="false" ht="12.75" hidden="false" customHeight="true" outlineLevel="0" collapsed="false">
      <c r="A138" s="34" t="s">
        <v>419</v>
      </c>
      <c r="B138" s="34" t="s">
        <v>420</v>
      </c>
      <c r="C138" s="34" t="s">
        <v>428</v>
      </c>
      <c r="D138" s="34" t="s">
        <v>129</v>
      </c>
      <c r="E138" s="34" t="s">
        <v>430</v>
      </c>
      <c r="F138" s="34" t="n">
        <v>1</v>
      </c>
      <c r="G138" s="34" t="n">
        <v>38.2316</v>
      </c>
      <c r="H138" s="34" t="n">
        <v>-85.8267</v>
      </c>
      <c r="I138" s="2" t="n">
        <v>0.0059991943837037</v>
      </c>
      <c r="J138" s="2" t="n">
        <v>0.0320416666666667</v>
      </c>
      <c r="K138" s="2" t="n">
        <v>0.00462789614623359</v>
      </c>
      <c r="L138" s="2" t="n">
        <v>0.020125</v>
      </c>
      <c r="M138" s="2" t="n">
        <f aca="false">MAX(I138,K138)</f>
        <v>0.0059991943837037</v>
      </c>
      <c r="N138" s="1" t="str">
        <f aca="false">IF(M138&lt;0.03,"Y","N")</f>
        <v>Y</v>
      </c>
      <c r="O138" s="2" t="n">
        <f aca="false">MAX(J138,L138)</f>
        <v>0.0320416666666667</v>
      </c>
      <c r="P138" s="1" t="str">
        <f aca="false">IF(O138&lt;0.14,"Y","N")</f>
        <v>Y</v>
      </c>
    </row>
    <row r="139" customFormat="false" ht="12.75" hidden="false" customHeight="true" outlineLevel="0" collapsed="false">
      <c r="A139" s="34" t="s">
        <v>419</v>
      </c>
      <c r="B139" s="34" t="s">
        <v>420</v>
      </c>
      <c r="C139" s="34" t="s">
        <v>431</v>
      </c>
      <c r="D139" s="34" t="s">
        <v>432</v>
      </c>
      <c r="E139" s="34" t="s">
        <v>433</v>
      </c>
      <c r="F139" s="34" t="n">
        <v>1</v>
      </c>
      <c r="G139" s="34" t="n">
        <v>37.0581</v>
      </c>
      <c r="H139" s="34" t="n">
        <v>-88.5725</v>
      </c>
      <c r="I139" s="2" t="n">
        <v>0.00295666280417155</v>
      </c>
      <c r="J139" s="2" t="n">
        <v>0.00882608695652174</v>
      </c>
      <c r="K139" s="2" t="n">
        <v>0.00211405152224822</v>
      </c>
      <c r="L139" s="2" t="n">
        <v>0.00720833333333334</v>
      </c>
      <c r="M139" s="2" t="n">
        <f aca="false">MAX(I139,K139)</f>
        <v>0.00295666280417155</v>
      </c>
      <c r="N139" s="1" t="str">
        <f aca="false">IF(M139&lt;0.03,"Y","N")</f>
        <v>Y</v>
      </c>
      <c r="O139" s="2" t="n">
        <f aca="false">MAX(J139,L139)</f>
        <v>0.00882608695652174</v>
      </c>
      <c r="P139" s="1" t="str">
        <f aca="false">IF(O139&lt;0.14,"Y","N")</f>
        <v>Y</v>
      </c>
    </row>
    <row r="140" customFormat="false" ht="12.75" hidden="false" customHeight="true" outlineLevel="0" collapsed="false">
      <c r="A140" s="34" t="s">
        <v>434</v>
      </c>
      <c r="B140" s="34" t="s">
        <v>435</v>
      </c>
      <c r="C140" s="34" t="s">
        <v>436</v>
      </c>
      <c r="D140" s="34" t="s">
        <v>437</v>
      </c>
      <c r="E140" s="34" t="s">
        <v>438</v>
      </c>
      <c r="F140" s="34" t="n">
        <v>1</v>
      </c>
      <c r="G140" s="34" t="n">
        <v>32.5363</v>
      </c>
      <c r="H140" s="34" t="n">
        <v>-93.7489</v>
      </c>
      <c r="I140" s="2" t="n">
        <v>0.00248405075299424</v>
      </c>
      <c r="J140" s="2" t="n">
        <v>0.0065</v>
      </c>
      <c r="K140" s="2" t="n">
        <v>0.00242523584905671</v>
      </c>
      <c r="L140" s="2" t="n">
        <v>0.00558333333333334</v>
      </c>
      <c r="M140" s="2" t="n">
        <f aca="false">MAX(I140,K140)</f>
        <v>0.00248405075299424</v>
      </c>
      <c r="N140" s="1" t="str">
        <f aca="false">IF(M140&lt;0.03,"Y","N")</f>
        <v>Y</v>
      </c>
      <c r="O140" s="2" t="n">
        <f aca="false">MAX(J140,L140)</f>
        <v>0.0065</v>
      </c>
      <c r="P140" s="1" t="str">
        <f aca="false">IF(O140&lt;0.14,"Y","N")</f>
        <v>Y</v>
      </c>
    </row>
    <row r="141" customFormat="false" ht="12.75" hidden="false" customHeight="true" outlineLevel="0" collapsed="false">
      <c r="A141" s="34" t="s">
        <v>434</v>
      </c>
      <c r="B141" s="34" t="s">
        <v>435</v>
      </c>
      <c r="C141" s="34" t="s">
        <v>143</v>
      </c>
      <c r="D141" s="34" t="s">
        <v>439</v>
      </c>
      <c r="E141" s="34" t="s">
        <v>440</v>
      </c>
      <c r="F141" s="34" t="n">
        <v>1</v>
      </c>
      <c r="G141" s="34" t="n">
        <v>30.2617</v>
      </c>
      <c r="H141" s="34" t="n">
        <v>-93.2842</v>
      </c>
      <c r="I141" s="2" t="n">
        <v>0.00269310626385169</v>
      </c>
      <c r="J141" s="2" t="n">
        <v>0.00891666666666667</v>
      </c>
      <c r="K141" s="2" t="n">
        <v>0.00265812373346062</v>
      </c>
      <c r="L141" s="2" t="n">
        <v>0.0102083333333333</v>
      </c>
      <c r="M141" s="2" t="n">
        <f aca="false">MAX(I141,K141)</f>
        <v>0.00269310626385169</v>
      </c>
      <c r="N141" s="1" t="str">
        <f aca="false">IF(M141&lt;0.03,"Y","N")</f>
        <v>Y</v>
      </c>
      <c r="O141" s="2" t="n">
        <f aca="false">MAX(J141,L141)</f>
        <v>0.0102083333333333</v>
      </c>
      <c r="P141" s="1" t="str">
        <f aca="false">IF(O141&lt;0.14,"Y","N")</f>
        <v>Y</v>
      </c>
    </row>
    <row r="142" customFormat="false" ht="12.75" hidden="false" customHeight="true" outlineLevel="0" collapsed="false">
      <c r="A142" s="34" t="s">
        <v>434</v>
      </c>
      <c r="B142" s="34" t="s">
        <v>435</v>
      </c>
      <c r="C142" s="34" t="s">
        <v>242</v>
      </c>
      <c r="D142" s="34" t="s">
        <v>441</v>
      </c>
      <c r="E142" s="34" t="s">
        <v>442</v>
      </c>
      <c r="F142" s="34" t="n">
        <v>1</v>
      </c>
      <c r="G142" s="34" t="n">
        <v>30.462</v>
      </c>
      <c r="H142" s="34" t="n">
        <v>-91.1792</v>
      </c>
      <c r="I142" s="2" t="n">
        <v>0.00257919494500355</v>
      </c>
      <c r="J142" s="2" t="n">
        <v>0.0174347826086957</v>
      </c>
      <c r="K142" s="2" t="n">
        <v>0.00248464091016826</v>
      </c>
      <c r="L142" s="2" t="n">
        <v>0.0167166666666667</v>
      </c>
      <c r="M142" s="2" t="n">
        <f aca="false">MAX(I142,K142)</f>
        <v>0.00257919494500355</v>
      </c>
      <c r="N142" s="1" t="str">
        <f aca="false">IF(M142&lt;0.03,"Y","N")</f>
        <v>Y</v>
      </c>
      <c r="O142" s="2" t="n">
        <f aca="false">MAX(J142,L142)</f>
        <v>0.0174347826086957</v>
      </c>
      <c r="P142" s="1" t="str">
        <f aca="false">IF(O142&lt;0.14,"Y","N")</f>
        <v>Y</v>
      </c>
    </row>
    <row r="143" customFormat="false" ht="12.75" hidden="false" customHeight="true" outlineLevel="0" collapsed="false">
      <c r="A143" s="34" t="s">
        <v>434</v>
      </c>
      <c r="B143" s="34" t="s">
        <v>435</v>
      </c>
      <c r="C143" s="34" t="s">
        <v>128</v>
      </c>
      <c r="D143" s="34" t="s">
        <v>443</v>
      </c>
      <c r="E143" s="34" t="s">
        <v>444</v>
      </c>
      <c r="F143" s="34" t="n">
        <v>1</v>
      </c>
      <c r="G143" s="34" t="n">
        <v>32.5097</v>
      </c>
      <c r="H143" s="34" t="n">
        <v>-92.0461</v>
      </c>
      <c r="I143" s="2" t="n">
        <v>0.00325484460694739</v>
      </c>
      <c r="J143" s="2" t="n">
        <v>0.00995833333333334</v>
      </c>
      <c r="K143" s="2" t="n">
        <v>0.00269815170427271</v>
      </c>
      <c r="L143" s="2" t="n">
        <v>0.00925</v>
      </c>
      <c r="M143" s="2" t="n">
        <f aca="false">MAX(I143,K143)</f>
        <v>0.00325484460694739</v>
      </c>
      <c r="N143" s="1" t="str">
        <f aca="false">IF(M143&lt;0.03,"Y","N")</f>
        <v>Y</v>
      </c>
      <c r="O143" s="2" t="n">
        <f aca="false">MAX(J143,L143)</f>
        <v>0.00995833333333334</v>
      </c>
      <c r="P143" s="1" t="str">
        <f aca="false">IF(O143&lt;0.14,"Y","N")</f>
        <v>Y</v>
      </c>
    </row>
    <row r="144" customFormat="false" ht="12.75" hidden="false" customHeight="true" outlineLevel="0" collapsed="false">
      <c r="A144" s="34" t="s">
        <v>434</v>
      </c>
      <c r="B144" s="34" t="s">
        <v>435</v>
      </c>
      <c r="C144" s="34" t="s">
        <v>199</v>
      </c>
      <c r="D144" s="34" t="s">
        <v>445</v>
      </c>
      <c r="E144" s="34" t="s">
        <v>446</v>
      </c>
      <c r="F144" s="34" t="n">
        <v>1</v>
      </c>
      <c r="G144" s="34" t="n">
        <v>29.9448</v>
      </c>
      <c r="H144" s="34" t="n">
        <v>-89.9763</v>
      </c>
      <c r="I144" s="2" t="n">
        <v>0.00877601947656741</v>
      </c>
      <c r="J144" s="2" t="n">
        <v>0.108318181818182</v>
      </c>
      <c r="K144" s="2" t="n">
        <v>0.00928603859250856</v>
      </c>
      <c r="L144" s="2" t="n">
        <v>0.093625</v>
      </c>
      <c r="M144" s="2" t="n">
        <f aca="false">MAX(I144,K144)</f>
        <v>0.00928603859250856</v>
      </c>
      <c r="N144" s="1" t="str">
        <f aca="false">IF(M144&lt;0.03,"Y","N")</f>
        <v>Y</v>
      </c>
      <c r="O144" s="2" t="n">
        <f aca="false">MAX(J144,L144)</f>
        <v>0.108318181818182</v>
      </c>
      <c r="P144" s="1" t="str">
        <f aca="false">IF(O144&lt;0.14,"Y","N")</f>
        <v>Y</v>
      </c>
    </row>
    <row r="145" customFormat="false" ht="12.75" hidden="false" customHeight="true" outlineLevel="0" collapsed="false">
      <c r="A145" s="34" t="s">
        <v>434</v>
      </c>
      <c r="B145" s="34" t="s">
        <v>435</v>
      </c>
      <c r="C145" s="34" t="s">
        <v>199</v>
      </c>
      <c r="D145" s="34" t="s">
        <v>445</v>
      </c>
      <c r="E145" s="34" t="s">
        <v>447</v>
      </c>
      <c r="F145" s="34" t="n">
        <v>1</v>
      </c>
      <c r="G145" s="34" t="n">
        <v>29.9369</v>
      </c>
      <c r="H145" s="34" t="n">
        <v>-89.9557</v>
      </c>
      <c r="I145" s="2" t="n">
        <v>0.00358124629080131</v>
      </c>
      <c r="J145" s="2" t="n">
        <v>0.0109583333333333</v>
      </c>
      <c r="K145" s="2" t="n">
        <v>0.00348179374389069</v>
      </c>
      <c r="L145" s="2" t="n">
        <v>0.0113333333333333</v>
      </c>
      <c r="M145" s="2" t="n">
        <f aca="false">MAX(I145,K145)</f>
        <v>0.00358124629080131</v>
      </c>
      <c r="N145" s="1" t="str">
        <f aca="false">IF(M145&lt;0.03,"Y","N")</f>
        <v>Y</v>
      </c>
      <c r="O145" s="2" t="n">
        <f aca="false">MAX(J145,L145)</f>
        <v>0.0113333333333333</v>
      </c>
      <c r="P145" s="1" t="str">
        <f aca="false">IF(O145&lt;0.14,"Y","N")</f>
        <v>Y</v>
      </c>
    </row>
    <row r="146" customFormat="false" ht="12.75" hidden="false" customHeight="true" outlineLevel="0" collapsed="false">
      <c r="A146" s="34" t="s">
        <v>448</v>
      </c>
      <c r="B146" s="34" t="s">
        <v>449</v>
      </c>
      <c r="C146" s="34" t="s">
        <v>218</v>
      </c>
      <c r="D146" s="34" t="s">
        <v>450</v>
      </c>
      <c r="E146" s="34" t="s">
        <v>451</v>
      </c>
      <c r="F146" s="34" t="n">
        <v>1</v>
      </c>
      <c r="G146" s="34" t="n">
        <v>46.6964</v>
      </c>
      <c r="H146" s="34" t="n">
        <v>-68.033</v>
      </c>
      <c r="I146" s="2" t="n">
        <v>0.000841568578862545</v>
      </c>
      <c r="J146" s="2" t="n">
        <v>0.00608181818181819</v>
      </c>
      <c r="K146" s="2" t="n">
        <v>0.000878606588413422</v>
      </c>
      <c r="L146" s="2" t="n">
        <v>0.00519583333333333</v>
      </c>
      <c r="M146" s="2" t="n">
        <f aca="false">MAX(I146,K146)</f>
        <v>0.000878606588413422</v>
      </c>
      <c r="N146" s="1" t="str">
        <f aca="false">IF(M146&lt;0.03,"Y","N")</f>
        <v>Y</v>
      </c>
      <c r="O146" s="2" t="n">
        <f aca="false">MAX(J146,L146)</f>
        <v>0.00608181818181819</v>
      </c>
      <c r="P146" s="1" t="str">
        <f aca="false">IF(O146&lt;0.14,"Y","N")</f>
        <v>Y</v>
      </c>
    </row>
    <row r="147" customFormat="false" ht="12.75" hidden="false" customHeight="true" outlineLevel="0" collapsed="false">
      <c r="A147" s="34" t="s">
        <v>448</v>
      </c>
      <c r="B147" s="34" t="s">
        <v>449</v>
      </c>
      <c r="C147" s="34" t="s">
        <v>231</v>
      </c>
      <c r="D147" s="34" t="s">
        <v>452</v>
      </c>
      <c r="E147" s="34" t="s">
        <v>453</v>
      </c>
      <c r="F147" s="34" t="n">
        <v>1</v>
      </c>
      <c r="G147" s="34" t="n">
        <v>44.3771</v>
      </c>
      <c r="H147" s="34" t="n">
        <v>-68.2609</v>
      </c>
      <c r="I147" s="2" t="n">
        <v>0.000502939538122308</v>
      </c>
      <c r="J147" s="2" t="n">
        <v>0.00368458333333333</v>
      </c>
      <c r="K147" s="2" t="n">
        <v>0.000384404875717073</v>
      </c>
      <c r="L147" s="2" t="n">
        <v>0.00362083333333333</v>
      </c>
      <c r="M147" s="2" t="n">
        <f aca="false">MAX(I147,K147)</f>
        <v>0.000502939538122308</v>
      </c>
      <c r="N147" s="1" t="str">
        <f aca="false">IF(M147&lt;0.03,"Y","N")</f>
        <v>Y</v>
      </c>
      <c r="O147" s="2" t="n">
        <f aca="false">MAX(J147,L147)</f>
        <v>0.00368458333333333</v>
      </c>
      <c r="P147" s="1" t="str">
        <f aca="false">IF(O147&lt;0.14,"Y","N")</f>
        <v>Y</v>
      </c>
    </row>
    <row r="148" customFormat="false" ht="12.75" hidden="false" customHeight="true" outlineLevel="0" collapsed="false">
      <c r="A148" s="34" t="s">
        <v>454</v>
      </c>
      <c r="B148" s="34" t="s">
        <v>455</v>
      </c>
      <c r="C148" s="34" t="s">
        <v>221</v>
      </c>
      <c r="D148" s="34" t="s">
        <v>456</v>
      </c>
      <c r="E148" s="34" t="s">
        <v>457</v>
      </c>
      <c r="F148" s="34" t="n">
        <v>1</v>
      </c>
      <c r="G148" s="34" t="n">
        <v>39.3108</v>
      </c>
      <c r="H148" s="34" t="n">
        <v>-76.4744</v>
      </c>
      <c r="I148" s="2" t="n">
        <v>0.00428265107212494</v>
      </c>
      <c r="J148" s="2" t="n">
        <v>0.0160454545454546</v>
      </c>
      <c r="K148" s="2" t="n">
        <v>0.00334530546252482</v>
      </c>
      <c r="L148" s="2" t="n">
        <v>0.0128333333333333</v>
      </c>
      <c r="M148" s="2" t="n">
        <f aca="false">MAX(I148,K148)</f>
        <v>0.00428265107212494</v>
      </c>
      <c r="N148" s="1" t="str">
        <f aca="false">IF(M148&lt;0.03,"Y","N")</f>
        <v>Y</v>
      </c>
      <c r="O148" s="2" t="n">
        <f aca="false">MAX(J148,L148)</f>
        <v>0.0160454545454546</v>
      </c>
      <c r="P148" s="1" t="str">
        <f aca="false">IF(O148&lt;0.14,"Y","N")</f>
        <v>Y</v>
      </c>
    </row>
    <row r="149" customFormat="false" ht="12.75" hidden="false" customHeight="true" outlineLevel="0" collapsed="false">
      <c r="A149" s="34" t="s">
        <v>454</v>
      </c>
      <c r="B149" s="34" t="s">
        <v>455</v>
      </c>
      <c r="C149" s="34" t="s">
        <v>458</v>
      </c>
      <c r="D149" s="34" t="s">
        <v>459</v>
      </c>
      <c r="E149" s="34" t="s">
        <v>460</v>
      </c>
      <c r="F149" s="34" t="n">
        <v>1</v>
      </c>
      <c r="G149" s="34" t="n">
        <v>39.706</v>
      </c>
      <c r="H149" s="34" t="n">
        <v>-79.012</v>
      </c>
      <c r="I149" s="2" t="n">
        <v>0.00448485812133067</v>
      </c>
      <c r="J149" s="2" t="n">
        <v>0.0182041666666667</v>
      </c>
      <c r="K149" s="2" t="n">
        <v>0.00337790515264867</v>
      </c>
      <c r="L149" s="2" t="n">
        <v>0.0149227272727273</v>
      </c>
      <c r="M149" s="2" t="n">
        <f aca="false">MAX(I149,K149)</f>
        <v>0.00448485812133067</v>
      </c>
      <c r="N149" s="1" t="str">
        <f aca="false">IF(M149&lt;0.03,"Y","N")</f>
        <v>Y</v>
      </c>
      <c r="O149" s="2" t="n">
        <f aca="false">MAX(J149,L149)</f>
        <v>0.0182041666666667</v>
      </c>
      <c r="P149" s="1" t="str">
        <f aca="false">IF(O149&lt;0.14,"Y","N")</f>
        <v>Y</v>
      </c>
    </row>
    <row r="150" customFormat="false" ht="12.75" hidden="false" customHeight="true" outlineLevel="0" collapsed="false">
      <c r="A150" s="34" t="s">
        <v>454</v>
      </c>
      <c r="B150" s="34" t="s">
        <v>455</v>
      </c>
      <c r="C150" s="34" t="s">
        <v>242</v>
      </c>
      <c r="D150" s="34" t="s">
        <v>461</v>
      </c>
      <c r="E150" s="34" t="s">
        <v>462</v>
      </c>
      <c r="F150" s="34" t="n">
        <v>1</v>
      </c>
      <c r="G150" s="34" t="n">
        <v>39.0553</v>
      </c>
      <c r="H150" s="34" t="n">
        <v>-76.8783</v>
      </c>
      <c r="I150" s="2" t="n">
        <v>0.00246650299401192</v>
      </c>
      <c r="J150" s="2" t="n">
        <v>0.00982083333333333</v>
      </c>
      <c r="K150" s="2" t="n">
        <v>0.00184270144927532</v>
      </c>
      <c r="L150" s="2" t="n">
        <v>0.0089625</v>
      </c>
      <c r="M150" s="2" t="n">
        <f aca="false">MAX(I150,K150)</f>
        <v>0.00246650299401192</v>
      </c>
      <c r="N150" s="1" t="str">
        <f aca="false">IF(M150&lt;0.03,"Y","N")</f>
        <v>Y</v>
      </c>
      <c r="O150" s="2" t="n">
        <f aca="false">MAX(J150,L150)</f>
        <v>0.00982083333333333</v>
      </c>
      <c r="P150" s="1" t="str">
        <f aca="false">IF(O150&lt;0.14,"Y","N")</f>
        <v>Y</v>
      </c>
    </row>
    <row r="151" customFormat="false" ht="12.75" hidden="false" customHeight="true" outlineLevel="0" collapsed="false">
      <c r="A151" s="34" t="s">
        <v>463</v>
      </c>
      <c r="B151" s="34" t="s">
        <v>464</v>
      </c>
      <c r="C151" s="34" t="s">
        <v>221</v>
      </c>
      <c r="D151" s="34" t="s">
        <v>465</v>
      </c>
      <c r="E151" s="34" t="s">
        <v>466</v>
      </c>
      <c r="F151" s="34" t="n">
        <v>1</v>
      </c>
      <c r="G151" s="34" t="n">
        <v>41.6833</v>
      </c>
      <c r="H151" s="34" t="n">
        <v>-71.1692</v>
      </c>
      <c r="I151" s="2" t="n">
        <v>0.00340945898368769</v>
      </c>
      <c r="J151" s="2" t="n">
        <v>0.0216521739130435</v>
      </c>
      <c r="K151" s="2" t="n">
        <v>0.00307322766924694</v>
      </c>
      <c r="L151" s="2" t="n">
        <v>0.009</v>
      </c>
      <c r="M151" s="2" t="n">
        <f aca="false">MAX(I151,K151)</f>
        <v>0.00340945898368769</v>
      </c>
      <c r="N151" s="1" t="str">
        <f aca="false">IF(M151&lt;0.03,"Y","N")</f>
        <v>Y</v>
      </c>
      <c r="O151" s="2" t="n">
        <f aca="false">MAX(J151,L151)</f>
        <v>0.0216521739130435</v>
      </c>
      <c r="P151" s="1" t="str">
        <f aca="false">IF(O151&lt;0.14,"Y","N")</f>
        <v>Y</v>
      </c>
    </row>
    <row r="152" customFormat="false" ht="12.75" hidden="false" customHeight="true" outlineLevel="0" collapsed="false">
      <c r="A152" s="34" t="s">
        <v>463</v>
      </c>
      <c r="B152" s="34" t="s">
        <v>464</v>
      </c>
      <c r="C152" s="34" t="s">
        <v>138</v>
      </c>
      <c r="D152" s="34" t="s">
        <v>467</v>
      </c>
      <c r="E152" s="34" t="s">
        <v>468</v>
      </c>
      <c r="F152" s="34" t="n">
        <v>1</v>
      </c>
      <c r="G152" s="34" t="n">
        <v>42.1086</v>
      </c>
      <c r="H152" s="34" t="n">
        <v>-72.5906</v>
      </c>
      <c r="I152" s="2" t="n">
        <v>0.0032335322335323</v>
      </c>
      <c r="J152" s="2" t="n">
        <v>0.0155</v>
      </c>
      <c r="K152" s="2" t="n">
        <v>0.00281432081432087</v>
      </c>
      <c r="L152" s="2" t="n">
        <v>0.0114583333333333</v>
      </c>
      <c r="M152" s="2" t="n">
        <f aca="false">MAX(I152,K152)</f>
        <v>0.0032335322335323</v>
      </c>
      <c r="N152" s="1" t="str">
        <f aca="false">IF(M152&lt;0.03,"Y","N")</f>
        <v>Y</v>
      </c>
      <c r="O152" s="2" t="n">
        <f aca="false">MAX(J152,L152)</f>
        <v>0.0155</v>
      </c>
      <c r="P152" s="1" t="str">
        <f aca="false">IF(O152&lt;0.14,"Y","N")</f>
        <v>Y</v>
      </c>
    </row>
    <row r="153" customFormat="false" ht="12.75" hidden="false" customHeight="true" outlineLevel="0" collapsed="false">
      <c r="A153" s="34" t="s">
        <v>463</v>
      </c>
      <c r="B153" s="34" t="s">
        <v>464</v>
      </c>
      <c r="C153" s="34" t="s">
        <v>436</v>
      </c>
      <c r="D153" s="34" t="s">
        <v>469</v>
      </c>
      <c r="E153" s="34" t="s">
        <v>470</v>
      </c>
      <c r="F153" s="34" t="n">
        <v>1</v>
      </c>
      <c r="G153" s="34" t="n">
        <v>42.2983</v>
      </c>
      <c r="H153" s="34" t="n">
        <v>-72.3339</v>
      </c>
      <c r="I153" s="2" t="n">
        <v>0.00306875915974609</v>
      </c>
      <c r="J153" s="2" t="n">
        <v>0.0106666666666667</v>
      </c>
      <c r="K153" s="2" t="n">
        <v>0.00156702190645361</v>
      </c>
      <c r="L153" s="2" t="n">
        <v>0.0105416666666667</v>
      </c>
      <c r="M153" s="2" t="n">
        <f aca="false">MAX(I153,K153)</f>
        <v>0.00306875915974609</v>
      </c>
      <c r="N153" s="1" t="str">
        <f aca="false">IF(M153&lt;0.03,"Y","N")</f>
        <v>Y</v>
      </c>
      <c r="O153" s="2" t="n">
        <f aca="false">MAX(J153,L153)</f>
        <v>0.0106666666666667</v>
      </c>
      <c r="P153" s="1" t="str">
        <f aca="false">IF(O153&lt;0.14,"Y","N")</f>
        <v>Y</v>
      </c>
    </row>
    <row r="154" customFormat="false" ht="12.75" hidden="false" customHeight="true" outlineLevel="0" collapsed="false">
      <c r="A154" s="34" t="s">
        <v>463</v>
      </c>
      <c r="B154" s="34" t="s">
        <v>464</v>
      </c>
      <c r="C154" s="34" t="s">
        <v>164</v>
      </c>
      <c r="D154" s="34" t="s">
        <v>471</v>
      </c>
      <c r="E154" s="34" t="s">
        <v>472</v>
      </c>
      <c r="F154" s="34" t="n">
        <v>1</v>
      </c>
      <c r="G154" s="34" t="n">
        <v>42.3489</v>
      </c>
      <c r="H154" s="34" t="n">
        <v>-71.0972</v>
      </c>
      <c r="I154" s="2" t="n">
        <v>0.00423966165413544</v>
      </c>
      <c r="J154" s="2" t="n">
        <v>0.0142272727272727</v>
      </c>
      <c r="K154" s="2" t="n">
        <v>0.00380195110484237</v>
      </c>
      <c r="L154" s="2" t="n">
        <v>0.013695652173913</v>
      </c>
      <c r="M154" s="2" t="n">
        <f aca="false">MAX(I154,K154)</f>
        <v>0.00423966165413544</v>
      </c>
      <c r="N154" s="1" t="str">
        <f aca="false">IF(M154&lt;0.03,"Y","N")</f>
        <v>Y</v>
      </c>
      <c r="O154" s="2" t="n">
        <f aca="false">MAX(J154,L154)</f>
        <v>0.0142272727272727</v>
      </c>
      <c r="P154" s="1" t="str">
        <f aca="false">IF(O154&lt;0.14,"Y","N")</f>
        <v>Y</v>
      </c>
    </row>
    <row r="155" customFormat="false" ht="12.75" hidden="false" customHeight="true" outlineLevel="0" collapsed="false">
      <c r="A155" s="34" t="s">
        <v>463</v>
      </c>
      <c r="B155" s="34" t="s">
        <v>464</v>
      </c>
      <c r="C155" s="34" t="s">
        <v>164</v>
      </c>
      <c r="D155" s="34" t="s">
        <v>471</v>
      </c>
      <c r="E155" s="34" t="s">
        <v>473</v>
      </c>
      <c r="F155" s="34" t="n">
        <v>1</v>
      </c>
      <c r="G155" s="34" t="n">
        <v>42.3164</v>
      </c>
      <c r="H155" s="34" t="n">
        <v>-70.9678</v>
      </c>
      <c r="I155" s="2" t="n">
        <v>0.00295815108168804</v>
      </c>
      <c r="J155" s="2" t="n">
        <v>0.0112916666666667</v>
      </c>
      <c r="K155" s="2" t="n">
        <v>0.00338362989323861</v>
      </c>
      <c r="L155" s="2" t="n">
        <v>0.0104583333333333</v>
      </c>
      <c r="M155" s="2" t="n">
        <f aca="false">MAX(I155,K155)</f>
        <v>0.00338362989323861</v>
      </c>
      <c r="N155" s="1" t="str">
        <f aca="false">IF(M155&lt;0.03,"Y","N")</f>
        <v>Y</v>
      </c>
      <c r="O155" s="2" t="n">
        <f aca="false">MAX(J155,L155)</f>
        <v>0.0112916666666667</v>
      </c>
      <c r="P155" s="1" t="str">
        <f aca="false">IF(O155&lt;0.14,"Y","N")</f>
        <v>Y</v>
      </c>
    </row>
    <row r="156" customFormat="false" ht="12.75" hidden="false" customHeight="true" outlineLevel="0" collapsed="false">
      <c r="A156" s="34" t="s">
        <v>463</v>
      </c>
      <c r="B156" s="34" t="s">
        <v>464</v>
      </c>
      <c r="C156" s="34" t="s">
        <v>164</v>
      </c>
      <c r="D156" s="34" t="s">
        <v>471</v>
      </c>
      <c r="E156" s="34" t="s">
        <v>474</v>
      </c>
      <c r="F156" s="34" t="n">
        <v>1</v>
      </c>
      <c r="G156" s="34" t="n">
        <v>42.3094</v>
      </c>
      <c r="H156" s="34" t="n">
        <v>-71.0556</v>
      </c>
      <c r="I156" s="2" t="n">
        <v>0.00347351312304353</v>
      </c>
      <c r="J156" s="2" t="n">
        <v>0.0122083333333333</v>
      </c>
      <c r="K156" s="2" t="n">
        <v>0.00457311651848436</v>
      </c>
      <c r="L156" s="2" t="n">
        <v>0.010125</v>
      </c>
      <c r="M156" s="2" t="n">
        <f aca="false">MAX(I156,K156)</f>
        <v>0.00457311651848436</v>
      </c>
      <c r="N156" s="1" t="str">
        <f aca="false">IF(M156&lt;0.03,"Y","N")</f>
        <v>Y</v>
      </c>
      <c r="O156" s="2" t="n">
        <f aca="false">MAX(J156,L156)</f>
        <v>0.0122083333333333</v>
      </c>
      <c r="P156" s="1" t="str">
        <f aca="false">IF(O156&lt;0.14,"Y","N")</f>
        <v>Y</v>
      </c>
    </row>
    <row r="157" customFormat="false" ht="12.75" hidden="false" customHeight="true" outlineLevel="0" collapsed="false">
      <c r="A157" s="34" t="s">
        <v>463</v>
      </c>
      <c r="B157" s="34" t="s">
        <v>464</v>
      </c>
      <c r="C157" s="34" t="s">
        <v>164</v>
      </c>
      <c r="D157" s="34" t="s">
        <v>471</v>
      </c>
      <c r="E157" s="34" t="s">
        <v>475</v>
      </c>
      <c r="F157" s="34" t="n">
        <v>2</v>
      </c>
      <c r="G157" s="34" t="n">
        <v>42.3778</v>
      </c>
      <c r="H157" s="34" t="n">
        <v>-71.0271</v>
      </c>
      <c r="I157" s="2" t="n">
        <v>0.00476158788435058</v>
      </c>
      <c r="J157" s="2" t="n">
        <v>0.0137916666666667</v>
      </c>
      <c r="K157" s="2" t="n">
        <v>0.00462222749377327</v>
      </c>
      <c r="L157" s="2" t="n">
        <v>0.0128260869565217</v>
      </c>
      <c r="M157" s="2" t="n">
        <f aca="false">MAX(I157,K157)</f>
        <v>0.00476158788435058</v>
      </c>
      <c r="N157" s="1" t="str">
        <f aca="false">IF(M157&lt;0.03,"Y","N")</f>
        <v>Y</v>
      </c>
      <c r="O157" s="2" t="n">
        <f aca="false">MAX(J157,L157)</f>
        <v>0.0137916666666667</v>
      </c>
      <c r="P157" s="1" t="str">
        <f aca="false">IF(O157&lt;0.14,"Y","N")</f>
        <v>Y</v>
      </c>
    </row>
    <row r="158" customFormat="false" ht="12.75" hidden="false" customHeight="true" outlineLevel="0" collapsed="false">
      <c r="A158" s="34" t="s">
        <v>463</v>
      </c>
      <c r="B158" s="34" t="s">
        <v>464</v>
      </c>
      <c r="C158" s="34" t="s">
        <v>164</v>
      </c>
      <c r="D158" s="34" t="s">
        <v>471</v>
      </c>
      <c r="E158" s="34" t="s">
        <v>476</v>
      </c>
      <c r="F158" s="34" t="n">
        <v>1</v>
      </c>
      <c r="G158" s="34" t="n">
        <v>42.3403</v>
      </c>
      <c r="H158" s="34" t="n">
        <v>-71.0383</v>
      </c>
      <c r="I158" s="2" t="n">
        <v>0.00557970183486266</v>
      </c>
      <c r="J158" s="2" t="n">
        <v>0.014625</v>
      </c>
      <c r="K158" s="2" t="n">
        <v>0.00374433734939786</v>
      </c>
      <c r="L158" s="2" t="n">
        <v>0.0136666666666667</v>
      </c>
      <c r="M158" s="2" t="n">
        <f aca="false">MAX(I158,K158)</f>
        <v>0.00557970183486266</v>
      </c>
      <c r="N158" s="1" t="str">
        <f aca="false">IF(M158&lt;0.03,"Y","N")</f>
        <v>Y</v>
      </c>
      <c r="O158" s="2" t="n">
        <f aca="false">MAX(J158,L158)</f>
        <v>0.014625</v>
      </c>
      <c r="P158" s="1" t="str">
        <f aca="false">IF(O158&lt;0.14,"Y","N")</f>
        <v>Y</v>
      </c>
    </row>
    <row r="159" customFormat="false" ht="12.75" hidden="false" customHeight="true" outlineLevel="0" collapsed="false">
      <c r="A159" s="34" t="s">
        <v>463</v>
      </c>
      <c r="B159" s="34" t="s">
        <v>464</v>
      </c>
      <c r="C159" s="34" t="s">
        <v>164</v>
      </c>
      <c r="D159" s="34" t="s">
        <v>471</v>
      </c>
      <c r="E159" s="34" t="s">
        <v>477</v>
      </c>
      <c r="F159" s="34" t="n">
        <v>1</v>
      </c>
      <c r="G159" s="34" t="n">
        <v>42.3294</v>
      </c>
      <c r="H159" s="34" t="n">
        <v>-71.0825</v>
      </c>
      <c r="I159" s="2" t="n">
        <v>0.00317683642337499</v>
      </c>
      <c r="J159" s="2" t="n">
        <v>0.013375</v>
      </c>
      <c r="K159" s="2" t="n">
        <v>0.00240509073768561</v>
      </c>
      <c r="L159" s="2" t="n">
        <v>0.0116541666666667</v>
      </c>
      <c r="M159" s="2" t="n">
        <f aca="false">MAX(I159,K159)</f>
        <v>0.00317683642337499</v>
      </c>
      <c r="N159" s="1" t="str">
        <f aca="false">IF(M159&lt;0.03,"Y","N")</f>
        <v>Y</v>
      </c>
      <c r="O159" s="2" t="n">
        <f aca="false">MAX(J159,L159)</f>
        <v>0.013375</v>
      </c>
      <c r="P159" s="1" t="str">
        <f aca="false">IF(O159&lt;0.14,"Y","N")</f>
        <v>Y</v>
      </c>
    </row>
    <row r="160" customFormat="false" ht="12.75" hidden="false" customHeight="true" outlineLevel="0" collapsed="false">
      <c r="A160" s="34" t="s">
        <v>463</v>
      </c>
      <c r="B160" s="34" t="s">
        <v>464</v>
      </c>
      <c r="C160" s="34" t="s">
        <v>342</v>
      </c>
      <c r="D160" s="34" t="s">
        <v>478</v>
      </c>
      <c r="E160" s="34" t="s">
        <v>479</v>
      </c>
      <c r="F160" s="34" t="n">
        <v>1</v>
      </c>
      <c r="G160" s="34" t="n">
        <v>42.2639</v>
      </c>
      <c r="H160" s="34" t="n">
        <v>-71.7942</v>
      </c>
      <c r="I160" s="2" t="n">
        <v>0.00348976150325241</v>
      </c>
      <c r="J160" s="2" t="n">
        <v>0.0120833333333333</v>
      </c>
      <c r="K160" s="2" t="n">
        <v>0.0026270564563853</v>
      </c>
      <c r="L160" s="2" t="n">
        <v>0.00933333333333333</v>
      </c>
      <c r="M160" s="2" t="n">
        <f aca="false">MAX(I160,K160)</f>
        <v>0.00348976150325241</v>
      </c>
      <c r="N160" s="1" t="str">
        <f aca="false">IF(M160&lt;0.03,"Y","N")</f>
        <v>Y</v>
      </c>
      <c r="O160" s="2" t="n">
        <f aca="false">MAX(J160,L160)</f>
        <v>0.0120833333333333</v>
      </c>
      <c r="P160" s="1" t="str">
        <f aca="false">IF(O160&lt;0.14,"Y","N")</f>
        <v>Y</v>
      </c>
    </row>
    <row r="161" customFormat="false" ht="12.75" hidden="false" customHeight="true" outlineLevel="0" collapsed="false">
      <c r="A161" s="34" t="s">
        <v>480</v>
      </c>
      <c r="B161" s="34" t="s">
        <v>481</v>
      </c>
      <c r="C161" s="34" t="s">
        <v>167</v>
      </c>
      <c r="D161" s="34" t="s">
        <v>482</v>
      </c>
      <c r="E161" s="34" t="s">
        <v>483</v>
      </c>
      <c r="F161" s="34" t="n">
        <v>1</v>
      </c>
      <c r="G161" s="34" t="n">
        <v>44.7755</v>
      </c>
      <c r="H161" s="34" t="n">
        <v>-93.063</v>
      </c>
      <c r="I161" s="2" t="n">
        <v>0.00120296227725062</v>
      </c>
      <c r="J161" s="2" t="n">
        <v>0.00404166666666667</v>
      </c>
      <c r="K161" s="2" t="n">
        <v>0.0012285582892619</v>
      </c>
      <c r="L161" s="2" t="n">
        <v>0.003875</v>
      </c>
      <c r="M161" s="2" t="n">
        <f aca="false">MAX(I161,K161)</f>
        <v>0.0012285582892619</v>
      </c>
      <c r="N161" s="1" t="str">
        <f aca="false">IF(M161&lt;0.03,"Y","N")</f>
        <v>Y</v>
      </c>
      <c r="O161" s="2" t="n">
        <f aca="false">MAX(J161,L161)</f>
        <v>0.00404166666666667</v>
      </c>
      <c r="P161" s="1" t="str">
        <f aca="false">IF(O161&lt;0.14,"Y","N")</f>
        <v>Y</v>
      </c>
      <c r="Q161" s="34" t="s">
        <v>484</v>
      </c>
    </row>
    <row r="162" customFormat="false" ht="12.75" hidden="false" customHeight="true" outlineLevel="0" collapsed="false">
      <c r="A162" s="34" t="s">
        <v>480</v>
      </c>
      <c r="B162" s="34" t="s">
        <v>481</v>
      </c>
      <c r="C162" s="34" t="s">
        <v>167</v>
      </c>
      <c r="D162" s="34" t="s">
        <v>482</v>
      </c>
      <c r="E162" s="34" t="s">
        <v>485</v>
      </c>
      <c r="F162" s="34" t="n">
        <v>1</v>
      </c>
      <c r="G162" s="34" t="n">
        <v>44.7386</v>
      </c>
      <c r="H162" s="34" t="n">
        <v>-93.005</v>
      </c>
      <c r="I162" s="2" t="n">
        <v>0.0010150956441577</v>
      </c>
      <c r="J162" s="2" t="n">
        <v>0.00134782608695652</v>
      </c>
      <c r="K162" s="2" t="n">
        <v>0.00101611418047888</v>
      </c>
      <c r="L162" s="2" t="n">
        <v>0.00158333333333333</v>
      </c>
      <c r="M162" s="2" t="n">
        <f aca="false">MAX(I162,K162)</f>
        <v>0.00101611418047888</v>
      </c>
      <c r="N162" s="1" t="str">
        <f aca="false">IF(M162&lt;0.03,"Y","N")</f>
        <v>Y</v>
      </c>
      <c r="O162" s="2" t="n">
        <f aca="false">MAX(J162,L162)</f>
        <v>0.00158333333333333</v>
      </c>
      <c r="P162" s="1" t="str">
        <f aca="false">IF(O162&lt;0.14,"Y","N")</f>
        <v>Y</v>
      </c>
      <c r="Q162" s="34" t="s">
        <v>484</v>
      </c>
    </row>
    <row r="163" customFormat="false" ht="12.75" hidden="false" customHeight="true" outlineLevel="0" collapsed="false">
      <c r="A163" s="34" t="s">
        <v>486</v>
      </c>
      <c r="B163" s="34" t="s">
        <v>487</v>
      </c>
      <c r="C163" s="34" t="s">
        <v>488</v>
      </c>
      <c r="D163" s="34" t="s">
        <v>489</v>
      </c>
      <c r="E163" s="34" t="s">
        <v>490</v>
      </c>
      <c r="F163" s="34" t="n">
        <v>1</v>
      </c>
      <c r="G163" s="34" t="n">
        <v>37.1283</v>
      </c>
      <c r="H163" s="34" t="n">
        <v>-93.2617</v>
      </c>
      <c r="I163" s="2" t="n">
        <v>0.00321528897075785</v>
      </c>
      <c r="J163" s="2" t="n">
        <v>0.019</v>
      </c>
      <c r="K163" s="2" t="n">
        <v>0.00426891342242902</v>
      </c>
      <c r="L163" s="2" t="n">
        <v>0.033125</v>
      </c>
      <c r="M163" s="2" t="n">
        <f aca="false">MAX(I163,K163)</f>
        <v>0.00426891342242902</v>
      </c>
      <c r="N163" s="1" t="str">
        <f aca="false">IF(M163&lt;0.03,"Y","N")</f>
        <v>Y</v>
      </c>
      <c r="O163" s="2" t="n">
        <f aca="false">MAX(J163,L163)</f>
        <v>0.033125</v>
      </c>
      <c r="P163" s="1" t="str">
        <f aca="false">IF(O163&lt;0.14,"Y","N")</f>
        <v>Y</v>
      </c>
    </row>
    <row r="164" customFormat="false" ht="12.75" hidden="false" customHeight="true" outlineLevel="0" collapsed="false">
      <c r="A164" s="34" t="s">
        <v>486</v>
      </c>
      <c r="B164" s="34" t="s">
        <v>487</v>
      </c>
      <c r="C164" s="34" t="s">
        <v>488</v>
      </c>
      <c r="D164" s="34" t="s">
        <v>489</v>
      </c>
      <c r="E164" s="34" t="s">
        <v>491</v>
      </c>
      <c r="F164" s="34" t="n">
        <v>1</v>
      </c>
      <c r="G164" s="34" t="n">
        <v>37.2053</v>
      </c>
      <c r="H164" s="34" t="n">
        <v>-93.2833</v>
      </c>
      <c r="I164" s="2" t="n">
        <v>0.00183511187607566</v>
      </c>
      <c r="J164" s="2" t="n">
        <v>0.00645833333333333</v>
      </c>
      <c r="K164" s="2" t="n">
        <v>0.00220101021696691</v>
      </c>
      <c r="L164" s="2" t="n">
        <v>0.00729166666666667</v>
      </c>
      <c r="M164" s="2" t="n">
        <f aca="false">MAX(I164,K164)</f>
        <v>0.00220101021696691</v>
      </c>
      <c r="N164" s="1" t="str">
        <f aca="false">IF(M164&lt;0.03,"Y","N")</f>
        <v>Y</v>
      </c>
      <c r="O164" s="2" t="n">
        <f aca="false">MAX(J164,L164)</f>
        <v>0.00729166666666667</v>
      </c>
      <c r="P164" s="1" t="str">
        <f aca="false">IF(O164&lt;0.14,"Y","N")</f>
        <v>Y</v>
      </c>
    </row>
    <row r="165" customFormat="false" ht="12.75" hidden="false" customHeight="true" outlineLevel="0" collapsed="false">
      <c r="A165" s="34" t="s">
        <v>486</v>
      </c>
      <c r="B165" s="34" t="s">
        <v>487</v>
      </c>
      <c r="C165" s="34" t="s">
        <v>488</v>
      </c>
      <c r="D165" s="34" t="s">
        <v>489</v>
      </c>
      <c r="E165" s="34" t="s">
        <v>492</v>
      </c>
      <c r="F165" s="34" t="n">
        <v>1</v>
      </c>
      <c r="G165" s="34" t="n">
        <v>37.1089</v>
      </c>
      <c r="H165" s="34" t="n">
        <v>-93.2528</v>
      </c>
      <c r="I165" s="2" t="n">
        <v>0.00214849865638502</v>
      </c>
      <c r="J165" s="2" t="n">
        <v>0.0277916666666667</v>
      </c>
      <c r="K165" s="2" t="n">
        <v>0.00260238429172499</v>
      </c>
      <c r="L165" s="2" t="n">
        <v>0.0218260869565217</v>
      </c>
      <c r="M165" s="2" t="n">
        <f aca="false">MAX(I165,K165)</f>
        <v>0.00260238429172499</v>
      </c>
      <c r="N165" s="1" t="str">
        <f aca="false">IF(M165&lt;0.03,"Y","N")</f>
        <v>Y</v>
      </c>
      <c r="O165" s="2" t="n">
        <f aca="false">MAX(J165,L165)</f>
        <v>0.0277916666666667</v>
      </c>
      <c r="P165" s="1" t="str">
        <f aca="false">IF(O165&lt;0.14,"Y","N")</f>
        <v>Y</v>
      </c>
    </row>
    <row r="166" customFormat="false" ht="12.75" hidden="false" customHeight="true" outlineLevel="0" collapsed="false">
      <c r="A166" s="34" t="s">
        <v>486</v>
      </c>
      <c r="B166" s="34" t="s">
        <v>487</v>
      </c>
      <c r="C166" s="34" t="s">
        <v>202</v>
      </c>
      <c r="D166" s="34" t="s">
        <v>493</v>
      </c>
      <c r="E166" s="34" t="s">
        <v>494</v>
      </c>
      <c r="F166" s="34" t="n">
        <v>1</v>
      </c>
      <c r="G166" s="34" t="n">
        <v>39.1047</v>
      </c>
      <c r="H166" s="34" t="n">
        <v>-94.5706</v>
      </c>
      <c r="I166" s="2" t="n">
        <v>0.00427796407185679</v>
      </c>
      <c r="J166" s="2" t="n">
        <v>0.0608333333333333</v>
      </c>
      <c r="K166" s="2" t="n">
        <v>0.00633853696297224</v>
      </c>
      <c r="L166" s="2" t="n">
        <v>0.061625</v>
      </c>
      <c r="M166" s="2" t="n">
        <f aca="false">MAX(I166,K166)</f>
        <v>0.00633853696297224</v>
      </c>
      <c r="N166" s="1" t="str">
        <f aca="false">IF(M166&lt;0.03,"Y","N")</f>
        <v>Y</v>
      </c>
      <c r="O166" s="2" t="n">
        <f aca="false">MAX(J166,L166)</f>
        <v>0.061625</v>
      </c>
      <c r="P166" s="1" t="str">
        <f aca="false">IF(O166&lt;0.14,"Y","N")</f>
        <v>Y</v>
      </c>
    </row>
    <row r="167" customFormat="false" ht="12.75" hidden="false" customHeight="true" outlineLevel="0" collapsed="false">
      <c r="A167" s="34" t="s">
        <v>486</v>
      </c>
      <c r="B167" s="34" t="s">
        <v>487</v>
      </c>
      <c r="C167" s="34" t="s">
        <v>258</v>
      </c>
      <c r="D167" s="34" t="s">
        <v>129</v>
      </c>
      <c r="E167" s="34" t="s">
        <v>495</v>
      </c>
      <c r="F167" s="34" t="n">
        <v>1</v>
      </c>
      <c r="G167" s="34" t="n">
        <v>38.2633</v>
      </c>
      <c r="H167" s="34" t="n">
        <v>-90.3785</v>
      </c>
      <c r="I167" s="2" t="n">
        <v>0.00996989543835475</v>
      </c>
      <c r="J167" s="2" t="n">
        <v>0.104958333333333</v>
      </c>
      <c r="K167" s="2" t="n">
        <v>0.0112815242494237</v>
      </c>
      <c r="L167" s="2" t="n">
        <v>0.0844583333333333</v>
      </c>
      <c r="M167" s="2" t="n">
        <f aca="false">MAX(I167,K167)</f>
        <v>0.0112815242494237</v>
      </c>
      <c r="N167" s="1" t="str">
        <f aca="false">IF(M167&lt;0.03,"Y","N")</f>
        <v>Y</v>
      </c>
      <c r="O167" s="2" t="n">
        <f aca="false">MAX(J167,L167)</f>
        <v>0.104958333333333</v>
      </c>
      <c r="P167" s="1" t="str">
        <f aca="false">IF(O167&lt;0.14,"Y","N")</f>
        <v>Y</v>
      </c>
    </row>
    <row r="168" customFormat="false" ht="12.75" hidden="false" customHeight="true" outlineLevel="0" collapsed="false">
      <c r="A168" s="34" t="s">
        <v>486</v>
      </c>
      <c r="B168" s="34" t="s">
        <v>487</v>
      </c>
      <c r="C168" s="34" t="s">
        <v>258</v>
      </c>
      <c r="D168" s="34" t="s">
        <v>129</v>
      </c>
      <c r="E168" s="34" t="s">
        <v>495</v>
      </c>
      <c r="F168" s="34" t="n">
        <v>2</v>
      </c>
      <c r="G168" s="34" t="n">
        <v>38.2633</v>
      </c>
      <c r="H168" s="34" t="n">
        <v>-90.3785</v>
      </c>
      <c r="I168" s="2" t="n">
        <v>0.0101140985866942</v>
      </c>
      <c r="J168" s="2" t="n">
        <v>0.10525</v>
      </c>
      <c r="K168" s="2" t="n">
        <v>0.0113232101616637</v>
      </c>
      <c r="L168" s="2" t="n">
        <v>0.0847083333333333</v>
      </c>
      <c r="M168" s="2" t="n">
        <f aca="false">MAX(I168,K168)</f>
        <v>0.0113232101616637</v>
      </c>
      <c r="N168" s="1" t="str">
        <f aca="false">IF(M168&lt;0.03,"Y","N")</f>
        <v>Y</v>
      </c>
      <c r="O168" s="2" t="n">
        <f aca="false">MAX(J168,L168)</f>
        <v>0.10525</v>
      </c>
      <c r="P168" s="1" t="str">
        <f aca="false">IF(O168&lt;0.14,"Y","N")</f>
        <v>Y</v>
      </c>
    </row>
    <row r="169" customFormat="false" ht="12.75" hidden="false" customHeight="true" outlineLevel="0" collapsed="false">
      <c r="A169" s="34" t="s">
        <v>486</v>
      </c>
      <c r="B169" s="34" t="s">
        <v>487</v>
      </c>
      <c r="C169" s="34" t="s">
        <v>496</v>
      </c>
      <c r="D169" s="34" t="s">
        <v>497</v>
      </c>
      <c r="E169" s="34" t="s">
        <v>498</v>
      </c>
      <c r="F169" s="34" t="n">
        <v>1</v>
      </c>
      <c r="G169" s="34" t="n">
        <v>38.7109</v>
      </c>
      <c r="H169" s="34" t="n">
        <v>-90.4759</v>
      </c>
      <c r="I169" s="2" t="n">
        <v>0.00268827554215488</v>
      </c>
      <c r="J169" s="2" t="n">
        <v>0.0103333333333333</v>
      </c>
      <c r="K169" s="2" t="n">
        <v>0.00212556260819412</v>
      </c>
      <c r="L169" s="2" t="n">
        <v>0.0112916666666667</v>
      </c>
      <c r="M169" s="2" t="n">
        <f aca="false">MAX(I169,K169)</f>
        <v>0.00268827554215488</v>
      </c>
      <c r="N169" s="1" t="str">
        <f aca="false">IF(M169&lt;0.03,"Y","N")</f>
        <v>Y</v>
      </c>
      <c r="O169" s="2" t="n">
        <f aca="false">MAX(J169,L169)</f>
        <v>0.0112916666666667</v>
      </c>
      <c r="P169" s="1" t="str">
        <f aca="false">IF(O169&lt;0.14,"Y","N")</f>
        <v>Y</v>
      </c>
    </row>
    <row r="170" customFormat="false" ht="12.75" hidden="false" customHeight="true" outlineLevel="0" collapsed="false">
      <c r="A170" s="34" t="s">
        <v>486</v>
      </c>
      <c r="B170" s="34" t="s">
        <v>487</v>
      </c>
      <c r="C170" s="34" t="s">
        <v>496</v>
      </c>
      <c r="D170" s="34" t="s">
        <v>497</v>
      </c>
      <c r="E170" s="34" t="s">
        <v>499</v>
      </c>
      <c r="F170" s="34" t="n">
        <v>1</v>
      </c>
      <c r="G170" s="34" t="n">
        <v>38.6414</v>
      </c>
      <c r="H170" s="34" t="n">
        <v>-90.3458</v>
      </c>
      <c r="I170" s="2" t="n">
        <v>0.00300765217391319</v>
      </c>
      <c r="J170" s="2" t="n">
        <v>0.01275</v>
      </c>
      <c r="K170" s="2" t="n">
        <v>0.00254093836246559</v>
      </c>
      <c r="L170" s="2" t="n">
        <v>0.0105833333333333</v>
      </c>
      <c r="M170" s="2" t="n">
        <f aca="false">MAX(I170,K170)</f>
        <v>0.00300765217391319</v>
      </c>
      <c r="N170" s="1" t="str">
        <f aca="false">IF(M170&lt;0.03,"Y","N")</f>
        <v>Y</v>
      </c>
      <c r="O170" s="2" t="n">
        <f aca="false">MAX(J170,L170)</f>
        <v>0.01275</v>
      </c>
      <c r="P170" s="1" t="str">
        <f aca="false">IF(O170&lt;0.14,"Y","N")</f>
        <v>Y</v>
      </c>
    </row>
    <row r="171" customFormat="false" ht="12.75" hidden="false" customHeight="true" outlineLevel="0" collapsed="false">
      <c r="A171" s="34" t="s">
        <v>486</v>
      </c>
      <c r="B171" s="34" t="s">
        <v>487</v>
      </c>
      <c r="C171" s="34" t="s">
        <v>500</v>
      </c>
      <c r="D171" s="34" t="s">
        <v>501</v>
      </c>
      <c r="E171" s="34" t="s">
        <v>502</v>
      </c>
      <c r="F171" s="34" t="n">
        <v>1</v>
      </c>
      <c r="G171" s="34" t="n">
        <v>38.5425</v>
      </c>
      <c r="H171" s="34" t="n">
        <v>-90.2636</v>
      </c>
      <c r="I171" s="2" t="n">
        <v>0.00255551716194436</v>
      </c>
      <c r="J171" s="2" t="n">
        <v>0.00795833333333334</v>
      </c>
      <c r="K171" s="2" t="n">
        <v>0.00247867741558591</v>
      </c>
      <c r="L171" s="2" t="n">
        <v>0.00929166666666667</v>
      </c>
      <c r="M171" s="2" t="n">
        <f aca="false">MAX(I171,K171)</f>
        <v>0.00255551716194436</v>
      </c>
      <c r="N171" s="1" t="str">
        <f aca="false">IF(M171&lt;0.03,"Y","N")</f>
        <v>Y</v>
      </c>
      <c r="O171" s="2" t="n">
        <f aca="false">MAX(J171,L171)</f>
        <v>0.00929166666666667</v>
      </c>
      <c r="P171" s="1" t="str">
        <f aca="false">IF(O171&lt;0.14,"Y","N")</f>
        <v>Y</v>
      </c>
    </row>
    <row r="172" customFormat="false" ht="12.75" hidden="false" customHeight="true" outlineLevel="0" collapsed="false">
      <c r="A172" s="34" t="s">
        <v>486</v>
      </c>
      <c r="B172" s="34" t="s">
        <v>487</v>
      </c>
      <c r="C172" s="34" t="s">
        <v>500</v>
      </c>
      <c r="D172" s="34" t="s">
        <v>501</v>
      </c>
      <c r="E172" s="34" t="s">
        <v>503</v>
      </c>
      <c r="F172" s="34" t="n">
        <v>1</v>
      </c>
      <c r="G172" s="34" t="n">
        <v>38.6722</v>
      </c>
      <c r="H172" s="34" t="n">
        <v>-90.2389</v>
      </c>
      <c r="I172" s="2" t="n">
        <v>0.00364418872266993</v>
      </c>
      <c r="J172" s="2" t="n">
        <v>0.015125</v>
      </c>
      <c r="K172" s="2" t="n">
        <v>0.00329001036985842</v>
      </c>
      <c r="L172" s="2" t="n">
        <v>0.0108333333333333</v>
      </c>
      <c r="M172" s="2" t="n">
        <f aca="false">MAX(I172,K172)</f>
        <v>0.00364418872266993</v>
      </c>
      <c r="N172" s="1" t="str">
        <f aca="false">IF(M172&lt;0.03,"Y","N")</f>
        <v>Y</v>
      </c>
      <c r="O172" s="2" t="n">
        <f aca="false">MAX(J172,L172)</f>
        <v>0.015125</v>
      </c>
      <c r="P172" s="1" t="str">
        <f aca="false">IF(O172&lt;0.14,"Y","N")</f>
        <v>Y</v>
      </c>
    </row>
    <row r="173" customFormat="false" ht="12.75" hidden="false" customHeight="true" outlineLevel="0" collapsed="false">
      <c r="A173" s="34" t="s">
        <v>504</v>
      </c>
      <c r="B173" s="34" t="s">
        <v>505</v>
      </c>
      <c r="C173" s="34" t="s">
        <v>506</v>
      </c>
      <c r="D173" s="34" t="s">
        <v>507</v>
      </c>
      <c r="E173" s="34" t="s">
        <v>508</v>
      </c>
      <c r="F173" s="34" t="n">
        <v>1</v>
      </c>
      <c r="G173" s="34" t="n">
        <v>41.2978</v>
      </c>
      <c r="H173" s="34" t="n">
        <v>-95.9375</v>
      </c>
      <c r="I173" s="2" t="n">
        <v>0.00220665606264514</v>
      </c>
      <c r="J173" s="2" t="n">
        <v>0.0249166666666667</v>
      </c>
      <c r="K173" s="2" t="n">
        <v>0.00195715106260758</v>
      </c>
      <c r="L173" s="2" t="n">
        <v>0.0305</v>
      </c>
      <c r="M173" s="2" t="n">
        <f aca="false">MAX(I173,K173)</f>
        <v>0.00220665606264514</v>
      </c>
      <c r="N173" s="1" t="str">
        <f aca="false">IF(M173&lt;0.03,"Y","N")</f>
        <v>Y</v>
      </c>
      <c r="O173" s="2" t="n">
        <f aca="false">MAX(J173,L173)</f>
        <v>0.0305</v>
      </c>
      <c r="P173" s="1" t="str">
        <f aca="false">IF(O173&lt;0.14,"Y","N")</f>
        <v>Y</v>
      </c>
    </row>
    <row r="174" customFormat="false" ht="12.75" hidden="false" customHeight="true" outlineLevel="0" collapsed="false">
      <c r="A174" s="34" t="s">
        <v>504</v>
      </c>
      <c r="B174" s="34" t="s">
        <v>505</v>
      </c>
      <c r="C174" s="34" t="s">
        <v>506</v>
      </c>
      <c r="D174" s="34" t="s">
        <v>507</v>
      </c>
      <c r="E174" s="34" t="s">
        <v>509</v>
      </c>
      <c r="F174" s="34" t="n">
        <v>1</v>
      </c>
      <c r="G174" s="34" t="n">
        <v>41.3624</v>
      </c>
      <c r="H174" s="34" t="n">
        <v>-95.9761</v>
      </c>
      <c r="I174" s="2" t="n">
        <v>0.00158691653253619</v>
      </c>
      <c r="J174" s="2" t="n">
        <v>0.00504166666666667</v>
      </c>
      <c r="K174" s="2" t="n">
        <v>0.00111498217776246</v>
      </c>
      <c r="L174" s="2" t="n">
        <v>0.00204166666666667</v>
      </c>
      <c r="M174" s="2" t="n">
        <f aca="false">MAX(I174,K174)</f>
        <v>0.00158691653253619</v>
      </c>
      <c r="N174" s="1" t="str">
        <f aca="false">IF(M174&lt;0.03,"Y","N")</f>
        <v>Y</v>
      </c>
      <c r="O174" s="2" t="n">
        <f aca="false">MAX(J174,L174)</f>
        <v>0.00504166666666667</v>
      </c>
      <c r="P174" s="1" t="str">
        <f aca="false">IF(O174&lt;0.14,"Y","N")</f>
        <v>Y</v>
      </c>
    </row>
    <row r="175" customFormat="false" ht="12.75" hidden="false" customHeight="true" outlineLevel="0" collapsed="false">
      <c r="A175" s="34" t="s">
        <v>510</v>
      </c>
      <c r="B175" s="34" t="s">
        <v>511</v>
      </c>
      <c r="C175" s="34" t="s">
        <v>234</v>
      </c>
      <c r="D175" s="34" t="s">
        <v>249</v>
      </c>
      <c r="E175" s="34" t="s">
        <v>512</v>
      </c>
      <c r="F175" s="34" t="n">
        <v>1</v>
      </c>
      <c r="G175" s="34" t="n">
        <v>43.0006</v>
      </c>
      <c r="H175" s="34" t="n">
        <v>-71.4681</v>
      </c>
      <c r="I175" s="2" t="n">
        <v>0.00335801590126984</v>
      </c>
      <c r="J175" s="2" t="n">
        <v>0.0177916666666667</v>
      </c>
      <c r="K175" s="2" t="n">
        <v>0.00310891898202219</v>
      </c>
      <c r="L175" s="2" t="n">
        <v>0.0159166666666667</v>
      </c>
      <c r="M175" s="2" t="n">
        <f aca="false">MAX(I175,K175)</f>
        <v>0.00335801590126984</v>
      </c>
      <c r="N175" s="1" t="str">
        <f aca="false">IF(M175&lt;0.03,"Y","N")</f>
        <v>Y</v>
      </c>
      <c r="O175" s="2" t="n">
        <f aca="false">MAX(J175,L175)</f>
        <v>0.0177916666666667</v>
      </c>
      <c r="P175" s="1" t="str">
        <f aca="false">IF(O175&lt;0.14,"Y","N")</f>
        <v>Y</v>
      </c>
    </row>
    <row r="176" customFormat="false" ht="12.75" hidden="false" customHeight="true" outlineLevel="0" collapsed="false">
      <c r="A176" s="34" t="s">
        <v>510</v>
      </c>
      <c r="B176" s="34" t="s">
        <v>511</v>
      </c>
      <c r="C176" s="34" t="s">
        <v>138</v>
      </c>
      <c r="D176" s="34" t="s">
        <v>513</v>
      </c>
      <c r="E176" s="34" t="s">
        <v>514</v>
      </c>
      <c r="F176" s="34" t="n">
        <v>1</v>
      </c>
      <c r="G176" s="34" t="n">
        <v>43.1324</v>
      </c>
      <c r="H176" s="34" t="n">
        <v>-71.4583</v>
      </c>
      <c r="I176" s="2" t="n">
        <v>0.00764189584552301</v>
      </c>
      <c r="J176" s="2" t="n">
        <v>0.0593636363636364</v>
      </c>
      <c r="K176" s="2" t="n">
        <v>0.00547843137254877</v>
      </c>
      <c r="L176" s="2" t="n">
        <v>0.0463043478260869</v>
      </c>
      <c r="M176" s="2" t="n">
        <f aca="false">MAX(I176,K176)</f>
        <v>0.00764189584552301</v>
      </c>
      <c r="N176" s="1" t="str">
        <f aca="false">IF(M176&lt;0.03,"Y","N")</f>
        <v>Y</v>
      </c>
      <c r="O176" s="2" t="n">
        <f aca="false">MAX(J176,L176)</f>
        <v>0.0593636363636364</v>
      </c>
      <c r="P176" s="1" t="str">
        <f aca="false">IF(O176&lt;0.14,"Y","N")</f>
        <v>Y</v>
      </c>
    </row>
    <row r="177" customFormat="false" ht="12.75" hidden="false" customHeight="true" outlineLevel="0" collapsed="false">
      <c r="A177" s="34" t="s">
        <v>510</v>
      </c>
      <c r="B177" s="34" t="s">
        <v>511</v>
      </c>
      <c r="C177" s="34" t="s">
        <v>436</v>
      </c>
      <c r="D177" s="34" t="s">
        <v>515</v>
      </c>
      <c r="E177" s="34" t="s">
        <v>516</v>
      </c>
      <c r="F177" s="34" t="n">
        <v>1</v>
      </c>
      <c r="G177" s="34" t="n">
        <v>43.0753</v>
      </c>
      <c r="H177" s="34" t="n">
        <v>-70.7481</v>
      </c>
      <c r="I177" s="2" t="n">
        <v>0.00265548072457039</v>
      </c>
      <c r="J177" s="2" t="n">
        <v>0.0156666666666667</v>
      </c>
      <c r="K177" s="2" t="n">
        <v>0.00261227108363458</v>
      </c>
      <c r="L177" s="2" t="n">
        <v>0.0121666666666667</v>
      </c>
      <c r="M177" s="2" t="n">
        <f aca="false">MAX(I177,K177)</f>
        <v>0.00265548072457039</v>
      </c>
      <c r="N177" s="1" t="str">
        <f aca="false">IF(M177&lt;0.03,"Y","N")</f>
        <v>Y</v>
      </c>
      <c r="O177" s="2" t="n">
        <f aca="false">MAX(J177,L177)</f>
        <v>0.0156666666666667</v>
      </c>
      <c r="P177" s="1" t="str">
        <f aca="false">IF(O177&lt;0.14,"Y","N")</f>
        <v>Y</v>
      </c>
    </row>
    <row r="178" customFormat="false" ht="12.75" hidden="false" customHeight="true" outlineLevel="0" collapsed="false">
      <c r="A178" s="34" t="s">
        <v>517</v>
      </c>
      <c r="B178" s="34" t="s">
        <v>518</v>
      </c>
      <c r="C178" s="34" t="s">
        <v>218</v>
      </c>
      <c r="D178" s="34" t="s">
        <v>519</v>
      </c>
      <c r="E178" s="34" t="s">
        <v>520</v>
      </c>
      <c r="F178" s="34" t="n">
        <v>2</v>
      </c>
      <c r="G178" s="34" t="n">
        <v>40.8824</v>
      </c>
      <c r="H178" s="34" t="n">
        <v>-74.0422</v>
      </c>
      <c r="I178" s="2" t="n">
        <v>0.00300267753201417</v>
      </c>
      <c r="J178" s="2" t="n">
        <v>0.0125833333333333</v>
      </c>
      <c r="K178" s="2" t="n">
        <v>0.00208860175357624</v>
      </c>
      <c r="L178" s="2" t="n">
        <v>0.00941666666666667</v>
      </c>
      <c r="M178" s="2" t="n">
        <f aca="false">MAX(I178,K178)</f>
        <v>0.00300267753201417</v>
      </c>
      <c r="N178" s="1" t="str">
        <f aca="false">IF(M178&lt;0.03,"Y","N")</f>
        <v>Y</v>
      </c>
      <c r="O178" s="2" t="n">
        <f aca="false">MAX(J178,L178)</f>
        <v>0.0125833333333333</v>
      </c>
      <c r="P178" s="1" t="str">
        <f aca="false">IF(O178&lt;0.14,"Y","N")</f>
        <v>Y</v>
      </c>
    </row>
    <row r="179" customFormat="false" ht="12.75" hidden="false" customHeight="true" outlineLevel="0" collapsed="false">
      <c r="A179" s="34" t="s">
        <v>517</v>
      </c>
      <c r="B179" s="34" t="s">
        <v>518</v>
      </c>
      <c r="C179" s="34" t="s">
        <v>221</v>
      </c>
      <c r="D179" s="34" t="s">
        <v>521</v>
      </c>
      <c r="E179" s="34" t="s">
        <v>522</v>
      </c>
      <c r="F179" s="34" t="n">
        <v>2</v>
      </c>
      <c r="G179" s="34" t="n">
        <v>40.0781</v>
      </c>
      <c r="H179" s="34" t="n">
        <v>-74.8577</v>
      </c>
      <c r="I179" s="2" t="n">
        <v>0.00274666359871165</v>
      </c>
      <c r="J179" s="2" t="n">
        <v>0.0106666666666667</v>
      </c>
      <c r="K179" s="2" t="n">
        <v>0.00246920415224918</v>
      </c>
      <c r="L179" s="2" t="n">
        <v>0.010875</v>
      </c>
      <c r="M179" s="2" t="n">
        <f aca="false">MAX(I179,K179)</f>
        <v>0.00274666359871165</v>
      </c>
      <c r="N179" s="1" t="str">
        <f aca="false">IF(M179&lt;0.03,"Y","N")</f>
        <v>Y</v>
      </c>
      <c r="O179" s="2" t="n">
        <f aca="false">MAX(J179,L179)</f>
        <v>0.010875</v>
      </c>
      <c r="P179" s="1" t="str">
        <f aca="false">IF(O179&lt;0.14,"Y","N")</f>
        <v>Y</v>
      </c>
    </row>
    <row r="180" customFormat="false" ht="12.75" hidden="false" customHeight="true" outlineLevel="0" collapsed="false">
      <c r="A180" s="34" t="s">
        <v>517</v>
      </c>
      <c r="B180" s="34" t="s">
        <v>518</v>
      </c>
      <c r="C180" s="34" t="s">
        <v>134</v>
      </c>
      <c r="D180" s="34" t="s">
        <v>523</v>
      </c>
      <c r="E180" s="34" t="s">
        <v>524</v>
      </c>
      <c r="F180" s="34" t="n">
        <v>2</v>
      </c>
      <c r="G180" s="34" t="n">
        <v>39.6843</v>
      </c>
      <c r="H180" s="34" t="n">
        <v>-74.8615</v>
      </c>
      <c r="I180" s="2" t="n">
        <v>0.00250431861804235</v>
      </c>
      <c r="J180" s="2" t="n">
        <v>0.0095</v>
      </c>
      <c r="K180" s="2" t="n">
        <v>0.00179039852991831</v>
      </c>
      <c r="L180" s="2" t="n">
        <v>0.00841666666666667</v>
      </c>
      <c r="M180" s="2" t="n">
        <f aca="false">MAX(I180,K180)</f>
        <v>0.00250431861804235</v>
      </c>
      <c r="N180" s="1" t="str">
        <f aca="false">IF(M180&lt;0.03,"Y","N")</f>
        <v>Y</v>
      </c>
      <c r="O180" s="2" t="n">
        <f aca="false">MAX(J180,L180)</f>
        <v>0.0095</v>
      </c>
      <c r="P180" s="1" t="str">
        <f aca="false">IF(O180&lt;0.14,"Y","N")</f>
        <v>Y</v>
      </c>
    </row>
    <row r="181" customFormat="false" ht="12.75" hidden="false" customHeight="true" outlineLevel="0" collapsed="false">
      <c r="A181" s="34" t="s">
        <v>517</v>
      </c>
      <c r="B181" s="34" t="s">
        <v>518</v>
      </c>
      <c r="C181" s="34" t="s">
        <v>234</v>
      </c>
      <c r="D181" s="34" t="s">
        <v>525</v>
      </c>
      <c r="E181" s="34" t="s">
        <v>526</v>
      </c>
      <c r="F181" s="34" t="n">
        <v>1</v>
      </c>
      <c r="G181" s="34" t="n">
        <v>39.4223</v>
      </c>
      <c r="H181" s="34" t="n">
        <v>-75.0252</v>
      </c>
      <c r="I181" s="2" t="n">
        <v>0.00269729038260276</v>
      </c>
      <c r="J181" s="2" t="n">
        <v>0.0095</v>
      </c>
      <c r="K181" s="2" t="n">
        <v>0.00216610718833198</v>
      </c>
      <c r="L181" s="2" t="n">
        <v>0.00866666666666667</v>
      </c>
      <c r="M181" s="2" t="n">
        <f aca="false">MAX(I181,K181)</f>
        <v>0.00269729038260276</v>
      </c>
      <c r="N181" s="1" t="str">
        <f aca="false">IF(M181&lt;0.03,"Y","N")</f>
        <v>Y</v>
      </c>
      <c r="O181" s="2" t="n">
        <f aca="false">MAX(J181,L181)</f>
        <v>0.0095</v>
      </c>
      <c r="P181" s="1" t="str">
        <f aca="false">IF(O181&lt;0.14,"Y","N")</f>
        <v>Y</v>
      </c>
    </row>
    <row r="182" customFormat="false" ht="12.75" hidden="false" customHeight="true" outlineLevel="0" collapsed="false">
      <c r="A182" s="34" t="s">
        <v>517</v>
      </c>
      <c r="B182" s="34" t="s">
        <v>518</v>
      </c>
      <c r="C182" s="34" t="s">
        <v>436</v>
      </c>
      <c r="D182" s="34" t="s">
        <v>527</v>
      </c>
      <c r="E182" s="34" t="s">
        <v>528</v>
      </c>
      <c r="F182" s="34" t="n">
        <v>1</v>
      </c>
      <c r="G182" s="34" t="n">
        <v>39.8003</v>
      </c>
      <c r="H182" s="34" t="n">
        <v>-75.2121</v>
      </c>
      <c r="I182" s="2" t="n">
        <v>0.00336001894836594</v>
      </c>
      <c r="J182" s="2" t="n">
        <v>0.0110416666666667</v>
      </c>
      <c r="K182" s="2" t="n">
        <v>0.00271359110905315</v>
      </c>
      <c r="L182" s="2" t="n">
        <v>0.00966666666666667</v>
      </c>
      <c r="M182" s="2" t="n">
        <f aca="false">MAX(I182,K182)</f>
        <v>0.00336001894836594</v>
      </c>
      <c r="N182" s="1" t="str">
        <f aca="false">IF(M182&lt;0.03,"Y","N")</f>
        <v>Y</v>
      </c>
      <c r="O182" s="2" t="n">
        <f aca="false">MAX(J182,L182)</f>
        <v>0.0110416666666667</v>
      </c>
      <c r="P182" s="1" t="str">
        <f aca="false">IF(O182&lt;0.14,"Y","N")</f>
        <v>Y</v>
      </c>
    </row>
    <row r="183" customFormat="false" ht="12.75" hidden="false" customHeight="true" outlineLevel="0" collapsed="false">
      <c r="A183" s="34" t="s">
        <v>517</v>
      </c>
      <c r="B183" s="34" t="s">
        <v>518</v>
      </c>
      <c r="C183" s="34" t="s">
        <v>529</v>
      </c>
      <c r="D183" s="34" t="s">
        <v>530</v>
      </c>
      <c r="E183" s="34" t="s">
        <v>531</v>
      </c>
      <c r="F183" s="34" t="n">
        <v>2</v>
      </c>
      <c r="G183" s="34" t="n">
        <v>40.7317</v>
      </c>
      <c r="H183" s="34" t="n">
        <v>-74.0666</v>
      </c>
      <c r="I183" s="2" t="n">
        <v>0.00413202312138744</v>
      </c>
      <c r="J183" s="2" t="n">
        <v>0.016375</v>
      </c>
      <c r="K183" s="2" t="n">
        <v>0.0035497231195202</v>
      </c>
      <c r="L183" s="2" t="n">
        <v>0.0175833333333333</v>
      </c>
      <c r="M183" s="2" t="n">
        <f aca="false">MAX(I183,K183)</f>
        <v>0.00413202312138744</v>
      </c>
      <c r="N183" s="1" t="str">
        <f aca="false">IF(M183&lt;0.03,"Y","N")</f>
        <v>Y</v>
      </c>
      <c r="O183" s="2" t="n">
        <f aca="false">MAX(J183,L183)</f>
        <v>0.0175833333333333</v>
      </c>
      <c r="P183" s="1" t="str">
        <f aca="false">IF(O183&lt;0.14,"Y","N")</f>
        <v>Y</v>
      </c>
    </row>
    <row r="184" customFormat="false" ht="12.75" hidden="false" customHeight="true" outlineLevel="0" collapsed="false">
      <c r="A184" s="34" t="s">
        <v>517</v>
      </c>
      <c r="B184" s="34" t="s">
        <v>518</v>
      </c>
      <c r="C184" s="34" t="s">
        <v>458</v>
      </c>
      <c r="D184" s="34" t="s">
        <v>532</v>
      </c>
      <c r="E184" s="34" t="s">
        <v>533</v>
      </c>
      <c r="F184" s="34" t="n">
        <v>2</v>
      </c>
      <c r="G184" s="34" t="n">
        <v>40.5089</v>
      </c>
      <c r="H184" s="34" t="n">
        <v>-74.2682</v>
      </c>
      <c r="I184" s="2" t="n">
        <v>0.00271570717839381</v>
      </c>
      <c r="J184" s="2" t="n">
        <v>0.00933333333333333</v>
      </c>
      <c r="K184" s="2" t="n">
        <v>0.00239995319447695</v>
      </c>
      <c r="L184" s="2" t="n">
        <v>0.00970833333333334</v>
      </c>
      <c r="M184" s="2" t="n">
        <f aca="false">MAX(I184,K184)</f>
        <v>0.00271570717839381</v>
      </c>
      <c r="N184" s="1" t="str">
        <f aca="false">IF(M184&lt;0.03,"Y","N")</f>
        <v>Y</v>
      </c>
      <c r="O184" s="2" t="n">
        <f aca="false">MAX(J184,L184)</f>
        <v>0.00970833333333334</v>
      </c>
      <c r="P184" s="1" t="str">
        <f aca="false">IF(O184&lt;0.14,"Y","N")</f>
        <v>Y</v>
      </c>
    </row>
    <row r="185" customFormat="false" ht="12.75" hidden="false" customHeight="true" outlineLevel="0" collapsed="false">
      <c r="A185" s="34" t="s">
        <v>517</v>
      </c>
      <c r="B185" s="34" t="s">
        <v>518</v>
      </c>
      <c r="C185" s="34" t="s">
        <v>342</v>
      </c>
      <c r="D185" s="34" t="s">
        <v>534</v>
      </c>
      <c r="E185" s="34" t="s">
        <v>535</v>
      </c>
      <c r="F185" s="34" t="n">
        <v>1</v>
      </c>
      <c r="G185" s="34" t="n">
        <v>40.7876</v>
      </c>
      <c r="H185" s="34" t="n">
        <v>-74.6763</v>
      </c>
      <c r="I185" s="2" t="n">
        <v>0.00278582254867688</v>
      </c>
      <c r="J185" s="2" t="n">
        <v>0.0125</v>
      </c>
      <c r="K185" s="2" t="n">
        <v>0.00215932400932392</v>
      </c>
      <c r="L185" s="2" t="n">
        <v>0.010125</v>
      </c>
      <c r="M185" s="2" t="n">
        <f aca="false">MAX(I185,K185)</f>
        <v>0.00278582254867688</v>
      </c>
      <c r="N185" s="1" t="str">
        <f aca="false">IF(M185&lt;0.03,"Y","N")</f>
        <v>Y</v>
      </c>
      <c r="O185" s="2" t="n">
        <f aca="false">MAX(J185,L185)</f>
        <v>0.0125</v>
      </c>
      <c r="P185" s="1" t="str">
        <f aca="false">IF(O185&lt;0.14,"Y","N")</f>
        <v>Y</v>
      </c>
    </row>
    <row r="186" customFormat="false" ht="12.75" hidden="false" customHeight="true" outlineLevel="0" collapsed="false">
      <c r="A186" s="34" t="s">
        <v>517</v>
      </c>
      <c r="B186" s="34" t="s">
        <v>518</v>
      </c>
      <c r="C186" s="34" t="s">
        <v>536</v>
      </c>
      <c r="D186" s="34" t="s">
        <v>152</v>
      </c>
      <c r="E186" s="34" t="s">
        <v>537</v>
      </c>
      <c r="F186" s="34" t="n">
        <v>2</v>
      </c>
      <c r="G186" s="34" t="n">
        <v>40.6414</v>
      </c>
      <c r="H186" s="34" t="n">
        <v>-74.2084</v>
      </c>
      <c r="I186" s="2" t="n">
        <v>0.00422218342644334</v>
      </c>
      <c r="J186" s="2" t="n">
        <v>0.013875</v>
      </c>
      <c r="K186" s="2" t="n">
        <v>0.00335371785962495</v>
      </c>
      <c r="L186" s="2" t="n">
        <v>0.0112916666666667</v>
      </c>
      <c r="M186" s="2" t="n">
        <f aca="false">MAX(I186,K186)</f>
        <v>0.00422218342644334</v>
      </c>
      <c r="N186" s="1" t="str">
        <f aca="false">IF(M186&lt;0.03,"Y","N")</f>
        <v>Y</v>
      </c>
      <c r="O186" s="2" t="n">
        <f aca="false">MAX(J186,L186)</f>
        <v>0.013875</v>
      </c>
      <c r="P186" s="1" t="str">
        <f aca="false">IF(O186&lt;0.14,"Y","N")</f>
        <v>Y</v>
      </c>
    </row>
    <row r="187" customFormat="false" ht="12.75" hidden="false" customHeight="true" outlineLevel="0" collapsed="false">
      <c r="A187" s="34" t="s">
        <v>538</v>
      </c>
      <c r="B187" s="34" t="s">
        <v>539</v>
      </c>
      <c r="C187" s="34" t="s">
        <v>350</v>
      </c>
      <c r="D187" s="34" t="s">
        <v>540</v>
      </c>
      <c r="E187" s="34" t="s">
        <v>541</v>
      </c>
      <c r="F187" s="34" t="n">
        <v>1</v>
      </c>
      <c r="G187" s="34" t="n">
        <v>36.7422</v>
      </c>
      <c r="H187" s="34" t="n">
        <v>-107.9769</v>
      </c>
      <c r="I187" s="2" t="n">
        <v>0.00102425618353455</v>
      </c>
      <c r="J187" s="2" t="n">
        <v>0.00166666666666667</v>
      </c>
      <c r="K187" s="2" t="n">
        <v>0.00104089694434768</v>
      </c>
      <c r="L187" s="2" t="n">
        <v>0.00158333333333333</v>
      </c>
      <c r="M187" s="2" t="n">
        <f aca="false">MAX(I187,K187)</f>
        <v>0.00104089694434768</v>
      </c>
      <c r="N187" s="1" t="str">
        <f aca="false">IF(M187&lt;0.03,"Y","N")</f>
        <v>Y</v>
      </c>
      <c r="O187" s="2" t="n">
        <f aca="false">MAX(J187,L187)</f>
        <v>0.00166666666666667</v>
      </c>
      <c r="P187" s="1" t="str">
        <f aca="false">IF(O187&lt;0.14,"Y","N")</f>
        <v>Y</v>
      </c>
    </row>
    <row r="188" customFormat="false" ht="12.75" hidden="false" customHeight="true" outlineLevel="0" collapsed="false">
      <c r="A188" s="34" t="s">
        <v>538</v>
      </c>
      <c r="B188" s="34" t="s">
        <v>539</v>
      </c>
      <c r="C188" s="34" t="s">
        <v>350</v>
      </c>
      <c r="D188" s="34" t="s">
        <v>540</v>
      </c>
      <c r="E188" s="34" t="s">
        <v>542</v>
      </c>
      <c r="F188" s="34" t="n">
        <v>1</v>
      </c>
      <c r="G188" s="34" t="n">
        <v>36.7967</v>
      </c>
      <c r="H188" s="34" t="n">
        <v>-108.4725</v>
      </c>
      <c r="I188" s="2" t="n">
        <v>0.00201223029883465</v>
      </c>
      <c r="J188" s="2" t="n">
        <v>0.008375</v>
      </c>
      <c r="K188" s="2" t="n">
        <v>0.00119152276295132</v>
      </c>
      <c r="L188" s="2" t="n">
        <v>0.00375</v>
      </c>
      <c r="M188" s="2" t="n">
        <f aca="false">MAX(I188,K188)</f>
        <v>0.00201223029883465</v>
      </c>
      <c r="N188" s="1" t="str">
        <f aca="false">IF(M188&lt;0.03,"Y","N")</f>
        <v>Y</v>
      </c>
      <c r="O188" s="2" t="n">
        <f aca="false">MAX(J188,L188)</f>
        <v>0.008375</v>
      </c>
      <c r="P188" s="1" t="str">
        <f aca="false">IF(O188&lt;0.14,"Y","N")</f>
        <v>Y</v>
      </c>
    </row>
    <row r="189" customFormat="false" ht="12.75" hidden="false" customHeight="true" outlineLevel="0" collapsed="false">
      <c r="A189" s="34" t="s">
        <v>543</v>
      </c>
      <c r="B189" s="34" t="s">
        <v>544</v>
      </c>
      <c r="C189" s="34" t="s">
        <v>207</v>
      </c>
      <c r="D189" s="34" t="s">
        <v>545</v>
      </c>
      <c r="E189" s="34" t="s">
        <v>546</v>
      </c>
      <c r="F189" s="34" t="n">
        <v>1</v>
      </c>
      <c r="G189" s="34" t="n">
        <v>42.6807</v>
      </c>
      <c r="H189" s="34" t="n">
        <v>-73.7569</v>
      </c>
      <c r="I189" s="2" t="n">
        <v>0.00301252780704849</v>
      </c>
      <c r="J189" s="2" t="n">
        <v>0.012375</v>
      </c>
      <c r="K189" s="2" t="n">
        <v>0.00361229399735342</v>
      </c>
      <c r="L189" s="2" t="n">
        <v>0.01475</v>
      </c>
      <c r="M189" s="2" t="n">
        <f aca="false">MAX(I189,K189)</f>
        <v>0.00361229399735342</v>
      </c>
      <c r="N189" s="1" t="str">
        <f aca="false">IF(M189&lt;0.03,"Y","N")</f>
        <v>Y</v>
      </c>
      <c r="O189" s="2" t="n">
        <f aca="false">MAX(J189,L189)</f>
        <v>0.01475</v>
      </c>
      <c r="P189" s="1" t="str">
        <f aca="false">IF(O189&lt;0.14,"Y","N")</f>
        <v>Y</v>
      </c>
    </row>
    <row r="190" customFormat="false" ht="12.75" hidden="false" customHeight="true" outlineLevel="0" collapsed="false">
      <c r="A190" s="34" t="s">
        <v>543</v>
      </c>
      <c r="B190" s="34" t="s">
        <v>544</v>
      </c>
      <c r="C190" s="34" t="s">
        <v>221</v>
      </c>
      <c r="D190" s="34" t="s">
        <v>547</v>
      </c>
      <c r="E190" s="34" t="s">
        <v>548</v>
      </c>
      <c r="F190" s="34" t="n">
        <v>1</v>
      </c>
      <c r="G190" s="34" t="n">
        <v>40.8162</v>
      </c>
      <c r="H190" s="34" t="n">
        <v>-73.9021</v>
      </c>
      <c r="I190" s="2" t="n">
        <v>0.00787548685491744</v>
      </c>
      <c r="J190" s="2" t="n">
        <v>0.03625</v>
      </c>
      <c r="K190" s="2" t="n">
        <v>0.00658600209619206</v>
      </c>
      <c r="L190" s="2" t="n">
        <v>0.025375</v>
      </c>
      <c r="M190" s="2" t="n">
        <f aca="false">MAX(I190,K190)</f>
        <v>0.00787548685491744</v>
      </c>
      <c r="N190" s="1" t="str">
        <f aca="false">IF(M190&lt;0.03,"Y","N")</f>
        <v>Y</v>
      </c>
      <c r="O190" s="2" t="n">
        <f aca="false">MAX(J190,L190)</f>
        <v>0.03625</v>
      </c>
      <c r="P190" s="1" t="str">
        <f aca="false">IF(O190&lt;0.14,"Y","N")</f>
        <v>Y</v>
      </c>
    </row>
    <row r="191" customFormat="false" ht="12.75" hidden="false" customHeight="true" outlineLevel="0" collapsed="false">
      <c r="A191" s="34" t="s">
        <v>543</v>
      </c>
      <c r="B191" s="34" t="s">
        <v>544</v>
      </c>
      <c r="C191" s="34" t="s">
        <v>138</v>
      </c>
      <c r="D191" s="34" t="s">
        <v>549</v>
      </c>
      <c r="E191" s="34" t="s">
        <v>550</v>
      </c>
      <c r="F191" s="34" t="n">
        <v>1</v>
      </c>
      <c r="G191" s="34" t="n">
        <v>42.2907</v>
      </c>
      <c r="H191" s="34" t="n">
        <v>-79.5866</v>
      </c>
      <c r="I191" s="2" t="n">
        <v>0.00289121338912144</v>
      </c>
      <c r="J191" s="2" t="n">
        <v>0.0135</v>
      </c>
      <c r="K191" s="2" t="n">
        <v>0.00267546638507576</v>
      </c>
      <c r="L191" s="2" t="n">
        <v>0.010375</v>
      </c>
      <c r="M191" s="2" t="n">
        <f aca="false">MAX(I191,K191)</f>
        <v>0.00289121338912144</v>
      </c>
      <c r="N191" s="1" t="str">
        <f aca="false">IF(M191&lt;0.03,"Y","N")</f>
        <v>Y</v>
      </c>
      <c r="O191" s="2" t="n">
        <f aca="false">MAX(J191,L191)</f>
        <v>0.0135</v>
      </c>
      <c r="P191" s="1" t="str">
        <f aca="false">IF(O191&lt;0.14,"Y","N")</f>
        <v>Y</v>
      </c>
    </row>
    <row r="192" customFormat="false" ht="12.75" hidden="false" customHeight="true" outlineLevel="0" collapsed="false">
      <c r="A192" s="34" t="s">
        <v>543</v>
      </c>
      <c r="B192" s="34" t="s">
        <v>544</v>
      </c>
      <c r="C192" s="34" t="s">
        <v>436</v>
      </c>
      <c r="D192" s="34" t="s">
        <v>551</v>
      </c>
      <c r="E192" s="34" t="s">
        <v>552</v>
      </c>
      <c r="F192" s="34" t="n">
        <v>1</v>
      </c>
      <c r="G192" s="34" t="n">
        <v>42.1111</v>
      </c>
      <c r="H192" s="34" t="n">
        <v>-76.8025</v>
      </c>
      <c r="I192" s="2" t="n">
        <v>0.00329333488969303</v>
      </c>
      <c r="J192" s="2" t="n">
        <v>0.0131666666666667</v>
      </c>
      <c r="K192" s="2" t="n">
        <v>0.00280500521376438</v>
      </c>
      <c r="L192" s="2" t="n">
        <v>0.0120833333333333</v>
      </c>
      <c r="M192" s="2" t="n">
        <f aca="false">MAX(I192,K192)</f>
        <v>0.00329333488969303</v>
      </c>
      <c r="N192" s="1" t="str">
        <f aca="false">IF(M192&lt;0.03,"Y","N")</f>
        <v>Y</v>
      </c>
      <c r="O192" s="2" t="n">
        <f aca="false">MAX(J192,L192)</f>
        <v>0.0131666666666667</v>
      </c>
      <c r="P192" s="1" t="str">
        <f aca="false">IF(O192&lt;0.14,"Y","N")</f>
        <v>Y</v>
      </c>
    </row>
    <row r="193" customFormat="false" ht="12.75" hidden="false" customHeight="true" outlineLevel="0" collapsed="false">
      <c r="A193" s="34" t="s">
        <v>543</v>
      </c>
      <c r="B193" s="34" t="s">
        <v>544</v>
      </c>
      <c r="C193" s="34" t="s">
        <v>553</v>
      </c>
      <c r="D193" s="34" t="s">
        <v>554</v>
      </c>
      <c r="E193" s="34" t="s">
        <v>555</v>
      </c>
      <c r="F193" s="34" t="n">
        <v>3</v>
      </c>
      <c r="G193" s="34" t="n">
        <v>42.8768</v>
      </c>
      <c r="H193" s="34" t="n">
        <v>-78.8099</v>
      </c>
      <c r="I193" s="2" t="n">
        <v>0.00277930790960459</v>
      </c>
      <c r="J193" s="2" t="n">
        <v>0.0119166666666667</v>
      </c>
      <c r="K193" s="2" t="n">
        <v>0.00240856844305122</v>
      </c>
      <c r="L193" s="2" t="n">
        <v>0.0100833333333333</v>
      </c>
      <c r="M193" s="2" t="n">
        <f aca="false">MAX(I193,K193)</f>
        <v>0.00277930790960459</v>
      </c>
      <c r="N193" s="1" t="str">
        <f aca="false">IF(M193&lt;0.03,"Y","N")</f>
        <v>Y</v>
      </c>
      <c r="O193" s="2" t="n">
        <f aca="false">MAX(J193,L193)</f>
        <v>0.0119166666666667</v>
      </c>
      <c r="P193" s="1" t="str">
        <f aca="false">IF(O193&lt;0.14,"Y","N")</f>
        <v>Y</v>
      </c>
    </row>
    <row r="194" customFormat="false" ht="12.75" hidden="false" customHeight="true" outlineLevel="0" collapsed="false">
      <c r="A194" s="34" t="s">
        <v>543</v>
      </c>
      <c r="B194" s="34" t="s">
        <v>544</v>
      </c>
      <c r="C194" s="34" t="s">
        <v>210</v>
      </c>
      <c r="D194" s="34" t="s">
        <v>556</v>
      </c>
      <c r="E194" s="34" t="s">
        <v>557</v>
      </c>
      <c r="F194" s="34" t="n">
        <v>1</v>
      </c>
      <c r="G194" s="34" t="n">
        <v>44.3931</v>
      </c>
      <c r="H194" s="34" t="n">
        <v>-73.8589</v>
      </c>
      <c r="I194" s="2" t="n">
        <v>0.00127893760148454</v>
      </c>
      <c r="J194" s="2" t="n">
        <v>0.00508333333333334</v>
      </c>
      <c r="K194" s="2" t="n">
        <v>0.00120421374764597</v>
      </c>
      <c r="L194" s="2" t="n">
        <v>0.00475</v>
      </c>
      <c r="M194" s="2" t="n">
        <f aca="false">MAX(I194,K194)</f>
        <v>0.00127893760148454</v>
      </c>
      <c r="N194" s="1" t="str">
        <f aca="false">IF(M194&lt;0.03,"Y","N")</f>
        <v>Y</v>
      </c>
      <c r="O194" s="2" t="n">
        <f aca="false">MAX(J194,L194)</f>
        <v>0.00508333333333334</v>
      </c>
      <c r="P194" s="1" t="str">
        <f aca="false">IF(O194&lt;0.14,"Y","N")</f>
        <v>Y</v>
      </c>
    </row>
    <row r="195" customFormat="false" ht="12.75" hidden="false" customHeight="true" outlineLevel="0" collapsed="false">
      <c r="A195" s="34" t="s">
        <v>543</v>
      </c>
      <c r="B195" s="34" t="s">
        <v>544</v>
      </c>
      <c r="C195" s="34" t="s">
        <v>242</v>
      </c>
      <c r="D195" s="34" t="s">
        <v>558</v>
      </c>
      <c r="E195" s="34" t="s">
        <v>559</v>
      </c>
      <c r="F195" s="34" t="n">
        <v>1</v>
      </c>
      <c r="G195" s="34" t="n">
        <v>44.4343</v>
      </c>
      <c r="H195" s="34" t="n">
        <v>-74.246</v>
      </c>
      <c r="I195" s="2" t="n">
        <v>0.00126101855134113</v>
      </c>
      <c r="J195" s="2" t="n">
        <v>0.00516666666666667</v>
      </c>
      <c r="K195" s="2" t="n">
        <v>0.00117688651906806</v>
      </c>
      <c r="L195" s="2" t="n">
        <v>0.004625</v>
      </c>
      <c r="M195" s="2" t="n">
        <f aca="false">MAX(I195,K195)</f>
        <v>0.00126101855134113</v>
      </c>
      <c r="N195" s="1" t="str">
        <f aca="false">IF(M195&lt;0.03,"Y","N")</f>
        <v>Y</v>
      </c>
      <c r="O195" s="2" t="n">
        <f aca="false">MAX(J195,L195)</f>
        <v>0.00516666666666667</v>
      </c>
      <c r="P195" s="1" t="str">
        <f aca="false">IF(O195&lt;0.14,"Y","N")</f>
        <v>Y</v>
      </c>
    </row>
    <row r="196" customFormat="false" ht="12.75" hidden="false" customHeight="true" outlineLevel="0" collapsed="false">
      <c r="A196" s="34" t="s">
        <v>543</v>
      </c>
      <c r="B196" s="34" t="s">
        <v>544</v>
      </c>
      <c r="C196" s="34" t="s">
        <v>560</v>
      </c>
      <c r="D196" s="34" t="s">
        <v>246</v>
      </c>
      <c r="E196" s="34" t="s">
        <v>561</v>
      </c>
      <c r="F196" s="34" t="n">
        <v>1</v>
      </c>
      <c r="G196" s="34" t="n">
        <v>43.4496</v>
      </c>
      <c r="H196" s="34" t="n">
        <v>-74.5163</v>
      </c>
      <c r="I196" s="2" t="n">
        <v>0.0012604884889564</v>
      </c>
      <c r="J196" s="2" t="n">
        <v>0.00445454545454546</v>
      </c>
      <c r="K196" s="2" t="n">
        <v>0.00119915154371907</v>
      </c>
      <c r="L196" s="2" t="n">
        <v>0.00570833333333333</v>
      </c>
      <c r="M196" s="2" t="n">
        <f aca="false">MAX(I196,K196)</f>
        <v>0.0012604884889564</v>
      </c>
      <c r="N196" s="1" t="str">
        <f aca="false">IF(M196&lt;0.03,"Y","N")</f>
        <v>Y</v>
      </c>
      <c r="O196" s="2" t="n">
        <f aca="false">MAX(J196,L196)</f>
        <v>0.00570833333333333</v>
      </c>
      <c r="P196" s="1" t="str">
        <f aca="false">IF(O196&lt;0.14,"Y","N")</f>
        <v>Y</v>
      </c>
    </row>
    <row r="197" customFormat="false" ht="12.75" hidden="false" customHeight="true" outlineLevel="0" collapsed="false">
      <c r="A197" s="34" t="s">
        <v>543</v>
      </c>
      <c r="B197" s="34" t="s">
        <v>544</v>
      </c>
      <c r="C197" s="34" t="s">
        <v>345</v>
      </c>
      <c r="D197" s="34" t="s">
        <v>562</v>
      </c>
      <c r="E197" s="34" t="s">
        <v>563</v>
      </c>
      <c r="F197" s="34" t="n">
        <v>1</v>
      </c>
      <c r="G197" s="34" t="n">
        <v>43.6858</v>
      </c>
      <c r="H197" s="34" t="n">
        <v>-74.9854</v>
      </c>
      <c r="I197" s="2" t="n">
        <v>0.00130607747622359</v>
      </c>
      <c r="J197" s="2" t="n">
        <v>0.0055</v>
      </c>
      <c r="K197" s="2" t="n">
        <v>0.00119755893263136</v>
      </c>
      <c r="L197" s="2" t="n">
        <v>0.00533333333333333</v>
      </c>
      <c r="M197" s="2" t="n">
        <f aca="false">MAX(I197,K197)</f>
        <v>0.00130607747622359</v>
      </c>
      <c r="N197" s="1" t="str">
        <f aca="false">IF(M197&lt;0.03,"Y","N")</f>
        <v>Y</v>
      </c>
      <c r="O197" s="2" t="n">
        <f aca="false">MAX(J197,L197)</f>
        <v>0.0055</v>
      </c>
      <c r="P197" s="1" t="str">
        <f aca="false">IF(O197&lt;0.14,"Y","N")</f>
        <v>Y</v>
      </c>
    </row>
    <row r="198" customFormat="false" ht="12.75" hidden="false" customHeight="true" outlineLevel="0" collapsed="false">
      <c r="A198" s="34" t="s">
        <v>543</v>
      </c>
      <c r="B198" s="34" t="s">
        <v>544</v>
      </c>
      <c r="C198" s="34" t="s">
        <v>564</v>
      </c>
      <c r="D198" s="34" t="s">
        <v>314</v>
      </c>
      <c r="E198" s="34" t="s">
        <v>565</v>
      </c>
      <c r="F198" s="34" t="n">
        <v>2</v>
      </c>
      <c r="G198" s="34" t="n">
        <v>42.7305</v>
      </c>
      <c r="H198" s="34" t="n">
        <v>-75.7844</v>
      </c>
      <c r="I198" s="2" t="n">
        <v>0.00208050798089231</v>
      </c>
      <c r="J198" s="2" t="n">
        <v>0.0121428571428571</v>
      </c>
      <c r="K198" s="2" t="n">
        <v>0.00195243632980558</v>
      </c>
      <c r="L198" s="2" t="n">
        <v>0.011125</v>
      </c>
      <c r="M198" s="2" t="n">
        <f aca="false">MAX(I198,K198)</f>
        <v>0.00208050798089231</v>
      </c>
      <c r="N198" s="1" t="str">
        <f aca="false">IF(M198&lt;0.03,"Y","N")</f>
        <v>Y</v>
      </c>
      <c r="O198" s="2" t="n">
        <f aca="false">MAX(J198,L198)</f>
        <v>0.0121428571428571</v>
      </c>
      <c r="P198" s="1" t="str">
        <f aca="false">IF(O198&lt;0.14,"Y","N")</f>
        <v>Y</v>
      </c>
    </row>
    <row r="199" customFormat="false" ht="12.75" hidden="false" customHeight="true" outlineLevel="0" collapsed="false">
      <c r="A199" s="34" t="s">
        <v>543</v>
      </c>
      <c r="B199" s="34" t="s">
        <v>544</v>
      </c>
      <c r="C199" s="34" t="s">
        <v>506</v>
      </c>
      <c r="D199" s="34" t="s">
        <v>566</v>
      </c>
      <c r="E199" s="34" t="s">
        <v>567</v>
      </c>
      <c r="F199" s="34" t="n">
        <v>3</v>
      </c>
      <c r="G199" s="34" t="n">
        <v>43.1462</v>
      </c>
      <c r="H199" s="34" t="n">
        <v>-77.5481</v>
      </c>
      <c r="I199" s="2" t="n">
        <v>0.00407100105621418</v>
      </c>
      <c r="J199" s="2" t="n">
        <v>0.0229583333333333</v>
      </c>
      <c r="K199" s="2" t="n">
        <v>0.00293175659029333</v>
      </c>
      <c r="L199" s="2" t="n">
        <v>0.00958333333333333</v>
      </c>
      <c r="M199" s="2" t="n">
        <f aca="false">MAX(I199,K199)</f>
        <v>0.00407100105621418</v>
      </c>
      <c r="N199" s="1" t="str">
        <f aca="false">IF(M199&lt;0.03,"Y","N")</f>
        <v>Y</v>
      </c>
      <c r="O199" s="2" t="n">
        <f aca="false">MAX(J199,L199)</f>
        <v>0.0229583333333333</v>
      </c>
      <c r="P199" s="1" t="str">
        <f aca="false">IF(O199&lt;0.14,"Y","N")</f>
        <v>Y</v>
      </c>
    </row>
    <row r="200" customFormat="false" ht="12.75" hidden="false" customHeight="true" outlineLevel="0" collapsed="false">
      <c r="A200" s="34" t="s">
        <v>543</v>
      </c>
      <c r="B200" s="34" t="s">
        <v>544</v>
      </c>
      <c r="C200" s="34" t="s">
        <v>173</v>
      </c>
      <c r="D200" s="34" t="s">
        <v>568</v>
      </c>
      <c r="E200" s="34" t="s">
        <v>569</v>
      </c>
      <c r="F200" s="34" t="n">
        <v>3</v>
      </c>
      <c r="G200" s="34" t="n">
        <v>40.7432</v>
      </c>
      <c r="H200" s="34" t="n">
        <v>-73.5855</v>
      </c>
      <c r="I200" s="2" t="n">
        <v>0.00378684021972773</v>
      </c>
      <c r="J200" s="2" t="n">
        <v>0.0155416666666667</v>
      </c>
      <c r="K200" s="2" t="n">
        <v>0.00471652537452097</v>
      </c>
      <c r="L200" s="2" t="n">
        <v>0.017125</v>
      </c>
      <c r="M200" s="2" t="n">
        <f aca="false">MAX(I200,K200)</f>
        <v>0.00471652537452097</v>
      </c>
      <c r="N200" s="1" t="str">
        <f aca="false">IF(M200&lt;0.03,"Y","N")</f>
        <v>Y</v>
      </c>
      <c r="O200" s="2" t="n">
        <f aca="false">MAX(J200,L200)</f>
        <v>0.017125</v>
      </c>
      <c r="P200" s="1" t="str">
        <f aca="false">IF(O200&lt;0.14,"Y","N")</f>
        <v>Y</v>
      </c>
    </row>
    <row r="201" customFormat="false" ht="12.75" hidden="false" customHeight="true" outlineLevel="0" collapsed="false">
      <c r="A201" s="34" t="s">
        <v>543</v>
      </c>
      <c r="B201" s="34" t="s">
        <v>544</v>
      </c>
      <c r="C201" s="34" t="s">
        <v>356</v>
      </c>
      <c r="D201" s="34" t="s">
        <v>570</v>
      </c>
      <c r="E201" s="34" t="s">
        <v>571</v>
      </c>
      <c r="F201" s="34" t="n">
        <v>1</v>
      </c>
      <c r="G201" s="34" t="n">
        <v>43.0822</v>
      </c>
      <c r="H201" s="34" t="n">
        <v>-79.001</v>
      </c>
      <c r="I201" s="2" t="n">
        <v>0.00270431164027279</v>
      </c>
      <c r="J201" s="2" t="n">
        <v>0.00995238095238096</v>
      </c>
      <c r="K201" s="2" t="n">
        <v>0.00216120470805435</v>
      </c>
      <c r="L201" s="2" t="n">
        <v>0.009875</v>
      </c>
      <c r="M201" s="2" t="n">
        <f aca="false">MAX(I201,K201)</f>
        <v>0.00270431164027279</v>
      </c>
      <c r="N201" s="1" t="str">
        <f aca="false">IF(M201&lt;0.03,"Y","N")</f>
        <v>Y</v>
      </c>
      <c r="O201" s="2" t="n">
        <f aca="false">MAX(J201,L201)</f>
        <v>0.00995238095238096</v>
      </c>
      <c r="P201" s="1" t="str">
        <f aca="false">IF(O201&lt;0.14,"Y","N")</f>
        <v>Y</v>
      </c>
    </row>
    <row r="202" customFormat="false" ht="12.75" hidden="false" customHeight="true" outlineLevel="0" collapsed="false">
      <c r="A202" s="34" t="s">
        <v>543</v>
      </c>
      <c r="B202" s="34" t="s">
        <v>544</v>
      </c>
      <c r="C202" s="34" t="s">
        <v>423</v>
      </c>
      <c r="D202" s="34" t="s">
        <v>572</v>
      </c>
      <c r="E202" s="34" t="s">
        <v>573</v>
      </c>
      <c r="F202" s="34" t="n">
        <v>1</v>
      </c>
      <c r="G202" s="34" t="n">
        <v>43.0524</v>
      </c>
      <c r="H202" s="34" t="n">
        <v>-76.0592</v>
      </c>
      <c r="I202" s="2" t="n">
        <v>0.00214864707931716</v>
      </c>
      <c r="J202" s="2" t="n">
        <v>0.00825</v>
      </c>
      <c r="K202" s="2" t="n">
        <v>0.00208627589453849</v>
      </c>
      <c r="L202" s="2" t="n">
        <v>0.00758333333333334</v>
      </c>
      <c r="M202" s="2" t="n">
        <f aca="false">MAX(I202,K202)</f>
        <v>0.00214864707931716</v>
      </c>
      <c r="N202" s="1" t="str">
        <f aca="false">IF(M202&lt;0.03,"Y","N")</f>
        <v>Y</v>
      </c>
      <c r="O202" s="2" t="n">
        <f aca="false">MAX(J202,L202)</f>
        <v>0.00825</v>
      </c>
      <c r="P202" s="1" t="str">
        <f aca="false">IF(O202&lt;0.14,"Y","N")</f>
        <v>Y</v>
      </c>
    </row>
    <row r="203" customFormat="false" ht="12.75" hidden="false" customHeight="true" outlineLevel="0" collapsed="false">
      <c r="A203" s="34" t="s">
        <v>543</v>
      </c>
      <c r="B203" s="34" t="s">
        <v>544</v>
      </c>
      <c r="C203" s="34" t="s">
        <v>187</v>
      </c>
      <c r="D203" s="34" t="s">
        <v>267</v>
      </c>
      <c r="E203" s="34" t="s">
        <v>574</v>
      </c>
      <c r="F203" s="34" t="n">
        <v>1</v>
      </c>
      <c r="G203" s="34" t="n">
        <v>41.4415</v>
      </c>
      <c r="H203" s="34" t="n">
        <v>-73.7076</v>
      </c>
      <c r="I203" s="2" t="n">
        <v>0.00184614441583898</v>
      </c>
      <c r="J203" s="2" t="n">
        <v>0.0085</v>
      </c>
      <c r="K203" s="2" t="n">
        <v>0.0015671156525777</v>
      </c>
      <c r="L203" s="2" t="n">
        <v>0.00729166666666667</v>
      </c>
      <c r="M203" s="2" t="n">
        <f aca="false">MAX(I203,K203)</f>
        <v>0.00184614441583898</v>
      </c>
      <c r="N203" s="1" t="str">
        <f aca="false">IF(M203&lt;0.03,"Y","N")</f>
        <v>Y</v>
      </c>
      <c r="O203" s="2" t="n">
        <f aca="false">MAX(J203,L203)</f>
        <v>0.0085</v>
      </c>
      <c r="P203" s="1" t="str">
        <f aca="false">IF(O203&lt;0.14,"Y","N")</f>
        <v>Y</v>
      </c>
    </row>
    <row r="204" customFormat="false" ht="12.75" hidden="false" customHeight="true" outlineLevel="0" collapsed="false">
      <c r="A204" s="34" t="s">
        <v>543</v>
      </c>
      <c r="B204" s="34" t="s">
        <v>544</v>
      </c>
      <c r="C204" s="34" t="s">
        <v>190</v>
      </c>
      <c r="D204" s="34" t="s">
        <v>575</v>
      </c>
      <c r="E204" s="34" t="s">
        <v>576</v>
      </c>
      <c r="F204" s="34" t="n">
        <v>1</v>
      </c>
      <c r="G204" s="34" t="n">
        <v>42.7819</v>
      </c>
      <c r="H204" s="34" t="n">
        <v>-73.4636</v>
      </c>
      <c r="I204" s="2" t="n">
        <v>0.00176093675701375</v>
      </c>
      <c r="J204" s="2" t="n">
        <v>0.00912500000000001</v>
      </c>
      <c r="K204" s="2" t="n">
        <v>0.00175449473031612</v>
      </c>
      <c r="L204" s="2" t="n">
        <v>0.008625</v>
      </c>
      <c r="M204" s="2" t="n">
        <f aca="false">MAX(I204,K204)</f>
        <v>0.00176093675701375</v>
      </c>
      <c r="N204" s="1" t="str">
        <f aca="false">IF(M204&lt;0.03,"Y","N")</f>
        <v>Y</v>
      </c>
      <c r="O204" s="2" t="n">
        <f aca="false">MAX(J204,L204)</f>
        <v>0.00912500000000001</v>
      </c>
      <c r="P204" s="1" t="str">
        <f aca="false">IF(O204&lt;0.14,"Y","N")</f>
        <v>Y</v>
      </c>
    </row>
    <row r="205" customFormat="false" ht="12.75" hidden="false" customHeight="true" outlineLevel="0" collapsed="false">
      <c r="A205" s="34" t="s">
        <v>543</v>
      </c>
      <c r="B205" s="34" t="s">
        <v>544</v>
      </c>
      <c r="C205" s="34" t="s">
        <v>577</v>
      </c>
      <c r="D205" s="34" t="s">
        <v>578</v>
      </c>
      <c r="E205" s="34" t="s">
        <v>579</v>
      </c>
      <c r="F205" s="34" t="n">
        <v>3</v>
      </c>
      <c r="G205" s="34" t="n">
        <v>42.7996</v>
      </c>
      <c r="H205" s="34" t="n">
        <v>-73.9402</v>
      </c>
      <c r="I205" s="2" t="n">
        <v>0.00235624563852044</v>
      </c>
      <c r="J205" s="2" t="n">
        <v>0.0110833333333333</v>
      </c>
      <c r="K205" s="2" t="n">
        <v>0.00342160400419052</v>
      </c>
      <c r="L205" s="2" t="n">
        <v>0.008625</v>
      </c>
      <c r="M205" s="2" t="n">
        <f aca="false">MAX(I205,K205)</f>
        <v>0.00342160400419052</v>
      </c>
      <c r="N205" s="1" t="str">
        <f aca="false">IF(M205&lt;0.03,"Y","N")</f>
        <v>Y</v>
      </c>
      <c r="O205" s="2" t="n">
        <f aca="false">MAX(J205,L205)</f>
        <v>0.0110833333333333</v>
      </c>
      <c r="P205" s="1" t="str">
        <f aca="false">IF(O205&lt;0.14,"Y","N")</f>
        <v>Y</v>
      </c>
    </row>
    <row r="206" customFormat="false" ht="12.75" hidden="false" customHeight="true" outlineLevel="0" collapsed="false">
      <c r="A206" s="34" t="s">
        <v>543</v>
      </c>
      <c r="B206" s="34" t="s">
        <v>544</v>
      </c>
      <c r="C206" s="34" t="s">
        <v>580</v>
      </c>
      <c r="D206" s="34" t="s">
        <v>581</v>
      </c>
      <c r="E206" s="34" t="s">
        <v>582</v>
      </c>
      <c r="F206" s="34" t="n">
        <v>2</v>
      </c>
      <c r="G206" s="34" t="n">
        <v>42.0907</v>
      </c>
      <c r="H206" s="34" t="n">
        <v>-77.2103</v>
      </c>
      <c r="I206" s="2" t="n">
        <v>0.00177540829514742</v>
      </c>
      <c r="J206" s="2" t="n">
        <v>0.0126708333333333</v>
      </c>
      <c r="K206" s="2" t="n">
        <v>0.00172618732716118</v>
      </c>
      <c r="L206" s="2" t="n">
        <v>0.0138913043478261</v>
      </c>
      <c r="M206" s="2" t="n">
        <f aca="false">MAX(I206,K206)</f>
        <v>0.00177540829514742</v>
      </c>
      <c r="N206" s="1" t="str">
        <f aca="false">IF(M206&lt;0.03,"Y","N")</f>
        <v>Y</v>
      </c>
      <c r="O206" s="2" t="n">
        <f aca="false">MAX(J206,L206)</f>
        <v>0.0138913043478261</v>
      </c>
      <c r="P206" s="1" t="str">
        <f aca="false">IF(O206&lt;0.14,"Y","N")</f>
        <v>Y</v>
      </c>
    </row>
    <row r="207" customFormat="false" ht="12.75" hidden="false" customHeight="true" outlineLevel="0" collapsed="false">
      <c r="A207" s="34" t="s">
        <v>543</v>
      </c>
      <c r="B207" s="34" t="s">
        <v>544</v>
      </c>
      <c r="C207" s="34" t="s">
        <v>261</v>
      </c>
      <c r="D207" s="34" t="s">
        <v>471</v>
      </c>
      <c r="E207" s="34" t="s">
        <v>583</v>
      </c>
      <c r="F207" s="34" t="n">
        <v>2</v>
      </c>
      <c r="G207" s="34" t="n">
        <v>40.8275</v>
      </c>
      <c r="H207" s="34" t="n">
        <v>-73.0569</v>
      </c>
      <c r="I207" s="2" t="n">
        <v>0.00463623496107565</v>
      </c>
      <c r="J207" s="2" t="n">
        <v>0.0206521739130435</v>
      </c>
      <c r="K207" s="2" t="n">
        <v>0.00486791574537416</v>
      </c>
      <c r="L207" s="2" t="n">
        <v>0.0242173913043478</v>
      </c>
      <c r="M207" s="2" t="n">
        <f aca="false">MAX(I207,K207)</f>
        <v>0.00486791574537416</v>
      </c>
      <c r="N207" s="1" t="str">
        <f aca="false">IF(M207&lt;0.03,"Y","N")</f>
        <v>Y</v>
      </c>
      <c r="O207" s="2" t="n">
        <f aca="false">MAX(J207,L207)</f>
        <v>0.0242173913043478</v>
      </c>
      <c r="P207" s="1" t="str">
        <f aca="false">IF(O207&lt;0.14,"Y","N")</f>
        <v>Y</v>
      </c>
    </row>
    <row r="208" customFormat="false" ht="12.75" hidden="false" customHeight="true" outlineLevel="0" collapsed="false">
      <c r="A208" s="34" t="s">
        <v>543</v>
      </c>
      <c r="B208" s="34" t="s">
        <v>544</v>
      </c>
      <c r="C208" s="34" t="s">
        <v>428</v>
      </c>
      <c r="D208" s="34" t="s">
        <v>584</v>
      </c>
      <c r="E208" s="34" t="s">
        <v>585</v>
      </c>
      <c r="F208" s="34" t="n">
        <v>1</v>
      </c>
      <c r="G208" s="34" t="n">
        <v>42.1438</v>
      </c>
      <c r="H208" s="34" t="n">
        <v>-74.4941</v>
      </c>
      <c r="I208" s="2" t="n">
        <v>0.00158576051779923</v>
      </c>
      <c r="J208" s="2" t="n">
        <v>0.00872727272727273</v>
      </c>
      <c r="K208" s="2" t="n">
        <v>0.0013747400046221</v>
      </c>
      <c r="L208" s="2" t="n">
        <v>0.007625</v>
      </c>
      <c r="M208" s="2" t="n">
        <f aca="false">MAX(I208,K208)</f>
        <v>0.00158576051779923</v>
      </c>
      <c r="N208" s="1" t="str">
        <f aca="false">IF(M208&lt;0.03,"Y","N")</f>
        <v>Y</v>
      </c>
      <c r="O208" s="2" t="n">
        <f aca="false">MAX(J208,L208)</f>
        <v>0.00872727272727273</v>
      </c>
      <c r="P208" s="1" t="str">
        <f aca="false">IF(O208&lt;0.14,"Y","N")</f>
        <v>Y</v>
      </c>
    </row>
    <row r="209" customFormat="false" ht="12.75" hidden="false" customHeight="true" outlineLevel="0" collapsed="false">
      <c r="A209" s="34" t="n">
        <v>37</v>
      </c>
      <c r="B209" s="34" t="s">
        <v>586</v>
      </c>
      <c r="C209" s="34" t="n">
        <v>13</v>
      </c>
      <c r="D209" s="34" t="s">
        <v>587</v>
      </c>
      <c r="E209" s="34" t="n">
        <v>370130007</v>
      </c>
      <c r="F209" s="34" t="n">
        <v>1</v>
      </c>
      <c r="G209" s="34" t="n">
        <v>35.345</v>
      </c>
      <c r="H209" s="34" t="n">
        <v>-76.7833</v>
      </c>
      <c r="I209" s="2" t="n">
        <v>0.0016</v>
      </c>
      <c r="J209" s="2" t="n">
        <v>0.0068</v>
      </c>
      <c r="K209" s="2" t="n">
        <v>0.0015</v>
      </c>
      <c r="L209" s="2" t="n">
        <v>0.0094</v>
      </c>
      <c r="M209" s="2" t="n">
        <f aca="false">MAX(I209,K209)</f>
        <v>0.0016</v>
      </c>
      <c r="N209" s="1" t="str">
        <f aca="false">IF(M209&lt;0.03,"Y","N")</f>
        <v>Y</v>
      </c>
      <c r="O209" s="2" t="n">
        <f aca="false">MAX(J209,L209)</f>
        <v>0.0094</v>
      </c>
      <c r="P209" s="1" t="str">
        <f aca="false">IF(O209&lt;0.14,"Y","N")</f>
        <v>Y</v>
      </c>
    </row>
    <row r="210" customFormat="false" ht="12.75" hidden="false" customHeight="true" outlineLevel="0" collapsed="false">
      <c r="A210" s="34" t="s">
        <v>588</v>
      </c>
      <c r="B210" s="34" t="s">
        <v>586</v>
      </c>
      <c r="C210" s="34" t="s">
        <v>423</v>
      </c>
      <c r="D210" s="34" t="s">
        <v>589</v>
      </c>
      <c r="E210" s="34" t="s">
        <v>590</v>
      </c>
      <c r="F210" s="34" t="n">
        <v>1</v>
      </c>
      <c r="G210" s="34" t="n">
        <v>36.1106</v>
      </c>
      <c r="H210" s="34" t="n">
        <v>-80.2267</v>
      </c>
      <c r="I210" s="2" t="n">
        <v>0.00549780651119836</v>
      </c>
      <c r="J210" s="2" t="n">
        <v>0.020875</v>
      </c>
      <c r="K210" s="2" t="n">
        <v>0.00624445747800594</v>
      </c>
      <c r="L210" s="2" t="n">
        <v>0.011875</v>
      </c>
      <c r="M210" s="2" t="n">
        <f aca="false">MAX(I210,K210)</f>
        <v>0.00624445747800594</v>
      </c>
      <c r="N210" s="1" t="str">
        <f aca="false">IF(M210&lt;0.03,"Y","N")</f>
        <v>Y</v>
      </c>
      <c r="O210" s="2" t="n">
        <f aca="false">MAX(J210,L210)</f>
        <v>0.020875</v>
      </c>
      <c r="P210" s="1" t="str">
        <f aca="false">IF(O210&lt;0.14,"Y","N")</f>
        <v>Y</v>
      </c>
    </row>
    <row r="211" customFormat="false" ht="12.75" hidden="false" customHeight="true" outlineLevel="0" collapsed="false">
      <c r="A211" s="34" t="s">
        <v>588</v>
      </c>
      <c r="B211" s="34" t="s">
        <v>586</v>
      </c>
      <c r="C211" s="34" t="s">
        <v>148</v>
      </c>
      <c r="D211" s="34" t="s">
        <v>591</v>
      </c>
      <c r="E211" s="34" t="s">
        <v>592</v>
      </c>
      <c r="F211" s="34" t="n">
        <v>2</v>
      </c>
      <c r="G211" s="34" t="n">
        <v>35.2401</v>
      </c>
      <c r="H211" s="34" t="n">
        <v>-80.7857</v>
      </c>
      <c r="I211" s="2" t="n">
        <v>0.00295168864214661</v>
      </c>
      <c r="J211" s="2" t="n">
        <v>0.0133208333333333</v>
      </c>
      <c r="K211" s="2" t="n">
        <v>0.00210423983364138</v>
      </c>
      <c r="L211" s="2" t="n">
        <v>0.0131</v>
      </c>
      <c r="M211" s="2" t="n">
        <f aca="false">MAX(I211,K211)</f>
        <v>0.00295168864214661</v>
      </c>
      <c r="N211" s="1" t="str">
        <f aca="false">IF(M211&lt;0.03,"Y","N")</f>
        <v>Y</v>
      </c>
      <c r="O211" s="2" t="n">
        <f aca="false">MAX(J211,L211)</f>
        <v>0.0133208333333333</v>
      </c>
      <c r="P211" s="1" t="str">
        <f aca="false">IF(O211&lt;0.14,"Y","N")</f>
        <v>Y</v>
      </c>
    </row>
    <row r="212" customFormat="false" ht="12.75" hidden="false" customHeight="true" outlineLevel="0" collapsed="false">
      <c r="A212" s="34" t="s">
        <v>588</v>
      </c>
      <c r="B212" s="34" t="s">
        <v>586</v>
      </c>
      <c r="C212" s="34" t="s">
        <v>593</v>
      </c>
      <c r="D212" s="34" t="s">
        <v>594</v>
      </c>
      <c r="E212" s="34" t="s">
        <v>595</v>
      </c>
      <c r="F212" s="34" t="n">
        <v>1</v>
      </c>
      <c r="G212" s="34" t="n">
        <v>34.2684</v>
      </c>
      <c r="H212" s="34" t="n">
        <v>-77.9565</v>
      </c>
      <c r="I212" s="2" t="n">
        <v>0.00635477963618612</v>
      </c>
      <c r="J212" s="2" t="n">
        <v>0.0267826086956522</v>
      </c>
      <c r="K212" s="2" t="n">
        <v>0.00532290891039961</v>
      </c>
      <c r="L212" s="2" t="n">
        <v>0.0279047619047619</v>
      </c>
      <c r="M212" s="2" t="n">
        <f aca="false">MAX(I212,K212)</f>
        <v>0.00635477963618612</v>
      </c>
      <c r="N212" s="1" t="str">
        <f aca="false">IF(M212&lt;0.03,"Y","N")</f>
        <v>Y</v>
      </c>
      <c r="O212" s="2" t="n">
        <f aca="false">MAX(J212,L212)</f>
        <v>0.0279047619047619</v>
      </c>
      <c r="P212" s="1" t="str">
        <f aca="false">IF(O212&lt;0.14,"Y","N")</f>
        <v>Y</v>
      </c>
    </row>
    <row r="213" customFormat="false" ht="12.75" hidden="false" customHeight="true" outlineLevel="0" collapsed="false">
      <c r="A213" s="34" t="s">
        <v>588</v>
      </c>
      <c r="B213" s="34" t="s">
        <v>586</v>
      </c>
      <c r="C213" s="34" t="s">
        <v>596</v>
      </c>
      <c r="D213" s="34" t="s">
        <v>597</v>
      </c>
      <c r="E213" s="34" t="s">
        <v>598</v>
      </c>
      <c r="F213" s="34" t="n">
        <v>1</v>
      </c>
      <c r="G213" s="34" t="n">
        <v>35.8561</v>
      </c>
      <c r="H213" s="34" t="n">
        <v>-78.5742</v>
      </c>
      <c r="I213" s="2" t="n">
        <v>0.00172320135200384</v>
      </c>
      <c r="J213" s="2" t="n">
        <v>0.00634782608695652</v>
      </c>
      <c r="K213" s="2" t="n">
        <v>0.00166666666666662</v>
      </c>
      <c r="L213" s="2" t="n">
        <v>0.00765217391304348</v>
      </c>
      <c r="M213" s="2" t="n">
        <f aca="false">MAX(I213,K213)</f>
        <v>0.00172320135200384</v>
      </c>
      <c r="N213" s="1" t="str">
        <f aca="false">IF(M213&lt;0.03,"Y","N")</f>
        <v>Y</v>
      </c>
      <c r="O213" s="2" t="n">
        <f aca="false">MAX(J213,L213)</f>
        <v>0.00765217391304348</v>
      </c>
      <c r="P213" s="1" t="str">
        <f aca="false">IF(O213&lt;0.14,"Y","N")</f>
        <v>Y</v>
      </c>
    </row>
    <row r="214" customFormat="false" ht="12.75" hidden="false" customHeight="true" outlineLevel="0" collapsed="false">
      <c r="A214" s="34" t="s">
        <v>599</v>
      </c>
      <c r="B214" s="34" t="s">
        <v>600</v>
      </c>
      <c r="C214" s="34" t="s">
        <v>134</v>
      </c>
      <c r="D214" s="34" t="s">
        <v>601</v>
      </c>
      <c r="E214" s="34" t="s">
        <v>602</v>
      </c>
      <c r="F214" s="34" t="n">
        <v>1</v>
      </c>
      <c r="G214" s="34" t="n">
        <v>46.8943</v>
      </c>
      <c r="H214" s="34" t="n">
        <v>-103.3785</v>
      </c>
      <c r="I214" s="2" t="n">
        <v>0.00103673991396354</v>
      </c>
      <c r="J214" s="2" t="n">
        <v>0.00204347826086957</v>
      </c>
      <c r="K214" s="2" t="n">
        <v>0.00102683404353341</v>
      </c>
      <c r="L214" s="2" t="n">
        <v>0.00179166666666667</v>
      </c>
      <c r="M214" s="2" t="n">
        <f aca="false">MAX(I214,K214)</f>
        <v>0.00103673991396354</v>
      </c>
      <c r="N214" s="1" t="str">
        <f aca="false">IF(M214&lt;0.03,"Y","N")</f>
        <v>Y</v>
      </c>
      <c r="O214" s="2" t="n">
        <f aca="false">MAX(J214,L214)</f>
        <v>0.00204347826086957</v>
      </c>
      <c r="P214" s="1" t="str">
        <f aca="false">IF(O214&lt;0.14,"Y","N")</f>
        <v>Y</v>
      </c>
    </row>
    <row r="215" customFormat="false" ht="12.75" hidden="false" customHeight="true" outlineLevel="0" collapsed="false">
      <c r="A215" s="34" t="s">
        <v>599</v>
      </c>
      <c r="B215" s="34" t="s">
        <v>600</v>
      </c>
      <c r="C215" s="34" t="s">
        <v>138</v>
      </c>
      <c r="D215" s="34" t="s">
        <v>603</v>
      </c>
      <c r="E215" s="34" t="s">
        <v>604</v>
      </c>
      <c r="F215" s="34" t="n">
        <v>1</v>
      </c>
      <c r="G215" s="34" t="n">
        <v>48.6419</v>
      </c>
      <c r="H215" s="34" t="n">
        <v>-102.4018</v>
      </c>
      <c r="I215" s="2" t="n">
        <v>0.0013781479779412</v>
      </c>
      <c r="J215" s="2" t="n">
        <v>0.0104090909090909</v>
      </c>
      <c r="K215" s="2" t="n">
        <v>0.00111821629697734</v>
      </c>
      <c r="L215" s="2" t="n">
        <v>0.00796666666666667</v>
      </c>
      <c r="M215" s="2" t="n">
        <f aca="false">MAX(I215,K215)</f>
        <v>0.0013781479779412</v>
      </c>
      <c r="N215" s="1" t="str">
        <f aca="false">IF(M215&lt;0.03,"Y","N")</f>
        <v>Y</v>
      </c>
      <c r="O215" s="2" t="n">
        <f aca="false">MAX(J215,L215)</f>
        <v>0.0104090909090909</v>
      </c>
      <c r="P215" s="1" t="str">
        <f aca="false">IF(O215&lt;0.14,"Y","N")</f>
        <v>Y</v>
      </c>
    </row>
    <row r="216" customFormat="false" ht="12.75" hidden="false" customHeight="true" outlineLevel="0" collapsed="false">
      <c r="A216" s="34" t="s">
        <v>599</v>
      </c>
      <c r="B216" s="34" t="s">
        <v>600</v>
      </c>
      <c r="C216" s="34" t="s">
        <v>436</v>
      </c>
      <c r="D216" s="34" t="s">
        <v>605</v>
      </c>
      <c r="E216" s="34" t="s">
        <v>606</v>
      </c>
      <c r="F216" s="34" t="n">
        <v>1</v>
      </c>
      <c r="G216" s="34" t="n">
        <v>46.8254</v>
      </c>
      <c r="H216" s="34" t="n">
        <v>-100.7682</v>
      </c>
      <c r="I216" s="2" t="n">
        <v>0.00176013357899575</v>
      </c>
      <c r="J216" s="2" t="n">
        <v>0.00808333333333334</v>
      </c>
      <c r="K216" s="2" t="n">
        <v>0.00182683728574771</v>
      </c>
      <c r="L216" s="2" t="n">
        <v>0.00916666666666667</v>
      </c>
      <c r="M216" s="2" t="n">
        <f aca="false">MAX(I216,K216)</f>
        <v>0.00182683728574771</v>
      </c>
      <c r="N216" s="1" t="str">
        <f aca="false">IF(M216&lt;0.03,"Y","N")</f>
        <v>Y</v>
      </c>
      <c r="O216" s="2" t="n">
        <f aca="false">MAX(J216,L216)</f>
        <v>0.00916666666666667</v>
      </c>
      <c r="P216" s="1" t="str">
        <f aca="false">IF(O216&lt;0.14,"Y","N")</f>
        <v>Y</v>
      </c>
    </row>
    <row r="217" customFormat="false" ht="12.75" hidden="false" customHeight="true" outlineLevel="0" collapsed="false">
      <c r="A217" s="34" t="s">
        <v>599</v>
      </c>
      <c r="B217" s="34" t="s">
        <v>600</v>
      </c>
      <c r="C217" s="34" t="s">
        <v>529</v>
      </c>
      <c r="D217" s="34" t="s">
        <v>607</v>
      </c>
      <c r="E217" s="34" t="s">
        <v>608</v>
      </c>
      <c r="F217" s="34" t="n">
        <v>1</v>
      </c>
      <c r="G217" s="34" t="n">
        <v>46.9338</v>
      </c>
      <c r="H217" s="34" t="n">
        <v>-96.8554</v>
      </c>
      <c r="I217" s="2" t="n">
        <v>0.000300531791907537</v>
      </c>
      <c r="J217" s="2" t="n">
        <v>0.00222083333333333</v>
      </c>
      <c r="K217" s="2" t="n">
        <v>0.000252436855211654</v>
      </c>
      <c r="L217" s="2" t="n">
        <v>0.001375</v>
      </c>
      <c r="M217" s="2" t="n">
        <f aca="false">MAX(I217,K217)</f>
        <v>0.000300531791907537</v>
      </c>
      <c r="N217" s="1" t="str">
        <f aca="false">IF(M217&lt;0.03,"Y","N")</f>
        <v>Y</v>
      </c>
      <c r="O217" s="2" t="n">
        <f aca="false">MAX(J217,L217)</f>
        <v>0.00222083333333333</v>
      </c>
      <c r="P217" s="1" t="str">
        <f aca="false">IF(O217&lt;0.14,"Y","N")</f>
        <v>Y</v>
      </c>
    </row>
    <row r="218" customFormat="false" ht="12.75" hidden="false" customHeight="true" outlineLevel="0" collapsed="false">
      <c r="A218" s="34" t="s">
        <v>599</v>
      </c>
      <c r="B218" s="34" t="s">
        <v>600</v>
      </c>
      <c r="C218" s="34" t="s">
        <v>164</v>
      </c>
      <c r="D218" s="34" t="s">
        <v>609</v>
      </c>
      <c r="E218" s="34" t="s">
        <v>610</v>
      </c>
      <c r="F218" s="34" t="n">
        <v>1</v>
      </c>
      <c r="G218" s="34" t="n">
        <v>47.3132</v>
      </c>
      <c r="H218" s="34" t="n">
        <v>-102.5273</v>
      </c>
      <c r="I218" s="2" t="n">
        <v>0.000738497003227265</v>
      </c>
      <c r="J218" s="2" t="n">
        <v>0.00241666666666667</v>
      </c>
      <c r="K218" s="2" t="n">
        <v>0.000413129433655128</v>
      </c>
      <c r="L218" s="2" t="n">
        <v>0.003</v>
      </c>
      <c r="M218" s="2" t="n">
        <f aca="false">MAX(I218,K218)</f>
        <v>0.000738497003227265</v>
      </c>
      <c r="N218" s="1" t="str">
        <f aca="false">IF(M218&lt;0.03,"Y","N")</f>
        <v>Y</v>
      </c>
      <c r="O218" s="2" t="n">
        <f aca="false">MAX(J218,L218)</f>
        <v>0.003</v>
      </c>
      <c r="P218" s="1" t="str">
        <f aca="false">IF(O218&lt;0.14,"Y","N")</f>
        <v>Y</v>
      </c>
    </row>
    <row r="219" customFormat="false" ht="12.75" hidden="false" customHeight="true" outlineLevel="0" collapsed="false">
      <c r="A219" s="34" t="s">
        <v>599</v>
      </c>
      <c r="B219" s="34" t="s">
        <v>600</v>
      </c>
      <c r="C219" s="34" t="s">
        <v>564</v>
      </c>
      <c r="D219" s="34" t="s">
        <v>611</v>
      </c>
      <c r="E219" s="34" t="s">
        <v>612</v>
      </c>
      <c r="F219" s="34" t="n">
        <v>1</v>
      </c>
      <c r="G219" s="34" t="n">
        <v>47.5812</v>
      </c>
      <c r="H219" s="34" t="n">
        <v>-103.2995</v>
      </c>
      <c r="I219" s="2" t="n">
        <v>0.000761005278861594</v>
      </c>
      <c r="J219" s="2" t="n">
        <v>0.00270416666666667</v>
      </c>
      <c r="K219" s="2" t="n">
        <v>0.000533417547083188</v>
      </c>
      <c r="L219" s="2" t="n">
        <v>0.00379166666666667</v>
      </c>
      <c r="M219" s="2" t="n">
        <f aca="false">MAX(I219,K219)</f>
        <v>0.000761005278861594</v>
      </c>
      <c r="N219" s="1" t="str">
        <f aca="false">IF(M219&lt;0.03,"Y","N")</f>
        <v>Y</v>
      </c>
      <c r="O219" s="2" t="n">
        <f aca="false">MAX(J219,L219)</f>
        <v>0.00379166666666667</v>
      </c>
      <c r="P219" s="1" t="str">
        <f aca="false">IF(O219&lt;0.14,"Y","N")</f>
        <v>Y</v>
      </c>
    </row>
    <row r="220" customFormat="false" ht="12.75" hidden="false" customHeight="true" outlineLevel="0" collapsed="false">
      <c r="A220" s="34" t="s">
        <v>599</v>
      </c>
      <c r="B220" s="34" t="s">
        <v>600</v>
      </c>
      <c r="C220" s="34" t="s">
        <v>564</v>
      </c>
      <c r="D220" s="34" t="s">
        <v>611</v>
      </c>
      <c r="E220" s="34" t="s">
        <v>613</v>
      </c>
      <c r="F220" s="34" t="n">
        <v>1</v>
      </c>
      <c r="G220" s="34" t="n">
        <v>47.5753</v>
      </c>
      <c r="H220" s="34" t="n">
        <v>-103.9689</v>
      </c>
      <c r="I220" s="2" t="n">
        <v>0.00109620924069595</v>
      </c>
      <c r="J220" s="2" t="n">
        <v>0.002875</v>
      </c>
      <c r="K220" s="2" t="n">
        <v>0.00112381939645247</v>
      </c>
      <c r="L220" s="2" t="n">
        <v>0.00304166666666667</v>
      </c>
      <c r="M220" s="2" t="n">
        <f aca="false">MAX(I220,K220)</f>
        <v>0.00112381939645247</v>
      </c>
      <c r="N220" s="1" t="str">
        <f aca="false">IF(M220&lt;0.03,"Y","N")</f>
        <v>Y</v>
      </c>
      <c r="O220" s="2" t="n">
        <f aca="false">MAX(J220,L220)</f>
        <v>0.00304166666666667</v>
      </c>
      <c r="P220" s="1" t="str">
        <f aca="false">IF(O220&lt;0.14,"Y","N")</f>
        <v>Y</v>
      </c>
    </row>
    <row r="221" customFormat="false" ht="12.75" hidden="false" customHeight="true" outlineLevel="0" collapsed="false">
      <c r="A221" s="34" t="s">
        <v>599</v>
      </c>
      <c r="B221" s="34" t="s">
        <v>600</v>
      </c>
      <c r="C221" s="34" t="s">
        <v>564</v>
      </c>
      <c r="D221" s="34" t="s">
        <v>611</v>
      </c>
      <c r="E221" s="34" t="s">
        <v>614</v>
      </c>
      <c r="F221" s="34" t="n">
        <v>1</v>
      </c>
      <c r="G221" s="34" t="n">
        <v>47.6056</v>
      </c>
      <c r="H221" s="34" t="n">
        <v>-104.0172</v>
      </c>
      <c r="I221" s="2" t="n">
        <v>0.00120165745856351</v>
      </c>
      <c r="J221" s="2" t="n">
        <v>0.00416666666666667</v>
      </c>
      <c r="K221" s="2" t="n">
        <v>0.00126697674418598</v>
      </c>
      <c r="L221" s="2" t="n">
        <v>0.004125</v>
      </c>
      <c r="M221" s="2" t="n">
        <f aca="false">MAX(I221,K221)</f>
        <v>0.00126697674418598</v>
      </c>
      <c r="N221" s="1" t="str">
        <f aca="false">IF(M221&lt;0.03,"Y","N")</f>
        <v>Y</v>
      </c>
      <c r="O221" s="2" t="n">
        <f aca="false">MAX(J221,L221)</f>
        <v>0.00416666666666667</v>
      </c>
      <c r="P221" s="1" t="str">
        <f aca="false">IF(O221&lt;0.14,"Y","N")</f>
        <v>Y</v>
      </c>
    </row>
    <row r="222" customFormat="false" ht="12.75" hidden="false" customHeight="true" outlineLevel="0" collapsed="false">
      <c r="A222" s="34" t="s">
        <v>599</v>
      </c>
      <c r="B222" s="34" t="s">
        <v>600</v>
      </c>
      <c r="C222" s="34" t="s">
        <v>248</v>
      </c>
      <c r="D222" s="34" t="s">
        <v>615</v>
      </c>
      <c r="E222" s="34" t="s">
        <v>616</v>
      </c>
      <c r="F222" s="34" t="n">
        <v>1</v>
      </c>
      <c r="G222" s="34" t="n">
        <v>47.2986</v>
      </c>
      <c r="H222" s="34" t="n">
        <v>-101.7669</v>
      </c>
      <c r="I222" s="2" t="n">
        <v>0.00164057636887596</v>
      </c>
      <c r="J222" s="2" t="n">
        <v>0.00725</v>
      </c>
      <c r="K222" s="2" t="n">
        <v>0.00156897572528107</v>
      </c>
      <c r="L222" s="2" t="n">
        <v>0.00578260869565218</v>
      </c>
      <c r="M222" s="2" t="n">
        <f aca="false">MAX(I222,K222)</f>
        <v>0.00164057636887596</v>
      </c>
      <c r="N222" s="1" t="str">
        <f aca="false">IF(M222&lt;0.03,"Y","N")</f>
        <v>Y</v>
      </c>
      <c r="O222" s="2" t="n">
        <f aca="false">MAX(J222,L222)</f>
        <v>0.00725</v>
      </c>
      <c r="P222" s="1" t="str">
        <f aca="false">IF(O222&lt;0.14,"Y","N")</f>
        <v>Y</v>
      </c>
    </row>
    <row r="223" customFormat="false" ht="12.75" hidden="false" customHeight="true" outlineLevel="0" collapsed="false">
      <c r="A223" s="34" t="s">
        <v>599</v>
      </c>
      <c r="B223" s="34" t="s">
        <v>600</v>
      </c>
      <c r="C223" s="34" t="s">
        <v>248</v>
      </c>
      <c r="D223" s="34" t="s">
        <v>615</v>
      </c>
      <c r="E223" s="34" t="s">
        <v>617</v>
      </c>
      <c r="F223" s="34" t="n">
        <v>1</v>
      </c>
      <c r="G223" s="34" t="n">
        <v>47.325</v>
      </c>
      <c r="H223" s="34" t="n">
        <v>-101.7658</v>
      </c>
      <c r="I223" s="2" t="n">
        <v>0.00174768732654934</v>
      </c>
      <c r="J223" s="2" t="n">
        <v>0.00670833333333333</v>
      </c>
      <c r="K223" s="2" t="n">
        <v>0.00171385785047787</v>
      </c>
      <c r="L223" s="2" t="n">
        <v>0.00608333333333333</v>
      </c>
      <c r="M223" s="2" t="n">
        <f aca="false">MAX(I223,K223)</f>
        <v>0.00174768732654934</v>
      </c>
      <c r="N223" s="1" t="str">
        <f aca="false">IF(M223&lt;0.03,"Y","N")</f>
        <v>Y</v>
      </c>
      <c r="O223" s="2" t="n">
        <f aca="false">MAX(J223,L223)</f>
        <v>0.00670833333333333</v>
      </c>
      <c r="P223" s="1" t="str">
        <f aca="false">IF(O223&lt;0.14,"Y","N")</f>
        <v>Y</v>
      </c>
    </row>
    <row r="224" customFormat="false" ht="12.75" hidden="false" customHeight="true" outlineLevel="0" collapsed="false">
      <c r="A224" s="34" t="s">
        <v>599</v>
      </c>
      <c r="B224" s="34" t="s">
        <v>600</v>
      </c>
      <c r="C224" s="34" t="s">
        <v>248</v>
      </c>
      <c r="D224" s="34" t="s">
        <v>615</v>
      </c>
      <c r="E224" s="34" t="s">
        <v>618</v>
      </c>
      <c r="F224" s="34" t="n">
        <v>1</v>
      </c>
      <c r="G224" s="34" t="n">
        <v>47.3717</v>
      </c>
      <c r="H224" s="34" t="n">
        <v>-101.7808</v>
      </c>
      <c r="I224" s="2" t="n">
        <v>0.00154916705229049</v>
      </c>
      <c r="J224" s="2" t="n">
        <v>0.00591666666666667</v>
      </c>
      <c r="K224" s="2" t="n">
        <v>0.00147024974105177</v>
      </c>
      <c r="L224" s="2" t="n">
        <v>0.006125</v>
      </c>
      <c r="M224" s="2" t="n">
        <f aca="false">MAX(I224,K224)</f>
        <v>0.00154916705229049</v>
      </c>
      <c r="N224" s="1" t="str">
        <f aca="false">IF(M224&lt;0.03,"Y","N")</f>
        <v>Y</v>
      </c>
      <c r="O224" s="2" t="n">
        <f aca="false">MAX(J224,L224)</f>
        <v>0.006125</v>
      </c>
      <c r="P224" s="1" t="str">
        <f aca="false">IF(O224&lt;0.14,"Y","N")</f>
        <v>Y</v>
      </c>
    </row>
    <row r="225" customFormat="false" ht="12.75" hidden="false" customHeight="true" outlineLevel="0" collapsed="false">
      <c r="A225" s="34" t="s">
        <v>599</v>
      </c>
      <c r="B225" s="34" t="s">
        <v>600</v>
      </c>
      <c r="C225" s="34" t="s">
        <v>248</v>
      </c>
      <c r="D225" s="34" t="s">
        <v>615</v>
      </c>
      <c r="E225" s="34" t="s">
        <v>619</v>
      </c>
      <c r="F225" s="34" t="n">
        <v>1</v>
      </c>
      <c r="G225" s="34" t="n">
        <v>47.3857</v>
      </c>
      <c r="H225" s="34" t="n">
        <v>-101.8629</v>
      </c>
      <c r="I225" s="2" t="n">
        <v>0.00173032673722946</v>
      </c>
      <c r="J225" s="2" t="n">
        <v>0.008625</v>
      </c>
      <c r="K225" s="2" t="n">
        <v>0.00156030815223626</v>
      </c>
      <c r="L225" s="2" t="n">
        <v>0.00641666666666667</v>
      </c>
      <c r="M225" s="2" t="n">
        <f aca="false">MAX(I225,K225)</f>
        <v>0.00173032673722946</v>
      </c>
      <c r="N225" s="1" t="str">
        <f aca="false">IF(M225&lt;0.03,"Y","N")</f>
        <v>Y</v>
      </c>
      <c r="O225" s="2" t="n">
        <f aca="false">MAX(J225,L225)</f>
        <v>0.008625</v>
      </c>
      <c r="P225" s="1" t="str">
        <f aca="false">IF(O225&lt;0.14,"Y","N")</f>
        <v>Y</v>
      </c>
    </row>
    <row r="226" customFormat="false" ht="12.75" hidden="false" customHeight="true" outlineLevel="0" collapsed="false">
      <c r="A226" s="34" t="s">
        <v>599</v>
      </c>
      <c r="B226" s="34" t="s">
        <v>600</v>
      </c>
      <c r="C226" s="34" t="s">
        <v>248</v>
      </c>
      <c r="D226" s="34" t="s">
        <v>615</v>
      </c>
      <c r="E226" s="34" t="s">
        <v>620</v>
      </c>
      <c r="F226" s="34" t="n">
        <v>1</v>
      </c>
      <c r="G226" s="34" t="n">
        <v>47.4006</v>
      </c>
      <c r="H226" s="34" t="n">
        <v>-101.9287</v>
      </c>
      <c r="I226" s="2" t="n">
        <v>0.00163826847801042</v>
      </c>
      <c r="J226" s="2" t="n">
        <v>0.00754166666666667</v>
      </c>
      <c r="K226" s="2" t="n">
        <v>0.00148236645605958</v>
      </c>
      <c r="L226" s="2" t="n">
        <v>0.00733333333333334</v>
      </c>
      <c r="M226" s="2" t="n">
        <f aca="false">MAX(I226,K226)</f>
        <v>0.00163826847801042</v>
      </c>
      <c r="N226" s="1" t="str">
        <f aca="false">IF(M226&lt;0.03,"Y","N")</f>
        <v>Y</v>
      </c>
      <c r="O226" s="2" t="n">
        <f aca="false">MAX(J226,L226)</f>
        <v>0.00754166666666667</v>
      </c>
      <c r="P226" s="1" t="str">
        <f aca="false">IF(O226&lt;0.14,"Y","N")</f>
        <v>Y</v>
      </c>
    </row>
    <row r="227" customFormat="false" ht="12.75" hidden="false" customHeight="true" outlineLevel="0" collapsed="false">
      <c r="A227" s="34" t="s">
        <v>599</v>
      </c>
      <c r="B227" s="34" t="s">
        <v>600</v>
      </c>
      <c r="C227" s="34" t="s">
        <v>621</v>
      </c>
      <c r="D227" s="34" t="s">
        <v>622</v>
      </c>
      <c r="E227" s="34" t="s">
        <v>623</v>
      </c>
      <c r="F227" s="34" t="n">
        <v>1</v>
      </c>
      <c r="G227" s="34" t="n">
        <v>47.1858</v>
      </c>
      <c r="H227" s="34" t="n">
        <v>-101.4281</v>
      </c>
      <c r="I227" s="2" t="n">
        <v>0.00181488725264593</v>
      </c>
      <c r="J227" s="2" t="n">
        <v>0.0107916666666667</v>
      </c>
      <c r="K227" s="2" t="n">
        <v>0.00186128364389223</v>
      </c>
      <c r="L227" s="2" t="n">
        <v>0.00845833333333333</v>
      </c>
      <c r="M227" s="2" t="n">
        <f aca="false">MAX(I227,K227)</f>
        <v>0.00186128364389223</v>
      </c>
      <c r="N227" s="1" t="str">
        <f aca="false">IF(M227&lt;0.03,"Y","N")</f>
        <v>Y</v>
      </c>
      <c r="O227" s="2" t="n">
        <f aca="false">MAX(J227,L227)</f>
        <v>0.0107916666666667</v>
      </c>
      <c r="P227" s="1" t="str">
        <f aca="false">IF(O227&lt;0.14,"Y","N")</f>
        <v>Y</v>
      </c>
    </row>
    <row r="228" customFormat="false" ht="12.75" hidden="false" customHeight="true" outlineLevel="0" collapsed="false">
      <c r="A228" s="34" t="s">
        <v>599</v>
      </c>
      <c r="B228" s="34" t="s">
        <v>600</v>
      </c>
      <c r="C228" s="34" t="s">
        <v>624</v>
      </c>
      <c r="D228" s="34" t="s">
        <v>625</v>
      </c>
      <c r="E228" s="34" t="s">
        <v>626</v>
      </c>
      <c r="F228" s="34" t="n">
        <v>1</v>
      </c>
      <c r="G228" s="34" t="n">
        <v>48.4088</v>
      </c>
      <c r="H228" s="34" t="n">
        <v>-102.9077</v>
      </c>
      <c r="I228" s="2" t="n">
        <v>0.00140391156462576</v>
      </c>
      <c r="J228" s="2" t="n">
        <v>0.007875</v>
      </c>
      <c r="K228" s="2" t="n">
        <v>0.00134319740166005</v>
      </c>
      <c r="L228" s="2" t="n">
        <v>0.00616666666666667</v>
      </c>
      <c r="M228" s="2" t="n">
        <f aca="false">MAX(I228,K228)</f>
        <v>0.00140391156462576</v>
      </c>
      <c r="N228" s="1" t="str">
        <f aca="false">IF(M228&lt;0.03,"Y","N")</f>
        <v>Y</v>
      </c>
      <c r="O228" s="2" t="n">
        <f aca="false">MAX(J228,L228)</f>
        <v>0.007875</v>
      </c>
      <c r="P228" s="1" t="str">
        <f aca="false">IF(O228&lt;0.14,"Y","N")</f>
        <v>Y</v>
      </c>
    </row>
    <row r="229" customFormat="false" ht="12.75" hidden="false" customHeight="true" outlineLevel="0" collapsed="false">
      <c r="A229" s="34" t="s">
        <v>627</v>
      </c>
      <c r="B229" s="34" t="s">
        <v>628</v>
      </c>
      <c r="C229" s="34" t="s">
        <v>207</v>
      </c>
      <c r="D229" s="34" t="s">
        <v>208</v>
      </c>
      <c r="E229" s="34" t="s">
        <v>629</v>
      </c>
      <c r="F229" s="34" t="n">
        <v>1</v>
      </c>
      <c r="G229" s="34" t="n">
        <v>38.795</v>
      </c>
      <c r="H229" s="34" t="n">
        <v>-83.5353</v>
      </c>
      <c r="I229" s="2" t="n">
        <v>0.00452304368699011</v>
      </c>
      <c r="J229" s="2" t="n">
        <v>0.0210869565217391</v>
      </c>
      <c r="K229" s="2" t="n">
        <v>0.00384374252213492</v>
      </c>
      <c r="L229" s="2" t="n">
        <v>0.0153913043478261</v>
      </c>
      <c r="M229" s="2" t="n">
        <f aca="false">MAX(I229,K229)</f>
        <v>0.00452304368699011</v>
      </c>
      <c r="N229" s="1" t="str">
        <f aca="false">IF(M229&lt;0.03,"Y","N")</f>
        <v>Y</v>
      </c>
      <c r="O229" s="2" t="n">
        <f aca="false">MAX(J229,L229)</f>
        <v>0.0210869565217391</v>
      </c>
      <c r="P229" s="1" t="str">
        <f aca="false">IF(O229&lt;0.14,"Y","N")</f>
        <v>Y</v>
      </c>
    </row>
    <row r="230" customFormat="false" ht="12.75" hidden="false" customHeight="true" outlineLevel="0" collapsed="false">
      <c r="A230" s="34" t="s">
        <v>627</v>
      </c>
      <c r="B230" s="34" t="s">
        <v>628</v>
      </c>
      <c r="C230" s="34" t="s">
        <v>218</v>
      </c>
      <c r="D230" s="34" t="s">
        <v>630</v>
      </c>
      <c r="E230" s="34" t="s">
        <v>631</v>
      </c>
      <c r="F230" s="34" t="n">
        <v>1</v>
      </c>
      <c r="G230" s="34" t="n">
        <v>40.7722</v>
      </c>
      <c r="H230" s="34" t="n">
        <v>-84.0519</v>
      </c>
      <c r="I230" s="2" t="n">
        <v>0.00235860998328165</v>
      </c>
      <c r="J230" s="2" t="n">
        <v>0.0110869565217391</v>
      </c>
      <c r="K230" s="2" t="n">
        <v>0.00223369500417321</v>
      </c>
      <c r="L230" s="2" t="n">
        <v>0.00756521739130435</v>
      </c>
      <c r="M230" s="2" t="n">
        <f aca="false">MAX(I230,K230)</f>
        <v>0.00235860998328165</v>
      </c>
      <c r="N230" s="1" t="str">
        <f aca="false">IF(M230&lt;0.03,"Y","N")</f>
        <v>Y</v>
      </c>
      <c r="O230" s="2" t="n">
        <f aca="false">MAX(J230,L230)</f>
        <v>0.0110869565217391</v>
      </c>
      <c r="P230" s="1" t="str">
        <f aca="false">IF(O230&lt;0.14,"Y","N")</f>
        <v>Y</v>
      </c>
    </row>
    <row r="231" customFormat="false" ht="12.75" hidden="false" customHeight="true" outlineLevel="0" collapsed="false">
      <c r="A231" s="34" t="s">
        <v>627</v>
      </c>
      <c r="B231" s="34" t="s">
        <v>628</v>
      </c>
      <c r="C231" s="34" t="s">
        <v>134</v>
      </c>
      <c r="D231" s="34" t="s">
        <v>632</v>
      </c>
      <c r="E231" s="34" t="s">
        <v>633</v>
      </c>
      <c r="F231" s="34" t="n">
        <v>1</v>
      </c>
      <c r="G231" s="34" t="n">
        <v>41.9594</v>
      </c>
      <c r="H231" s="34" t="n">
        <v>-80.5725</v>
      </c>
      <c r="I231" s="2" t="n">
        <v>0.00316168099794127</v>
      </c>
      <c r="J231" s="2" t="n">
        <v>0.0134782608695652</v>
      </c>
      <c r="K231" s="2" t="n">
        <v>0.00330001195743168</v>
      </c>
      <c r="L231" s="2" t="n">
        <v>0.0134347826086957</v>
      </c>
      <c r="M231" s="2" t="n">
        <f aca="false">MAX(I231,K231)</f>
        <v>0.00330001195743168</v>
      </c>
      <c r="N231" s="1" t="str">
        <f aca="false">IF(M231&lt;0.03,"Y","N")</f>
        <v>Y</v>
      </c>
      <c r="O231" s="2" t="n">
        <f aca="false">MAX(J231,L231)</f>
        <v>0.0134782608695652</v>
      </c>
      <c r="P231" s="1" t="str">
        <f aca="false">IF(O231&lt;0.14,"Y","N")</f>
        <v>Y</v>
      </c>
    </row>
    <row r="232" customFormat="false" ht="12.75" hidden="false" customHeight="true" outlineLevel="0" collapsed="false">
      <c r="A232" s="34" t="s">
        <v>627</v>
      </c>
      <c r="B232" s="34" t="s">
        <v>628</v>
      </c>
      <c r="C232" s="34" t="s">
        <v>231</v>
      </c>
      <c r="D232" s="34" t="s">
        <v>634</v>
      </c>
      <c r="E232" s="34" t="s">
        <v>635</v>
      </c>
      <c r="F232" s="34" t="n">
        <v>1</v>
      </c>
      <c r="G232" s="34" t="n">
        <v>39.308</v>
      </c>
      <c r="H232" s="34" t="n">
        <v>-82.1182</v>
      </c>
      <c r="I232" s="2" t="n">
        <v>0.00481230919526203</v>
      </c>
      <c r="J232" s="2" t="n">
        <v>0.0205652173913044</v>
      </c>
      <c r="K232" s="2" t="n">
        <v>0.00425827656268698</v>
      </c>
      <c r="L232" s="2" t="n">
        <v>0.0177826086956522</v>
      </c>
      <c r="M232" s="2" t="n">
        <f aca="false">MAX(I232,K232)</f>
        <v>0.00481230919526203</v>
      </c>
      <c r="N232" s="1" t="str">
        <f aca="false">IF(M232&lt;0.03,"Y","N")</f>
        <v>Y</v>
      </c>
      <c r="O232" s="2" t="n">
        <f aca="false">MAX(J232,L232)</f>
        <v>0.0205652173913044</v>
      </c>
      <c r="P232" s="1" t="str">
        <f aca="false">IF(O232&lt;0.14,"Y","N")</f>
        <v>Y</v>
      </c>
    </row>
    <row r="233" customFormat="false" ht="12.75" hidden="false" customHeight="true" outlineLevel="0" collapsed="false">
      <c r="A233" s="34" t="s">
        <v>627</v>
      </c>
      <c r="B233" s="34" t="s">
        <v>628</v>
      </c>
      <c r="C233" s="34" t="s">
        <v>529</v>
      </c>
      <c r="D233" s="34" t="s">
        <v>636</v>
      </c>
      <c r="E233" s="34" t="s">
        <v>637</v>
      </c>
      <c r="F233" s="34" t="n">
        <v>1</v>
      </c>
      <c r="G233" s="34" t="n">
        <v>39.53</v>
      </c>
      <c r="H233" s="34" t="n">
        <v>-84.3925</v>
      </c>
      <c r="I233" s="2" t="n">
        <v>0.00368936953520498</v>
      </c>
      <c r="J233" s="2" t="n">
        <v>0.0134583333333333</v>
      </c>
      <c r="K233" s="2" t="n">
        <v>0.00341518428089777</v>
      </c>
      <c r="L233" s="2" t="n">
        <v>0.0119166666666667</v>
      </c>
      <c r="M233" s="2" t="n">
        <f aca="false">MAX(I233,K233)</f>
        <v>0.00368936953520498</v>
      </c>
      <c r="N233" s="1" t="str">
        <f aca="false">IF(M233&lt;0.03,"Y","N")</f>
        <v>Y</v>
      </c>
      <c r="O233" s="2" t="n">
        <f aca="false">MAX(J233,L233)</f>
        <v>0.0134583333333333</v>
      </c>
      <c r="P233" s="1" t="str">
        <f aca="false">IF(O233&lt;0.14,"Y","N")</f>
        <v>Y</v>
      </c>
    </row>
    <row r="234" customFormat="false" ht="12.75" hidden="false" customHeight="true" outlineLevel="0" collapsed="false">
      <c r="A234" s="34" t="s">
        <v>627</v>
      </c>
      <c r="B234" s="34" t="s">
        <v>628</v>
      </c>
      <c r="C234" s="34" t="s">
        <v>458</v>
      </c>
      <c r="D234" s="34" t="s">
        <v>638</v>
      </c>
      <c r="E234" s="34" t="s">
        <v>639</v>
      </c>
      <c r="F234" s="34" t="n">
        <v>1</v>
      </c>
      <c r="G234" s="34" t="n">
        <v>39.8556</v>
      </c>
      <c r="H234" s="34" t="n">
        <v>-83.9975</v>
      </c>
      <c r="I234" s="2" t="n">
        <v>0.00256107089509364</v>
      </c>
      <c r="J234" s="2" t="n">
        <v>0.0119565217391304</v>
      </c>
      <c r="K234" s="2" t="n">
        <v>0.00211568627450967</v>
      </c>
      <c r="L234" s="2" t="n">
        <v>0.007875</v>
      </c>
      <c r="M234" s="2" t="n">
        <f aca="false">MAX(I234,K234)</f>
        <v>0.00256107089509364</v>
      </c>
      <c r="N234" s="1" t="str">
        <f aca="false">IF(M234&lt;0.03,"Y","N")</f>
        <v>Y</v>
      </c>
      <c r="O234" s="2" t="n">
        <f aca="false">MAX(J234,L234)</f>
        <v>0.0119565217391304</v>
      </c>
      <c r="P234" s="1" t="str">
        <f aca="false">IF(O234&lt;0.14,"Y","N")</f>
        <v>Y</v>
      </c>
    </row>
    <row r="235" customFormat="false" ht="12.75" hidden="false" customHeight="true" outlineLevel="0" collapsed="false">
      <c r="A235" s="34" t="s">
        <v>627</v>
      </c>
      <c r="B235" s="34" t="s">
        <v>628</v>
      </c>
      <c r="C235" s="34" t="s">
        <v>553</v>
      </c>
      <c r="D235" s="34" t="s">
        <v>640</v>
      </c>
      <c r="E235" s="34" t="s">
        <v>641</v>
      </c>
      <c r="F235" s="34" t="n">
        <v>1</v>
      </c>
      <c r="G235" s="34" t="n">
        <v>40.635</v>
      </c>
      <c r="H235" s="34" t="n">
        <v>-80.5467</v>
      </c>
      <c r="I235" s="2" t="n">
        <v>0.00449043748505875</v>
      </c>
      <c r="J235" s="2" t="n">
        <v>0.0226086956521739</v>
      </c>
      <c r="K235" s="2" t="n">
        <v>0.00477583876121447</v>
      </c>
      <c r="L235" s="2" t="n">
        <v>0.0385217391304348</v>
      </c>
      <c r="M235" s="2" t="n">
        <f aca="false">MAX(I235,K235)</f>
        <v>0.00477583876121447</v>
      </c>
      <c r="N235" s="1" t="str">
        <f aca="false">IF(M235&lt;0.03,"Y","N")</f>
        <v>Y</v>
      </c>
      <c r="O235" s="2" t="n">
        <f aca="false">MAX(J235,L235)</f>
        <v>0.0385217391304348</v>
      </c>
      <c r="P235" s="1" t="str">
        <f aca="false">IF(O235&lt;0.14,"Y","N")</f>
        <v>Y</v>
      </c>
    </row>
    <row r="236" customFormat="false" ht="12.75" hidden="false" customHeight="true" outlineLevel="0" collapsed="false">
      <c r="A236" s="34" t="s">
        <v>627</v>
      </c>
      <c r="B236" s="34" t="s">
        <v>628</v>
      </c>
      <c r="C236" s="34" t="s">
        <v>642</v>
      </c>
      <c r="D236" s="34" t="s">
        <v>643</v>
      </c>
      <c r="E236" s="34" t="s">
        <v>644</v>
      </c>
      <c r="F236" s="34" t="n">
        <v>1</v>
      </c>
      <c r="G236" s="34" t="n">
        <v>41.4717</v>
      </c>
      <c r="H236" s="34" t="n">
        <v>-81.6572</v>
      </c>
      <c r="I236" s="2" t="n">
        <v>0.00308786073139421</v>
      </c>
      <c r="J236" s="2" t="n">
        <v>0.0135416666666667</v>
      </c>
      <c r="K236" s="2" t="n">
        <v>0.00273079667063036</v>
      </c>
      <c r="L236" s="2" t="n">
        <v>0.0107894736842105</v>
      </c>
      <c r="M236" s="2" t="n">
        <f aca="false">MAX(I236,K236)</f>
        <v>0.00308786073139421</v>
      </c>
      <c r="N236" s="1" t="str">
        <f aca="false">IF(M236&lt;0.03,"Y","N")</f>
        <v>Y</v>
      </c>
      <c r="O236" s="2" t="n">
        <f aca="false">MAX(J236,L236)</f>
        <v>0.0135416666666667</v>
      </c>
      <c r="P236" s="1" t="str">
        <f aca="false">IF(O236&lt;0.14,"Y","N")</f>
        <v>Y</v>
      </c>
      <c r="Q236" s="34" t="s">
        <v>61</v>
      </c>
    </row>
    <row r="237" customFormat="false" ht="12.75" hidden="false" customHeight="true" outlineLevel="0" collapsed="false">
      <c r="A237" s="34" t="s">
        <v>627</v>
      </c>
      <c r="B237" s="34" t="s">
        <v>628</v>
      </c>
      <c r="C237" s="34" t="s">
        <v>642</v>
      </c>
      <c r="D237" s="34" t="s">
        <v>643</v>
      </c>
      <c r="E237" s="34" t="s">
        <v>645</v>
      </c>
      <c r="F237" s="34" t="n">
        <v>1</v>
      </c>
      <c r="G237" s="34" t="n">
        <v>41.494</v>
      </c>
      <c r="H237" s="34" t="n">
        <v>-81.6785</v>
      </c>
      <c r="I237" s="2" t="n">
        <v>0.00791063829787236</v>
      </c>
      <c r="J237" s="2" t="n">
        <v>0.0292857142857143</v>
      </c>
      <c r="K237" s="2" t="n">
        <v>0.00635757007153744</v>
      </c>
      <c r="L237" s="2" t="n">
        <v>0.021</v>
      </c>
      <c r="M237" s="2" t="n">
        <f aca="false">MAX(I237,K237)</f>
        <v>0.00791063829787236</v>
      </c>
      <c r="N237" s="1" t="str">
        <f aca="false">IF(M237&lt;0.03,"Y","N")</f>
        <v>Y</v>
      </c>
      <c r="O237" s="2" t="n">
        <f aca="false">MAX(J237,L237)</f>
        <v>0.0292857142857143</v>
      </c>
      <c r="P237" s="1" t="str">
        <f aca="false">IF(O237&lt;0.14,"Y","N")</f>
        <v>Y</v>
      </c>
      <c r="Q237" s="34" t="s">
        <v>61</v>
      </c>
    </row>
    <row r="238" customFormat="false" ht="12.75" hidden="false" customHeight="true" outlineLevel="0" collapsed="false">
      <c r="A238" s="34" t="s">
        <v>627</v>
      </c>
      <c r="B238" s="34" t="s">
        <v>628</v>
      </c>
      <c r="C238" s="34" t="s">
        <v>642</v>
      </c>
      <c r="D238" s="34" t="s">
        <v>643</v>
      </c>
      <c r="E238" s="34" t="s">
        <v>646</v>
      </c>
      <c r="F238" s="34" t="n">
        <v>1</v>
      </c>
      <c r="G238" s="34" t="n">
        <v>41.4464</v>
      </c>
      <c r="H238" s="34" t="n">
        <v>-81.6619</v>
      </c>
      <c r="I238" s="2" t="n">
        <v>0.00362318003235527</v>
      </c>
      <c r="J238" s="2" t="n">
        <v>0.0222083333333333</v>
      </c>
      <c r="K238" s="2" t="n">
        <v>0.00178557043004359</v>
      </c>
      <c r="L238" s="2" t="n">
        <v>0.0102631578947368</v>
      </c>
      <c r="M238" s="2" t="n">
        <f aca="false">MAX(I238,K238)</f>
        <v>0.00362318003235527</v>
      </c>
      <c r="N238" s="1" t="str">
        <f aca="false">IF(M238&lt;0.03,"Y","N")</f>
        <v>Y</v>
      </c>
      <c r="O238" s="2" t="n">
        <f aca="false">MAX(J238,L238)</f>
        <v>0.0222083333333333</v>
      </c>
      <c r="P238" s="1" t="str">
        <f aca="false">IF(O238&lt;0.14,"Y","N")</f>
        <v>Y</v>
      </c>
      <c r="Q238" s="34" t="s">
        <v>61</v>
      </c>
    </row>
    <row r="239" customFormat="false" ht="12.75" hidden="false" customHeight="true" outlineLevel="0" collapsed="false">
      <c r="A239" s="34" t="s">
        <v>627</v>
      </c>
      <c r="B239" s="34" t="s">
        <v>628</v>
      </c>
      <c r="C239" s="34" t="s">
        <v>647</v>
      </c>
      <c r="D239" s="34" t="s">
        <v>558</v>
      </c>
      <c r="E239" s="34" t="s">
        <v>648</v>
      </c>
      <c r="F239" s="34" t="n">
        <v>1</v>
      </c>
      <c r="G239" s="34" t="n">
        <v>40.0025</v>
      </c>
      <c r="H239" s="34" t="n">
        <v>-82.9944</v>
      </c>
      <c r="I239" s="2" t="n">
        <v>0.00293430303030317</v>
      </c>
      <c r="J239" s="2" t="n">
        <v>0.011952380952381</v>
      </c>
      <c r="K239" s="2" t="n">
        <v>0.00213631419939564</v>
      </c>
      <c r="L239" s="2" t="n">
        <v>0.0110454545454546</v>
      </c>
      <c r="M239" s="2" t="n">
        <f aca="false">MAX(I239,K239)</f>
        <v>0.00293430303030317</v>
      </c>
      <c r="N239" s="1" t="str">
        <f aca="false">IF(M239&lt;0.03,"Y","N")</f>
        <v>Y</v>
      </c>
      <c r="O239" s="2" t="n">
        <f aca="false">MAX(J239,L239)</f>
        <v>0.011952380952381</v>
      </c>
      <c r="P239" s="1" t="str">
        <f aca="false">IF(O239&lt;0.14,"Y","N")</f>
        <v>Y</v>
      </c>
    </row>
    <row r="240" customFormat="false" ht="12.75" hidden="false" customHeight="true" outlineLevel="0" collapsed="false">
      <c r="A240" s="34" t="s">
        <v>627</v>
      </c>
      <c r="B240" s="34" t="s">
        <v>628</v>
      </c>
      <c r="C240" s="34" t="s">
        <v>649</v>
      </c>
      <c r="D240" s="34" t="s">
        <v>129</v>
      </c>
      <c r="E240" s="34" t="s">
        <v>650</v>
      </c>
      <c r="F240" s="34" t="n">
        <v>1</v>
      </c>
      <c r="G240" s="34" t="n">
        <v>40.3661</v>
      </c>
      <c r="H240" s="34" t="n">
        <v>-80.615</v>
      </c>
      <c r="I240" s="2" t="n">
        <v>0.00601795155539152</v>
      </c>
      <c r="J240" s="2" t="n">
        <v>0.0566086956521739</v>
      </c>
      <c r="K240" s="2" t="n">
        <v>0.00519514539774098</v>
      </c>
      <c r="L240" s="2" t="n">
        <v>0.0334347826086957</v>
      </c>
      <c r="M240" s="2" t="n">
        <f aca="false">MAX(I240,K240)</f>
        <v>0.00601795155539152</v>
      </c>
      <c r="N240" s="1" t="str">
        <f aca="false">IF(M240&lt;0.03,"Y","N")</f>
        <v>Y</v>
      </c>
      <c r="O240" s="2" t="n">
        <f aca="false">MAX(J240,L240)</f>
        <v>0.0566086956521739</v>
      </c>
      <c r="P240" s="1" t="str">
        <f aca="false">IF(O240&lt;0.14,"Y","N")</f>
        <v>Y</v>
      </c>
      <c r="Q240" s="34" t="s">
        <v>63</v>
      </c>
    </row>
    <row r="241" customFormat="false" ht="12.75" hidden="false" customHeight="true" outlineLevel="0" collapsed="false">
      <c r="A241" s="34" t="s">
        <v>627</v>
      </c>
      <c r="B241" s="34" t="s">
        <v>628</v>
      </c>
      <c r="C241" s="34" t="s">
        <v>651</v>
      </c>
      <c r="D241" s="34" t="s">
        <v>362</v>
      </c>
      <c r="E241" s="34" t="s">
        <v>652</v>
      </c>
      <c r="F241" s="34" t="n">
        <v>1</v>
      </c>
      <c r="G241" s="34" t="n">
        <v>41.6731</v>
      </c>
      <c r="H241" s="34" t="n">
        <v>-81.4225</v>
      </c>
      <c r="I241" s="2" t="n">
        <v>0.00461726967980588</v>
      </c>
      <c r="J241" s="2" t="n">
        <v>0.0152083333333333</v>
      </c>
      <c r="K241" s="2" t="n">
        <v>0.00423611592194921</v>
      </c>
      <c r="L241" s="2" t="n">
        <v>0.0119166666666667</v>
      </c>
      <c r="M241" s="2" t="n">
        <f aca="false">MAX(I241,K241)</f>
        <v>0.00461726967980588</v>
      </c>
      <c r="N241" s="1" t="str">
        <f aca="false">IF(M241&lt;0.03,"Y","N")</f>
        <v>Y</v>
      </c>
      <c r="O241" s="2" t="n">
        <f aca="false">MAX(J241,L241)</f>
        <v>0.0152083333333333</v>
      </c>
      <c r="P241" s="1" t="str">
        <f aca="false">IF(O241&lt;0.14,"Y","N")</f>
        <v>Y</v>
      </c>
      <c r="Q241" s="34" t="s">
        <v>64</v>
      </c>
    </row>
    <row r="242" customFormat="false" ht="12.75" hidden="false" customHeight="true" outlineLevel="0" collapsed="false">
      <c r="A242" s="34" t="s">
        <v>627</v>
      </c>
      <c r="B242" s="34" t="s">
        <v>628</v>
      </c>
      <c r="C242" s="34" t="s">
        <v>651</v>
      </c>
      <c r="D242" s="34" t="s">
        <v>362</v>
      </c>
      <c r="E242" s="34" t="s">
        <v>653</v>
      </c>
      <c r="F242" s="34" t="n">
        <v>1</v>
      </c>
      <c r="G242" s="34" t="n">
        <v>41.7225</v>
      </c>
      <c r="H242" s="34" t="n">
        <v>-81.2419</v>
      </c>
      <c r="I242" s="2" t="n">
        <v>0.00840974212034414</v>
      </c>
      <c r="J242" s="2" t="n">
        <v>0.0531304347826087</v>
      </c>
      <c r="K242" s="2" t="n">
        <v>0.00758814518029716</v>
      </c>
      <c r="L242" s="2" t="n">
        <v>0.0392916666666667</v>
      </c>
      <c r="M242" s="2" t="n">
        <f aca="false">MAX(I242,K242)</f>
        <v>0.00840974212034414</v>
      </c>
      <c r="N242" s="1" t="str">
        <f aca="false">IF(M242&lt;0.03,"Y","N")</f>
        <v>Y</v>
      </c>
      <c r="O242" s="2" t="n">
        <f aca="false">MAX(J242,L242)</f>
        <v>0.0531304347826087</v>
      </c>
      <c r="P242" s="1" t="str">
        <f aca="false">IF(O242&lt;0.14,"Y","N")</f>
        <v>Y</v>
      </c>
    </row>
    <row r="243" customFormat="false" ht="12.75" hidden="false" customHeight="true" outlineLevel="0" collapsed="false">
      <c r="A243" s="34" t="s">
        <v>627</v>
      </c>
      <c r="B243" s="34" t="s">
        <v>628</v>
      </c>
      <c r="C243" s="34" t="s">
        <v>199</v>
      </c>
      <c r="D243" s="34" t="s">
        <v>654</v>
      </c>
      <c r="E243" s="34" t="s">
        <v>655</v>
      </c>
      <c r="F243" s="34" t="n">
        <v>2</v>
      </c>
      <c r="G243" s="34" t="n">
        <v>38.5203</v>
      </c>
      <c r="H243" s="34" t="n">
        <v>-82.6667</v>
      </c>
      <c r="I243" s="2" t="n">
        <v>0.00354270995567302</v>
      </c>
      <c r="J243" s="2" t="n">
        <v>0.0165217391304348</v>
      </c>
      <c r="K243" s="2" t="n">
        <v>0.00295960935616139</v>
      </c>
      <c r="L243" s="2" t="n">
        <v>0.0170869565217391</v>
      </c>
      <c r="M243" s="2" t="n">
        <f aca="false">MAX(I243,K243)</f>
        <v>0.00354270995567302</v>
      </c>
      <c r="N243" s="1" t="str">
        <f aca="false">IF(M243&lt;0.03,"Y","N")</f>
        <v>Y</v>
      </c>
      <c r="O243" s="2" t="n">
        <f aca="false">MAX(J243,L243)</f>
        <v>0.0170869565217391</v>
      </c>
      <c r="P243" s="1" t="str">
        <f aca="false">IF(O243&lt;0.14,"Y","N")</f>
        <v>Y</v>
      </c>
    </row>
    <row r="244" customFormat="false" ht="12.75" hidden="false" customHeight="true" outlineLevel="0" collapsed="false">
      <c r="A244" s="34" t="s">
        <v>627</v>
      </c>
      <c r="B244" s="34" t="s">
        <v>628</v>
      </c>
      <c r="C244" s="34" t="s">
        <v>258</v>
      </c>
      <c r="D244" s="34" t="s">
        <v>656</v>
      </c>
      <c r="E244" s="34" t="s">
        <v>657</v>
      </c>
      <c r="F244" s="34" t="n">
        <v>1</v>
      </c>
      <c r="G244" s="34" t="n">
        <v>41.0961</v>
      </c>
      <c r="H244" s="34" t="n">
        <v>-80.6586</v>
      </c>
      <c r="I244" s="2" t="n">
        <v>0.00469366239367447</v>
      </c>
      <c r="J244" s="2" t="n">
        <v>0.0168695652173913</v>
      </c>
      <c r="K244" s="2" t="n">
        <v>0.00420375687963644</v>
      </c>
      <c r="L244" s="2" t="n">
        <v>0.0156521739130435</v>
      </c>
      <c r="M244" s="2" t="n">
        <f aca="false">MAX(I244,K244)</f>
        <v>0.00469366239367447</v>
      </c>
      <c r="N244" s="1" t="str">
        <f aca="false">IF(M244&lt;0.03,"Y","N")</f>
        <v>Y</v>
      </c>
      <c r="O244" s="2" t="n">
        <f aca="false">MAX(J244,L244)</f>
        <v>0.0168695652173913</v>
      </c>
      <c r="P244" s="1" t="str">
        <f aca="false">IF(O244&lt;0.14,"Y","N")</f>
        <v>Y</v>
      </c>
    </row>
    <row r="245" customFormat="false" ht="12.75" hidden="false" customHeight="true" outlineLevel="0" collapsed="false">
      <c r="A245" s="34" t="s">
        <v>627</v>
      </c>
      <c r="B245" s="34" t="s">
        <v>628</v>
      </c>
      <c r="C245" s="34" t="s">
        <v>624</v>
      </c>
      <c r="D245" s="34" t="s">
        <v>658</v>
      </c>
      <c r="E245" s="34" t="s">
        <v>659</v>
      </c>
      <c r="F245" s="34" t="n">
        <v>1</v>
      </c>
      <c r="G245" s="34" t="n">
        <v>39.0378</v>
      </c>
      <c r="H245" s="34" t="n">
        <v>-82.0456</v>
      </c>
      <c r="I245" s="2" t="n">
        <v>0.00377322470817145</v>
      </c>
      <c r="J245" s="2" t="n">
        <v>0.0198695652173913</v>
      </c>
      <c r="K245" s="2" t="n">
        <v>0.00348758060663981</v>
      </c>
      <c r="L245" s="2" t="n">
        <v>0.0192173913043478</v>
      </c>
      <c r="M245" s="2" t="n">
        <f aca="false">MAX(I245,K245)</f>
        <v>0.00377322470817145</v>
      </c>
      <c r="N245" s="1" t="str">
        <f aca="false">IF(M245&lt;0.03,"Y","N")</f>
        <v>Y</v>
      </c>
      <c r="O245" s="2" t="n">
        <f aca="false">MAX(J245,L245)</f>
        <v>0.0198695652173913</v>
      </c>
      <c r="P245" s="1" t="str">
        <f aca="false">IF(O245&lt;0.14,"Y","N")</f>
        <v>Y</v>
      </c>
    </row>
    <row r="246" customFormat="false" ht="12.75" hidden="false" customHeight="true" outlineLevel="0" collapsed="false">
      <c r="A246" s="34" t="s">
        <v>627</v>
      </c>
      <c r="B246" s="34" t="s">
        <v>628</v>
      </c>
      <c r="C246" s="34" t="s">
        <v>308</v>
      </c>
      <c r="D246" s="34" t="s">
        <v>374</v>
      </c>
      <c r="E246" s="34" t="s">
        <v>660</v>
      </c>
      <c r="F246" s="34" t="n">
        <v>1</v>
      </c>
      <c r="G246" s="34" t="n">
        <v>39.6342</v>
      </c>
      <c r="H246" s="34" t="n">
        <v>-81.67</v>
      </c>
      <c r="I246" s="2" t="n">
        <v>0.00652489229296316</v>
      </c>
      <c r="J246" s="2" t="n">
        <v>0.0392608695652174</v>
      </c>
      <c r="K246" s="2" t="n">
        <v>0.00691195795006561</v>
      </c>
      <c r="L246" s="2" t="n">
        <v>0.0404347826086957</v>
      </c>
      <c r="M246" s="2" t="n">
        <f aca="false">MAX(I246,K246)</f>
        <v>0.00691195795006561</v>
      </c>
      <c r="N246" s="1" t="str">
        <f aca="false">IF(M246&lt;0.03,"Y","N")</f>
        <v>Y</v>
      </c>
      <c r="O246" s="2" t="n">
        <f aca="false">MAX(J246,L246)</f>
        <v>0.0404347826086957</v>
      </c>
      <c r="P246" s="1" t="str">
        <f aca="false">IF(O246&lt;0.14,"Y","N")</f>
        <v>Y</v>
      </c>
      <c r="Q246" s="34" t="s">
        <v>661</v>
      </c>
    </row>
    <row r="247" customFormat="false" ht="12.75" hidden="false" customHeight="true" outlineLevel="0" collapsed="false">
      <c r="A247" s="34" t="s">
        <v>627</v>
      </c>
      <c r="B247" s="34" t="s">
        <v>628</v>
      </c>
      <c r="C247" s="34" t="s">
        <v>431</v>
      </c>
      <c r="D247" s="34" t="s">
        <v>662</v>
      </c>
      <c r="E247" s="34" t="s">
        <v>663</v>
      </c>
      <c r="F247" s="34" t="n">
        <v>1</v>
      </c>
      <c r="G247" s="34" t="n">
        <v>38.7542</v>
      </c>
      <c r="H247" s="34" t="n">
        <v>-82.9175</v>
      </c>
      <c r="I247" s="2" t="n">
        <v>0.00193503062327342</v>
      </c>
      <c r="J247" s="2" t="n">
        <v>0.0119130434782609</v>
      </c>
      <c r="K247" s="2" t="n">
        <v>0.00160883582089548</v>
      </c>
      <c r="L247" s="2" t="n">
        <v>0.0103913043478261</v>
      </c>
      <c r="M247" s="2" t="n">
        <f aca="false">MAX(I247,K247)</f>
        <v>0.00193503062327342</v>
      </c>
      <c r="N247" s="1" t="str">
        <f aca="false">IF(M247&lt;0.03,"Y","N")</f>
        <v>Y</v>
      </c>
      <c r="O247" s="2" t="n">
        <f aca="false">MAX(J247,L247)</f>
        <v>0.0119130434782609</v>
      </c>
      <c r="P247" s="1" t="str">
        <f aca="false">IF(O247&lt;0.14,"Y","N")</f>
        <v>Y</v>
      </c>
    </row>
    <row r="248" customFormat="false" ht="12.75" hidden="false" customHeight="true" outlineLevel="0" collapsed="false">
      <c r="A248" s="34" t="s">
        <v>627</v>
      </c>
      <c r="B248" s="34" t="s">
        <v>628</v>
      </c>
      <c r="C248" s="34" t="s">
        <v>431</v>
      </c>
      <c r="D248" s="34" t="s">
        <v>662</v>
      </c>
      <c r="E248" s="34" t="s">
        <v>664</v>
      </c>
      <c r="F248" s="34" t="n">
        <v>1</v>
      </c>
      <c r="G248" s="34" t="n">
        <v>38.609</v>
      </c>
      <c r="H248" s="34" t="n">
        <v>-82.8229</v>
      </c>
      <c r="I248" s="2" t="n">
        <v>0.00385148173673337</v>
      </c>
      <c r="J248" s="2" t="n">
        <v>0.0143333333333333</v>
      </c>
      <c r="K248" s="2" t="n">
        <v>0.00539938044974771</v>
      </c>
      <c r="L248" s="2" t="n">
        <v>0.0154583333333333</v>
      </c>
      <c r="M248" s="2" t="n">
        <f aca="false">MAX(I248,K248)</f>
        <v>0.00539938044974771</v>
      </c>
      <c r="N248" s="1" t="str">
        <f aca="false">IF(M248&lt;0.03,"Y","N")</f>
        <v>Y</v>
      </c>
      <c r="O248" s="2" t="n">
        <f aca="false">MAX(J248,L248)</f>
        <v>0.0154583333333333</v>
      </c>
      <c r="P248" s="1" t="str">
        <f aca="false">IF(O248&lt;0.14,"Y","N")</f>
        <v>Y</v>
      </c>
    </row>
    <row r="249" customFormat="false" ht="12.75" hidden="false" customHeight="true" outlineLevel="0" collapsed="false">
      <c r="A249" s="34" t="s">
        <v>627</v>
      </c>
      <c r="B249" s="34" t="s">
        <v>628</v>
      </c>
      <c r="C249" s="34" t="s">
        <v>665</v>
      </c>
      <c r="D249" s="34" t="s">
        <v>666</v>
      </c>
      <c r="E249" s="34" t="s">
        <v>667</v>
      </c>
      <c r="F249" s="34" t="n">
        <v>1</v>
      </c>
      <c r="G249" s="34" t="n">
        <v>41.0633</v>
      </c>
      <c r="H249" s="34" t="n">
        <v>-81.4686</v>
      </c>
      <c r="I249" s="2" t="n">
        <v>0.00389692694009349</v>
      </c>
      <c r="J249" s="2" t="n">
        <v>0.0167826086956522</v>
      </c>
      <c r="K249" s="2" t="n">
        <v>0.00347907924709285</v>
      </c>
      <c r="L249" s="2" t="n">
        <v>0.0116086956521739</v>
      </c>
      <c r="M249" s="2" t="n">
        <f aca="false">MAX(I249,K249)</f>
        <v>0.00389692694009349</v>
      </c>
      <c r="N249" s="1" t="str">
        <f aca="false">IF(M249&lt;0.03,"Y","N")</f>
        <v>Y</v>
      </c>
      <c r="O249" s="2" t="n">
        <f aca="false">MAX(J249,L249)</f>
        <v>0.0167826086956522</v>
      </c>
      <c r="P249" s="1" t="str">
        <f aca="false">IF(O249&lt;0.14,"Y","N")</f>
        <v>Y</v>
      </c>
    </row>
    <row r="250" customFormat="false" ht="12.75" hidden="false" customHeight="true" outlineLevel="0" collapsed="false">
      <c r="A250" s="34" t="s">
        <v>627</v>
      </c>
      <c r="B250" s="34" t="s">
        <v>628</v>
      </c>
      <c r="C250" s="34" t="s">
        <v>665</v>
      </c>
      <c r="D250" s="34" t="s">
        <v>666</v>
      </c>
      <c r="E250" s="34" t="s">
        <v>668</v>
      </c>
      <c r="F250" s="34" t="n">
        <v>1</v>
      </c>
      <c r="G250" s="34" t="n">
        <v>41.0803</v>
      </c>
      <c r="H250" s="34" t="n">
        <v>-81.5164</v>
      </c>
      <c r="I250" s="2" t="n">
        <v>0.00332306957870884</v>
      </c>
      <c r="J250" s="2" t="n">
        <v>0.0101304347826087</v>
      </c>
      <c r="K250" s="2" t="n">
        <v>0.00299414365961533</v>
      </c>
      <c r="L250" s="2" t="n">
        <v>0.0153913043478261</v>
      </c>
      <c r="M250" s="2" t="n">
        <f aca="false">MAX(I250,K250)</f>
        <v>0.00332306957870884</v>
      </c>
      <c r="N250" s="1" t="str">
        <f aca="false">IF(M250&lt;0.03,"Y","N")</f>
        <v>Y</v>
      </c>
      <c r="O250" s="2" t="n">
        <f aca="false">MAX(J250,L250)</f>
        <v>0.0153913043478261</v>
      </c>
      <c r="P250" s="1" t="str">
        <f aca="false">IF(O250&lt;0.14,"Y","N")</f>
        <v>Y</v>
      </c>
    </row>
    <row r="251" customFormat="false" ht="12.75" hidden="false" customHeight="true" outlineLevel="0" collapsed="false">
      <c r="A251" s="34" t="s">
        <v>627</v>
      </c>
      <c r="B251" s="34" t="s">
        <v>628</v>
      </c>
      <c r="C251" s="34" t="s">
        <v>321</v>
      </c>
      <c r="D251" s="34" t="s">
        <v>669</v>
      </c>
      <c r="E251" s="34" t="s">
        <v>670</v>
      </c>
      <c r="F251" s="34" t="n">
        <v>1</v>
      </c>
      <c r="G251" s="34" t="n">
        <v>40.5114</v>
      </c>
      <c r="H251" s="34" t="n">
        <v>-81.6391</v>
      </c>
      <c r="I251" s="2" t="n">
        <v>0.0060324219695135</v>
      </c>
      <c r="J251" s="2" t="n">
        <v>0.0263478260869565</v>
      </c>
      <c r="K251" s="2" t="n">
        <v>0.00496597014925378</v>
      </c>
      <c r="L251" s="2" t="n">
        <v>0.0202608695652174</v>
      </c>
      <c r="M251" s="2" t="n">
        <f aca="false">MAX(I251,K251)</f>
        <v>0.0060324219695135</v>
      </c>
      <c r="N251" s="1" t="str">
        <f aca="false">IF(M251&lt;0.03,"Y","N")</f>
        <v>Y</v>
      </c>
      <c r="O251" s="2" t="n">
        <f aca="false">MAX(J251,L251)</f>
        <v>0.0263478260869565</v>
      </c>
      <c r="P251" s="1" t="str">
        <f aca="false">IF(O251&lt;0.14,"Y","N")</f>
        <v>Y</v>
      </c>
    </row>
    <row r="252" customFormat="false" ht="12.75" hidden="false" customHeight="true" outlineLevel="0" collapsed="false">
      <c r="A252" s="34" t="s">
        <v>671</v>
      </c>
      <c r="B252" s="34" t="s">
        <v>672</v>
      </c>
      <c r="C252" s="34" t="s">
        <v>176</v>
      </c>
      <c r="D252" s="34" t="s">
        <v>673</v>
      </c>
      <c r="E252" s="34" t="s">
        <v>674</v>
      </c>
      <c r="F252" s="34" t="n">
        <v>1</v>
      </c>
      <c r="G252" s="34" t="n">
        <v>36.7053</v>
      </c>
      <c r="H252" s="34" t="n">
        <v>-97.0877</v>
      </c>
      <c r="I252" s="2" t="n">
        <v>0.00260224511051975</v>
      </c>
      <c r="J252" s="2" t="n">
        <v>0.013</v>
      </c>
      <c r="K252" s="2" t="n">
        <v>0.00326986317120847</v>
      </c>
      <c r="L252" s="2" t="n">
        <v>0.0180416666666667</v>
      </c>
      <c r="M252" s="2" t="n">
        <f aca="false">MAX(I252,K252)</f>
        <v>0.00326986317120847</v>
      </c>
      <c r="N252" s="1" t="str">
        <f aca="false">IF(M252&lt;0.03,"Y","N")</f>
        <v>Y</v>
      </c>
      <c r="O252" s="2" t="n">
        <f aca="false">MAX(J252,L252)</f>
        <v>0.0180416666666667</v>
      </c>
      <c r="P252" s="1" t="str">
        <f aca="false">IF(O252&lt;0.14,"Y","N")</f>
        <v>Y</v>
      </c>
    </row>
    <row r="253" customFormat="false" ht="12.75" hidden="false" customHeight="true" outlineLevel="0" collapsed="false">
      <c r="A253" s="34" t="s">
        <v>671</v>
      </c>
      <c r="B253" s="34" t="s">
        <v>672</v>
      </c>
      <c r="C253" s="34" t="s">
        <v>580</v>
      </c>
      <c r="D253" s="34" t="s">
        <v>675</v>
      </c>
      <c r="E253" s="34" t="s">
        <v>676</v>
      </c>
      <c r="F253" s="34" t="n">
        <v>1</v>
      </c>
      <c r="G253" s="34" t="n">
        <v>35.7931</v>
      </c>
      <c r="H253" s="34" t="n">
        <v>-95.3022</v>
      </c>
      <c r="I253" s="2" t="n">
        <v>0.00202680835647855</v>
      </c>
      <c r="J253" s="2" t="n">
        <v>0.0112173913043478</v>
      </c>
      <c r="K253" s="2" t="n">
        <v>0.00296110790536669</v>
      </c>
      <c r="L253" s="2" t="n">
        <v>0.023</v>
      </c>
      <c r="M253" s="2" t="n">
        <f aca="false">MAX(I253,K253)</f>
        <v>0.00296110790536669</v>
      </c>
      <c r="N253" s="1" t="str">
        <f aca="false">IF(M253&lt;0.03,"Y","N")</f>
        <v>Y</v>
      </c>
      <c r="O253" s="2" t="n">
        <f aca="false">MAX(J253,L253)</f>
        <v>0.023</v>
      </c>
      <c r="P253" s="1" t="str">
        <f aca="false">IF(O253&lt;0.14,"Y","N")</f>
        <v>Y</v>
      </c>
    </row>
    <row r="254" customFormat="false" ht="12.75" hidden="false" customHeight="true" outlineLevel="0" collapsed="false">
      <c r="A254" s="34" t="s">
        <v>671</v>
      </c>
      <c r="B254" s="34" t="s">
        <v>672</v>
      </c>
      <c r="C254" s="34" t="s">
        <v>373</v>
      </c>
      <c r="D254" s="34" t="s">
        <v>672</v>
      </c>
      <c r="E254" s="34" t="s">
        <v>677</v>
      </c>
      <c r="F254" s="34" t="n">
        <v>1</v>
      </c>
      <c r="G254" s="34" t="n">
        <v>35.6141</v>
      </c>
      <c r="H254" s="34" t="n">
        <v>-97.4751</v>
      </c>
      <c r="I254" s="2" t="n">
        <v>0.00199919364128563</v>
      </c>
      <c r="J254" s="2" t="n">
        <v>0.00429166666666667</v>
      </c>
      <c r="K254" s="2" t="n">
        <v>0.00173314154200244</v>
      </c>
      <c r="L254" s="2" t="n">
        <v>0.00531818181818182</v>
      </c>
      <c r="M254" s="2" t="n">
        <f aca="false">MAX(I254,K254)</f>
        <v>0.00199919364128563</v>
      </c>
      <c r="N254" s="1" t="str">
        <f aca="false">IF(M254&lt;0.03,"Y","N")</f>
        <v>Y</v>
      </c>
      <c r="O254" s="2" t="n">
        <f aca="false">MAX(J254,L254)</f>
        <v>0.00531818181818182</v>
      </c>
      <c r="P254" s="1" t="str">
        <f aca="false">IF(O254&lt;0.14,"Y","N")</f>
        <v>Y</v>
      </c>
    </row>
    <row r="255" customFormat="false" ht="12.75" hidden="false" customHeight="true" outlineLevel="0" collapsed="false">
      <c r="A255" s="34" t="s">
        <v>671</v>
      </c>
      <c r="B255" s="34" t="s">
        <v>672</v>
      </c>
      <c r="C255" s="34" t="s">
        <v>317</v>
      </c>
      <c r="D255" s="34" t="s">
        <v>678</v>
      </c>
      <c r="E255" s="34" t="s">
        <v>679</v>
      </c>
      <c r="F255" s="34" t="n">
        <v>2</v>
      </c>
      <c r="G255" s="34" t="n">
        <v>36.1499</v>
      </c>
      <c r="H255" s="34" t="n">
        <v>-96.0117</v>
      </c>
      <c r="I255" s="2" t="n">
        <v>0.00544339951236485</v>
      </c>
      <c r="J255" s="2" t="n">
        <v>0.03025</v>
      </c>
      <c r="K255" s="2" t="n">
        <v>0.0068722344492061</v>
      </c>
      <c r="L255" s="2" t="n">
        <v>0.036</v>
      </c>
      <c r="M255" s="2" t="n">
        <f aca="false">MAX(I255,K255)</f>
        <v>0.0068722344492061</v>
      </c>
      <c r="N255" s="1" t="str">
        <f aca="false">IF(M255&lt;0.03,"Y","N")</f>
        <v>Y</v>
      </c>
      <c r="O255" s="2" t="n">
        <f aca="false">MAX(J255,L255)</f>
        <v>0.036</v>
      </c>
      <c r="P255" s="1" t="str">
        <f aca="false">IF(O255&lt;0.14,"Y","N")</f>
        <v>Y</v>
      </c>
    </row>
    <row r="256" customFormat="false" ht="12.75" hidden="false" customHeight="true" outlineLevel="0" collapsed="false">
      <c r="A256" s="34" t="s">
        <v>671</v>
      </c>
      <c r="B256" s="34" t="s">
        <v>672</v>
      </c>
      <c r="C256" s="34" t="s">
        <v>317</v>
      </c>
      <c r="D256" s="34" t="s">
        <v>678</v>
      </c>
      <c r="E256" s="34" t="s">
        <v>680</v>
      </c>
      <c r="F256" s="34" t="n">
        <v>1</v>
      </c>
      <c r="G256" s="34" t="n">
        <v>36.1269</v>
      </c>
      <c r="H256" s="34" t="n">
        <v>-95.9989</v>
      </c>
      <c r="I256" s="2" t="n">
        <v>0.00267175026808047</v>
      </c>
      <c r="J256" s="2" t="n">
        <v>0.0239166666666667</v>
      </c>
      <c r="K256" s="2" t="n">
        <v>0.00285271049596331</v>
      </c>
      <c r="L256" s="2" t="n">
        <v>0.01575</v>
      </c>
      <c r="M256" s="2" t="n">
        <f aca="false">MAX(I256,K256)</f>
        <v>0.00285271049596331</v>
      </c>
      <c r="N256" s="1" t="str">
        <f aca="false">IF(M256&lt;0.03,"Y","N")</f>
        <v>Y</v>
      </c>
      <c r="O256" s="2" t="n">
        <f aca="false">MAX(J256,L256)</f>
        <v>0.0239166666666667</v>
      </c>
      <c r="P256" s="1" t="str">
        <f aca="false">IF(O256&lt;0.14,"Y","N")</f>
        <v>Y</v>
      </c>
    </row>
    <row r="257" customFormat="false" ht="12.75" hidden="false" customHeight="true" outlineLevel="0" collapsed="false">
      <c r="A257" s="34" t="s">
        <v>671</v>
      </c>
      <c r="B257" s="34" t="s">
        <v>672</v>
      </c>
      <c r="C257" s="34" t="s">
        <v>317</v>
      </c>
      <c r="D257" s="34" t="s">
        <v>678</v>
      </c>
      <c r="E257" s="34" t="s">
        <v>681</v>
      </c>
      <c r="F257" s="34" t="n">
        <v>1</v>
      </c>
      <c r="G257" s="34" t="n">
        <v>36.1613</v>
      </c>
      <c r="H257" s="34" t="n">
        <v>-96.0158</v>
      </c>
      <c r="I257" s="2" t="n">
        <v>0.00367137765761352</v>
      </c>
      <c r="J257" s="2" t="n">
        <v>0.0205416666666667</v>
      </c>
      <c r="K257" s="2" t="n">
        <v>0.00494070080862521</v>
      </c>
      <c r="L257" s="2" t="n">
        <v>0.021625</v>
      </c>
      <c r="M257" s="2" t="n">
        <f aca="false">MAX(I257,K257)</f>
        <v>0.00494070080862521</v>
      </c>
      <c r="N257" s="1" t="str">
        <f aca="false">IF(M257&lt;0.03,"Y","N")</f>
        <v>Y</v>
      </c>
      <c r="O257" s="2" t="n">
        <f aca="false">MAX(J257,L257)</f>
        <v>0.021625</v>
      </c>
      <c r="P257" s="1" t="str">
        <f aca="false">IF(O257&lt;0.14,"Y","N")</f>
        <v>Y</v>
      </c>
    </row>
    <row r="258" customFormat="false" ht="12.75" hidden="false" customHeight="true" outlineLevel="0" collapsed="false">
      <c r="A258" s="34" t="s">
        <v>682</v>
      </c>
      <c r="B258" s="34" t="s">
        <v>683</v>
      </c>
      <c r="C258" s="34" t="s">
        <v>274</v>
      </c>
      <c r="D258" s="34" t="s">
        <v>684</v>
      </c>
      <c r="E258" s="34" t="s">
        <v>685</v>
      </c>
      <c r="F258" s="34" t="n">
        <v>2</v>
      </c>
      <c r="G258" s="34" t="n">
        <v>45.4967</v>
      </c>
      <c r="H258" s="34" t="n">
        <v>-122.6022</v>
      </c>
      <c r="I258" s="2" t="n">
        <v>0.00129964355524897</v>
      </c>
      <c r="J258" s="2" t="n">
        <v>0.00454166666666667</v>
      </c>
      <c r="K258" s="2" t="n">
        <v>0.00125952320244779</v>
      </c>
      <c r="L258" s="2" t="n">
        <v>0.00395652173913044</v>
      </c>
      <c r="M258" s="2" t="n">
        <f aca="false">MAX(I258,K258)</f>
        <v>0.00129964355524897</v>
      </c>
      <c r="N258" s="1" t="str">
        <f aca="false">IF(M258&lt;0.03,"Y","N")</f>
        <v>Y</v>
      </c>
      <c r="O258" s="2" t="n">
        <f aca="false">MAX(J258,L258)</f>
        <v>0.00454166666666667</v>
      </c>
      <c r="P258" s="1" t="str">
        <f aca="false">IF(O258&lt;0.14,"Y","N")</f>
        <v>Y</v>
      </c>
    </row>
    <row r="259" customFormat="false" ht="12.75" hidden="false" customHeight="true" outlineLevel="0" collapsed="false">
      <c r="A259" s="34" t="s">
        <v>686</v>
      </c>
      <c r="B259" s="34" t="s">
        <v>687</v>
      </c>
      <c r="C259" s="34" t="s">
        <v>218</v>
      </c>
      <c r="D259" s="34" t="s">
        <v>688</v>
      </c>
      <c r="E259" s="34" t="s">
        <v>689</v>
      </c>
      <c r="F259" s="34" t="n">
        <v>1</v>
      </c>
      <c r="G259" s="34" t="n">
        <v>40.5006</v>
      </c>
      <c r="H259" s="34" t="n">
        <v>-80.0719</v>
      </c>
      <c r="I259" s="2" t="n">
        <v>0.00535009442870653</v>
      </c>
      <c r="J259" s="2" t="n">
        <v>0.028125</v>
      </c>
      <c r="K259" s="2" t="n">
        <v>0.0052798884628791</v>
      </c>
      <c r="L259" s="2" t="n">
        <v>0.0184583333333333</v>
      </c>
      <c r="M259" s="2" t="n">
        <f aca="false">MAX(I259,K259)</f>
        <v>0.00535009442870653</v>
      </c>
      <c r="N259" s="1" t="str">
        <f aca="false">IF(M259&lt;0.03,"Y","N")</f>
        <v>Y</v>
      </c>
      <c r="O259" s="2" t="n">
        <f aca="false">MAX(J259,L259)</f>
        <v>0.028125</v>
      </c>
      <c r="P259" s="1" t="str">
        <f aca="false">IF(O259&lt;0.14,"Y","N")</f>
        <v>Y</v>
      </c>
    </row>
    <row r="260" customFormat="false" ht="12.75" hidden="false" customHeight="true" outlineLevel="0" collapsed="false">
      <c r="A260" s="34" t="s">
        <v>686</v>
      </c>
      <c r="B260" s="34" t="s">
        <v>687</v>
      </c>
      <c r="C260" s="34" t="s">
        <v>218</v>
      </c>
      <c r="D260" s="34" t="s">
        <v>688</v>
      </c>
      <c r="E260" s="34" t="s">
        <v>690</v>
      </c>
      <c r="F260" s="34" t="n">
        <v>1</v>
      </c>
      <c r="G260" s="34" t="n">
        <v>40.4456</v>
      </c>
      <c r="H260" s="34" t="n">
        <v>-80.0162</v>
      </c>
      <c r="I260" s="2" t="n">
        <v>0.00550082469368511</v>
      </c>
      <c r="J260" s="2" t="n">
        <v>0.0205833333333333</v>
      </c>
      <c r="K260" s="2" t="n">
        <v>0.00487807981492213</v>
      </c>
      <c r="L260" s="2" t="n">
        <v>0.0189583333333333</v>
      </c>
      <c r="M260" s="2" t="n">
        <f aca="false">MAX(I260,K260)</f>
        <v>0.00550082469368511</v>
      </c>
      <c r="N260" s="1" t="str">
        <f aca="false">IF(M260&lt;0.03,"Y","N")</f>
        <v>Y</v>
      </c>
      <c r="O260" s="2" t="n">
        <f aca="false">MAX(J260,L260)</f>
        <v>0.0205833333333333</v>
      </c>
      <c r="P260" s="1" t="str">
        <f aca="false">IF(O260&lt;0.14,"Y","N")</f>
        <v>Y</v>
      </c>
    </row>
    <row r="261" customFormat="false" ht="12.75" hidden="false" customHeight="true" outlineLevel="0" collapsed="false">
      <c r="A261" s="34" t="s">
        <v>686</v>
      </c>
      <c r="B261" s="34" t="s">
        <v>687</v>
      </c>
      <c r="C261" s="34" t="s">
        <v>218</v>
      </c>
      <c r="D261" s="34" t="s">
        <v>688</v>
      </c>
      <c r="E261" s="34" t="s">
        <v>691</v>
      </c>
      <c r="F261" s="34" t="n">
        <v>1</v>
      </c>
      <c r="G261" s="34" t="n">
        <v>40.3236</v>
      </c>
      <c r="H261" s="34" t="n">
        <v>-79.8683</v>
      </c>
      <c r="I261" s="2" t="n">
        <v>0.00960039461467055</v>
      </c>
      <c r="J261" s="2" t="n">
        <v>0.064125</v>
      </c>
      <c r="K261" s="2" t="n">
        <v>0.00836761133603243</v>
      </c>
      <c r="L261" s="2" t="n">
        <v>0.0337916666666667</v>
      </c>
      <c r="M261" s="2" t="n">
        <f aca="false">MAX(I261,K261)</f>
        <v>0.00960039461467055</v>
      </c>
      <c r="N261" s="1" t="str">
        <f aca="false">IF(M261&lt;0.03,"Y","N")</f>
        <v>Y</v>
      </c>
      <c r="O261" s="2" t="n">
        <f aca="false">MAX(J261,L261)</f>
        <v>0.064125</v>
      </c>
      <c r="P261" s="1" t="str">
        <f aca="false">IF(O261&lt;0.14,"Y","N")</f>
        <v>Y</v>
      </c>
    </row>
    <row r="262" customFormat="false" ht="12.75" hidden="false" customHeight="true" outlineLevel="0" collapsed="false">
      <c r="A262" s="34" t="s">
        <v>686</v>
      </c>
      <c r="B262" s="34" t="s">
        <v>687</v>
      </c>
      <c r="C262" s="34" t="s">
        <v>218</v>
      </c>
      <c r="D262" s="34" t="s">
        <v>688</v>
      </c>
      <c r="E262" s="34" t="s">
        <v>692</v>
      </c>
      <c r="F262" s="34" t="n">
        <v>1</v>
      </c>
      <c r="G262" s="34" t="n">
        <v>40.3819</v>
      </c>
      <c r="H262" s="34" t="n">
        <v>-80.1856</v>
      </c>
      <c r="I262" s="2" t="n">
        <v>0.00614340277777791</v>
      </c>
      <c r="J262" s="2" t="n">
        <v>0.023875</v>
      </c>
      <c r="K262" s="2" t="n">
        <v>0.00476250000000024</v>
      </c>
      <c r="L262" s="2" t="n">
        <v>0.0177916666666667</v>
      </c>
      <c r="M262" s="2" t="n">
        <f aca="false">MAX(I262,K262)</f>
        <v>0.00614340277777791</v>
      </c>
      <c r="N262" s="1" t="str">
        <f aca="false">IF(M262&lt;0.03,"Y","N")</f>
        <v>Y</v>
      </c>
      <c r="O262" s="2" t="n">
        <f aca="false">MAX(J262,L262)</f>
        <v>0.023875</v>
      </c>
      <c r="P262" s="1" t="str">
        <f aca="false">IF(O262&lt;0.14,"Y","N")</f>
        <v>Y</v>
      </c>
    </row>
    <row r="263" customFormat="false" ht="12.75" hidden="false" customHeight="true" outlineLevel="0" collapsed="false">
      <c r="A263" s="34" t="s">
        <v>686</v>
      </c>
      <c r="B263" s="34" t="s">
        <v>687</v>
      </c>
      <c r="C263" s="34" t="s">
        <v>134</v>
      </c>
      <c r="D263" s="34" t="s">
        <v>693</v>
      </c>
      <c r="E263" s="34" t="s">
        <v>694</v>
      </c>
      <c r="F263" s="34" t="n">
        <v>1</v>
      </c>
      <c r="G263" s="34" t="n">
        <v>40.5625</v>
      </c>
      <c r="H263" s="34" t="n">
        <v>-80.5039</v>
      </c>
      <c r="I263" s="2" t="n">
        <v>0.00891957511380893</v>
      </c>
      <c r="J263" s="2" t="n">
        <v>0.036</v>
      </c>
      <c r="K263" s="2" t="n">
        <v>0.00836635038185614</v>
      </c>
      <c r="L263" s="2" t="n">
        <v>0.0379583333333333</v>
      </c>
      <c r="M263" s="2" t="n">
        <f aca="false">MAX(I263,K263)</f>
        <v>0.00891957511380893</v>
      </c>
      <c r="N263" s="1" t="str">
        <f aca="false">IF(M263&lt;0.03,"Y","N")</f>
        <v>Y</v>
      </c>
      <c r="O263" s="2" t="n">
        <f aca="false">MAX(J263,L263)</f>
        <v>0.0379583333333333</v>
      </c>
      <c r="P263" s="1" t="str">
        <f aca="false">IF(O263&lt;0.14,"Y","N")</f>
        <v>Y</v>
      </c>
    </row>
    <row r="264" customFormat="false" ht="12.75" hidden="false" customHeight="true" outlineLevel="0" collapsed="false">
      <c r="A264" s="34" t="s">
        <v>686</v>
      </c>
      <c r="B264" s="34" t="s">
        <v>687</v>
      </c>
      <c r="C264" s="34" t="s">
        <v>134</v>
      </c>
      <c r="D264" s="34" t="s">
        <v>693</v>
      </c>
      <c r="E264" s="34" t="s">
        <v>695</v>
      </c>
      <c r="F264" s="34" t="n">
        <v>1</v>
      </c>
      <c r="G264" s="34" t="n">
        <v>40.7478</v>
      </c>
      <c r="H264" s="34" t="n">
        <v>-80.3164</v>
      </c>
      <c r="I264" s="2" t="n">
        <v>0.0079771607164324</v>
      </c>
      <c r="J264" s="2" t="n">
        <v>0.0232916666666667</v>
      </c>
      <c r="K264" s="2" t="n">
        <v>0.00541914796152076</v>
      </c>
      <c r="L264" s="2" t="n">
        <v>0.01875</v>
      </c>
      <c r="M264" s="2" t="n">
        <f aca="false">MAX(I264,K264)</f>
        <v>0.0079771607164324</v>
      </c>
      <c r="N264" s="1" t="str">
        <f aca="false">IF(M264&lt;0.03,"Y","N")</f>
        <v>Y</v>
      </c>
      <c r="O264" s="2" t="n">
        <f aca="false">MAX(J264,L264)</f>
        <v>0.0232916666666667</v>
      </c>
      <c r="P264" s="1" t="str">
        <f aca="false">IF(O264&lt;0.14,"Y","N")</f>
        <v>Y</v>
      </c>
    </row>
    <row r="265" customFormat="false" ht="12.75" hidden="false" customHeight="true" outlineLevel="0" collapsed="false">
      <c r="A265" s="34" t="s">
        <v>686</v>
      </c>
      <c r="B265" s="34" t="s">
        <v>687</v>
      </c>
      <c r="C265" s="34" t="s">
        <v>138</v>
      </c>
      <c r="D265" s="34" t="s">
        <v>696</v>
      </c>
      <c r="E265" s="34" t="s">
        <v>697</v>
      </c>
      <c r="F265" s="34" t="n">
        <v>1</v>
      </c>
      <c r="G265" s="34" t="n">
        <v>40.5353</v>
      </c>
      <c r="H265" s="34" t="n">
        <v>-78.3708</v>
      </c>
      <c r="I265" s="2" t="n">
        <v>0.0059695373339443</v>
      </c>
      <c r="J265" s="2" t="n">
        <v>0.0224166666666667</v>
      </c>
      <c r="K265" s="2" t="n">
        <v>0.0046857570868867</v>
      </c>
      <c r="L265" s="2" t="n">
        <v>0.0194166666666667</v>
      </c>
      <c r="M265" s="2" t="n">
        <f aca="false">MAX(I265,K265)</f>
        <v>0.0059695373339443</v>
      </c>
      <c r="N265" s="1" t="str">
        <f aca="false">IF(M265&lt;0.03,"Y","N")</f>
        <v>Y</v>
      </c>
      <c r="O265" s="2" t="n">
        <f aca="false">MAX(J265,L265)</f>
        <v>0.0224166666666667</v>
      </c>
      <c r="P265" s="1" t="str">
        <f aca="false">IF(O265&lt;0.14,"Y","N")</f>
        <v>Y</v>
      </c>
    </row>
    <row r="266" customFormat="false" ht="12.75" hidden="false" customHeight="true" outlineLevel="0" collapsed="false">
      <c r="A266" s="34" t="s">
        <v>686</v>
      </c>
      <c r="B266" s="34" t="s">
        <v>687</v>
      </c>
      <c r="C266" s="34" t="s">
        <v>529</v>
      </c>
      <c r="D266" s="34" t="s">
        <v>698</v>
      </c>
      <c r="E266" s="34" t="s">
        <v>699</v>
      </c>
      <c r="F266" s="34" t="n">
        <v>1</v>
      </c>
      <c r="G266" s="34" t="n">
        <v>40.1072</v>
      </c>
      <c r="H266" s="34" t="n">
        <v>-74.8822</v>
      </c>
      <c r="I266" s="2" t="n">
        <v>0.00644197063003318</v>
      </c>
      <c r="J266" s="2" t="n">
        <v>0.021375</v>
      </c>
      <c r="K266" s="2" t="n">
        <v>0.00384067243758631</v>
      </c>
      <c r="L266" s="2" t="n">
        <v>0.015875</v>
      </c>
      <c r="M266" s="2" t="n">
        <f aca="false">MAX(I266,K266)</f>
        <v>0.00644197063003318</v>
      </c>
      <c r="N266" s="1" t="str">
        <f aca="false">IF(M266&lt;0.03,"Y","N")</f>
        <v>Y</v>
      </c>
      <c r="O266" s="2" t="n">
        <f aca="false">MAX(J266,L266)</f>
        <v>0.021375</v>
      </c>
      <c r="P266" s="1" t="str">
        <f aca="false">IF(O266&lt;0.14,"Y","N")</f>
        <v>Y</v>
      </c>
    </row>
    <row r="267" customFormat="false" ht="12.75" hidden="false" customHeight="true" outlineLevel="0" collapsed="false">
      <c r="A267" s="34" t="s">
        <v>686</v>
      </c>
      <c r="B267" s="34" t="s">
        <v>687</v>
      </c>
      <c r="C267" s="34" t="s">
        <v>271</v>
      </c>
      <c r="D267" s="34" t="s">
        <v>700</v>
      </c>
      <c r="E267" s="34" t="s">
        <v>701</v>
      </c>
      <c r="F267" s="34" t="n">
        <v>1</v>
      </c>
      <c r="G267" s="34" t="n">
        <v>40.3097</v>
      </c>
      <c r="H267" s="34" t="n">
        <v>-78.915</v>
      </c>
      <c r="I267" s="2" t="n">
        <v>0.00616945244956777</v>
      </c>
      <c r="J267" s="2" t="n">
        <v>0.0255833333333333</v>
      </c>
      <c r="K267" s="2" t="n">
        <v>0.00616637801639541</v>
      </c>
      <c r="L267" s="2" t="n">
        <v>0.0256086956521739</v>
      </c>
      <c r="M267" s="2" t="n">
        <f aca="false">MAX(I267,K267)</f>
        <v>0.00616945244956777</v>
      </c>
      <c r="N267" s="1" t="str">
        <f aca="false">IF(M267&lt;0.03,"Y","N")</f>
        <v>Y</v>
      </c>
      <c r="O267" s="2" t="n">
        <f aca="false">MAX(J267,L267)</f>
        <v>0.0256086956521739</v>
      </c>
      <c r="P267" s="1" t="str">
        <f aca="false">IF(O267&lt;0.14,"Y","N")</f>
        <v>Y</v>
      </c>
    </row>
    <row r="268" customFormat="false" ht="12.75" hidden="false" customHeight="true" outlineLevel="0" collapsed="false">
      <c r="A268" s="34" t="s">
        <v>686</v>
      </c>
      <c r="B268" s="34" t="s">
        <v>687</v>
      </c>
      <c r="C268" s="34" t="s">
        <v>342</v>
      </c>
      <c r="D268" s="34" t="s">
        <v>702</v>
      </c>
      <c r="E268" s="34" t="s">
        <v>703</v>
      </c>
      <c r="F268" s="34" t="n">
        <v>1</v>
      </c>
      <c r="G268" s="34" t="n">
        <v>40.8114</v>
      </c>
      <c r="H268" s="34" t="n">
        <v>-77.877</v>
      </c>
      <c r="I268" s="2" t="n">
        <v>0.00240061926878657</v>
      </c>
      <c r="J268" s="2" t="n">
        <v>0.0107916666666667</v>
      </c>
      <c r="K268" s="2" t="n">
        <v>0.00267904937701905</v>
      </c>
      <c r="L268" s="2" t="n">
        <v>0.0109583333333333</v>
      </c>
      <c r="M268" s="2" t="n">
        <f aca="false">MAX(I268,K268)</f>
        <v>0.00267904937701905</v>
      </c>
      <c r="N268" s="1" t="str">
        <f aca="false">IF(M268&lt;0.03,"Y","N")</f>
        <v>Y</v>
      </c>
      <c r="O268" s="2" t="n">
        <f aca="false">MAX(J268,L268)</f>
        <v>0.0109583333333333</v>
      </c>
      <c r="P268" s="1" t="str">
        <f aca="false">IF(O268&lt;0.14,"Y","N")</f>
        <v>Y</v>
      </c>
    </row>
    <row r="269" customFormat="false" ht="12.75" hidden="false" customHeight="true" outlineLevel="0" collapsed="false">
      <c r="A269" s="34" t="s">
        <v>686</v>
      </c>
      <c r="B269" s="34" t="s">
        <v>687</v>
      </c>
      <c r="C269" s="34" t="s">
        <v>345</v>
      </c>
      <c r="D269" s="34" t="s">
        <v>704</v>
      </c>
      <c r="E269" s="34" t="s">
        <v>705</v>
      </c>
      <c r="F269" s="34" t="n">
        <v>1</v>
      </c>
      <c r="G269" s="34" t="n">
        <v>40.245</v>
      </c>
      <c r="H269" s="34" t="n">
        <v>-76.8447</v>
      </c>
      <c r="I269" s="2" t="n">
        <v>0.00529567951554691</v>
      </c>
      <c r="J269" s="2" t="n">
        <v>0.0153913043478261</v>
      </c>
      <c r="K269" s="2" t="n">
        <v>0.00306503210741412</v>
      </c>
      <c r="L269" s="2" t="n">
        <v>0.016375</v>
      </c>
      <c r="M269" s="2" t="n">
        <f aca="false">MAX(I269,K269)</f>
        <v>0.00529567951554691</v>
      </c>
      <c r="N269" s="1" t="str">
        <f aca="false">IF(M269&lt;0.03,"Y","N")</f>
        <v>Y</v>
      </c>
      <c r="O269" s="2" t="n">
        <f aca="false">MAX(J269,L269)</f>
        <v>0.016375</v>
      </c>
      <c r="P269" s="1" t="str">
        <f aca="false">IF(O269&lt;0.14,"Y","N")</f>
        <v>Y</v>
      </c>
    </row>
    <row r="270" customFormat="false" ht="12.75" hidden="false" customHeight="true" outlineLevel="0" collapsed="false">
      <c r="A270" s="34" t="s">
        <v>686</v>
      </c>
      <c r="B270" s="34" t="s">
        <v>687</v>
      </c>
      <c r="C270" s="34" t="s">
        <v>647</v>
      </c>
      <c r="D270" s="34" t="s">
        <v>554</v>
      </c>
      <c r="E270" s="34" t="s">
        <v>706</v>
      </c>
      <c r="F270" s="34" t="n">
        <v>1</v>
      </c>
      <c r="G270" s="34" t="n">
        <v>42.1418</v>
      </c>
      <c r="H270" s="34" t="n">
        <v>-80.0386</v>
      </c>
      <c r="I270" s="2" t="n">
        <v>0.00948599240265926</v>
      </c>
      <c r="J270" s="2" t="n">
        <v>0.0213333333333333</v>
      </c>
      <c r="K270" s="2" t="n">
        <v>0.00991475917978094</v>
      </c>
      <c r="L270" s="2" t="n">
        <v>0.019375</v>
      </c>
      <c r="M270" s="2" t="n">
        <f aca="false">MAX(I270,K270)</f>
        <v>0.00991475917978094</v>
      </c>
      <c r="N270" s="1" t="str">
        <f aca="false">IF(M270&lt;0.03,"Y","N")</f>
        <v>Y</v>
      </c>
      <c r="O270" s="2" t="n">
        <f aca="false">MAX(J270,L270)</f>
        <v>0.0213333333333333</v>
      </c>
      <c r="P270" s="1" t="str">
        <f aca="false">IF(O270&lt;0.14,"Y","N")</f>
        <v>Y</v>
      </c>
    </row>
    <row r="271" customFormat="false" ht="12.75" hidden="false" customHeight="true" outlineLevel="0" collapsed="false">
      <c r="A271" s="34" t="s">
        <v>686</v>
      </c>
      <c r="B271" s="34" t="s">
        <v>687</v>
      </c>
      <c r="C271" s="34" t="s">
        <v>356</v>
      </c>
      <c r="D271" s="34" t="s">
        <v>341</v>
      </c>
      <c r="E271" s="34" t="s">
        <v>707</v>
      </c>
      <c r="F271" s="34" t="n">
        <v>1</v>
      </c>
      <c r="G271" s="34" t="n">
        <v>40.5633</v>
      </c>
      <c r="H271" s="34" t="n">
        <v>-78.92</v>
      </c>
      <c r="I271" s="2" t="n">
        <v>0.0068236342042754</v>
      </c>
      <c r="J271" s="2" t="n">
        <v>0.0287083333333333</v>
      </c>
      <c r="K271" s="2" t="n">
        <v>0.0066998272884283</v>
      </c>
      <c r="L271" s="2" t="n">
        <v>0.02425</v>
      </c>
      <c r="M271" s="2" t="n">
        <f aca="false">MAX(I271,K271)</f>
        <v>0.0068236342042754</v>
      </c>
      <c r="N271" s="1" t="str">
        <f aca="false">IF(M271&lt;0.03,"Y","N")</f>
        <v>Y</v>
      </c>
      <c r="O271" s="2" t="n">
        <f aca="false">MAX(J271,L271)</f>
        <v>0.0287083333333333</v>
      </c>
      <c r="P271" s="1" t="str">
        <f aca="false">IF(O271&lt;0.14,"Y","N")</f>
        <v>Y</v>
      </c>
    </row>
    <row r="272" customFormat="false" ht="12.75" hidden="false" customHeight="true" outlineLevel="0" collapsed="false">
      <c r="A272" s="34" t="s">
        <v>686</v>
      </c>
      <c r="B272" s="34" t="s">
        <v>687</v>
      </c>
      <c r="C272" s="34" t="s">
        <v>708</v>
      </c>
      <c r="D272" s="34" t="s">
        <v>709</v>
      </c>
      <c r="E272" s="34" t="s">
        <v>710</v>
      </c>
      <c r="F272" s="34" t="n">
        <v>1</v>
      </c>
      <c r="G272" s="34" t="n">
        <v>41.4428</v>
      </c>
      <c r="H272" s="34" t="n">
        <v>-75.6231</v>
      </c>
      <c r="I272" s="2" t="n">
        <v>0.00450203796436457</v>
      </c>
      <c r="J272" s="2" t="n">
        <v>0.0182916666666667</v>
      </c>
      <c r="K272" s="2" t="n">
        <v>0.00271692996934703</v>
      </c>
      <c r="L272" s="2" t="n">
        <v>0.0149166666666667</v>
      </c>
      <c r="M272" s="2" t="n">
        <f aca="false">MAX(I272,K272)</f>
        <v>0.00450203796436457</v>
      </c>
      <c r="N272" s="1" t="str">
        <f aca="false">IF(M272&lt;0.03,"Y","N")</f>
        <v>Y</v>
      </c>
      <c r="O272" s="2" t="n">
        <f aca="false">MAX(J272,L272)</f>
        <v>0.0182916666666667</v>
      </c>
      <c r="P272" s="1" t="str">
        <f aca="false">IF(O272&lt;0.14,"Y","N")</f>
        <v>Y</v>
      </c>
    </row>
    <row r="273" customFormat="false" ht="12.75" hidden="false" customHeight="true" outlineLevel="0" collapsed="false">
      <c r="A273" s="34" t="s">
        <v>686</v>
      </c>
      <c r="B273" s="34" t="s">
        <v>687</v>
      </c>
      <c r="C273" s="34" t="s">
        <v>176</v>
      </c>
      <c r="D273" s="34" t="s">
        <v>711</v>
      </c>
      <c r="E273" s="34" t="s">
        <v>712</v>
      </c>
      <c r="F273" s="34" t="n">
        <v>1</v>
      </c>
      <c r="G273" s="34" t="n">
        <v>40.0467</v>
      </c>
      <c r="H273" s="34" t="n">
        <v>-76.2833</v>
      </c>
      <c r="I273" s="2" t="n">
        <v>0.00485371454816876</v>
      </c>
      <c r="J273" s="2" t="n">
        <v>0.0180833333333333</v>
      </c>
      <c r="K273" s="2" t="n">
        <v>0.00495064177362879</v>
      </c>
      <c r="L273" s="2" t="n">
        <v>0.0163333333333333</v>
      </c>
      <c r="M273" s="2" t="n">
        <f aca="false">MAX(I273,K273)</f>
        <v>0.00495064177362879</v>
      </c>
      <c r="N273" s="1" t="str">
        <f aca="false">IF(M273&lt;0.03,"Y","N")</f>
        <v>Y</v>
      </c>
      <c r="O273" s="2" t="n">
        <f aca="false">MAX(J273,L273)</f>
        <v>0.0180833333333333</v>
      </c>
      <c r="P273" s="1" t="str">
        <f aca="false">IF(O273&lt;0.14,"Y","N")</f>
        <v>Y</v>
      </c>
    </row>
    <row r="274" customFormat="false" ht="12.75" hidden="false" customHeight="true" outlineLevel="0" collapsed="false">
      <c r="A274" s="34" t="s">
        <v>686</v>
      </c>
      <c r="B274" s="34" t="s">
        <v>687</v>
      </c>
      <c r="C274" s="34" t="s">
        <v>128</v>
      </c>
      <c r="D274" s="34" t="s">
        <v>654</v>
      </c>
      <c r="E274" s="34" t="s">
        <v>713</v>
      </c>
      <c r="F274" s="34" t="n">
        <v>1</v>
      </c>
      <c r="G274" s="34" t="n">
        <v>40.9958</v>
      </c>
      <c r="H274" s="34" t="n">
        <v>-80.3464</v>
      </c>
      <c r="I274" s="2" t="n">
        <v>0.00778077830188702</v>
      </c>
      <c r="J274" s="2" t="n">
        <v>0.0270416666666667</v>
      </c>
      <c r="K274" s="2" t="n">
        <v>0.00483083832335328</v>
      </c>
      <c r="L274" s="2" t="n">
        <v>0.0207083333333333</v>
      </c>
      <c r="M274" s="2" t="n">
        <f aca="false">MAX(I274,K274)</f>
        <v>0.00778077830188702</v>
      </c>
      <c r="N274" s="1" t="str">
        <f aca="false">IF(M274&lt;0.03,"Y","N")</f>
        <v>Y</v>
      </c>
      <c r="O274" s="2" t="n">
        <f aca="false">MAX(J274,L274)</f>
        <v>0.0270416666666667</v>
      </c>
      <c r="P274" s="1" t="str">
        <f aca="false">IF(O274&lt;0.14,"Y","N")</f>
        <v>Y</v>
      </c>
    </row>
    <row r="275" customFormat="false" ht="12.75" hidden="false" customHeight="true" outlineLevel="0" collapsed="false">
      <c r="A275" s="34" t="s">
        <v>686</v>
      </c>
      <c r="B275" s="34" t="s">
        <v>687</v>
      </c>
      <c r="C275" s="34" t="s">
        <v>488</v>
      </c>
      <c r="D275" s="34" t="s">
        <v>714</v>
      </c>
      <c r="E275" s="34" t="s">
        <v>715</v>
      </c>
      <c r="F275" s="34" t="n">
        <v>1</v>
      </c>
      <c r="G275" s="34" t="n">
        <v>40.6119</v>
      </c>
      <c r="H275" s="34" t="n">
        <v>-75.4325</v>
      </c>
      <c r="I275" s="2" t="n">
        <v>0.00469003436426113</v>
      </c>
      <c r="J275" s="2" t="n">
        <v>0.0192083333333333</v>
      </c>
      <c r="K275" s="2" t="n">
        <v>0.00383429228998857</v>
      </c>
      <c r="L275" s="2" t="n">
        <v>0.0242916666666667</v>
      </c>
      <c r="M275" s="2" t="n">
        <f aca="false">MAX(I275,K275)</f>
        <v>0.00469003436426113</v>
      </c>
      <c r="N275" s="1" t="str">
        <f aca="false">IF(M275&lt;0.03,"Y","N")</f>
        <v>Y</v>
      </c>
      <c r="O275" s="2" t="n">
        <f aca="false">MAX(J275,L275)</f>
        <v>0.0242916666666667</v>
      </c>
      <c r="P275" s="1" t="str">
        <f aca="false">IF(O275&lt;0.14,"Y","N")</f>
        <v>Y</v>
      </c>
    </row>
    <row r="276" customFormat="false" ht="12.75" hidden="false" customHeight="true" outlineLevel="0" collapsed="false">
      <c r="A276" s="34" t="s">
        <v>686</v>
      </c>
      <c r="B276" s="34" t="s">
        <v>687</v>
      </c>
      <c r="C276" s="34" t="s">
        <v>187</v>
      </c>
      <c r="D276" s="34" t="s">
        <v>716</v>
      </c>
      <c r="E276" s="34" t="s">
        <v>717</v>
      </c>
      <c r="F276" s="34" t="n">
        <v>1</v>
      </c>
      <c r="G276" s="34" t="n">
        <v>41.2656</v>
      </c>
      <c r="H276" s="34" t="n">
        <v>-75.8464</v>
      </c>
      <c r="I276" s="2" t="n">
        <v>0.00445597230236597</v>
      </c>
      <c r="J276" s="2" t="n">
        <v>0.0159583333333333</v>
      </c>
      <c r="K276" s="2" t="n">
        <v>0.00445749271137046</v>
      </c>
      <c r="L276" s="2" t="n">
        <v>0.017</v>
      </c>
      <c r="M276" s="2" t="n">
        <f aca="false">MAX(I276,K276)</f>
        <v>0.00445749271137046</v>
      </c>
      <c r="N276" s="1" t="str">
        <f aca="false">IF(M276&lt;0.03,"Y","N")</f>
        <v>Y</v>
      </c>
      <c r="O276" s="2" t="n">
        <f aca="false">MAX(J276,L276)</f>
        <v>0.017</v>
      </c>
      <c r="P276" s="1" t="str">
        <f aca="false">IF(O276&lt;0.14,"Y","N")</f>
        <v>Y</v>
      </c>
    </row>
    <row r="277" customFormat="false" ht="12.75" hidden="false" customHeight="true" outlineLevel="0" collapsed="false">
      <c r="A277" s="34" t="s">
        <v>686</v>
      </c>
      <c r="B277" s="34" t="s">
        <v>687</v>
      </c>
      <c r="C277" s="34" t="s">
        <v>649</v>
      </c>
      <c r="D277" s="34" t="s">
        <v>718</v>
      </c>
      <c r="E277" s="34" t="s">
        <v>719</v>
      </c>
      <c r="F277" s="34" t="n">
        <v>1</v>
      </c>
      <c r="G277" s="34" t="n">
        <v>41.2508</v>
      </c>
      <c r="H277" s="34" t="n">
        <v>-76.9238</v>
      </c>
      <c r="I277" s="2" t="n">
        <v>0.00313207327033034</v>
      </c>
      <c r="J277" s="2" t="n">
        <v>0.0147083333333333</v>
      </c>
      <c r="K277" s="2" t="n">
        <v>0.0028109544719206</v>
      </c>
      <c r="L277" s="2" t="n">
        <v>0.0157083333333333</v>
      </c>
      <c r="M277" s="2" t="n">
        <f aca="false">MAX(I277,K277)</f>
        <v>0.00313207327033034</v>
      </c>
      <c r="N277" s="1" t="str">
        <f aca="false">IF(M277&lt;0.03,"Y","N")</f>
        <v>Y</v>
      </c>
      <c r="O277" s="2" t="n">
        <f aca="false">MAX(J277,L277)</f>
        <v>0.0157083333333333</v>
      </c>
      <c r="P277" s="1" t="str">
        <f aca="false">IF(O277&lt;0.14,"Y","N")</f>
        <v>Y</v>
      </c>
    </row>
    <row r="278" customFormat="false" ht="12.75" hidden="false" customHeight="true" outlineLevel="0" collapsed="false">
      <c r="A278" s="34" t="s">
        <v>686</v>
      </c>
      <c r="B278" s="34" t="s">
        <v>687</v>
      </c>
      <c r="C278" s="34" t="s">
        <v>365</v>
      </c>
      <c r="D278" s="34" t="s">
        <v>408</v>
      </c>
      <c r="E278" s="34" t="s">
        <v>720</v>
      </c>
      <c r="F278" s="34" t="n">
        <v>1</v>
      </c>
      <c r="G278" s="34" t="n">
        <v>40.1122</v>
      </c>
      <c r="H278" s="34" t="n">
        <v>-75.3092</v>
      </c>
      <c r="I278" s="2" t="n">
        <v>0.00538153529344462</v>
      </c>
      <c r="J278" s="2" t="n">
        <v>0.0142083333333333</v>
      </c>
      <c r="K278" s="2" t="n">
        <v>0.00355123631442992</v>
      </c>
      <c r="L278" s="2" t="n">
        <v>0.0119166666666667</v>
      </c>
      <c r="M278" s="2" t="n">
        <f aca="false">MAX(I278,K278)</f>
        <v>0.00538153529344462</v>
      </c>
      <c r="N278" s="1" t="str">
        <f aca="false">IF(M278&lt;0.03,"Y","N")</f>
        <v>Y</v>
      </c>
      <c r="O278" s="2" t="n">
        <f aca="false">MAX(J278,L278)</f>
        <v>0.0142083333333333</v>
      </c>
      <c r="P278" s="1" t="str">
        <f aca="false">IF(O278&lt;0.14,"Y","N")</f>
        <v>Y</v>
      </c>
    </row>
    <row r="279" customFormat="false" ht="12.75" hidden="false" customHeight="true" outlineLevel="0" collapsed="false">
      <c r="A279" s="34" t="s">
        <v>686</v>
      </c>
      <c r="B279" s="34" t="s">
        <v>687</v>
      </c>
      <c r="C279" s="34" t="s">
        <v>202</v>
      </c>
      <c r="D279" s="34" t="s">
        <v>721</v>
      </c>
      <c r="E279" s="34" t="s">
        <v>722</v>
      </c>
      <c r="F279" s="34" t="n">
        <v>1</v>
      </c>
      <c r="G279" s="34" t="n">
        <v>40.6281</v>
      </c>
      <c r="H279" s="34" t="n">
        <v>-75.3411</v>
      </c>
      <c r="I279" s="2" t="n">
        <v>0.00424138328530267</v>
      </c>
      <c r="J279" s="2" t="n">
        <v>0.0150416666666667</v>
      </c>
      <c r="K279" s="2" t="n">
        <v>0.00371297359357089</v>
      </c>
      <c r="L279" s="2" t="n">
        <v>0.013</v>
      </c>
      <c r="M279" s="2" t="n">
        <f aca="false">MAX(I279,K279)</f>
        <v>0.00424138328530267</v>
      </c>
      <c r="N279" s="1" t="str">
        <f aca="false">IF(M279&lt;0.03,"Y","N")</f>
        <v>Y</v>
      </c>
      <c r="O279" s="2" t="n">
        <f aca="false">MAX(J279,L279)</f>
        <v>0.0150416666666667</v>
      </c>
      <c r="P279" s="1" t="str">
        <f aca="false">IF(O279&lt;0.14,"Y","N")</f>
        <v>Y</v>
      </c>
    </row>
    <row r="280" customFormat="false" ht="12.75" hidden="false" customHeight="true" outlineLevel="0" collapsed="false">
      <c r="A280" s="34" t="s">
        <v>686</v>
      </c>
      <c r="B280" s="34" t="s">
        <v>687</v>
      </c>
      <c r="C280" s="34" t="s">
        <v>202</v>
      </c>
      <c r="D280" s="34" t="s">
        <v>721</v>
      </c>
      <c r="E280" s="34" t="s">
        <v>723</v>
      </c>
      <c r="F280" s="34" t="n">
        <v>1</v>
      </c>
      <c r="G280" s="34" t="n">
        <v>40.6922</v>
      </c>
      <c r="H280" s="34" t="n">
        <v>-75.2372</v>
      </c>
      <c r="I280" s="2" t="n">
        <v>0.00829602846648322</v>
      </c>
      <c r="J280" s="2" t="n">
        <v>0.0629545454545454</v>
      </c>
      <c r="K280" s="2" t="n">
        <v>0.0044078468225069</v>
      </c>
      <c r="L280" s="2" t="n">
        <v>0.0165</v>
      </c>
      <c r="M280" s="2" t="n">
        <f aca="false">MAX(I280,K280)</f>
        <v>0.00829602846648322</v>
      </c>
      <c r="N280" s="1" t="str">
        <f aca="false">IF(M280&lt;0.03,"Y","N")</f>
        <v>Y</v>
      </c>
      <c r="O280" s="2" t="n">
        <f aca="false">MAX(J280,L280)</f>
        <v>0.0629545454545454</v>
      </c>
      <c r="P280" s="1" t="str">
        <f aca="false">IF(O280&lt;0.14,"Y","N")</f>
        <v>Y</v>
      </c>
    </row>
    <row r="281" customFormat="false" ht="12.75" hidden="false" customHeight="true" outlineLevel="0" collapsed="false">
      <c r="A281" s="34" t="s">
        <v>686</v>
      </c>
      <c r="B281" s="34" t="s">
        <v>687</v>
      </c>
      <c r="C281" s="34" t="s">
        <v>258</v>
      </c>
      <c r="D281" s="34" t="s">
        <v>724</v>
      </c>
      <c r="E281" s="34" t="s">
        <v>725</v>
      </c>
      <c r="F281" s="34" t="n">
        <v>1</v>
      </c>
      <c r="G281" s="34" t="n">
        <v>40.4569</v>
      </c>
      <c r="H281" s="34" t="n">
        <v>-77.1656</v>
      </c>
      <c r="I281" s="2" t="n">
        <v>0.00254990124317429</v>
      </c>
      <c r="J281" s="2" t="n">
        <v>0.011125</v>
      </c>
      <c r="K281" s="2" t="n">
        <v>0.00292212307335747</v>
      </c>
      <c r="L281" s="2" t="n">
        <v>0.01375</v>
      </c>
      <c r="M281" s="2" t="n">
        <f aca="false">MAX(I281,K281)</f>
        <v>0.00292212307335747</v>
      </c>
      <c r="N281" s="1" t="str">
        <f aca="false">IF(M281&lt;0.03,"Y","N")</f>
        <v>Y</v>
      </c>
      <c r="O281" s="2" t="n">
        <f aca="false">MAX(J281,L281)</f>
        <v>0.01375</v>
      </c>
      <c r="P281" s="1" t="str">
        <f aca="false">IF(O281&lt;0.14,"Y","N")</f>
        <v>Y</v>
      </c>
    </row>
    <row r="282" customFormat="false" ht="12.75" hidden="false" customHeight="true" outlineLevel="0" collapsed="false">
      <c r="A282" s="34" t="s">
        <v>686</v>
      </c>
      <c r="B282" s="34" t="s">
        <v>687</v>
      </c>
      <c r="C282" s="34" t="s">
        <v>580</v>
      </c>
      <c r="D282" s="34" t="s">
        <v>726</v>
      </c>
      <c r="E282" s="34" t="s">
        <v>727</v>
      </c>
      <c r="F282" s="34" t="n">
        <v>4</v>
      </c>
      <c r="G282" s="34" t="n">
        <v>40.0089</v>
      </c>
      <c r="H282" s="34" t="n">
        <v>-75.0978</v>
      </c>
      <c r="I282" s="2" t="n">
        <v>0.00404136626876281</v>
      </c>
      <c r="J282" s="2" t="n">
        <v>0.014875</v>
      </c>
      <c r="K282" s="2" t="n">
        <v>0.00330782029950113</v>
      </c>
      <c r="L282" s="2" t="n">
        <v>0.0154166666666667</v>
      </c>
      <c r="M282" s="2" t="n">
        <f aca="false">MAX(I282,K282)</f>
        <v>0.00404136626876281</v>
      </c>
      <c r="N282" s="1" t="str">
        <f aca="false">IF(M282&lt;0.03,"Y","N")</f>
        <v>Y</v>
      </c>
      <c r="O282" s="2" t="n">
        <f aca="false">MAX(J282,L282)</f>
        <v>0.0154166666666667</v>
      </c>
      <c r="P282" s="1" t="str">
        <f aca="false">IF(O282&lt;0.14,"Y","N")</f>
        <v>Y</v>
      </c>
    </row>
    <row r="283" customFormat="false" ht="12.75" hidden="false" customHeight="true" outlineLevel="0" collapsed="false">
      <c r="A283" s="34" t="s">
        <v>686</v>
      </c>
      <c r="B283" s="34" t="s">
        <v>687</v>
      </c>
      <c r="C283" s="34" t="s">
        <v>728</v>
      </c>
      <c r="D283" s="34" t="s">
        <v>729</v>
      </c>
      <c r="E283" s="34" t="s">
        <v>730</v>
      </c>
      <c r="F283" s="34" t="n">
        <v>1</v>
      </c>
      <c r="G283" s="34" t="n">
        <v>41.8572</v>
      </c>
      <c r="H283" s="34" t="n">
        <v>-79.1375</v>
      </c>
      <c r="I283" s="2" t="n">
        <v>0.00422428705002364</v>
      </c>
      <c r="J283" s="2" t="n">
        <v>0.0368333333333334</v>
      </c>
      <c r="K283" s="2" t="n">
        <v>0.00306432470923377</v>
      </c>
      <c r="L283" s="2" t="n">
        <v>0.0175833333333333</v>
      </c>
      <c r="M283" s="2" t="n">
        <f aca="false">MAX(I283,K283)</f>
        <v>0.00422428705002364</v>
      </c>
      <c r="N283" s="1" t="str">
        <f aca="false">IF(M283&lt;0.03,"Y","N")</f>
        <v>Y</v>
      </c>
      <c r="O283" s="2" t="n">
        <f aca="false">MAX(J283,L283)</f>
        <v>0.0368333333333334</v>
      </c>
      <c r="P283" s="1" t="str">
        <f aca="false">IF(O283&lt;0.14,"Y","N")</f>
        <v>Y</v>
      </c>
      <c r="Q283" s="34" t="s">
        <v>72</v>
      </c>
    </row>
    <row r="284" customFormat="false" ht="12.75" hidden="false" customHeight="true" outlineLevel="0" collapsed="false">
      <c r="A284" s="34" t="s">
        <v>686</v>
      </c>
      <c r="B284" s="34" t="s">
        <v>687</v>
      </c>
      <c r="C284" s="34" t="s">
        <v>728</v>
      </c>
      <c r="D284" s="34" t="s">
        <v>729</v>
      </c>
      <c r="E284" s="34" t="s">
        <v>731</v>
      </c>
      <c r="F284" s="34" t="n">
        <v>1</v>
      </c>
      <c r="G284" s="34" t="n">
        <v>41.8447</v>
      </c>
      <c r="H284" s="34" t="n">
        <v>-79.1697</v>
      </c>
      <c r="I284" s="2" t="n">
        <v>0.00944156297243876</v>
      </c>
      <c r="J284" s="2" t="n">
        <v>0.0492916666666666</v>
      </c>
      <c r="K284" s="2" t="n">
        <v>0.00822254118821772</v>
      </c>
      <c r="L284" s="2" t="n">
        <v>0.035875</v>
      </c>
      <c r="M284" s="2" t="n">
        <f aca="false">MAX(I284,K284)</f>
        <v>0.00944156297243876</v>
      </c>
      <c r="N284" s="1" t="str">
        <f aca="false">IF(M284&lt;0.03,"Y","N")</f>
        <v>Y</v>
      </c>
      <c r="O284" s="2" t="n">
        <f aca="false">MAX(J284,L284)</f>
        <v>0.0492916666666666</v>
      </c>
      <c r="P284" s="1" t="str">
        <f aca="false">IF(O284&lt;0.14,"Y","N")</f>
        <v>Y</v>
      </c>
      <c r="Q284" s="34" t="s">
        <v>73</v>
      </c>
    </row>
    <row r="285" customFormat="false" ht="12.75" hidden="false" customHeight="true" outlineLevel="0" collapsed="false">
      <c r="A285" s="34" t="s">
        <v>686</v>
      </c>
      <c r="B285" s="34" t="s">
        <v>687</v>
      </c>
      <c r="C285" s="34" t="s">
        <v>376</v>
      </c>
      <c r="D285" s="34" t="s">
        <v>732</v>
      </c>
      <c r="E285" s="34" t="s">
        <v>733</v>
      </c>
      <c r="F285" s="34" t="n">
        <v>1</v>
      </c>
      <c r="G285" s="34" t="n">
        <v>40.1467</v>
      </c>
      <c r="H285" s="34" t="n">
        <v>-79.9022</v>
      </c>
      <c r="I285" s="2" t="n">
        <v>0.0101250294325409</v>
      </c>
      <c r="J285" s="2" t="n">
        <v>0.0254166666666667</v>
      </c>
      <c r="K285" s="2" t="n">
        <v>0.00776706044271143</v>
      </c>
      <c r="L285" s="2" t="n">
        <v>0.0181666666666667</v>
      </c>
      <c r="M285" s="2" t="n">
        <f aca="false">MAX(I285,K285)</f>
        <v>0.0101250294325409</v>
      </c>
      <c r="N285" s="1" t="str">
        <f aca="false">IF(M285&lt;0.03,"Y","N")</f>
        <v>Y</v>
      </c>
      <c r="O285" s="2" t="n">
        <f aca="false">MAX(J285,L285)</f>
        <v>0.0254166666666667</v>
      </c>
      <c r="P285" s="1" t="str">
        <f aca="false">IF(O285&lt;0.14,"Y","N")</f>
        <v>Y</v>
      </c>
    </row>
    <row r="286" customFormat="false" ht="12.75" hidden="false" customHeight="true" outlineLevel="0" collapsed="false">
      <c r="A286" s="34" t="s">
        <v>686</v>
      </c>
      <c r="B286" s="34" t="s">
        <v>687</v>
      </c>
      <c r="C286" s="34" t="s">
        <v>376</v>
      </c>
      <c r="D286" s="34" t="s">
        <v>732</v>
      </c>
      <c r="E286" s="34" t="s">
        <v>734</v>
      </c>
      <c r="F286" s="34" t="n">
        <v>1</v>
      </c>
      <c r="G286" s="34" t="n">
        <v>40.1706</v>
      </c>
      <c r="H286" s="34" t="n">
        <v>-80.2614</v>
      </c>
      <c r="I286" s="2" t="n">
        <v>0.00824682603225457</v>
      </c>
      <c r="J286" s="2" t="n">
        <v>0.02025</v>
      </c>
      <c r="K286" s="2" t="n">
        <v>0.00724805224564632</v>
      </c>
      <c r="L286" s="2" t="n">
        <v>0.0192916666666667</v>
      </c>
      <c r="M286" s="2" t="n">
        <f aca="false">MAX(I286,K286)</f>
        <v>0.00824682603225457</v>
      </c>
      <c r="N286" s="1" t="str">
        <f aca="false">IF(M286&lt;0.03,"Y","N")</f>
        <v>Y</v>
      </c>
      <c r="O286" s="2" t="n">
        <f aca="false">MAX(J286,L286)</f>
        <v>0.02025</v>
      </c>
      <c r="P286" s="1" t="str">
        <f aca="false">IF(O286&lt;0.14,"Y","N")</f>
        <v>Y</v>
      </c>
    </row>
    <row r="287" customFormat="false" ht="12.75" hidden="false" customHeight="true" outlineLevel="0" collapsed="false">
      <c r="A287" s="34" t="s">
        <v>686</v>
      </c>
      <c r="B287" s="34" t="s">
        <v>687</v>
      </c>
      <c r="C287" s="34" t="s">
        <v>376</v>
      </c>
      <c r="D287" s="34" t="s">
        <v>732</v>
      </c>
      <c r="E287" s="34" t="s">
        <v>735</v>
      </c>
      <c r="F287" s="34" t="n">
        <v>1</v>
      </c>
      <c r="G287" s="34" t="n">
        <v>40.4453</v>
      </c>
      <c r="H287" s="34" t="n">
        <v>-80.4208</v>
      </c>
      <c r="I287" s="2" t="n">
        <v>0.00561401685717571</v>
      </c>
      <c r="J287" s="2" t="n">
        <v>0.0253333333333333</v>
      </c>
      <c r="K287" s="2" t="n">
        <v>0.00384359795894185</v>
      </c>
      <c r="L287" s="2" t="n">
        <v>0.0159166666666667</v>
      </c>
      <c r="M287" s="2" t="n">
        <f aca="false">MAX(I287,K287)</f>
        <v>0.00561401685717571</v>
      </c>
      <c r="N287" s="1" t="str">
        <f aca="false">IF(M287&lt;0.03,"Y","N")</f>
        <v>Y</v>
      </c>
      <c r="O287" s="2" t="n">
        <f aca="false">MAX(J287,L287)</f>
        <v>0.0253333333333333</v>
      </c>
      <c r="P287" s="1" t="str">
        <f aca="false">IF(O287&lt;0.14,"Y","N")</f>
        <v>Y</v>
      </c>
    </row>
    <row r="288" customFormat="false" ht="12.75" hidden="false" customHeight="true" outlineLevel="0" collapsed="false">
      <c r="A288" s="34" t="s">
        <v>686</v>
      </c>
      <c r="B288" s="34" t="s">
        <v>687</v>
      </c>
      <c r="C288" s="34" t="s">
        <v>593</v>
      </c>
      <c r="D288" s="34" t="s">
        <v>736</v>
      </c>
      <c r="E288" s="34" t="s">
        <v>737</v>
      </c>
      <c r="F288" s="34" t="n">
        <v>1</v>
      </c>
      <c r="G288" s="34" t="n">
        <v>40.3047</v>
      </c>
      <c r="H288" s="34" t="n">
        <v>-79.5057</v>
      </c>
      <c r="I288" s="2" t="n">
        <v>0.00498726486739117</v>
      </c>
      <c r="J288" s="2" t="n">
        <v>0.0227916666666667</v>
      </c>
      <c r="K288" s="2" t="n">
        <v>0.00533313713949385</v>
      </c>
      <c r="L288" s="2" t="n">
        <v>0.020875</v>
      </c>
      <c r="M288" s="2" t="n">
        <f aca="false">MAX(I288,K288)</f>
        <v>0.00533313713949385</v>
      </c>
      <c r="N288" s="1" t="str">
        <f aca="false">IF(M288&lt;0.03,"Y","N")</f>
        <v>Y</v>
      </c>
      <c r="O288" s="2" t="n">
        <f aca="false">MAX(J288,L288)</f>
        <v>0.0227916666666667</v>
      </c>
      <c r="P288" s="1" t="str">
        <f aca="false">IF(O288&lt;0.14,"Y","N")</f>
        <v>Y</v>
      </c>
    </row>
    <row r="289" customFormat="false" ht="12.75" hidden="false" customHeight="true" outlineLevel="0" collapsed="false">
      <c r="A289" s="34" t="s">
        <v>686</v>
      </c>
      <c r="B289" s="34" t="s">
        <v>687</v>
      </c>
      <c r="C289" s="34" t="s">
        <v>738</v>
      </c>
      <c r="D289" s="34" t="s">
        <v>739</v>
      </c>
      <c r="E289" s="34" t="s">
        <v>740</v>
      </c>
      <c r="F289" s="34" t="n">
        <v>1</v>
      </c>
      <c r="G289" s="34" t="n">
        <v>39.9653</v>
      </c>
      <c r="H289" s="34" t="n">
        <v>-76.6994</v>
      </c>
      <c r="I289" s="2" t="n">
        <v>0.00523368251410165</v>
      </c>
      <c r="J289" s="2" t="n">
        <v>0.0225</v>
      </c>
      <c r="K289" s="2" t="n">
        <v>0.00390808866194756</v>
      </c>
      <c r="L289" s="2" t="n">
        <v>0.0154166666666667</v>
      </c>
      <c r="M289" s="2" t="n">
        <f aca="false">MAX(I289,K289)</f>
        <v>0.00523368251410165</v>
      </c>
      <c r="N289" s="1" t="str">
        <f aca="false">IF(M289&lt;0.03,"Y","N")</f>
        <v>Y</v>
      </c>
      <c r="O289" s="2" t="n">
        <f aca="false">MAX(J289,L289)</f>
        <v>0.0225</v>
      </c>
      <c r="P289" s="1" t="str">
        <f aca="false">IF(O289&lt;0.14,"Y","N")</f>
        <v>Y</v>
      </c>
    </row>
    <row r="290" customFormat="false" ht="12.75" hidden="false" customHeight="true" outlineLevel="0" collapsed="false">
      <c r="A290" s="34" t="s">
        <v>741</v>
      </c>
      <c r="B290" s="34" t="s">
        <v>742</v>
      </c>
      <c r="C290" s="34" t="s">
        <v>134</v>
      </c>
      <c r="D290" s="34" t="s">
        <v>743</v>
      </c>
      <c r="E290" s="34" t="s">
        <v>744</v>
      </c>
      <c r="F290" s="34" t="n">
        <v>1</v>
      </c>
      <c r="G290" s="34" t="n">
        <v>41.8256</v>
      </c>
      <c r="H290" s="34" t="n">
        <v>-71.4053</v>
      </c>
      <c r="I290" s="2" t="n">
        <v>0.00425957655121816</v>
      </c>
      <c r="J290" s="2" t="n">
        <v>0.01825</v>
      </c>
      <c r="K290" s="2" t="n">
        <v>0.00244055333997987</v>
      </c>
      <c r="L290" s="2" t="n">
        <v>0.0110833333333333</v>
      </c>
      <c r="M290" s="2" t="n">
        <f aca="false">MAX(I290,K290)</f>
        <v>0.00425957655121816</v>
      </c>
      <c r="N290" s="1" t="str">
        <f aca="false">IF(M290&lt;0.03,"Y","N")</f>
        <v>Y</v>
      </c>
      <c r="O290" s="2" t="n">
        <f aca="false">MAX(J290,L290)</f>
        <v>0.01825</v>
      </c>
      <c r="P290" s="1" t="str">
        <f aca="false">IF(O290&lt;0.14,"Y","N")</f>
        <v>Y</v>
      </c>
    </row>
    <row r="291" customFormat="false" ht="12.75" hidden="false" customHeight="true" outlineLevel="0" collapsed="false">
      <c r="A291" s="34" t="s">
        <v>745</v>
      </c>
      <c r="B291" s="34" t="s">
        <v>746</v>
      </c>
      <c r="C291" s="34" t="s">
        <v>143</v>
      </c>
      <c r="D291" s="34" t="s">
        <v>747</v>
      </c>
      <c r="E291" s="34" t="s">
        <v>748</v>
      </c>
      <c r="F291" s="34" t="n">
        <v>1</v>
      </c>
      <c r="G291" s="34" t="n">
        <v>32.8823</v>
      </c>
      <c r="H291" s="34" t="n">
        <v>-79.9775</v>
      </c>
      <c r="I291" s="2" t="n">
        <v>0.00229106894956038</v>
      </c>
      <c r="J291" s="2" t="n">
        <v>0.0108333333333333</v>
      </c>
      <c r="K291" s="2" t="n">
        <v>0.0020456741831569</v>
      </c>
      <c r="L291" s="2" t="n">
        <v>0.01125</v>
      </c>
      <c r="M291" s="2" t="n">
        <f aca="false">MAX(I291,K291)</f>
        <v>0.00229106894956038</v>
      </c>
      <c r="N291" s="1" t="str">
        <f aca="false">IF(M291&lt;0.03,"Y","N")</f>
        <v>Y</v>
      </c>
      <c r="O291" s="2" t="n">
        <f aca="false">MAX(J291,L291)</f>
        <v>0.01125</v>
      </c>
      <c r="P291" s="1" t="str">
        <f aca="false">IF(O291&lt;0.14,"Y","N")</f>
        <v>Y</v>
      </c>
    </row>
    <row r="292" customFormat="false" ht="12.75" hidden="false" customHeight="true" outlineLevel="0" collapsed="false">
      <c r="A292" s="34" t="s">
        <v>745</v>
      </c>
      <c r="B292" s="34" t="s">
        <v>746</v>
      </c>
      <c r="C292" s="34" t="s">
        <v>143</v>
      </c>
      <c r="D292" s="34" t="s">
        <v>747</v>
      </c>
      <c r="E292" s="34" t="s">
        <v>749</v>
      </c>
      <c r="F292" s="34" t="n">
        <v>2</v>
      </c>
      <c r="G292" s="34" t="n">
        <v>32.941</v>
      </c>
      <c r="H292" s="34" t="n">
        <v>-79.6572</v>
      </c>
      <c r="I292" s="2" t="n">
        <v>0.00146317668054722</v>
      </c>
      <c r="J292" s="2" t="n">
        <v>0.00566666666666667</v>
      </c>
      <c r="K292" s="2" t="n">
        <v>0.00143967303707109</v>
      </c>
      <c r="L292" s="2" t="n">
        <v>0.00586363636363636</v>
      </c>
      <c r="M292" s="2" t="n">
        <f aca="false">MAX(I292,K292)</f>
        <v>0.00146317668054722</v>
      </c>
      <c r="N292" s="1" t="str">
        <f aca="false">IF(M292&lt;0.03,"Y","N")</f>
        <v>Y</v>
      </c>
      <c r="O292" s="2" t="n">
        <f aca="false">MAX(J292,L292)</f>
        <v>0.00586363636363636</v>
      </c>
      <c r="P292" s="1" t="str">
        <f aca="false">IF(O292&lt;0.14,"Y","N")</f>
        <v>Y</v>
      </c>
    </row>
    <row r="293" customFormat="false" ht="12.75" hidden="false" customHeight="true" outlineLevel="0" collapsed="false">
      <c r="A293" s="34" t="s">
        <v>745</v>
      </c>
      <c r="B293" s="34" t="s">
        <v>746</v>
      </c>
      <c r="C293" s="34" t="s">
        <v>350</v>
      </c>
      <c r="D293" s="34" t="s">
        <v>750</v>
      </c>
      <c r="E293" s="34" t="s">
        <v>751</v>
      </c>
      <c r="F293" s="34" t="n">
        <v>1</v>
      </c>
      <c r="G293" s="34" t="n">
        <v>34.8388</v>
      </c>
      <c r="H293" s="34" t="n">
        <v>-82.4029</v>
      </c>
      <c r="I293" s="2" t="n">
        <v>0.00184115744484225</v>
      </c>
      <c r="J293" s="2" t="n">
        <v>0.0085</v>
      </c>
      <c r="K293" s="2" t="n">
        <v>0.00140729070837157</v>
      </c>
      <c r="L293" s="2" t="n">
        <v>0.005875</v>
      </c>
      <c r="M293" s="2" t="n">
        <f aca="false">MAX(I293,K293)</f>
        <v>0.00184115744484225</v>
      </c>
      <c r="N293" s="1" t="str">
        <f aca="false">IF(M293&lt;0.03,"Y","N")</f>
        <v>Y</v>
      </c>
      <c r="O293" s="2" t="n">
        <f aca="false">MAX(J293,L293)</f>
        <v>0.0085</v>
      </c>
      <c r="P293" s="1" t="str">
        <f aca="false">IF(O293&lt;0.14,"Y","N")</f>
        <v>Y</v>
      </c>
    </row>
    <row r="294" customFormat="false" ht="12.75" hidden="false" customHeight="true" outlineLevel="0" collapsed="false">
      <c r="A294" s="34" t="s">
        <v>745</v>
      </c>
      <c r="B294" s="34" t="s">
        <v>746</v>
      </c>
      <c r="C294" s="34" t="s">
        <v>356</v>
      </c>
      <c r="D294" s="34" t="s">
        <v>752</v>
      </c>
      <c r="E294" s="34" t="s">
        <v>753</v>
      </c>
      <c r="F294" s="34" t="n">
        <v>1</v>
      </c>
      <c r="G294" s="34" t="n">
        <v>34.051</v>
      </c>
      <c r="H294" s="34" t="n">
        <v>-81.155</v>
      </c>
      <c r="I294" s="2" t="n">
        <v>0.00303332932258476</v>
      </c>
      <c r="J294" s="2" t="n">
        <v>0.0174166666666667</v>
      </c>
      <c r="K294" s="2" t="n">
        <v>0.00279888268156443</v>
      </c>
      <c r="L294" s="2" t="n">
        <v>0.0164166666666667</v>
      </c>
      <c r="M294" s="2" t="n">
        <f aca="false">MAX(I294,K294)</f>
        <v>0.00303332932258476</v>
      </c>
      <c r="N294" s="1" t="str">
        <f aca="false">IF(M294&lt;0.03,"Y","N")</f>
        <v>Y</v>
      </c>
      <c r="O294" s="2" t="n">
        <f aca="false">MAX(J294,L294)</f>
        <v>0.0174166666666667</v>
      </c>
      <c r="P294" s="1" t="str">
        <f aca="false">IF(O294&lt;0.14,"Y","N")</f>
        <v>Y</v>
      </c>
    </row>
    <row r="295" customFormat="false" ht="12.75" hidden="false" customHeight="true" outlineLevel="0" collapsed="false">
      <c r="A295" s="34" t="s">
        <v>745</v>
      </c>
      <c r="B295" s="34" t="s">
        <v>746</v>
      </c>
      <c r="C295" s="34" t="s">
        <v>128</v>
      </c>
      <c r="D295" s="34" t="s">
        <v>754</v>
      </c>
      <c r="E295" s="34" t="s">
        <v>755</v>
      </c>
      <c r="F295" s="34" t="n">
        <v>1</v>
      </c>
      <c r="G295" s="34" t="n">
        <v>34.8053</v>
      </c>
      <c r="H295" s="34" t="n">
        <v>-83.2377</v>
      </c>
      <c r="I295" s="2" t="n">
        <v>0.00131540590405899</v>
      </c>
      <c r="J295" s="2" t="n">
        <v>0.00629166666666667</v>
      </c>
      <c r="K295" s="2" t="n">
        <v>0.00101946308724828</v>
      </c>
      <c r="L295" s="2" t="n">
        <v>0.00525</v>
      </c>
      <c r="M295" s="2" t="n">
        <f aca="false">MAX(I295,K295)</f>
        <v>0.00131540590405899</v>
      </c>
      <c r="N295" s="1" t="str">
        <f aca="false">IF(M295&lt;0.03,"Y","N")</f>
        <v>Y</v>
      </c>
      <c r="O295" s="2" t="n">
        <f aca="false">MAX(J295,L295)</f>
        <v>0.00629166666666667</v>
      </c>
      <c r="P295" s="1" t="str">
        <f aca="false">IF(O295&lt;0.14,"Y","N")</f>
        <v>Y</v>
      </c>
    </row>
    <row r="296" customFormat="false" ht="12.75" hidden="false" customHeight="true" outlineLevel="0" collapsed="false">
      <c r="A296" s="34" t="s">
        <v>745</v>
      </c>
      <c r="B296" s="34" t="s">
        <v>746</v>
      </c>
      <c r="C296" s="34" t="s">
        <v>187</v>
      </c>
      <c r="D296" s="34" t="s">
        <v>756</v>
      </c>
      <c r="E296" s="34" t="s">
        <v>757</v>
      </c>
      <c r="F296" s="34" t="n">
        <v>1</v>
      </c>
      <c r="G296" s="34" t="n">
        <v>33.8147</v>
      </c>
      <c r="H296" s="34" t="n">
        <v>-80.7811</v>
      </c>
      <c r="I296" s="2" t="n">
        <v>0.0014315322674757</v>
      </c>
      <c r="J296" s="2" t="n">
        <v>0.007925</v>
      </c>
      <c r="K296" s="2" t="n">
        <v>0.000993070226349315</v>
      </c>
      <c r="L296" s="2" t="n">
        <v>0.00887083333333334</v>
      </c>
      <c r="M296" s="2" t="n">
        <f aca="false">MAX(I296,K296)</f>
        <v>0.0014315322674757</v>
      </c>
      <c r="N296" s="1" t="str">
        <f aca="false">IF(M296&lt;0.03,"Y","N")</f>
        <v>Y</v>
      </c>
      <c r="O296" s="2" t="n">
        <f aca="false">MAX(J296,L296)</f>
        <v>0.00887083333333334</v>
      </c>
      <c r="P296" s="1" t="str">
        <f aca="false">IF(O296&lt;0.14,"Y","N")</f>
        <v>Y</v>
      </c>
    </row>
    <row r="297" customFormat="false" ht="12.75" hidden="false" customHeight="true" outlineLevel="0" collapsed="false">
      <c r="A297" s="34" t="s">
        <v>758</v>
      </c>
      <c r="B297" s="34" t="s">
        <v>759</v>
      </c>
      <c r="C297" s="34" t="s">
        <v>176</v>
      </c>
      <c r="D297" s="34" t="s">
        <v>493</v>
      </c>
      <c r="E297" s="34" t="s">
        <v>760</v>
      </c>
      <c r="F297" s="34" t="n">
        <v>3</v>
      </c>
      <c r="G297" s="34" t="n">
        <v>43.7456</v>
      </c>
      <c r="H297" s="34" t="n">
        <v>-101.9412</v>
      </c>
      <c r="I297" s="2" t="n">
        <v>0.00113242273411276</v>
      </c>
      <c r="J297" s="2" t="n">
        <v>0.002375</v>
      </c>
      <c r="K297" s="2" t="n">
        <v>0.00152798789712549</v>
      </c>
      <c r="L297" s="2" t="n">
        <v>0.005</v>
      </c>
      <c r="M297" s="2" t="n">
        <f aca="false">MAX(I297,K297)</f>
        <v>0.00152798789712549</v>
      </c>
      <c r="N297" s="1" t="str">
        <f aca="false">IF(M297&lt;0.03,"Y","N")</f>
        <v>Y</v>
      </c>
      <c r="O297" s="2" t="n">
        <f aca="false">MAX(J297,L297)</f>
        <v>0.005</v>
      </c>
      <c r="P297" s="1" t="str">
        <f aca="false">IF(O297&lt;0.14,"Y","N")</f>
        <v>Y</v>
      </c>
    </row>
    <row r="298" customFormat="false" ht="12.75" hidden="false" customHeight="true" outlineLevel="0" collapsed="false">
      <c r="A298" s="34" t="s">
        <v>761</v>
      </c>
      <c r="B298" s="34" t="s">
        <v>762</v>
      </c>
      <c r="C298" s="34" t="s">
        <v>231</v>
      </c>
      <c r="D298" s="34" t="s">
        <v>763</v>
      </c>
      <c r="E298" s="34" t="s">
        <v>764</v>
      </c>
      <c r="F298" s="34" t="n">
        <v>1</v>
      </c>
      <c r="G298" s="34" t="n">
        <v>35.775</v>
      </c>
      <c r="H298" s="34" t="n">
        <v>-83.9658</v>
      </c>
      <c r="I298" s="2" t="n">
        <v>0.0117131228416382</v>
      </c>
      <c r="J298" s="2" t="n">
        <v>0.067</v>
      </c>
      <c r="K298" s="2" t="n">
        <v>0.0108825945162473</v>
      </c>
      <c r="L298" s="2" t="n">
        <v>0.0791304347826087</v>
      </c>
      <c r="M298" s="2" t="n">
        <f aca="false">MAX(I298,K298)</f>
        <v>0.0117131228416382</v>
      </c>
      <c r="N298" s="1" t="str">
        <f aca="false">IF(M298&lt;0.03,"Y","N")</f>
        <v>Y</v>
      </c>
      <c r="O298" s="2" t="n">
        <f aca="false">MAX(J298,L298)</f>
        <v>0.0791304347826087</v>
      </c>
      <c r="P298" s="1" t="str">
        <f aca="false">IF(O298&lt;0.14,"Y","N")</f>
        <v>Y</v>
      </c>
    </row>
    <row r="299" customFormat="false" ht="12.75" hidden="false" customHeight="true" outlineLevel="0" collapsed="false">
      <c r="A299" s="34" t="s">
        <v>761</v>
      </c>
      <c r="B299" s="34" t="s">
        <v>762</v>
      </c>
      <c r="C299" s="34" t="s">
        <v>231</v>
      </c>
      <c r="D299" s="34" t="s">
        <v>763</v>
      </c>
      <c r="E299" s="34" t="s">
        <v>765</v>
      </c>
      <c r="F299" s="34" t="n">
        <v>1</v>
      </c>
      <c r="G299" s="34" t="n">
        <v>35.7681</v>
      </c>
      <c r="H299" s="34" t="n">
        <v>-83.9767</v>
      </c>
      <c r="I299" s="2" t="n">
        <v>0.00413445679455023</v>
      </c>
      <c r="J299" s="2" t="n">
        <v>0.0253478260869565</v>
      </c>
      <c r="K299" s="2" t="n">
        <v>0.00406531881804059</v>
      </c>
      <c r="L299" s="2" t="n">
        <v>0.0163636363636364</v>
      </c>
      <c r="M299" s="2" t="n">
        <f aca="false">MAX(I299,K299)</f>
        <v>0.00413445679455023</v>
      </c>
      <c r="N299" s="1" t="str">
        <f aca="false">IF(M299&lt;0.03,"Y","N")</f>
        <v>Y</v>
      </c>
      <c r="O299" s="2" t="n">
        <f aca="false">MAX(J299,L299)</f>
        <v>0.0253478260869565</v>
      </c>
      <c r="P299" s="1" t="str">
        <f aca="false">IF(O299&lt;0.14,"Y","N")</f>
        <v>Y</v>
      </c>
    </row>
    <row r="300" customFormat="false" ht="12.75" hidden="false" customHeight="true" outlineLevel="0" collapsed="false">
      <c r="A300" s="34" t="s">
        <v>761</v>
      </c>
      <c r="B300" s="34" t="s">
        <v>762</v>
      </c>
      <c r="C300" s="34" t="s">
        <v>234</v>
      </c>
      <c r="D300" s="34" t="s">
        <v>766</v>
      </c>
      <c r="E300" s="34" t="s">
        <v>767</v>
      </c>
      <c r="F300" s="34" t="n">
        <v>1</v>
      </c>
      <c r="G300" s="34" t="n">
        <v>35.2832</v>
      </c>
      <c r="H300" s="34" t="n">
        <v>-84.7594</v>
      </c>
      <c r="I300" s="2" t="n">
        <v>0.00566464081682283</v>
      </c>
      <c r="J300" s="2" t="n">
        <v>0.0451739130434783</v>
      </c>
      <c r="K300" s="2" t="n">
        <v>0.00844553349875944</v>
      </c>
      <c r="L300" s="2" t="n">
        <v>0.0372173913043478</v>
      </c>
      <c r="M300" s="2" t="n">
        <f aca="false">MAX(I300,K300)</f>
        <v>0.00844553349875944</v>
      </c>
      <c r="N300" s="1" t="str">
        <f aca="false">IF(M300&lt;0.03,"Y","N")</f>
        <v>Y</v>
      </c>
      <c r="O300" s="2" t="n">
        <f aca="false">MAX(J300,L300)</f>
        <v>0.0451739130434783</v>
      </c>
      <c r="P300" s="1" t="str">
        <f aca="false">IF(O300&lt;0.14,"Y","N")</f>
        <v>Y</v>
      </c>
    </row>
    <row r="301" customFormat="false" ht="12.75" hidden="false" customHeight="true" outlineLevel="0" collapsed="false">
      <c r="A301" s="34" t="s">
        <v>761</v>
      </c>
      <c r="B301" s="34" t="s">
        <v>762</v>
      </c>
      <c r="C301" s="34" t="s">
        <v>167</v>
      </c>
      <c r="D301" s="34" t="s">
        <v>768</v>
      </c>
      <c r="E301" s="34" t="s">
        <v>769</v>
      </c>
      <c r="F301" s="34" t="n">
        <v>1</v>
      </c>
      <c r="G301" s="34" t="n">
        <v>36.205</v>
      </c>
      <c r="H301" s="34" t="n">
        <v>-86.7447</v>
      </c>
      <c r="I301" s="2" t="n">
        <v>0.00274097982708967</v>
      </c>
      <c r="J301" s="2" t="n">
        <v>0.00975</v>
      </c>
      <c r="K301" s="2" t="n">
        <v>0.00248292907230723</v>
      </c>
      <c r="L301" s="2" t="n">
        <v>0.00695833333333334</v>
      </c>
      <c r="M301" s="2" t="n">
        <f aca="false">MAX(I301,K301)</f>
        <v>0.00274097982708967</v>
      </c>
      <c r="N301" s="1" t="str">
        <f aca="false">IF(M301&lt;0.03,"Y","N")</f>
        <v>Y</v>
      </c>
      <c r="O301" s="2" t="n">
        <f aca="false">MAX(J301,L301)</f>
        <v>0.00975</v>
      </c>
      <c r="P301" s="1" t="str">
        <f aca="false">IF(O301&lt;0.14,"Y","N")</f>
        <v>Y</v>
      </c>
    </row>
    <row r="302" customFormat="false" ht="12.75" hidden="false" customHeight="true" outlineLevel="0" collapsed="false">
      <c r="A302" s="34" t="s">
        <v>761</v>
      </c>
      <c r="B302" s="34" t="s">
        <v>762</v>
      </c>
      <c r="C302" s="34" t="s">
        <v>266</v>
      </c>
      <c r="D302" s="34" t="s">
        <v>770</v>
      </c>
      <c r="E302" s="34" t="s">
        <v>771</v>
      </c>
      <c r="F302" s="34" t="n">
        <v>1</v>
      </c>
      <c r="G302" s="34" t="n">
        <v>35.2973</v>
      </c>
      <c r="H302" s="34" t="n">
        <v>-84.7508</v>
      </c>
      <c r="I302" s="2" t="n">
        <v>0.0064907901114884</v>
      </c>
      <c r="J302" s="2" t="n">
        <v>0.0180434782608696</v>
      </c>
      <c r="K302" s="2" t="n">
        <v>0.00568868995082594</v>
      </c>
      <c r="L302" s="2" t="n">
        <v>0.0561739130434783</v>
      </c>
      <c r="M302" s="2" t="n">
        <f aca="false">MAX(I302,K302)</f>
        <v>0.0064907901114884</v>
      </c>
      <c r="N302" s="1" t="str">
        <f aca="false">IF(M302&lt;0.03,"Y","N")</f>
        <v>Y</v>
      </c>
      <c r="O302" s="2" t="n">
        <f aca="false">MAX(J302,L302)</f>
        <v>0.0561739130434783</v>
      </c>
      <c r="P302" s="1" t="str">
        <f aca="false">IF(O302&lt;0.14,"Y","N")</f>
        <v>Y</v>
      </c>
    </row>
    <row r="303" customFormat="false" ht="12.75" hidden="false" customHeight="true" outlineLevel="0" collapsed="false">
      <c r="A303" s="34" t="s">
        <v>761</v>
      </c>
      <c r="B303" s="34" t="s">
        <v>762</v>
      </c>
      <c r="C303" s="34" t="s">
        <v>376</v>
      </c>
      <c r="D303" s="34" t="s">
        <v>408</v>
      </c>
      <c r="E303" s="34" t="s">
        <v>772</v>
      </c>
      <c r="F303" s="34" t="n">
        <v>1</v>
      </c>
      <c r="G303" s="34" t="n">
        <v>36.5201</v>
      </c>
      <c r="H303" s="34" t="n">
        <v>-87.3942</v>
      </c>
      <c r="I303" s="2" t="n">
        <v>0.00301157894736883</v>
      </c>
      <c r="J303" s="2" t="n">
        <v>0.014875</v>
      </c>
      <c r="K303" s="2" t="n">
        <v>0.0013600564241213</v>
      </c>
      <c r="L303" s="2" t="n">
        <v>0.00395833333333333</v>
      </c>
      <c r="M303" s="2" t="n">
        <f aca="false">MAX(I303,K303)</f>
        <v>0.00301157894736883</v>
      </c>
      <c r="N303" s="1" t="str">
        <f aca="false">IF(M303&lt;0.03,"Y","N")</f>
        <v>Y</v>
      </c>
      <c r="O303" s="2" t="n">
        <f aca="false">MAX(J303,L303)</f>
        <v>0.014875</v>
      </c>
      <c r="P303" s="1" t="str">
        <f aca="false">IF(O303&lt;0.14,"Y","N")</f>
        <v>Y</v>
      </c>
    </row>
    <row r="304" customFormat="false" ht="12.75" hidden="false" customHeight="true" outlineLevel="0" collapsed="false">
      <c r="A304" s="34" t="s">
        <v>761</v>
      </c>
      <c r="B304" s="34" t="s">
        <v>762</v>
      </c>
      <c r="C304" s="34" t="s">
        <v>376</v>
      </c>
      <c r="D304" s="34" t="s">
        <v>408</v>
      </c>
      <c r="E304" s="34" t="s">
        <v>773</v>
      </c>
      <c r="F304" s="34" t="n">
        <v>1</v>
      </c>
      <c r="G304" s="34" t="n">
        <v>36.5045</v>
      </c>
      <c r="H304" s="34" t="n">
        <v>-87.3967</v>
      </c>
      <c r="I304" s="2" t="n">
        <v>0.00564537698870239</v>
      </c>
      <c r="J304" s="2" t="n">
        <v>0.017875</v>
      </c>
      <c r="K304" s="2" t="n">
        <v>0.0017610315186245</v>
      </c>
      <c r="L304" s="2" t="n">
        <v>0.006375</v>
      </c>
      <c r="M304" s="2" t="n">
        <f aca="false">MAX(I304,K304)</f>
        <v>0.00564537698870239</v>
      </c>
      <c r="N304" s="1" t="str">
        <f aca="false">IF(M304&lt;0.03,"Y","N")</f>
        <v>Y</v>
      </c>
      <c r="O304" s="2" t="n">
        <f aca="false">MAX(J304,L304)</f>
        <v>0.017875</v>
      </c>
      <c r="P304" s="1" t="str">
        <f aca="false">IF(O304&lt;0.14,"Y","N")</f>
        <v>Y</v>
      </c>
    </row>
    <row r="305" customFormat="false" ht="12.75" hidden="false" customHeight="true" outlineLevel="0" collapsed="false">
      <c r="A305" s="34" t="s">
        <v>761</v>
      </c>
      <c r="B305" s="34" t="s">
        <v>762</v>
      </c>
      <c r="C305" s="34" t="s">
        <v>774</v>
      </c>
      <c r="D305" s="34" t="s">
        <v>775</v>
      </c>
      <c r="E305" s="34" t="s">
        <v>776</v>
      </c>
      <c r="F305" s="34" t="n">
        <v>1</v>
      </c>
      <c r="G305" s="34" t="n">
        <v>35.6967</v>
      </c>
      <c r="H305" s="34" t="n">
        <v>-83.6097</v>
      </c>
      <c r="I305" s="2" t="n">
        <v>0.00162085308056862</v>
      </c>
      <c r="J305" s="2" t="n">
        <v>0.00575</v>
      </c>
      <c r="K305" s="2" t="n">
        <v>0.00149225433525999</v>
      </c>
      <c r="L305" s="2" t="n">
        <v>0.00470833333333334</v>
      </c>
      <c r="M305" s="2" t="n">
        <f aca="false">MAX(I305,K305)</f>
        <v>0.00162085308056862</v>
      </c>
      <c r="N305" s="1" t="str">
        <f aca="false">IF(M305&lt;0.03,"Y","N")</f>
        <v>Y</v>
      </c>
      <c r="O305" s="2" t="n">
        <f aca="false">MAX(J305,L305)</f>
        <v>0.00575</v>
      </c>
      <c r="P305" s="1" t="str">
        <f aca="false">IF(O305&lt;0.14,"Y","N")</f>
        <v>Y</v>
      </c>
    </row>
    <row r="306" customFormat="false" ht="12.75" hidden="false" customHeight="true" outlineLevel="0" collapsed="false">
      <c r="A306" s="34" t="s">
        <v>761</v>
      </c>
      <c r="B306" s="34" t="s">
        <v>762</v>
      </c>
      <c r="C306" s="34" t="s">
        <v>321</v>
      </c>
      <c r="D306" s="34" t="s">
        <v>777</v>
      </c>
      <c r="E306" s="34" t="s">
        <v>778</v>
      </c>
      <c r="F306" s="34" t="n">
        <v>1</v>
      </c>
      <c r="G306" s="34" t="n">
        <v>35.2728</v>
      </c>
      <c r="H306" s="34" t="n">
        <v>-89.9614</v>
      </c>
      <c r="I306" s="2" t="n">
        <v>0.00308483972041466</v>
      </c>
      <c r="J306" s="2" t="n">
        <v>0.00456521739130435</v>
      </c>
      <c r="K306" s="2" t="n">
        <v>0.00338113663845237</v>
      </c>
      <c r="L306" s="2" t="n">
        <v>0.0114782608695652</v>
      </c>
      <c r="M306" s="2" t="n">
        <f aca="false">MAX(I306,K306)</f>
        <v>0.00338113663845237</v>
      </c>
      <c r="N306" s="1" t="str">
        <f aca="false">IF(M306&lt;0.03,"Y","N")</f>
        <v>Y</v>
      </c>
      <c r="O306" s="2" t="n">
        <f aca="false">MAX(J306,L306)</f>
        <v>0.0114782608695652</v>
      </c>
      <c r="P306" s="1" t="str">
        <f aca="false">IF(O306&lt;0.14,"Y","N")</f>
        <v>Y</v>
      </c>
    </row>
    <row r="307" customFormat="false" ht="12.75" hidden="false" customHeight="true" outlineLevel="0" collapsed="false">
      <c r="A307" s="34" t="s">
        <v>761</v>
      </c>
      <c r="B307" s="34" t="s">
        <v>762</v>
      </c>
      <c r="C307" s="34" t="s">
        <v>324</v>
      </c>
      <c r="D307" s="34" t="s">
        <v>779</v>
      </c>
      <c r="E307" s="34" t="s">
        <v>780</v>
      </c>
      <c r="F307" s="34" t="n">
        <v>1</v>
      </c>
      <c r="G307" s="34" t="n">
        <v>36.5348</v>
      </c>
      <c r="H307" s="34" t="n">
        <v>-82.5171</v>
      </c>
      <c r="I307" s="2" t="n">
        <v>0.00631556039172974</v>
      </c>
      <c r="J307" s="2" t="n">
        <v>0.0351739130434783</v>
      </c>
      <c r="K307" s="2" t="n">
        <v>0.00643388728323651</v>
      </c>
      <c r="L307" s="2" t="n">
        <v>0.0317391304347826</v>
      </c>
      <c r="M307" s="2" t="n">
        <f aca="false">MAX(I307,K307)</f>
        <v>0.00643388728323651</v>
      </c>
      <c r="N307" s="1" t="str">
        <f aca="false">IF(M307&lt;0.03,"Y","N")</f>
        <v>Y</v>
      </c>
      <c r="O307" s="2" t="n">
        <f aca="false">MAX(J307,L307)</f>
        <v>0.0351739130434783</v>
      </c>
      <c r="P307" s="1" t="str">
        <f aca="false">IF(O307&lt;0.14,"Y","N")</f>
        <v>Y</v>
      </c>
    </row>
    <row r="308" customFormat="false" ht="12.75" hidden="false" customHeight="true" outlineLevel="0" collapsed="false">
      <c r="A308" s="34" t="s">
        <v>761</v>
      </c>
      <c r="B308" s="34" t="s">
        <v>762</v>
      </c>
      <c r="C308" s="34" t="s">
        <v>324</v>
      </c>
      <c r="D308" s="34" t="s">
        <v>779</v>
      </c>
      <c r="E308" s="34" t="s">
        <v>781</v>
      </c>
      <c r="F308" s="34" t="n">
        <v>1</v>
      </c>
      <c r="G308" s="34" t="n">
        <v>36.514</v>
      </c>
      <c r="H308" s="34" t="n">
        <v>-82.561</v>
      </c>
      <c r="I308" s="2" t="n">
        <v>0.00355262210488453</v>
      </c>
      <c r="J308" s="2" t="n">
        <v>0.0321304347826087</v>
      </c>
      <c r="K308" s="2" t="n">
        <v>0.00419419455439632</v>
      </c>
      <c r="L308" s="2" t="n">
        <v>0.027304347826087</v>
      </c>
      <c r="M308" s="2" t="n">
        <f aca="false">MAX(I308,K308)</f>
        <v>0.00419419455439632</v>
      </c>
      <c r="N308" s="1" t="str">
        <f aca="false">IF(M308&lt;0.03,"Y","N")</f>
        <v>Y</v>
      </c>
      <c r="O308" s="2" t="n">
        <f aca="false">MAX(J308,L308)</f>
        <v>0.0321304347826087</v>
      </c>
      <c r="P308" s="1" t="str">
        <f aca="false">IF(O308&lt;0.14,"Y","N")</f>
        <v>Y</v>
      </c>
    </row>
    <row r="309" customFormat="false" ht="12.75" hidden="false" customHeight="true" outlineLevel="0" collapsed="false">
      <c r="A309" s="34" t="s">
        <v>782</v>
      </c>
      <c r="B309" s="34" t="s">
        <v>783</v>
      </c>
      <c r="C309" s="34" t="s">
        <v>151</v>
      </c>
      <c r="D309" s="34" t="s">
        <v>784</v>
      </c>
      <c r="E309" s="34" t="s">
        <v>785</v>
      </c>
      <c r="F309" s="34" t="n">
        <v>1</v>
      </c>
      <c r="G309" s="34" t="n">
        <v>32.4822</v>
      </c>
      <c r="H309" s="34" t="n">
        <v>-97.0269</v>
      </c>
      <c r="I309" s="2" t="n">
        <v>0.00259547232428595</v>
      </c>
      <c r="J309" s="2" t="n">
        <v>0.0197916666666667</v>
      </c>
      <c r="K309" s="2" t="n">
        <v>0.00166987031032861</v>
      </c>
      <c r="L309" s="2" t="n">
        <v>0.0117916666666667</v>
      </c>
      <c r="M309" s="2" t="n">
        <f aca="false">MAX(I309,K309)</f>
        <v>0.00259547232428595</v>
      </c>
      <c r="N309" s="1" t="str">
        <f aca="false">IF(M309&lt;0.03,"Y","N")</f>
        <v>Y</v>
      </c>
      <c r="O309" s="2" t="n">
        <f aca="false">MAX(J309,L309)</f>
        <v>0.0197916666666667</v>
      </c>
      <c r="P309" s="1" t="str">
        <f aca="false">IF(O309&lt;0.14,"Y","N")</f>
        <v>Y</v>
      </c>
    </row>
    <row r="310" customFormat="false" ht="12.75" hidden="false" customHeight="true" outlineLevel="0" collapsed="false">
      <c r="A310" s="34" t="s">
        <v>782</v>
      </c>
      <c r="B310" s="34" t="s">
        <v>783</v>
      </c>
      <c r="C310" s="34" t="s">
        <v>786</v>
      </c>
      <c r="D310" s="34" t="s">
        <v>787</v>
      </c>
      <c r="E310" s="34" t="s">
        <v>788</v>
      </c>
      <c r="F310" s="34" t="n">
        <v>1</v>
      </c>
      <c r="G310" s="34" t="n">
        <v>31.7683</v>
      </c>
      <c r="H310" s="34" t="n">
        <v>-106.5013</v>
      </c>
      <c r="I310" s="2" t="n">
        <v>0.00115521244485724</v>
      </c>
      <c r="J310" s="2" t="n">
        <v>0.00270833333333333</v>
      </c>
      <c r="K310" s="2" t="n">
        <v>0.00122588832487311</v>
      </c>
      <c r="L310" s="2" t="n">
        <v>0.00345833333333333</v>
      </c>
      <c r="M310" s="2" t="n">
        <f aca="false">MAX(I310,K310)</f>
        <v>0.00122588832487311</v>
      </c>
      <c r="N310" s="1" t="str">
        <f aca="false">IF(M310&lt;0.03,"Y","N")</f>
        <v>Y</v>
      </c>
      <c r="O310" s="2" t="n">
        <f aca="false">MAX(J310,L310)</f>
        <v>0.00345833333333333</v>
      </c>
      <c r="P310" s="1" t="str">
        <f aca="false">IF(O310&lt;0.14,"Y","N")</f>
        <v>Y</v>
      </c>
    </row>
    <row r="311" customFormat="false" ht="12.75" hidden="false" customHeight="true" outlineLevel="0" collapsed="false">
      <c r="A311" s="34" t="s">
        <v>782</v>
      </c>
      <c r="B311" s="34" t="s">
        <v>783</v>
      </c>
      <c r="C311" s="34" t="s">
        <v>786</v>
      </c>
      <c r="D311" s="34" t="s">
        <v>787</v>
      </c>
      <c r="E311" s="34" t="s">
        <v>789</v>
      </c>
      <c r="F311" s="34" t="n">
        <v>1</v>
      </c>
      <c r="G311" s="34" t="n">
        <v>31.7585</v>
      </c>
      <c r="H311" s="34" t="n">
        <v>-106.501</v>
      </c>
      <c r="I311" s="2" t="n">
        <v>0.00159641618497104</v>
      </c>
      <c r="J311" s="2" t="n">
        <v>0.00373913043478261</v>
      </c>
      <c r="K311" s="2" t="n">
        <v>0.00157441344694752</v>
      </c>
      <c r="L311" s="2" t="n">
        <v>0.00529166666666667</v>
      </c>
      <c r="M311" s="2" t="n">
        <f aca="false">MAX(I311,K311)</f>
        <v>0.00159641618497104</v>
      </c>
      <c r="N311" s="1" t="str">
        <f aca="false">IF(M311&lt;0.03,"Y","N")</f>
        <v>Y</v>
      </c>
      <c r="O311" s="2" t="n">
        <f aca="false">MAX(J311,L311)</f>
        <v>0.00529166666666667</v>
      </c>
      <c r="P311" s="1" t="str">
        <f aca="false">IF(O311&lt;0.14,"Y","N")</f>
        <v>Y</v>
      </c>
    </row>
    <row r="312" customFormat="false" ht="12.75" hidden="false" customHeight="true" outlineLevel="0" collapsed="false">
      <c r="A312" s="34" t="s">
        <v>782</v>
      </c>
      <c r="B312" s="34" t="s">
        <v>783</v>
      </c>
      <c r="C312" s="34" t="s">
        <v>786</v>
      </c>
      <c r="D312" s="34" t="s">
        <v>787</v>
      </c>
      <c r="E312" s="34" t="s">
        <v>790</v>
      </c>
      <c r="F312" s="34" t="n">
        <v>1</v>
      </c>
      <c r="G312" s="34" t="n">
        <v>31.8939</v>
      </c>
      <c r="H312" s="34" t="n">
        <v>-106.4258</v>
      </c>
      <c r="I312" s="2" t="n">
        <v>0.00111961538461545</v>
      </c>
      <c r="J312" s="2" t="n">
        <v>0.00279166666666667</v>
      </c>
      <c r="K312" s="2" t="n">
        <v>0.00112310266523248</v>
      </c>
      <c r="L312" s="2" t="n">
        <v>0.003625</v>
      </c>
      <c r="M312" s="2" t="n">
        <f aca="false">MAX(I312,K312)</f>
        <v>0.00112310266523248</v>
      </c>
      <c r="N312" s="1" t="str">
        <f aca="false">IF(M312&lt;0.03,"Y","N")</f>
        <v>Y</v>
      </c>
      <c r="O312" s="2" t="n">
        <f aca="false">MAX(J312,L312)</f>
        <v>0.003625</v>
      </c>
      <c r="P312" s="1" t="str">
        <f aca="false">IF(O312&lt;0.14,"Y","N")</f>
        <v>Y</v>
      </c>
    </row>
    <row r="313" customFormat="false" ht="12.75" hidden="false" customHeight="true" outlineLevel="0" collapsed="false">
      <c r="A313" s="34" t="s">
        <v>782</v>
      </c>
      <c r="B313" s="34" t="s">
        <v>783</v>
      </c>
      <c r="C313" s="34" t="s">
        <v>327</v>
      </c>
      <c r="D313" s="34" t="s">
        <v>791</v>
      </c>
      <c r="E313" s="34" t="s">
        <v>792</v>
      </c>
      <c r="F313" s="34" t="n">
        <v>1</v>
      </c>
      <c r="G313" s="34" t="n">
        <v>29.3852</v>
      </c>
      <c r="H313" s="34" t="n">
        <v>-94.9315</v>
      </c>
      <c r="I313" s="2" t="n">
        <v>0.00207277659825415</v>
      </c>
      <c r="J313" s="2" t="n">
        <v>0.0111818181818182</v>
      </c>
      <c r="K313" s="2" t="n">
        <v>0.00242976190476194</v>
      </c>
      <c r="L313" s="2" t="n">
        <v>0.0117916666666667</v>
      </c>
      <c r="M313" s="2" t="n">
        <f aca="false">MAX(I313,K313)</f>
        <v>0.00242976190476194</v>
      </c>
      <c r="N313" s="1" t="str">
        <f aca="false">IF(M313&lt;0.03,"Y","N")</f>
        <v>Y</v>
      </c>
      <c r="O313" s="2" t="n">
        <f aca="false">MAX(J313,L313)</f>
        <v>0.0117916666666667</v>
      </c>
      <c r="P313" s="1" t="str">
        <f aca="false">IF(O313&lt;0.14,"Y","N")</f>
        <v>Y</v>
      </c>
    </row>
    <row r="314" customFormat="false" ht="12.75" hidden="false" customHeight="true" outlineLevel="0" collapsed="false">
      <c r="A314" s="34" t="s">
        <v>782</v>
      </c>
      <c r="B314" s="34" t="s">
        <v>783</v>
      </c>
      <c r="C314" s="34" t="s">
        <v>596</v>
      </c>
      <c r="D314" s="34" t="s">
        <v>793</v>
      </c>
      <c r="E314" s="34" t="s">
        <v>794</v>
      </c>
      <c r="F314" s="34" t="n">
        <v>3</v>
      </c>
      <c r="G314" s="34" t="n">
        <v>32.3787</v>
      </c>
      <c r="H314" s="34" t="n">
        <v>-94.7118</v>
      </c>
      <c r="I314" s="2" t="n">
        <v>0.00168520263901966</v>
      </c>
      <c r="J314" s="2" t="n">
        <v>0.0132173913043478</v>
      </c>
      <c r="K314" s="2" t="n">
        <v>0.00164104347826077</v>
      </c>
      <c r="L314" s="2" t="n">
        <v>0.0127916666666667</v>
      </c>
      <c r="M314" s="2" t="n">
        <f aca="false">MAX(I314,K314)</f>
        <v>0.00168520263901966</v>
      </c>
      <c r="N314" s="1" t="str">
        <f aca="false">IF(M314&lt;0.03,"Y","N")</f>
        <v>Y</v>
      </c>
      <c r="O314" s="2" t="n">
        <f aca="false">MAX(J314,L314)</f>
        <v>0.0132173913043478</v>
      </c>
      <c r="P314" s="1" t="str">
        <f aca="false">IF(O314&lt;0.14,"Y","N")</f>
        <v>Y</v>
      </c>
    </row>
    <row r="315" customFormat="false" ht="12.75" hidden="false" customHeight="true" outlineLevel="0" collapsed="false">
      <c r="A315" s="34" t="s">
        <v>782</v>
      </c>
      <c r="B315" s="34" t="s">
        <v>783</v>
      </c>
      <c r="C315" s="34" t="s">
        <v>795</v>
      </c>
      <c r="D315" s="34" t="s">
        <v>796</v>
      </c>
      <c r="E315" s="34" t="s">
        <v>797</v>
      </c>
      <c r="F315" s="34" t="n">
        <v>1</v>
      </c>
      <c r="G315" s="34" t="n">
        <v>29.8275</v>
      </c>
      <c r="H315" s="34" t="n">
        <v>-95.2836</v>
      </c>
      <c r="I315" s="2" t="n">
        <v>0.00244678833846886</v>
      </c>
      <c r="J315" s="2" t="n">
        <v>0.00845833333333334</v>
      </c>
      <c r="K315" s="2" t="n">
        <v>0.00210002416042516</v>
      </c>
      <c r="L315" s="2" t="n">
        <v>0.007625</v>
      </c>
      <c r="M315" s="2" t="n">
        <f aca="false">MAX(I315,K315)</f>
        <v>0.00244678833846886</v>
      </c>
      <c r="N315" s="1" t="str">
        <f aca="false">IF(M315&lt;0.03,"Y","N")</f>
        <v>Y</v>
      </c>
      <c r="O315" s="2" t="n">
        <f aca="false">MAX(J315,L315)</f>
        <v>0.00845833333333334</v>
      </c>
      <c r="P315" s="1" t="str">
        <f aca="false">IF(O315&lt;0.14,"Y","N")</f>
        <v>Y</v>
      </c>
    </row>
    <row r="316" customFormat="false" ht="12.75" hidden="false" customHeight="true" outlineLevel="0" collapsed="false">
      <c r="A316" s="34" t="s">
        <v>782</v>
      </c>
      <c r="B316" s="34" t="s">
        <v>783</v>
      </c>
      <c r="C316" s="34" t="s">
        <v>795</v>
      </c>
      <c r="D316" s="34" t="s">
        <v>796</v>
      </c>
      <c r="E316" s="34" t="s">
        <v>798</v>
      </c>
      <c r="F316" s="34" t="n">
        <v>2</v>
      </c>
      <c r="G316" s="34" t="n">
        <v>29.6236</v>
      </c>
      <c r="H316" s="34" t="n">
        <v>-95.4736</v>
      </c>
      <c r="I316" s="2" t="n">
        <v>0.00144262295081962</v>
      </c>
      <c r="J316" s="2" t="n">
        <v>0.00578947368421053</v>
      </c>
      <c r="K316" s="2" t="n">
        <v>0.00144075480945963</v>
      </c>
      <c r="L316" s="2" t="n">
        <v>0.005</v>
      </c>
      <c r="M316" s="2" t="n">
        <f aca="false">MAX(I316,K316)</f>
        <v>0.00144262295081962</v>
      </c>
      <c r="N316" s="1" t="str">
        <f aca="false">IF(M316&lt;0.03,"Y","N")</f>
        <v>Y</v>
      </c>
      <c r="O316" s="2" t="n">
        <f aca="false">MAX(J316,L316)</f>
        <v>0.00578947368421053</v>
      </c>
      <c r="P316" s="1" t="str">
        <f aca="false">IF(O316&lt;0.14,"Y","N")</f>
        <v>Y</v>
      </c>
    </row>
    <row r="317" customFormat="false" ht="12.75" hidden="false" customHeight="true" outlineLevel="0" collapsed="false">
      <c r="A317" s="34" t="s">
        <v>782</v>
      </c>
      <c r="B317" s="34" t="s">
        <v>783</v>
      </c>
      <c r="C317" s="34" t="s">
        <v>795</v>
      </c>
      <c r="D317" s="34" t="s">
        <v>796</v>
      </c>
      <c r="E317" s="34" t="s">
        <v>799</v>
      </c>
      <c r="F317" s="34" t="n">
        <v>1</v>
      </c>
      <c r="G317" s="34" t="n">
        <v>29.6258</v>
      </c>
      <c r="H317" s="34" t="n">
        <v>-95.2675</v>
      </c>
      <c r="I317" s="2" t="n">
        <v>0.00200704308017362</v>
      </c>
      <c r="J317" s="2" t="n">
        <v>0.0104166666666667</v>
      </c>
      <c r="K317" s="2" t="n">
        <v>0.00146129882578476</v>
      </c>
      <c r="L317" s="2" t="n">
        <v>0.00804166666666667</v>
      </c>
      <c r="M317" s="2" t="n">
        <f aca="false">MAX(I317,K317)</f>
        <v>0.00200704308017362</v>
      </c>
      <c r="N317" s="1" t="str">
        <f aca="false">IF(M317&lt;0.03,"Y","N")</f>
        <v>Y</v>
      </c>
      <c r="O317" s="2" t="n">
        <f aca="false">MAX(J317,L317)</f>
        <v>0.0104166666666667</v>
      </c>
      <c r="P317" s="1" t="str">
        <f aca="false">IF(O317&lt;0.14,"Y","N")</f>
        <v>Y</v>
      </c>
    </row>
    <row r="318" customFormat="false" ht="12.75" hidden="false" customHeight="true" outlineLevel="0" collapsed="false">
      <c r="A318" s="34" t="s">
        <v>782</v>
      </c>
      <c r="B318" s="34" t="s">
        <v>783</v>
      </c>
      <c r="C318" s="34" t="s">
        <v>795</v>
      </c>
      <c r="D318" s="34" t="s">
        <v>796</v>
      </c>
      <c r="E318" s="34" t="s">
        <v>800</v>
      </c>
      <c r="F318" s="34" t="n">
        <v>1</v>
      </c>
      <c r="G318" s="34" t="n">
        <v>29.7351</v>
      </c>
      <c r="H318" s="34" t="n">
        <v>-95.3156</v>
      </c>
      <c r="I318" s="2" t="n">
        <v>0.00160168686148716</v>
      </c>
      <c r="J318" s="2" t="n">
        <v>0.00954166666666667</v>
      </c>
      <c r="K318" s="2" t="n">
        <v>0.00140170222968115</v>
      </c>
      <c r="L318" s="2" t="n">
        <v>0.01</v>
      </c>
      <c r="M318" s="2" t="n">
        <f aca="false">MAX(I318,K318)</f>
        <v>0.00160168686148716</v>
      </c>
      <c r="N318" s="1" t="str">
        <f aca="false">IF(M318&lt;0.03,"Y","N")</f>
        <v>Y</v>
      </c>
      <c r="O318" s="2" t="n">
        <f aca="false">MAX(J318,L318)</f>
        <v>0.01</v>
      </c>
      <c r="P318" s="1" t="str">
        <f aca="false">IF(O318&lt;0.14,"Y","N")</f>
        <v>Y</v>
      </c>
    </row>
    <row r="319" customFormat="false" ht="12.75" hidden="false" customHeight="true" outlineLevel="0" collapsed="false">
      <c r="A319" s="34" t="s">
        <v>782</v>
      </c>
      <c r="B319" s="34" t="s">
        <v>783</v>
      </c>
      <c r="C319" s="34" t="s">
        <v>795</v>
      </c>
      <c r="D319" s="34" t="s">
        <v>796</v>
      </c>
      <c r="E319" s="34" t="s">
        <v>801</v>
      </c>
      <c r="F319" s="34" t="n">
        <v>1</v>
      </c>
      <c r="G319" s="34" t="n">
        <v>29.6864</v>
      </c>
      <c r="H319" s="34" t="n">
        <v>-95.2947</v>
      </c>
      <c r="I319" s="2" t="n">
        <v>0.00271069767441866</v>
      </c>
      <c r="J319" s="2" t="n">
        <v>0.0172916666666667</v>
      </c>
      <c r="K319" s="2" t="n">
        <v>0.00239773931472977</v>
      </c>
      <c r="L319" s="2" t="n">
        <v>0.015375</v>
      </c>
      <c r="M319" s="2" t="n">
        <f aca="false">MAX(I319,K319)</f>
        <v>0.00271069767441866</v>
      </c>
      <c r="N319" s="1" t="str">
        <f aca="false">IF(M319&lt;0.03,"Y","N")</f>
        <v>Y</v>
      </c>
      <c r="O319" s="2" t="n">
        <f aca="false">MAX(J319,L319)</f>
        <v>0.0172916666666667</v>
      </c>
      <c r="P319" s="1" t="str">
        <f aca="false">IF(O319&lt;0.14,"Y","N")</f>
        <v>Y</v>
      </c>
    </row>
    <row r="320" customFormat="false" ht="12.75" hidden="false" customHeight="true" outlineLevel="0" collapsed="false">
      <c r="A320" s="34" t="s">
        <v>782</v>
      </c>
      <c r="B320" s="34" t="s">
        <v>783</v>
      </c>
      <c r="C320" s="34" t="s">
        <v>795</v>
      </c>
      <c r="D320" s="34" t="s">
        <v>796</v>
      </c>
      <c r="E320" s="34" t="s">
        <v>802</v>
      </c>
      <c r="F320" s="34" t="n">
        <v>2</v>
      </c>
      <c r="G320" s="34" t="n">
        <v>29.7337</v>
      </c>
      <c r="H320" s="34" t="n">
        <v>-95.2576</v>
      </c>
      <c r="I320" s="2" t="n">
        <v>0.00342921844152852</v>
      </c>
      <c r="J320" s="2" t="n">
        <v>0.0131739130434783</v>
      </c>
      <c r="K320" s="2" t="n">
        <v>0.00151266526627949</v>
      </c>
      <c r="L320" s="2" t="n">
        <v>0.00704347826086957</v>
      </c>
      <c r="M320" s="2" t="n">
        <f aca="false">MAX(I320,K320)</f>
        <v>0.00342921844152852</v>
      </c>
      <c r="N320" s="1" t="str">
        <f aca="false">IF(M320&lt;0.03,"Y","N")</f>
        <v>Y</v>
      </c>
      <c r="O320" s="2" t="n">
        <f aca="false">MAX(J320,L320)</f>
        <v>0.0131739130434783</v>
      </c>
      <c r="P320" s="1" t="str">
        <f aca="false">IF(O320&lt;0.14,"Y","N")</f>
        <v>Y</v>
      </c>
    </row>
    <row r="321" customFormat="false" ht="12.75" hidden="false" customHeight="true" outlineLevel="0" collapsed="false">
      <c r="A321" s="34" t="s">
        <v>782</v>
      </c>
      <c r="B321" s="34" t="s">
        <v>783</v>
      </c>
      <c r="C321" s="34" t="s">
        <v>795</v>
      </c>
      <c r="D321" s="34" t="s">
        <v>796</v>
      </c>
      <c r="E321" s="34" t="s">
        <v>803</v>
      </c>
      <c r="F321" s="34" t="n">
        <v>1</v>
      </c>
      <c r="G321" s="34" t="n">
        <v>29.583</v>
      </c>
      <c r="H321" s="34" t="n">
        <v>-95.0155</v>
      </c>
      <c r="I321" s="2" t="n">
        <v>0.00139814169570262</v>
      </c>
      <c r="J321" s="2" t="n">
        <v>0.00454166666666667</v>
      </c>
      <c r="K321" s="2" t="n">
        <v>0.00123623764917235</v>
      </c>
      <c r="L321" s="2" t="n">
        <v>0.00381818181818182</v>
      </c>
      <c r="M321" s="2" t="n">
        <f aca="false">MAX(I321,K321)</f>
        <v>0.00139814169570262</v>
      </c>
      <c r="N321" s="1" t="str">
        <f aca="false">IF(M321&lt;0.03,"Y","N")</f>
        <v>Y</v>
      </c>
      <c r="O321" s="2" t="n">
        <f aca="false">MAX(J321,L321)</f>
        <v>0.00454166666666667</v>
      </c>
      <c r="P321" s="1" t="str">
        <f aca="false">IF(O321&lt;0.14,"Y","N")</f>
        <v>Y</v>
      </c>
    </row>
    <row r="322" customFormat="false" ht="12.75" hidden="false" customHeight="true" outlineLevel="0" collapsed="false">
      <c r="A322" s="34" t="s">
        <v>782</v>
      </c>
      <c r="B322" s="34" t="s">
        <v>783</v>
      </c>
      <c r="C322" s="34" t="s">
        <v>804</v>
      </c>
      <c r="D322" s="34" t="s">
        <v>129</v>
      </c>
      <c r="E322" s="34" t="s">
        <v>805</v>
      </c>
      <c r="F322" s="34" t="n">
        <v>1</v>
      </c>
      <c r="G322" s="34" t="n">
        <v>30.0364</v>
      </c>
      <c r="H322" s="34" t="n">
        <v>-94.0711</v>
      </c>
      <c r="I322" s="2" t="n">
        <v>0.00237141497084368</v>
      </c>
      <c r="J322" s="2" t="n">
        <v>0.0265</v>
      </c>
      <c r="K322" s="2" t="n">
        <v>0.00210223880597003</v>
      </c>
      <c r="L322" s="2" t="n">
        <v>0.0181304347826087</v>
      </c>
      <c r="M322" s="2" t="n">
        <f aca="false">MAX(I322,K322)</f>
        <v>0.00237141497084368</v>
      </c>
      <c r="N322" s="1" t="str">
        <f aca="false">IF(M322&lt;0.03,"Y","N")</f>
        <v>Y</v>
      </c>
      <c r="O322" s="2" t="n">
        <f aca="false">MAX(J322,L322)</f>
        <v>0.0265</v>
      </c>
      <c r="P322" s="1" t="str">
        <f aca="false">IF(O322&lt;0.14,"Y","N")</f>
        <v>Y</v>
      </c>
    </row>
    <row r="323" customFormat="false" ht="12.75" hidden="false" customHeight="true" outlineLevel="0" collapsed="false">
      <c r="A323" s="34" t="s">
        <v>782</v>
      </c>
      <c r="B323" s="34" t="s">
        <v>783</v>
      </c>
      <c r="C323" s="34" t="s">
        <v>804</v>
      </c>
      <c r="D323" s="34" t="s">
        <v>129</v>
      </c>
      <c r="E323" s="34" t="s">
        <v>806</v>
      </c>
      <c r="F323" s="34" t="n">
        <v>1</v>
      </c>
      <c r="G323" s="34" t="n">
        <v>29.894</v>
      </c>
      <c r="H323" s="34" t="n">
        <v>-93.9879</v>
      </c>
      <c r="I323" s="2" t="n">
        <v>0.00274227553616873</v>
      </c>
      <c r="J323" s="2" t="n">
        <v>0.0225833333333333</v>
      </c>
      <c r="K323" s="2" t="n">
        <v>0.00308162770982223</v>
      </c>
      <c r="L323" s="2" t="n">
        <v>0.0242916666666667</v>
      </c>
      <c r="M323" s="2" t="n">
        <f aca="false">MAX(I323,K323)</f>
        <v>0.00308162770982223</v>
      </c>
      <c r="N323" s="1" t="str">
        <f aca="false">IF(M323&lt;0.03,"Y","N")</f>
        <v>Y</v>
      </c>
      <c r="O323" s="2" t="n">
        <f aca="false">MAX(J323,L323)</f>
        <v>0.0242916666666667</v>
      </c>
      <c r="P323" s="1" t="str">
        <f aca="false">IF(O323&lt;0.14,"Y","N")</f>
        <v>Y</v>
      </c>
    </row>
    <row r="324" customFormat="false" ht="12.75" hidden="false" customHeight="true" outlineLevel="0" collapsed="false">
      <c r="A324" s="34" t="s">
        <v>782</v>
      </c>
      <c r="B324" s="34" t="s">
        <v>783</v>
      </c>
      <c r="C324" s="34" t="s">
        <v>807</v>
      </c>
      <c r="D324" s="34" t="s">
        <v>808</v>
      </c>
      <c r="E324" s="34" t="s">
        <v>809</v>
      </c>
      <c r="F324" s="34" t="n">
        <v>1</v>
      </c>
      <c r="G324" s="34" t="n">
        <v>32.565</v>
      </c>
      <c r="H324" s="34" t="n">
        <v>-96.3177</v>
      </c>
      <c r="I324" s="2" t="n">
        <v>0.00132170900692835</v>
      </c>
      <c r="J324" s="2" t="n">
        <v>0.00416666666666667</v>
      </c>
      <c r="K324" s="2" t="n">
        <v>0.00127151300236404</v>
      </c>
      <c r="L324" s="2" t="n">
        <v>0.003375</v>
      </c>
      <c r="M324" s="2" t="n">
        <f aca="false">MAX(I324,K324)</f>
        <v>0.00132170900692835</v>
      </c>
      <c r="N324" s="1" t="str">
        <f aca="false">IF(M324&lt;0.03,"Y","N")</f>
        <v>Y</v>
      </c>
      <c r="O324" s="2" t="n">
        <f aca="false">MAX(J324,L324)</f>
        <v>0.00416666666666667</v>
      </c>
      <c r="P324" s="1" t="str">
        <f aca="false">IF(O324&lt;0.14,"Y","N")</f>
        <v>Y</v>
      </c>
    </row>
    <row r="325" customFormat="false" ht="12.75" hidden="false" customHeight="true" outlineLevel="0" collapsed="false">
      <c r="A325" s="34" t="s">
        <v>782</v>
      </c>
      <c r="B325" s="34" t="s">
        <v>783</v>
      </c>
      <c r="C325" s="34" t="s">
        <v>810</v>
      </c>
      <c r="D325" s="34" t="s">
        <v>811</v>
      </c>
      <c r="E325" s="34" t="s">
        <v>812</v>
      </c>
      <c r="F325" s="34" t="n">
        <v>1</v>
      </c>
      <c r="G325" s="34" t="n">
        <v>27.7653</v>
      </c>
      <c r="H325" s="34" t="n">
        <v>-97.4343</v>
      </c>
      <c r="I325" s="2" t="n">
        <v>0.00127832184741863</v>
      </c>
      <c r="J325" s="2" t="n">
        <v>0.00416666666666667</v>
      </c>
      <c r="K325" s="2" t="n">
        <v>0.00116293426945892</v>
      </c>
      <c r="L325" s="2" t="n">
        <v>0.00408333333333334</v>
      </c>
      <c r="M325" s="2" t="n">
        <f aca="false">MAX(I325,K325)</f>
        <v>0.00127832184741863</v>
      </c>
      <c r="N325" s="1" t="str">
        <f aca="false">IF(M325&lt;0.03,"Y","N")</f>
        <v>Y</v>
      </c>
      <c r="O325" s="2" t="n">
        <f aca="false">MAX(J325,L325)</f>
        <v>0.00416666666666667</v>
      </c>
      <c r="P325" s="1" t="str">
        <f aca="false">IF(O325&lt;0.14,"Y","N")</f>
        <v>Y</v>
      </c>
    </row>
    <row r="326" customFormat="false" ht="12.75" hidden="false" customHeight="true" outlineLevel="0" collapsed="false">
      <c r="A326" s="34" t="s">
        <v>782</v>
      </c>
      <c r="B326" s="34" t="s">
        <v>783</v>
      </c>
      <c r="C326" s="34" t="s">
        <v>810</v>
      </c>
      <c r="D326" s="34" t="s">
        <v>811</v>
      </c>
      <c r="E326" s="34" t="s">
        <v>813</v>
      </c>
      <c r="F326" s="34" t="n">
        <v>1</v>
      </c>
      <c r="G326" s="34" t="n">
        <v>27.8324</v>
      </c>
      <c r="H326" s="34" t="n">
        <v>-97.5554</v>
      </c>
      <c r="I326" s="2" t="n">
        <v>0.00105278174037096</v>
      </c>
      <c r="J326" s="2" t="n">
        <v>0.00234782608695652</v>
      </c>
      <c r="K326" s="2" t="n">
        <v>0.00111204113356454</v>
      </c>
      <c r="L326" s="2" t="n">
        <v>0.004125</v>
      </c>
      <c r="M326" s="2" t="n">
        <f aca="false">MAX(I326,K326)</f>
        <v>0.00111204113356454</v>
      </c>
      <c r="N326" s="1" t="str">
        <f aca="false">IF(M326&lt;0.03,"Y","N")</f>
        <v>Y</v>
      </c>
      <c r="O326" s="2" t="n">
        <f aca="false">MAX(J326,L326)</f>
        <v>0.004125</v>
      </c>
      <c r="P326" s="1" t="str">
        <f aca="false">IF(O326&lt;0.14,"Y","N")</f>
        <v>Y</v>
      </c>
    </row>
    <row r="327" customFormat="false" ht="12.75" hidden="false" customHeight="true" outlineLevel="0" collapsed="false">
      <c r="A327" s="34" t="s">
        <v>782</v>
      </c>
      <c r="B327" s="34" t="s">
        <v>783</v>
      </c>
      <c r="C327" s="34" t="s">
        <v>810</v>
      </c>
      <c r="D327" s="34" t="s">
        <v>811</v>
      </c>
      <c r="E327" s="34" t="s">
        <v>814</v>
      </c>
      <c r="F327" s="34" t="n">
        <v>1</v>
      </c>
      <c r="G327" s="34" t="n">
        <v>27.8045</v>
      </c>
      <c r="H327" s="34" t="n">
        <v>-97.4316</v>
      </c>
      <c r="I327" s="2" t="n">
        <v>0.00127248020796412</v>
      </c>
      <c r="J327" s="2" t="n">
        <v>0.006</v>
      </c>
      <c r="K327" s="2" t="n">
        <v>0.00180050113351615</v>
      </c>
      <c r="L327" s="2" t="n">
        <v>0.0163478260869565</v>
      </c>
      <c r="M327" s="2" t="n">
        <f aca="false">MAX(I327,K327)</f>
        <v>0.00180050113351615</v>
      </c>
      <c r="N327" s="1" t="str">
        <f aca="false">IF(M327&lt;0.03,"Y","N")</f>
        <v>Y</v>
      </c>
      <c r="O327" s="2" t="n">
        <f aca="false">MAX(J327,L327)</f>
        <v>0.0163478260869565</v>
      </c>
      <c r="P327" s="1" t="str">
        <f aca="false">IF(O327&lt;0.14,"Y","N")</f>
        <v>Y</v>
      </c>
    </row>
    <row r="328" customFormat="false" ht="12.75" hidden="false" customHeight="true" outlineLevel="0" collapsed="false">
      <c r="A328" s="34" t="s">
        <v>815</v>
      </c>
      <c r="B328" s="34" t="s">
        <v>816</v>
      </c>
      <c r="C328" s="34" t="s">
        <v>234</v>
      </c>
      <c r="D328" s="34" t="s">
        <v>817</v>
      </c>
      <c r="E328" s="34" t="s">
        <v>818</v>
      </c>
      <c r="F328" s="34" t="n">
        <v>1</v>
      </c>
      <c r="G328" s="34" t="n">
        <v>40.903</v>
      </c>
      <c r="H328" s="34" t="n">
        <v>-111.8845</v>
      </c>
      <c r="I328" s="2" t="n">
        <v>0.00154275311252046</v>
      </c>
      <c r="J328" s="2" t="n">
        <v>0.00669565217391304</v>
      </c>
      <c r="K328" s="2" t="n">
        <v>0.00151467825270078</v>
      </c>
      <c r="L328" s="2" t="n">
        <v>0.00475</v>
      </c>
      <c r="M328" s="2" t="n">
        <f aca="false">MAX(I328,K328)</f>
        <v>0.00154275311252046</v>
      </c>
      <c r="N328" s="1" t="str">
        <f aca="false">IF(M328&lt;0.03,"Y","N")</f>
        <v>Y</v>
      </c>
      <c r="O328" s="2" t="n">
        <f aca="false">MAX(J328,L328)</f>
        <v>0.00669565217391304</v>
      </c>
      <c r="P328" s="1" t="str">
        <f aca="false">IF(O328&lt;0.14,"Y","N")</f>
        <v>Y</v>
      </c>
    </row>
    <row r="329" customFormat="false" ht="12.75" hidden="false" customHeight="true" outlineLevel="0" collapsed="false">
      <c r="A329" s="34" t="s">
        <v>815</v>
      </c>
      <c r="B329" s="34" t="s">
        <v>816</v>
      </c>
      <c r="C329" s="34" t="s">
        <v>642</v>
      </c>
      <c r="D329" s="34" t="s">
        <v>819</v>
      </c>
      <c r="E329" s="34" t="s">
        <v>820</v>
      </c>
      <c r="F329" s="34" t="n">
        <v>1</v>
      </c>
      <c r="G329" s="34" t="n">
        <v>40.8075</v>
      </c>
      <c r="H329" s="34" t="n">
        <v>-111.9211</v>
      </c>
      <c r="I329" s="2" t="n">
        <v>0.002084731934732</v>
      </c>
      <c r="J329" s="2" t="n">
        <v>0.00825</v>
      </c>
      <c r="K329" s="2" t="n">
        <v>0.00241799861014598</v>
      </c>
      <c r="L329" s="2" t="n">
        <v>0.00795833333333334</v>
      </c>
      <c r="M329" s="2" t="n">
        <f aca="false">MAX(I329,K329)</f>
        <v>0.00241799861014598</v>
      </c>
      <c r="N329" s="1" t="str">
        <f aca="false">IF(M329&lt;0.03,"Y","N")</f>
        <v>Y</v>
      </c>
      <c r="O329" s="2" t="n">
        <f aca="false">MAX(J329,L329)</f>
        <v>0.00825</v>
      </c>
      <c r="P329" s="1" t="str">
        <f aca="false">IF(O329&lt;0.14,"Y","N")</f>
        <v>Y</v>
      </c>
      <c r="Q329" s="34" t="s">
        <v>78</v>
      </c>
    </row>
    <row r="330" customFormat="false" ht="12.75" hidden="false" customHeight="true" outlineLevel="0" collapsed="false">
      <c r="A330" s="34" t="s">
        <v>815</v>
      </c>
      <c r="B330" s="34" t="s">
        <v>816</v>
      </c>
      <c r="C330" s="34" t="s">
        <v>642</v>
      </c>
      <c r="D330" s="34" t="s">
        <v>819</v>
      </c>
      <c r="E330" s="34" t="s">
        <v>821</v>
      </c>
      <c r="F330" s="34" t="n">
        <v>4</v>
      </c>
      <c r="G330" s="34" t="n">
        <v>40.7086</v>
      </c>
      <c r="H330" s="34" t="n">
        <v>-112.0947</v>
      </c>
      <c r="I330" s="2" t="n">
        <v>0.00184730608453308</v>
      </c>
      <c r="J330" s="2" t="n">
        <v>0.00545833333333334</v>
      </c>
      <c r="K330" s="2" t="n">
        <v>0.00187543292542137</v>
      </c>
      <c r="L330" s="2" t="n">
        <v>0.00666666666666667</v>
      </c>
      <c r="M330" s="2" t="n">
        <f aca="false">MAX(I330,K330)</f>
        <v>0.00187543292542137</v>
      </c>
      <c r="N330" s="1" t="str">
        <f aca="false">IF(M330&lt;0.03,"Y","N")</f>
        <v>Y</v>
      </c>
      <c r="O330" s="2" t="n">
        <f aca="false">MAX(J330,L330)</f>
        <v>0.00666666666666667</v>
      </c>
      <c r="P330" s="1" t="str">
        <f aca="false">IF(O330&lt;0.14,"Y","N")</f>
        <v>Y</v>
      </c>
      <c r="Q330" s="34" t="s">
        <v>78</v>
      </c>
    </row>
    <row r="331" customFormat="false" ht="12.75" hidden="false" customHeight="true" outlineLevel="0" collapsed="false">
      <c r="A331" s="34" t="s">
        <v>815</v>
      </c>
      <c r="B331" s="34" t="s">
        <v>816</v>
      </c>
      <c r="C331" s="34" t="s">
        <v>642</v>
      </c>
      <c r="D331" s="34" t="s">
        <v>819</v>
      </c>
      <c r="E331" s="34" t="s">
        <v>822</v>
      </c>
      <c r="F331" s="34" t="n">
        <v>1</v>
      </c>
      <c r="G331" s="34" t="n">
        <v>40.7364</v>
      </c>
      <c r="H331" s="34" t="n">
        <v>-112.2103</v>
      </c>
      <c r="I331" s="2" t="n">
        <v>0.00341123321123323</v>
      </c>
      <c r="J331" s="2" t="n">
        <v>0.0670833333333333</v>
      </c>
      <c r="K331" s="2" t="n">
        <v>0.00272234816847634</v>
      </c>
      <c r="L331" s="2" t="n">
        <v>0.00670833333333333</v>
      </c>
      <c r="M331" s="2" t="n">
        <f aca="false">MAX(I331,K331)</f>
        <v>0.00341123321123323</v>
      </c>
      <c r="N331" s="1" t="str">
        <f aca="false">IF(M331&lt;0.03,"Y","N")</f>
        <v>Y</v>
      </c>
      <c r="O331" s="2" t="n">
        <f aca="false">MAX(J331,L331)</f>
        <v>0.0670833333333333</v>
      </c>
      <c r="P331" s="1" t="str">
        <f aca="false">IF(O331&lt;0.14,"Y","N")</f>
        <v>Y</v>
      </c>
      <c r="Q331" s="34" t="s">
        <v>78</v>
      </c>
    </row>
    <row r="332" customFormat="false" ht="12.75" hidden="false" customHeight="true" outlineLevel="0" collapsed="false">
      <c r="A332" s="34" t="s">
        <v>823</v>
      </c>
      <c r="B332" s="34" t="s">
        <v>824</v>
      </c>
      <c r="C332" s="34" t="s">
        <v>271</v>
      </c>
      <c r="D332" s="34" t="s">
        <v>825</v>
      </c>
      <c r="E332" s="34" t="s">
        <v>826</v>
      </c>
      <c r="F332" s="34" t="n">
        <v>1</v>
      </c>
      <c r="G332" s="34" t="n">
        <v>43.6081</v>
      </c>
      <c r="H332" s="34" t="n">
        <v>-72.9828</v>
      </c>
      <c r="I332" s="2" t="n">
        <v>0.00457548199345253</v>
      </c>
      <c r="J332" s="2" t="n">
        <v>0.0245217391304348</v>
      </c>
      <c r="K332" s="2" t="n">
        <v>0.00356625922788373</v>
      </c>
      <c r="L332" s="2" t="n">
        <v>0.0185652173913044</v>
      </c>
      <c r="M332" s="2" t="n">
        <f aca="false">MAX(I332,K332)</f>
        <v>0.00457548199345253</v>
      </c>
      <c r="N332" s="1" t="str">
        <f aca="false">IF(M332&lt;0.03,"Y","N")</f>
        <v>Y</v>
      </c>
      <c r="O332" s="2" t="n">
        <f aca="false">MAX(J332,L332)</f>
        <v>0.0245217391304348</v>
      </c>
      <c r="P332" s="1" t="str">
        <f aca="false">IF(O332&lt;0.14,"Y","N")</f>
        <v>Y</v>
      </c>
    </row>
    <row r="333" customFormat="false" ht="12.75" hidden="false" customHeight="true" outlineLevel="0" collapsed="false">
      <c r="A333" s="34" t="s">
        <v>827</v>
      </c>
      <c r="B333" s="34" t="s">
        <v>828</v>
      </c>
      <c r="C333" s="34" t="s">
        <v>829</v>
      </c>
      <c r="D333" s="34" t="s">
        <v>830</v>
      </c>
      <c r="E333" s="34" t="s">
        <v>831</v>
      </c>
      <c r="F333" s="34" t="n">
        <v>1</v>
      </c>
      <c r="G333" s="34" t="n">
        <v>37.3433</v>
      </c>
      <c r="H333" s="34" t="n">
        <v>-77.26</v>
      </c>
      <c r="I333" s="2" t="n">
        <v>0.00453767963547168</v>
      </c>
      <c r="J333" s="2" t="n">
        <v>0.0147619047619048</v>
      </c>
      <c r="K333" s="2" t="n">
        <v>0.00349687210380019</v>
      </c>
      <c r="L333" s="2" t="n">
        <v>0.0131739130434783</v>
      </c>
      <c r="M333" s="2" t="n">
        <f aca="false">MAX(I333,K333)</f>
        <v>0.00453767963547168</v>
      </c>
      <c r="N333" s="1" t="str">
        <f aca="false">IF(M333&lt;0.03,"Y","N")</f>
        <v>Y</v>
      </c>
      <c r="O333" s="2" t="n">
        <f aca="false">MAX(J333,L333)</f>
        <v>0.0147619047619048</v>
      </c>
      <c r="P333" s="1" t="str">
        <f aca="false">IF(O333&lt;0.14,"Y","N")</f>
        <v>Y</v>
      </c>
    </row>
    <row r="334" customFormat="false" ht="12.75" hidden="false" customHeight="true" outlineLevel="0" collapsed="false">
      <c r="A334" s="34" t="s">
        <v>827</v>
      </c>
      <c r="B334" s="34" t="s">
        <v>828</v>
      </c>
      <c r="C334" s="34" t="s">
        <v>173</v>
      </c>
      <c r="D334" s="34" t="s">
        <v>832</v>
      </c>
      <c r="E334" s="34" t="s">
        <v>833</v>
      </c>
      <c r="F334" s="34" t="n">
        <v>1</v>
      </c>
      <c r="G334" s="34" t="n">
        <v>38.8939</v>
      </c>
      <c r="H334" s="34" t="n">
        <v>-77.4653</v>
      </c>
      <c r="I334" s="2" t="n">
        <v>0.00246682791983418</v>
      </c>
      <c r="J334" s="2" t="n">
        <v>0.00822727272727273</v>
      </c>
      <c r="K334" s="2" t="n">
        <v>0.00219732595666204</v>
      </c>
      <c r="L334" s="2" t="n">
        <v>0.00929166666666667</v>
      </c>
      <c r="M334" s="2" t="n">
        <f aca="false">MAX(I334,K334)</f>
        <v>0.00246682791983418</v>
      </c>
      <c r="N334" s="1" t="str">
        <f aca="false">IF(M334&lt;0.03,"Y","N")</f>
        <v>Y</v>
      </c>
      <c r="O334" s="2" t="n">
        <f aca="false">MAX(J334,L334)</f>
        <v>0.00929166666666667</v>
      </c>
      <c r="P334" s="1" t="str">
        <f aca="false">IF(O334&lt;0.14,"Y","N")</f>
        <v>Y</v>
      </c>
    </row>
    <row r="335" customFormat="false" ht="12.75" hidden="false" customHeight="true" outlineLevel="0" collapsed="false">
      <c r="A335" s="34" t="s">
        <v>827</v>
      </c>
      <c r="B335" s="34" t="s">
        <v>828</v>
      </c>
      <c r="C335" s="34" t="s">
        <v>173</v>
      </c>
      <c r="D335" s="34" t="s">
        <v>832</v>
      </c>
      <c r="E335" s="34" t="s">
        <v>834</v>
      </c>
      <c r="F335" s="34" t="n">
        <v>1</v>
      </c>
      <c r="G335" s="34" t="n">
        <v>38.9319</v>
      </c>
      <c r="H335" s="34" t="n">
        <v>-77.1989</v>
      </c>
      <c r="I335" s="2" t="n">
        <v>0.0052556303691665</v>
      </c>
      <c r="J335" s="2" t="n">
        <v>0.0124583333333333</v>
      </c>
      <c r="K335" s="2" t="n">
        <v>0.00440718908922786</v>
      </c>
      <c r="L335" s="2" t="n">
        <v>0.01625</v>
      </c>
      <c r="M335" s="2" t="n">
        <f aca="false">MAX(I335,K335)</f>
        <v>0.0052556303691665</v>
      </c>
      <c r="N335" s="1" t="str">
        <f aca="false">IF(M335&lt;0.03,"Y","N")</f>
        <v>Y</v>
      </c>
      <c r="O335" s="2" t="n">
        <f aca="false">MAX(J335,L335)</f>
        <v>0.01625</v>
      </c>
      <c r="P335" s="1" t="str">
        <f aca="false">IF(O335&lt;0.14,"Y","N")</f>
        <v>Y</v>
      </c>
    </row>
    <row r="336" customFormat="false" ht="12.75" hidden="false" customHeight="true" outlineLevel="0" collapsed="false">
      <c r="A336" s="34" t="s">
        <v>827</v>
      </c>
      <c r="B336" s="34" t="s">
        <v>828</v>
      </c>
      <c r="C336" s="34" t="s">
        <v>835</v>
      </c>
      <c r="D336" s="34" t="s">
        <v>515</v>
      </c>
      <c r="E336" s="34" t="s">
        <v>836</v>
      </c>
      <c r="F336" s="34" t="n">
        <v>1</v>
      </c>
      <c r="G336" s="34" t="n">
        <v>38.4773</v>
      </c>
      <c r="H336" s="34" t="n">
        <v>-78.819</v>
      </c>
      <c r="I336" s="2" t="n">
        <v>0.00134902464665336</v>
      </c>
      <c r="J336" s="2" t="n">
        <v>0.00445833333333334</v>
      </c>
      <c r="K336" s="2" t="n">
        <v>0.00142416482365258</v>
      </c>
      <c r="L336" s="2" t="n">
        <v>0.00404166666666667</v>
      </c>
      <c r="M336" s="2" t="n">
        <f aca="false">MAX(I336,K336)</f>
        <v>0.00142416482365258</v>
      </c>
      <c r="N336" s="1" t="str">
        <f aca="false">IF(M336&lt;0.03,"Y","N")</f>
        <v>Y</v>
      </c>
      <c r="O336" s="2" t="n">
        <f aca="false">MAX(J336,L336)</f>
        <v>0.00445833333333334</v>
      </c>
      <c r="P336" s="1" t="str">
        <f aca="false">IF(O336&lt;0.14,"Y","N")</f>
        <v>Y</v>
      </c>
    </row>
    <row r="337" customFormat="false" ht="12.75" hidden="false" customHeight="true" outlineLevel="0" collapsed="false">
      <c r="A337" s="34" t="s">
        <v>827</v>
      </c>
      <c r="B337" s="34" t="s">
        <v>828</v>
      </c>
      <c r="C337" s="34" t="s">
        <v>500</v>
      </c>
      <c r="D337" s="34" t="s">
        <v>837</v>
      </c>
      <c r="E337" s="34" t="s">
        <v>838</v>
      </c>
      <c r="F337" s="34" t="n">
        <v>2</v>
      </c>
      <c r="G337" s="34" t="n">
        <v>38.8108</v>
      </c>
      <c r="H337" s="34" t="n">
        <v>-77.0447</v>
      </c>
      <c r="I337" s="2" t="n">
        <v>0.00347022485791957</v>
      </c>
      <c r="J337" s="2" t="n">
        <v>0.0115416666666667</v>
      </c>
      <c r="K337" s="2" t="n">
        <v>0.00317448680351934</v>
      </c>
      <c r="L337" s="2" t="n">
        <v>0.0119583333333333</v>
      </c>
      <c r="M337" s="2" t="n">
        <f aca="false">MAX(I337,K337)</f>
        <v>0.00347022485791957</v>
      </c>
      <c r="N337" s="1" t="str">
        <f aca="false">IF(M337&lt;0.03,"Y","N")</f>
        <v>Y</v>
      </c>
      <c r="O337" s="2" t="n">
        <f aca="false">MAX(J337,L337)</f>
        <v>0.0119583333333333</v>
      </c>
      <c r="P337" s="1" t="str">
        <f aca="false">IF(O337&lt;0.14,"Y","N")</f>
        <v>Y</v>
      </c>
    </row>
    <row r="338" customFormat="false" ht="12.75" hidden="false" customHeight="true" outlineLevel="0" collapsed="false">
      <c r="A338" s="34" t="s">
        <v>827</v>
      </c>
      <c r="B338" s="34" t="s">
        <v>828</v>
      </c>
      <c r="C338" s="34" t="s">
        <v>839</v>
      </c>
      <c r="D338" s="34" t="s">
        <v>840</v>
      </c>
      <c r="E338" s="34" t="s">
        <v>841</v>
      </c>
      <c r="F338" s="34" t="n">
        <v>1</v>
      </c>
      <c r="G338" s="34" t="n">
        <v>37.0033</v>
      </c>
      <c r="H338" s="34" t="n">
        <v>-76.3992</v>
      </c>
      <c r="I338" s="2" t="n">
        <v>0.00366404230317269</v>
      </c>
      <c r="J338" s="2" t="n">
        <v>0.0114583333333333</v>
      </c>
      <c r="K338" s="2" t="n">
        <v>0.00323443693168603</v>
      </c>
      <c r="L338" s="2" t="n">
        <v>0.011</v>
      </c>
      <c r="M338" s="2" t="n">
        <f aca="false">MAX(I338,K338)</f>
        <v>0.00366404230317269</v>
      </c>
      <c r="N338" s="1" t="str">
        <f aca="false">IF(M338&lt;0.03,"Y","N")</f>
        <v>Y</v>
      </c>
      <c r="O338" s="2" t="n">
        <f aca="false">MAX(J338,L338)</f>
        <v>0.0114583333333333</v>
      </c>
      <c r="P338" s="1" t="str">
        <f aca="false">IF(O338&lt;0.14,"Y","N")</f>
        <v>Y</v>
      </c>
    </row>
    <row r="339" customFormat="false" ht="12.75" hidden="false" customHeight="true" outlineLevel="0" collapsed="false">
      <c r="A339" s="34" t="s">
        <v>827</v>
      </c>
      <c r="B339" s="34" t="s">
        <v>828</v>
      </c>
      <c r="C339" s="34" t="s">
        <v>842</v>
      </c>
      <c r="D339" s="34" t="s">
        <v>843</v>
      </c>
      <c r="E339" s="34" t="s">
        <v>844</v>
      </c>
      <c r="F339" s="34" t="n">
        <v>1</v>
      </c>
      <c r="G339" s="34" t="n">
        <v>37.5628</v>
      </c>
      <c r="H339" s="34" t="n">
        <v>-77.4653</v>
      </c>
      <c r="I339" s="2" t="n">
        <v>0.00337421602787473</v>
      </c>
      <c r="J339" s="2" t="n">
        <v>0.0144166666666667</v>
      </c>
      <c r="K339" s="2" t="n">
        <v>0.00261355460136974</v>
      </c>
      <c r="L339" s="2" t="n">
        <v>0.00954166666666667</v>
      </c>
      <c r="M339" s="2" t="n">
        <f aca="false">MAX(I339,K339)</f>
        <v>0.00337421602787473</v>
      </c>
      <c r="N339" s="1" t="str">
        <f aca="false">IF(M339&lt;0.03,"Y","N")</f>
        <v>Y</v>
      </c>
      <c r="O339" s="2" t="n">
        <f aca="false">MAX(J339,L339)</f>
        <v>0.0144166666666667</v>
      </c>
      <c r="P339" s="1" t="str">
        <f aca="false">IF(O339&lt;0.14,"Y","N")</f>
        <v>Y</v>
      </c>
    </row>
    <row r="340" customFormat="false" ht="12.75" hidden="false" customHeight="true" outlineLevel="0" collapsed="false">
      <c r="A340" s="34" t="s">
        <v>845</v>
      </c>
      <c r="B340" s="34" t="s">
        <v>846</v>
      </c>
      <c r="C340" s="34" t="s">
        <v>231</v>
      </c>
      <c r="D340" s="34" t="s">
        <v>847</v>
      </c>
      <c r="E340" s="34" t="s">
        <v>848</v>
      </c>
      <c r="F340" s="34" t="n">
        <v>1</v>
      </c>
      <c r="G340" s="34" t="n">
        <v>40.341</v>
      </c>
      <c r="H340" s="34" t="n">
        <v>-80.5966</v>
      </c>
      <c r="I340" s="2" t="n">
        <v>0.00915351078476395</v>
      </c>
      <c r="J340" s="2" t="n">
        <v>0.030875</v>
      </c>
      <c r="K340" s="2" t="n">
        <v>0.00828574744661113</v>
      </c>
      <c r="L340" s="2" t="n">
        <v>0.0284166666666667</v>
      </c>
      <c r="M340" s="2" t="n">
        <f aca="false">MAX(I340,K340)</f>
        <v>0.00915351078476395</v>
      </c>
      <c r="N340" s="1" t="str">
        <f aca="false">IF(M340&lt;0.03,"Y","N")</f>
        <v>Y</v>
      </c>
      <c r="O340" s="2" t="n">
        <f aca="false">MAX(J340,L340)</f>
        <v>0.030875</v>
      </c>
      <c r="P340" s="1" t="str">
        <f aca="false">IF(O340&lt;0.14,"Y","N")</f>
        <v>Y</v>
      </c>
    </row>
    <row r="341" customFormat="false" ht="12.75" hidden="false" customHeight="true" outlineLevel="0" collapsed="false">
      <c r="A341" s="34" t="s">
        <v>845</v>
      </c>
      <c r="B341" s="34" t="s">
        <v>846</v>
      </c>
      <c r="C341" s="34" t="s">
        <v>231</v>
      </c>
      <c r="D341" s="34" t="s">
        <v>847</v>
      </c>
      <c r="E341" s="34" t="s">
        <v>849</v>
      </c>
      <c r="F341" s="34" t="n">
        <v>1</v>
      </c>
      <c r="G341" s="34" t="n">
        <v>40.3897</v>
      </c>
      <c r="H341" s="34" t="n">
        <v>-80.5862</v>
      </c>
      <c r="I341" s="2" t="n">
        <v>0.0101970238781867</v>
      </c>
      <c r="J341" s="2" t="n">
        <v>0.0442916666666667</v>
      </c>
      <c r="K341" s="2" t="n">
        <v>0.010233778293674</v>
      </c>
      <c r="L341" s="2" t="n">
        <v>0.0547391304347826</v>
      </c>
      <c r="M341" s="2" t="n">
        <f aca="false">MAX(I341,K341)</f>
        <v>0.010233778293674</v>
      </c>
      <c r="N341" s="1" t="str">
        <f aca="false">IF(M341&lt;0.03,"Y","N")</f>
        <v>Y</v>
      </c>
      <c r="O341" s="2" t="n">
        <f aca="false">MAX(J341,L341)</f>
        <v>0.0547391304347826</v>
      </c>
      <c r="P341" s="1" t="str">
        <f aca="false">IF(O341&lt;0.14,"Y","N")</f>
        <v>Y</v>
      </c>
    </row>
    <row r="342" customFormat="false" ht="12.75" hidden="false" customHeight="true" outlineLevel="0" collapsed="false">
      <c r="A342" s="34" t="s">
        <v>845</v>
      </c>
      <c r="B342" s="34" t="s">
        <v>846</v>
      </c>
      <c r="C342" s="34" t="s">
        <v>231</v>
      </c>
      <c r="D342" s="34" t="s">
        <v>847</v>
      </c>
      <c r="E342" s="34" t="s">
        <v>850</v>
      </c>
      <c r="F342" s="34" t="n">
        <v>1</v>
      </c>
      <c r="G342" s="34" t="n">
        <v>40.3946</v>
      </c>
      <c r="H342" s="34" t="n">
        <v>-80.612</v>
      </c>
      <c r="I342" s="2" t="n">
        <v>0.0104139636530944</v>
      </c>
      <c r="J342" s="2" t="n">
        <v>0.0410454545454546</v>
      </c>
      <c r="K342" s="2" t="n">
        <v>0.0108242605593283</v>
      </c>
      <c r="L342" s="2" t="n">
        <v>0.0455833333333333</v>
      </c>
      <c r="M342" s="2" t="n">
        <f aca="false">MAX(I342,K342)</f>
        <v>0.0108242605593283</v>
      </c>
      <c r="N342" s="1" t="str">
        <f aca="false">IF(M342&lt;0.03,"Y","N")</f>
        <v>Y</v>
      </c>
      <c r="O342" s="2" t="n">
        <f aca="false">MAX(J342,L342)</f>
        <v>0.0455833333333333</v>
      </c>
      <c r="P342" s="1" t="str">
        <f aca="false">IF(O342&lt;0.14,"Y","N")</f>
        <v>Y</v>
      </c>
    </row>
    <row r="343" customFormat="false" ht="12.75" hidden="false" customHeight="true" outlineLevel="0" collapsed="false">
      <c r="A343" s="34" t="s">
        <v>845</v>
      </c>
      <c r="B343" s="34" t="s">
        <v>846</v>
      </c>
      <c r="C343" s="34" t="s">
        <v>234</v>
      </c>
      <c r="D343" s="34" t="s">
        <v>851</v>
      </c>
      <c r="E343" s="34" t="s">
        <v>852</v>
      </c>
      <c r="F343" s="34" t="n">
        <v>1</v>
      </c>
      <c r="G343" s="34" t="n">
        <v>38.4241</v>
      </c>
      <c r="H343" s="34" t="n">
        <v>-82.4259</v>
      </c>
      <c r="I343" s="2" t="n">
        <v>0.00483806519453218</v>
      </c>
      <c r="J343" s="2" t="n">
        <v>0.0167083333333333</v>
      </c>
      <c r="K343" s="2" t="n">
        <v>0.00756496316220341</v>
      </c>
      <c r="L343" s="2" t="n">
        <v>0.021</v>
      </c>
      <c r="M343" s="2" t="n">
        <f aca="false">MAX(I343,K343)</f>
        <v>0.00756496316220341</v>
      </c>
      <c r="N343" s="1" t="str">
        <f aca="false">IF(M343&lt;0.03,"Y","N")</f>
        <v>Y</v>
      </c>
      <c r="O343" s="2" t="n">
        <f aca="false">MAX(J343,L343)</f>
        <v>0.021</v>
      </c>
      <c r="P343" s="1" t="str">
        <f aca="false">IF(O343&lt;0.14,"Y","N")</f>
        <v>Y</v>
      </c>
    </row>
    <row r="344" customFormat="false" ht="12.75" hidden="false" customHeight="true" outlineLevel="0" collapsed="false">
      <c r="A344" s="34" t="s">
        <v>845</v>
      </c>
      <c r="B344" s="34" t="s">
        <v>846</v>
      </c>
      <c r="C344" s="34" t="s">
        <v>553</v>
      </c>
      <c r="D344" s="34" t="s">
        <v>452</v>
      </c>
      <c r="E344" s="34" t="s">
        <v>853</v>
      </c>
      <c r="F344" s="34" t="n">
        <v>1</v>
      </c>
      <c r="G344" s="34" t="n">
        <v>40.529</v>
      </c>
      <c r="H344" s="34" t="n">
        <v>-80.5761</v>
      </c>
      <c r="I344" s="2" t="n">
        <v>0.0118163757464404</v>
      </c>
      <c r="J344" s="2" t="n">
        <v>0.0595833333333333</v>
      </c>
      <c r="K344" s="2" t="n">
        <v>0.00987520221862748</v>
      </c>
      <c r="L344" s="2" t="n">
        <v>0.040125</v>
      </c>
      <c r="M344" s="2" t="n">
        <f aca="false">MAX(I344,K344)</f>
        <v>0.0118163757464404</v>
      </c>
      <c r="N344" s="1" t="str">
        <f aca="false">IF(M344&lt;0.03,"Y","N")</f>
        <v>Y</v>
      </c>
      <c r="O344" s="2" t="n">
        <f aca="false">MAX(J344,L344)</f>
        <v>0.0595833333333333</v>
      </c>
      <c r="P344" s="1" t="str">
        <f aca="false">IF(O344&lt;0.14,"Y","N")</f>
        <v>Y</v>
      </c>
      <c r="Q344" s="34" t="s">
        <v>87</v>
      </c>
    </row>
    <row r="345" customFormat="false" ht="12.75" hidden="false" customHeight="true" outlineLevel="0" collapsed="false">
      <c r="A345" s="34" t="s">
        <v>845</v>
      </c>
      <c r="B345" s="34" t="s">
        <v>846</v>
      </c>
      <c r="C345" s="34" t="s">
        <v>553</v>
      </c>
      <c r="D345" s="34" t="s">
        <v>452</v>
      </c>
      <c r="E345" s="34" t="s">
        <v>854</v>
      </c>
      <c r="F345" s="34" t="n">
        <v>1</v>
      </c>
      <c r="G345" s="34" t="n">
        <v>40.4601</v>
      </c>
      <c r="H345" s="34" t="n">
        <v>-80.5766</v>
      </c>
      <c r="I345" s="2" t="n">
        <v>0.00979259002770099</v>
      </c>
      <c r="J345" s="2" t="n">
        <v>0.0475833333333333</v>
      </c>
      <c r="K345" s="2" t="n">
        <v>0.0087668973471743</v>
      </c>
      <c r="L345" s="2" t="n">
        <v>0.0314583333333333</v>
      </c>
      <c r="M345" s="2" t="n">
        <f aca="false">MAX(I345,K345)</f>
        <v>0.00979259002770099</v>
      </c>
      <c r="N345" s="1" t="str">
        <f aca="false">IF(M345&lt;0.03,"Y","N")</f>
        <v>Y</v>
      </c>
      <c r="O345" s="2" t="n">
        <f aca="false">MAX(J345,L345)</f>
        <v>0.0475833333333333</v>
      </c>
      <c r="P345" s="1" t="str">
        <f aca="false">IF(O345&lt;0.14,"Y","N")</f>
        <v>Y</v>
      </c>
      <c r="Q345" s="34" t="s">
        <v>87</v>
      </c>
    </row>
    <row r="346" customFormat="false" ht="12.75" hidden="false" customHeight="true" outlineLevel="0" collapsed="false">
      <c r="A346" s="34" t="s">
        <v>845</v>
      </c>
      <c r="B346" s="34" t="s">
        <v>846</v>
      </c>
      <c r="C346" s="34" t="s">
        <v>553</v>
      </c>
      <c r="D346" s="34" t="s">
        <v>452</v>
      </c>
      <c r="E346" s="34" t="s">
        <v>855</v>
      </c>
      <c r="F346" s="34" t="n">
        <v>1</v>
      </c>
      <c r="G346" s="34" t="n">
        <v>40.6157</v>
      </c>
      <c r="H346" s="34" t="n">
        <v>-80.56</v>
      </c>
      <c r="I346" s="2" t="n">
        <v>0.00782757433130532</v>
      </c>
      <c r="J346" s="2" t="n">
        <v>0.0366666666666667</v>
      </c>
      <c r="K346" s="2" t="n">
        <v>0.00819459770114952</v>
      </c>
      <c r="L346" s="2" t="n">
        <v>0.031375</v>
      </c>
      <c r="M346" s="2" t="n">
        <f aca="false">MAX(I346,K346)</f>
        <v>0.00819459770114952</v>
      </c>
      <c r="N346" s="1" t="str">
        <f aca="false">IF(M346&lt;0.03,"Y","N")</f>
        <v>Y</v>
      </c>
      <c r="O346" s="2" t="n">
        <f aca="false">MAX(J346,L346)</f>
        <v>0.0366666666666667</v>
      </c>
      <c r="P346" s="1" t="str">
        <f aca="false">IF(O346&lt;0.14,"Y","N")</f>
        <v>Y</v>
      </c>
      <c r="Q346" s="34" t="s">
        <v>89</v>
      </c>
    </row>
    <row r="347" customFormat="false" ht="12.75" hidden="false" customHeight="true" outlineLevel="0" collapsed="false">
      <c r="A347" s="34" t="s">
        <v>845</v>
      </c>
      <c r="B347" s="34" t="s">
        <v>846</v>
      </c>
      <c r="C347" s="34" t="s">
        <v>553</v>
      </c>
      <c r="D347" s="34" t="s">
        <v>452</v>
      </c>
      <c r="E347" s="34" t="s">
        <v>856</v>
      </c>
      <c r="F347" s="34" t="n">
        <v>1</v>
      </c>
      <c r="G347" s="34" t="n">
        <v>40.4274</v>
      </c>
      <c r="H347" s="34" t="n">
        <v>-80.5923</v>
      </c>
      <c r="I347" s="2" t="n">
        <v>0.0112803178624901</v>
      </c>
      <c r="J347" s="2" t="n">
        <v>0.0535416666666667</v>
      </c>
      <c r="K347" s="2" t="n">
        <v>0.0114621587374729</v>
      </c>
      <c r="L347" s="2" t="n">
        <v>0.0431666666666667</v>
      </c>
      <c r="M347" s="2" t="n">
        <f aca="false">MAX(I347,K347)</f>
        <v>0.0114621587374729</v>
      </c>
      <c r="N347" s="1" t="str">
        <f aca="false">IF(M347&lt;0.03,"Y","N")</f>
        <v>Y</v>
      </c>
      <c r="O347" s="2" t="n">
        <f aca="false">MAX(J347,L347)</f>
        <v>0.0535416666666667</v>
      </c>
      <c r="P347" s="1" t="str">
        <f aca="false">IF(O347&lt;0.14,"Y","N")</f>
        <v>Y</v>
      </c>
      <c r="Q347" s="34" t="s">
        <v>87</v>
      </c>
    </row>
    <row r="348" customFormat="false" ht="12.75" hidden="false" customHeight="true" outlineLevel="0" collapsed="false">
      <c r="A348" s="34" t="s">
        <v>845</v>
      </c>
      <c r="B348" s="34" t="s">
        <v>846</v>
      </c>
      <c r="C348" s="34" t="s">
        <v>553</v>
      </c>
      <c r="D348" s="34" t="s">
        <v>452</v>
      </c>
      <c r="E348" s="34" t="s">
        <v>857</v>
      </c>
      <c r="F348" s="34" t="n">
        <v>1</v>
      </c>
      <c r="G348" s="34" t="n">
        <v>40.6184</v>
      </c>
      <c r="H348" s="34" t="n">
        <v>-80.5406</v>
      </c>
      <c r="I348" s="2" t="n">
        <v>0.00976962083669476</v>
      </c>
      <c r="J348" s="2" t="n">
        <v>0.0376666666666667</v>
      </c>
      <c r="K348" s="2" t="n">
        <v>0.00833483016695464</v>
      </c>
      <c r="L348" s="2" t="n">
        <v>0.0337826086956522</v>
      </c>
      <c r="M348" s="2" t="n">
        <f aca="false">MAX(I348,K348)</f>
        <v>0.00976962083669476</v>
      </c>
      <c r="N348" s="1" t="str">
        <f aca="false">IF(M348&lt;0.03,"Y","N")</f>
        <v>Y</v>
      </c>
      <c r="O348" s="2" t="n">
        <f aca="false">MAX(J348,L348)</f>
        <v>0.0376666666666667</v>
      </c>
      <c r="P348" s="1" t="str">
        <f aca="false">IF(O348&lt;0.14,"Y","N")</f>
        <v>Y</v>
      </c>
      <c r="Q348" s="34" t="s">
        <v>89</v>
      </c>
    </row>
    <row r="349" customFormat="false" ht="12.75" hidden="false" customHeight="true" outlineLevel="0" collapsed="false">
      <c r="A349" s="34" t="s">
        <v>845</v>
      </c>
      <c r="B349" s="34" t="s">
        <v>846</v>
      </c>
      <c r="C349" s="34" t="s">
        <v>553</v>
      </c>
      <c r="D349" s="34" t="s">
        <v>452</v>
      </c>
      <c r="E349" s="34" t="s">
        <v>858</v>
      </c>
      <c r="F349" s="34" t="n">
        <v>1</v>
      </c>
      <c r="G349" s="34" t="n">
        <v>40.4215</v>
      </c>
      <c r="H349" s="34" t="n">
        <v>-80.5807</v>
      </c>
      <c r="I349" s="2" t="n">
        <v>0.0106324776396795</v>
      </c>
      <c r="J349" s="2" t="n">
        <v>0.0444166666666667</v>
      </c>
      <c r="K349" s="2" t="n">
        <v>0.0110024182404424</v>
      </c>
      <c r="L349" s="2" t="n">
        <v>0.0420416666666667</v>
      </c>
      <c r="M349" s="2" t="n">
        <f aca="false">MAX(I349,K349)</f>
        <v>0.0110024182404424</v>
      </c>
      <c r="N349" s="1" t="str">
        <f aca="false">IF(M349&lt;0.03,"Y","N")</f>
        <v>Y</v>
      </c>
      <c r="O349" s="2" t="n">
        <f aca="false">MAX(J349,L349)</f>
        <v>0.0444166666666667</v>
      </c>
      <c r="P349" s="1" t="str">
        <f aca="false">IF(O349&lt;0.14,"Y","N")</f>
        <v>Y</v>
      </c>
      <c r="Q349" s="34" t="s">
        <v>87</v>
      </c>
    </row>
    <row r="350" customFormat="false" ht="12.75" hidden="false" customHeight="true" outlineLevel="0" collapsed="false">
      <c r="A350" s="34" t="s">
        <v>845</v>
      </c>
      <c r="B350" s="34" t="s">
        <v>846</v>
      </c>
      <c r="C350" s="34" t="s">
        <v>536</v>
      </c>
      <c r="D350" s="34" t="s">
        <v>859</v>
      </c>
      <c r="E350" s="34" t="s">
        <v>860</v>
      </c>
      <c r="F350" s="34" t="n">
        <v>1</v>
      </c>
      <c r="G350" s="34" t="n">
        <v>38.3456</v>
      </c>
      <c r="H350" s="34" t="n">
        <v>-81.6283</v>
      </c>
      <c r="I350" s="2" t="n">
        <v>0.00881053758325422</v>
      </c>
      <c r="J350" s="2" t="n">
        <v>0.0304545454545455</v>
      </c>
      <c r="K350" s="2" t="n">
        <v>0.00793601483713958</v>
      </c>
      <c r="L350" s="2" t="n">
        <v>0.0282083333333333</v>
      </c>
      <c r="M350" s="2" t="n">
        <f aca="false">MAX(I350,K350)</f>
        <v>0.00881053758325422</v>
      </c>
      <c r="N350" s="1" t="str">
        <f aca="false">IF(M350&lt;0.03,"Y","N")</f>
        <v>Y</v>
      </c>
      <c r="O350" s="2" t="n">
        <f aca="false">MAX(J350,L350)</f>
        <v>0.0304545454545455</v>
      </c>
      <c r="P350" s="1" t="str">
        <f aca="false">IF(O350&lt;0.14,"Y","N")</f>
        <v>Y</v>
      </c>
    </row>
    <row r="351" customFormat="false" ht="12.75" hidden="false" customHeight="true" outlineLevel="0" collapsed="false">
      <c r="A351" s="34" t="s">
        <v>845</v>
      </c>
      <c r="B351" s="34" t="s">
        <v>846</v>
      </c>
      <c r="C351" s="34" t="s">
        <v>274</v>
      </c>
      <c r="D351" s="34" t="s">
        <v>861</v>
      </c>
      <c r="E351" s="34" t="s">
        <v>862</v>
      </c>
      <c r="F351" s="34" t="n">
        <v>1</v>
      </c>
      <c r="G351" s="34" t="n">
        <v>39.916</v>
      </c>
      <c r="H351" s="34" t="n">
        <v>-80.7339</v>
      </c>
      <c r="I351" s="2" t="n">
        <v>0.0105459136822774</v>
      </c>
      <c r="J351" s="2" t="n">
        <v>0.03875</v>
      </c>
      <c r="K351" s="2" t="n">
        <v>0.00880654076462463</v>
      </c>
      <c r="L351" s="2" t="n">
        <v>0.028625</v>
      </c>
      <c r="M351" s="2" t="n">
        <f aca="false">MAX(I351,K351)</f>
        <v>0.0105459136822774</v>
      </c>
      <c r="N351" s="1" t="str">
        <f aca="false">IF(M351&lt;0.03,"Y","N")</f>
        <v>Y</v>
      </c>
      <c r="O351" s="2" t="n">
        <f aca="false">MAX(J351,L351)</f>
        <v>0.03875</v>
      </c>
      <c r="P351" s="1" t="str">
        <f aca="false">IF(O351&lt;0.14,"Y","N")</f>
        <v>Y</v>
      </c>
    </row>
    <row r="352" customFormat="false" ht="12.75" hidden="false" customHeight="true" outlineLevel="0" collapsed="false">
      <c r="A352" s="34" t="s">
        <v>845</v>
      </c>
      <c r="B352" s="34" t="s">
        <v>846</v>
      </c>
      <c r="C352" s="34" t="s">
        <v>863</v>
      </c>
      <c r="D352" s="34" t="s">
        <v>864</v>
      </c>
      <c r="E352" s="34" t="s">
        <v>865</v>
      </c>
      <c r="F352" s="34" t="n">
        <v>1</v>
      </c>
      <c r="G352" s="34" t="n">
        <v>39.6494</v>
      </c>
      <c r="H352" s="34" t="n">
        <v>-79.9209</v>
      </c>
      <c r="I352" s="2" t="n">
        <v>0.00606987923554929</v>
      </c>
      <c r="J352" s="2" t="n">
        <v>0.0382916666666667</v>
      </c>
      <c r="K352" s="2" t="n">
        <v>0.00528950122078828</v>
      </c>
      <c r="L352" s="2" t="n">
        <v>0.0327083333333333</v>
      </c>
      <c r="M352" s="2" t="n">
        <f aca="false">MAX(I352,K352)</f>
        <v>0.00606987923554929</v>
      </c>
      <c r="N352" s="1" t="str">
        <f aca="false">IF(M352&lt;0.03,"Y","N")</f>
        <v>Y</v>
      </c>
      <c r="O352" s="2" t="n">
        <f aca="false">MAX(J352,L352)</f>
        <v>0.0382916666666667</v>
      </c>
      <c r="P352" s="1" t="str">
        <f aca="false">IF(O352&lt;0.14,"Y","N")</f>
        <v>Y</v>
      </c>
    </row>
    <row r="353" customFormat="false" ht="12.75" hidden="false" customHeight="true" outlineLevel="0" collapsed="false">
      <c r="A353" s="34" t="s">
        <v>845</v>
      </c>
      <c r="B353" s="34" t="s">
        <v>846</v>
      </c>
      <c r="C353" s="34" t="s">
        <v>266</v>
      </c>
      <c r="D353" s="34" t="s">
        <v>866</v>
      </c>
      <c r="E353" s="34" t="s">
        <v>867</v>
      </c>
      <c r="F353" s="34" t="n">
        <v>1</v>
      </c>
      <c r="G353" s="34" t="n">
        <v>39.3235</v>
      </c>
      <c r="H353" s="34" t="n">
        <v>-81.5524</v>
      </c>
      <c r="I353" s="2" t="n">
        <v>0.00778880407124705</v>
      </c>
      <c r="J353" s="2" t="n">
        <v>0.026</v>
      </c>
      <c r="K353" s="2" t="n">
        <v>0.00900326074298372</v>
      </c>
      <c r="L353" s="2" t="n">
        <v>0.0445416666666667</v>
      </c>
      <c r="M353" s="2" t="n">
        <f aca="false">MAX(I353,K353)</f>
        <v>0.00900326074298372</v>
      </c>
      <c r="N353" s="1" t="str">
        <f aca="false">IF(M353&lt;0.03,"Y","N")</f>
        <v>Y</v>
      </c>
      <c r="O353" s="2" t="n">
        <f aca="false">MAX(J353,L353)</f>
        <v>0.0445416666666667</v>
      </c>
      <c r="P353" s="1" t="str">
        <f aca="false">IF(O353&lt;0.14,"Y","N")</f>
        <v>Y</v>
      </c>
    </row>
    <row r="354" customFormat="false" ht="12.75" hidden="false" customHeight="true" outlineLevel="0" collapsed="false">
      <c r="A354" s="34" t="s">
        <v>868</v>
      </c>
      <c r="B354" s="34" t="s">
        <v>869</v>
      </c>
      <c r="C354" s="34" t="s">
        <v>231</v>
      </c>
      <c r="D354" s="34" t="s">
        <v>870</v>
      </c>
      <c r="E354" s="34" t="s">
        <v>871</v>
      </c>
      <c r="F354" s="34" t="n">
        <v>1</v>
      </c>
      <c r="G354" s="34" t="n">
        <v>44.5167</v>
      </c>
      <c r="H354" s="34" t="n">
        <v>-87.9939</v>
      </c>
      <c r="I354" s="2" t="n">
        <v>0.00279686558167586</v>
      </c>
      <c r="J354" s="2" t="n">
        <v>0.0135652173913044</v>
      </c>
      <c r="K354" s="2" t="n">
        <v>0.00297366824414535</v>
      </c>
      <c r="L354" s="2" t="n">
        <v>0.0146521739130435</v>
      </c>
      <c r="M354" s="2" t="n">
        <f aca="false">MAX(I354,K354)</f>
        <v>0.00297366824414535</v>
      </c>
      <c r="N354" s="1" t="str">
        <f aca="false">IF(M354&lt;0.03,"Y","N")</f>
        <v>Y</v>
      </c>
      <c r="O354" s="2" t="n">
        <f aca="false">MAX(J354,L354)</f>
        <v>0.0146521739130435</v>
      </c>
      <c r="P354" s="1" t="str">
        <f aca="false">IF(O354&lt;0.14,"Y","N")</f>
        <v>Y</v>
      </c>
    </row>
    <row r="355" customFormat="false" ht="12.75" hidden="false" customHeight="true" outlineLevel="0" collapsed="false">
      <c r="A355" s="34" t="s">
        <v>868</v>
      </c>
      <c r="B355" s="34" t="s">
        <v>869</v>
      </c>
      <c r="C355" s="34" t="s">
        <v>651</v>
      </c>
      <c r="D355" s="34" t="s">
        <v>872</v>
      </c>
      <c r="E355" s="34" t="s">
        <v>873</v>
      </c>
      <c r="F355" s="34" t="n">
        <v>1</v>
      </c>
      <c r="G355" s="34" t="n">
        <v>45.6453</v>
      </c>
      <c r="H355" s="34" t="n">
        <v>-89.4125</v>
      </c>
      <c r="I355" s="2" t="n">
        <v>0.00776730282823622</v>
      </c>
      <c r="J355" s="2" t="n">
        <v>0.0839166666666667</v>
      </c>
      <c r="K355" s="2" t="n">
        <v>0.00588453083420119</v>
      </c>
      <c r="L355" s="2" t="n">
        <v>0.077375</v>
      </c>
      <c r="M355" s="2" t="n">
        <f aca="false">MAX(I355,K355)</f>
        <v>0.00776730282823622</v>
      </c>
      <c r="N355" s="1" t="str">
        <f aca="false">IF(M355&lt;0.03,"Y","N")</f>
        <v>Y</v>
      </c>
      <c r="O355" s="2" t="n">
        <f aca="false">MAX(J355,L355)</f>
        <v>0.0839166666666667</v>
      </c>
      <c r="P355" s="1" t="str">
        <f aca="false">IF(O355&lt;0.14,"Y","N")</f>
        <v>Y</v>
      </c>
      <c r="Q355" s="34" t="s">
        <v>85</v>
      </c>
    </row>
    <row r="356" customFormat="false" ht="12.75" hidden="false" customHeight="true" outlineLevel="0" collapsed="false">
      <c r="A356" s="34" t="s">
        <v>874</v>
      </c>
      <c r="B356" s="34" t="s">
        <v>875</v>
      </c>
      <c r="C356" s="34" t="s">
        <v>221</v>
      </c>
      <c r="D356" s="34" t="s">
        <v>876</v>
      </c>
      <c r="E356" s="34" t="s">
        <v>877</v>
      </c>
      <c r="F356" s="34" t="n">
        <v>2</v>
      </c>
      <c r="G356" s="34" t="n">
        <v>44.2772</v>
      </c>
      <c r="H356" s="34" t="n">
        <v>-105.375</v>
      </c>
      <c r="I356" s="2" t="n">
        <v>0.00340941900366823</v>
      </c>
      <c r="J356" s="2" t="n">
        <v>0.020375</v>
      </c>
      <c r="K356" s="2" t="n">
        <v>0.00405290396779799</v>
      </c>
      <c r="L356" s="2" t="n">
        <v>0.0259583333333333</v>
      </c>
      <c r="M356" s="2" t="n">
        <f aca="false">MAX(I356,K356)</f>
        <v>0.00405290396779799</v>
      </c>
      <c r="N356" s="1" t="str">
        <f aca="false">IF(M356&lt;0.03,"Y","N")</f>
        <v>Y</v>
      </c>
      <c r="O356" s="2" t="n">
        <f aca="false">MAX(J356,L356)</f>
        <v>0.0259583333333333</v>
      </c>
      <c r="P356" s="1" t="str">
        <f aca="false">IF(O356&lt;0.14,"Y","N")</f>
        <v>Y</v>
      </c>
    </row>
    <row r="357" customFormat="false" ht="12.75" hidden="false" customHeight="true" outlineLevel="0" collapsed="false">
      <c r="A357" s="34" t="s">
        <v>874</v>
      </c>
      <c r="B357" s="34" t="s">
        <v>875</v>
      </c>
      <c r="C357" s="34" t="s">
        <v>167</v>
      </c>
      <c r="D357" s="34" t="s">
        <v>878</v>
      </c>
      <c r="E357" s="34" t="s">
        <v>879</v>
      </c>
      <c r="F357" s="34" t="n">
        <v>1</v>
      </c>
      <c r="G357" s="34" t="n">
        <v>41.4066</v>
      </c>
      <c r="H357" s="34" t="n">
        <v>-108.145</v>
      </c>
      <c r="I357" s="2" t="n">
        <v>0.00106574904756061</v>
      </c>
      <c r="J357" s="2" t="n">
        <v>0.00208695652173913</v>
      </c>
      <c r="K357" s="2" t="n">
        <v>0.001080252918288</v>
      </c>
      <c r="L357" s="2" t="n">
        <v>0.0021304347826087</v>
      </c>
      <c r="M357" s="2" t="n">
        <f aca="false">MAX(I357,K357)</f>
        <v>0.001080252918288</v>
      </c>
      <c r="N357" s="1" t="str">
        <f aca="false">IF(M357&lt;0.03,"Y","N")</f>
        <v>Y</v>
      </c>
      <c r="O357" s="2" t="n">
        <f aca="false">MAX(J357,L357)</f>
        <v>0.0021304347826087</v>
      </c>
      <c r="P357" s="1" t="str">
        <f aca="false">IF(O357&lt;0.14,"Y","N")</f>
        <v>Y</v>
      </c>
    </row>
    <row r="358" customFormat="false" ht="12.75" hidden="false" customHeight="true" outlineLevel="0" collapsed="false">
      <c r="A358" s="34" t="s">
        <v>874</v>
      </c>
      <c r="B358" s="34" t="s">
        <v>875</v>
      </c>
      <c r="C358" s="34" t="s">
        <v>560</v>
      </c>
      <c r="D358" s="34" t="s">
        <v>880</v>
      </c>
      <c r="E358" s="34" t="s">
        <v>881</v>
      </c>
      <c r="F358" s="34" t="n">
        <v>1</v>
      </c>
      <c r="G358" s="34" t="n">
        <v>41.3731</v>
      </c>
      <c r="H358" s="34" t="n">
        <v>-111.0424</v>
      </c>
      <c r="I358" s="2" t="n">
        <v>0.00139238738214391</v>
      </c>
      <c r="J358" s="2" t="n">
        <v>0.006</v>
      </c>
      <c r="K358" s="2" t="n">
        <v>0.00107197585326218</v>
      </c>
      <c r="L358" s="2" t="n">
        <v>0.0025</v>
      </c>
      <c r="M358" s="2" t="n">
        <f aca="false">MAX(I358,K358)</f>
        <v>0.00139238738214391</v>
      </c>
      <c r="N358" s="1" t="str">
        <f aca="false">IF(M358&lt;0.03,"Y","N")</f>
        <v>Y</v>
      </c>
      <c r="O358" s="2" t="n">
        <f aca="false">MAX(J358,L358)</f>
        <v>0.006</v>
      </c>
      <c r="P358" s="1" t="str">
        <f aca="false">IF(O358&lt;0.14,"Y","N")</f>
        <v>Y</v>
      </c>
    </row>
    <row r="359" customFormat="false" ht="12.75" hidden="false" customHeight="true" outlineLevel="0" collapsed="false">
      <c r="A359" s="34" t="s">
        <v>874</v>
      </c>
      <c r="B359" s="34" t="s">
        <v>875</v>
      </c>
      <c r="C359" s="34" t="s">
        <v>350</v>
      </c>
      <c r="D359" s="34" t="s">
        <v>882</v>
      </c>
      <c r="E359" s="34" t="s">
        <v>883</v>
      </c>
      <c r="F359" s="34" t="n">
        <v>1</v>
      </c>
      <c r="G359" s="34" t="n">
        <v>43.8454</v>
      </c>
      <c r="H359" s="34" t="n">
        <v>-104.2051</v>
      </c>
      <c r="I359" s="2" t="n">
        <v>0.00133071512309491</v>
      </c>
      <c r="J359" s="2" t="n">
        <v>0.004875</v>
      </c>
      <c r="K359" s="2" t="n">
        <v>0.00152099460473842</v>
      </c>
      <c r="L359" s="2" t="n">
        <v>0.00970833333333333</v>
      </c>
      <c r="M359" s="2" t="n">
        <f aca="false">MAX(I359,K359)</f>
        <v>0.00152099460473842</v>
      </c>
      <c r="N359" s="1" t="str">
        <f aca="false">IF(M359&lt;0.03,"Y","N")</f>
        <v>Y</v>
      </c>
      <c r="O359" s="2" t="n">
        <f aca="false">MAX(J359,L359)</f>
        <v>0.00970833333333333</v>
      </c>
      <c r="P359" s="1" t="str">
        <f aca="false">IF(O359&lt;0.14,"Y","N")</f>
        <v>Y</v>
      </c>
    </row>
    <row r="360" customFormat="false" ht="12.75" hidden="false" customHeight="true" outlineLevel="0" collapsed="false">
      <c r="A360" s="34" t="s">
        <v>884</v>
      </c>
      <c r="B360" s="34" t="s">
        <v>885</v>
      </c>
      <c r="C360" s="34" t="s">
        <v>886</v>
      </c>
      <c r="D360" s="34" t="s">
        <v>887</v>
      </c>
      <c r="E360" s="34" t="s">
        <v>888</v>
      </c>
      <c r="F360" s="34" t="n">
        <v>1</v>
      </c>
      <c r="G360" s="34" t="n">
        <v>17.7192</v>
      </c>
      <c r="H360" s="34" t="n">
        <v>-64.775</v>
      </c>
      <c r="I360" s="2" t="n">
        <v>0.0024311752870163</v>
      </c>
      <c r="J360" s="2" t="n">
        <v>0.0155</v>
      </c>
      <c r="K360" s="2" t="n">
        <v>0.00275432651579359</v>
      </c>
      <c r="L360" s="2" t="n">
        <v>0.032375</v>
      </c>
      <c r="M360" s="2" t="n">
        <f aca="false">MAX(I360,K360)</f>
        <v>0.00275432651579359</v>
      </c>
      <c r="N360" s="1" t="str">
        <f aca="false">IF(M360&lt;0.03,"Y","N")</f>
        <v>Y</v>
      </c>
      <c r="O360" s="2" t="n">
        <f aca="false">MAX(J360,L360)</f>
        <v>0.032375</v>
      </c>
      <c r="P360" s="1" t="str">
        <f aca="false">IF(O360&lt;0.14,"Y","N")</f>
        <v>Y</v>
      </c>
    </row>
    <row r="361" customFormat="false" ht="12.75" hidden="false" customHeight="true" outlineLevel="0" collapsed="false">
      <c r="A361" s="34" t="s">
        <v>884</v>
      </c>
      <c r="B361" s="34" t="s">
        <v>885</v>
      </c>
      <c r="C361" s="34" t="s">
        <v>886</v>
      </c>
      <c r="D361" s="34" t="s">
        <v>887</v>
      </c>
      <c r="E361" s="34" t="s">
        <v>889</v>
      </c>
      <c r="F361" s="34" t="n">
        <v>1</v>
      </c>
      <c r="G361" s="34" t="n">
        <v>17.7225</v>
      </c>
      <c r="H361" s="34" t="n">
        <v>-64.7767</v>
      </c>
      <c r="I361" s="2" t="n">
        <v>0.00177596404069059</v>
      </c>
      <c r="J361" s="2" t="n">
        <v>0.00695833333333334</v>
      </c>
      <c r="K361" s="2" t="n">
        <v>0.0016332014890644</v>
      </c>
      <c r="L361" s="2" t="n">
        <v>0.0100416666666667</v>
      </c>
      <c r="M361" s="2" t="n">
        <f aca="false">MAX(I361,K361)</f>
        <v>0.00177596404069059</v>
      </c>
      <c r="N361" s="1" t="str">
        <f aca="false">IF(M361&lt;0.03,"Y","N")</f>
        <v>Y</v>
      </c>
      <c r="O361" s="2" t="n">
        <f aca="false">MAX(J361,L361)</f>
        <v>0.0100416666666667</v>
      </c>
      <c r="P361" s="1" t="str">
        <f aca="false">IF(O361&lt;0.14,"Y","N")</f>
        <v>Y</v>
      </c>
    </row>
    <row r="362" customFormat="false" ht="12.75" hidden="false" customHeight="true" outlineLevel="0" collapsed="false">
      <c r="A362" s="34" t="s">
        <v>884</v>
      </c>
      <c r="B362" s="34" t="s">
        <v>885</v>
      </c>
      <c r="C362" s="34" t="s">
        <v>886</v>
      </c>
      <c r="D362" s="34" t="s">
        <v>887</v>
      </c>
      <c r="E362" s="34" t="s">
        <v>890</v>
      </c>
      <c r="F362" s="34" t="n">
        <v>1</v>
      </c>
      <c r="G362" s="34" t="n">
        <v>17.7344</v>
      </c>
      <c r="H362" s="34" t="n">
        <v>-64.7833</v>
      </c>
      <c r="I362" s="2" t="n">
        <v>0.00107141995415616</v>
      </c>
      <c r="J362" s="2" t="n">
        <v>0.00283333333333333</v>
      </c>
      <c r="K362" s="2" t="n">
        <v>0.0010722402597403</v>
      </c>
      <c r="L362" s="2" t="n">
        <v>0.00266666666666667</v>
      </c>
      <c r="M362" s="2" t="n">
        <f aca="false">MAX(I362,K362)</f>
        <v>0.0010722402597403</v>
      </c>
      <c r="N362" s="1" t="str">
        <f aca="false">IF(M362&lt;0.03,"Y","N")</f>
        <v>Y</v>
      </c>
      <c r="O362" s="2" t="n">
        <f aca="false">MAX(J362,L362)</f>
        <v>0.00283333333333333</v>
      </c>
      <c r="P362" s="1" t="str">
        <f aca="false">IF(O362&lt;0.14,"Y","N")</f>
        <v>Y</v>
      </c>
    </row>
    <row r="363" customFormat="false" ht="12.75" hidden="false" customHeight="true" outlineLevel="0" collapsed="false">
      <c r="A363" s="34" t="s">
        <v>884</v>
      </c>
      <c r="B363" s="34" t="s">
        <v>885</v>
      </c>
      <c r="C363" s="34" t="s">
        <v>886</v>
      </c>
      <c r="D363" s="34" t="s">
        <v>887</v>
      </c>
      <c r="E363" s="34" t="s">
        <v>891</v>
      </c>
      <c r="F363" s="34" t="n">
        <v>1</v>
      </c>
      <c r="G363" s="34" t="n">
        <v>17.7417</v>
      </c>
      <c r="H363" s="34" t="n">
        <v>-64.7519</v>
      </c>
      <c r="I363" s="2" t="n">
        <v>0.00104391691394665</v>
      </c>
      <c r="J363" s="2" t="n">
        <v>0.00204166666666667</v>
      </c>
      <c r="K363" s="2" t="n">
        <v>0.00102744326076893</v>
      </c>
      <c r="L363" s="2" t="n">
        <v>0.00208333333333333</v>
      </c>
      <c r="M363" s="2" t="n">
        <f aca="false">MAX(I363,K363)</f>
        <v>0.00104391691394665</v>
      </c>
      <c r="N363" s="1" t="str">
        <f aca="false">IF(M363&lt;0.03,"Y","N")</f>
        <v>Y</v>
      </c>
      <c r="O363" s="2" t="n">
        <f aca="false">MAX(J363,L363)</f>
        <v>0.00208333333333333</v>
      </c>
      <c r="P363" s="1" t="str">
        <f aca="false">IF(O363&lt;0.14,"Y","N")</f>
        <v>Y</v>
      </c>
    </row>
    <row r="364" customFormat="false" ht="12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35"/>
      <c r="J364" s="35"/>
      <c r="K364" s="35"/>
      <c r="L364" s="35"/>
      <c r="N364" s="1"/>
      <c r="P364" s="1"/>
    </row>
    <row r="365" customFormat="false" ht="12.75" hidden="false" customHeight="true" outlineLevel="0" collapsed="false">
      <c r="A365" s="22" t="s">
        <v>90</v>
      </c>
      <c r="B365" s="0"/>
      <c r="C365" s="0"/>
      <c r="D365" s="0"/>
      <c r="I365" s="0"/>
      <c r="J365" s="0"/>
      <c r="K365" s="0"/>
      <c r="M365" s="1"/>
      <c r="N365" s="0"/>
      <c r="O365" s="0"/>
      <c r="P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0" t="s">
        <v>91</v>
      </c>
      <c r="B366" s="0"/>
      <c r="C366" s="0"/>
      <c r="D366" s="0"/>
      <c r="I366" s="0"/>
      <c r="J366" s="0"/>
      <c r="K366" s="0"/>
      <c r="M366" s="1"/>
      <c r="N366" s="0"/>
      <c r="O366" s="0"/>
      <c r="P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22" t="s">
        <v>92</v>
      </c>
      <c r="B367" s="0"/>
      <c r="C367" s="0"/>
      <c r="D367" s="0"/>
      <c r="I367" s="0"/>
      <c r="J367" s="0"/>
      <c r="K367" s="0"/>
      <c r="M367" s="1"/>
      <c r="N367" s="0"/>
      <c r="O367" s="0"/>
      <c r="P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0" t="s">
        <v>93</v>
      </c>
      <c r="B368" s="0"/>
      <c r="C368" s="0"/>
      <c r="D368" s="0"/>
      <c r="I368" s="0"/>
      <c r="J368" s="0"/>
      <c r="K368" s="0"/>
      <c r="M368" s="1"/>
      <c r="N368" s="0"/>
      <c r="O368" s="0"/>
      <c r="P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0" t="s">
        <v>94</v>
      </c>
      <c r="B369" s="0"/>
      <c r="C369" s="0"/>
      <c r="D369" s="0"/>
      <c r="I369" s="0"/>
      <c r="J369" s="0"/>
      <c r="K369" s="0"/>
      <c r="M369" s="1"/>
      <c r="N369" s="0"/>
      <c r="O369" s="0"/>
      <c r="P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0" t="s">
        <v>95</v>
      </c>
      <c r="B370" s="0"/>
      <c r="C370" s="0"/>
      <c r="D370" s="0"/>
      <c r="I370" s="0"/>
      <c r="J370" s="0"/>
      <c r="K370" s="0"/>
      <c r="M370" s="1"/>
      <c r="N370" s="0"/>
      <c r="O370" s="0"/>
      <c r="P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0" t="s">
        <v>96</v>
      </c>
      <c r="B371" s="0"/>
      <c r="C371" s="0"/>
      <c r="D371" s="0"/>
      <c r="I371" s="0"/>
      <c r="J371" s="0"/>
      <c r="K371" s="0"/>
      <c r="M371" s="1"/>
      <c r="N371" s="0"/>
      <c r="O371" s="0"/>
      <c r="P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0" t="s">
        <v>97</v>
      </c>
      <c r="B372" s="0"/>
      <c r="C372" s="0"/>
      <c r="D372" s="0"/>
      <c r="I372" s="0"/>
      <c r="J372" s="0"/>
      <c r="K372" s="0"/>
      <c r="M372" s="1"/>
      <c r="N372" s="0"/>
      <c r="O372" s="0"/>
      <c r="P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0" t="s">
        <v>98</v>
      </c>
      <c r="B373" s="0"/>
      <c r="C373" s="0"/>
      <c r="D373" s="0"/>
      <c r="I373" s="0"/>
      <c r="J373" s="0"/>
      <c r="K373" s="0"/>
      <c r="M373" s="1"/>
      <c r="N373" s="0"/>
      <c r="O373" s="0"/>
      <c r="P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0" t="s">
        <v>99</v>
      </c>
    </row>
    <row r="375" customFormat="false" ht="12.75" hidden="false" customHeight="true" outlineLevel="0" collapsed="false">
      <c r="A375" s="0" t="s">
        <v>892</v>
      </c>
    </row>
    <row r="376" customFormat="false" ht="12.75" hidden="false" customHeight="true" outlineLevel="0" collapsed="false">
      <c r="A376" s="0" t="s">
        <v>893</v>
      </c>
    </row>
    <row r="377" customFormat="false" ht="12.75" hidden="false" customHeight="true" outlineLevel="0" collapsed="false">
      <c r="A377" s="0" t="s">
        <v>894</v>
      </c>
    </row>
    <row r="378" customFormat="false" ht="12.75" hidden="false" customHeight="true" outlineLevel="0" collapsed="false">
      <c r="A378" s="23" t="s">
        <v>100</v>
      </c>
    </row>
  </sheetData>
  <mergeCells count="2"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SO2 Design Values 2007-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0:46:40Z</dcterms:created>
  <dc:creator>rthomp02</dc:creator>
  <dc:description/>
  <dc:language>en-US</dc:language>
  <cp:lastModifiedBy>ctsuser</cp:lastModifiedBy>
  <cp:lastPrinted>2009-08-31T13:44:08Z</cp:lastPrinted>
  <dcterms:modified xsi:type="dcterms:W3CDTF">2009-10-13T14:29:22Z</dcterms:modified>
  <cp:revision>0</cp:revision>
  <dc:subject/>
  <dc:title/>
</cp:coreProperties>
</file>