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1" sheetId="1" state="visible" r:id="rId2"/>
    <sheet name="Table 2" sheetId="2" state="visible" r:id="rId3"/>
    <sheet name="Monitor Listing" sheetId="3" state="visible" r:id="rId4"/>
  </sheets>
  <definedNames>
    <definedName function="false" hidden="false" localSheetId="2" name="_xlnm.Print_Titles" vbProcedure="false">'Monitor Listing'!$A:$F,'Monitor Listing'!$1:$2</definedName>
    <definedName function="false" hidden="false" localSheetId="0" name="_xlnm.Print_Area" vbProcedure="false">'Table 1'!$A$1:$I$84</definedName>
    <definedName function="false" hidden="false" localSheetId="0" name="_xlnm.Print_Titles" vbProcedure="false">'Table 1'!$A:$E,'Table 1'!$1:$3</definedName>
    <definedName function="false" hidden="false" name="dv_violcty_071107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963">
  <si>
    <t xml:space="preserve">Table 1.  Areas previously designated nonattainment for the 8-hour Carbon Monoxide NAAQS, Final 2008</t>
  </si>
  <si>
    <t xml:space="preserve">Designated Area</t>
  </si>
  <si>
    <t xml:space="preserve">State</t>
  </si>
  <si>
    <t xml:space="preserve">EPA
Region</t>
  </si>
  <si>
    <t xml:space="preserve">8-hour Classification</t>
  </si>
  <si>
    <t xml:space="preserve">8-hour Designation Status</t>
  </si>
  <si>
    <r>
      <rPr>
        <b val="true"/>
        <u val="single"/>
        <sz val="10"/>
        <rFont val="Times New Roman"/>
        <family val="1"/>
      </rPr>
      <t xml:space="preserve">2007-2008 8-hour 
Design Value </t>
    </r>
    <r>
      <rPr>
        <b val="true"/>
        <u val="single"/>
        <vertAlign val="superscript"/>
        <sz val="10"/>
        <rFont val="Times New Roman"/>
        <family val="1"/>
      </rPr>
      <t xml:space="preserve">(1)</t>
    </r>
  </si>
  <si>
    <t xml:space="preserve">Met NAAQS?</t>
  </si>
  <si>
    <r>
      <rPr>
        <b val="true"/>
        <u val="single"/>
        <sz val="10"/>
        <rFont val="Times New Roman"/>
        <family val="1"/>
      </rPr>
      <t xml:space="preserve">2007-2008 1-hour
Design Value </t>
    </r>
    <r>
      <rPr>
        <b val="true"/>
        <u val="single"/>
        <vertAlign val="superscript"/>
        <sz val="10"/>
        <rFont val="Times New Roman"/>
        <family val="1"/>
      </rPr>
      <t xml:space="preserve">(2)</t>
    </r>
  </si>
  <si>
    <t xml:space="preserve">Met NAAQS 2008?</t>
  </si>
  <si>
    <t xml:space="preserve">Albuquerque </t>
  </si>
  <si>
    <t xml:space="preserve">NM</t>
  </si>
  <si>
    <t xml:space="preserve">Moderate</t>
  </si>
  <si>
    <t xml:space="preserve">Maintenance </t>
  </si>
  <si>
    <t xml:space="preserve">Yes</t>
  </si>
  <si>
    <t xml:space="preserve">6.9</t>
  </si>
  <si>
    <t xml:space="preserve">Anchorage</t>
  </si>
  <si>
    <t xml:space="preserve">AK</t>
  </si>
  <si>
    <t xml:space="preserve">Serious</t>
  </si>
  <si>
    <t xml:space="preserve">12.5</t>
  </si>
  <si>
    <t xml:space="preserve">Atlantic City Area</t>
  </si>
  <si>
    <t xml:space="preserve">NJ</t>
  </si>
  <si>
    <t xml:space="preserve">Not Classified</t>
  </si>
  <si>
    <t xml:space="preserve">incomplete</t>
  </si>
  <si>
    <t xml:space="preserve">Bakersfield Area</t>
  </si>
  <si>
    <t xml:space="preserve">CA</t>
  </si>
  <si>
    <t xml:space="preserve">Baltimore</t>
  </si>
  <si>
    <t xml:space="preserve">MD</t>
  </si>
  <si>
    <t xml:space="preserve">3.3</t>
  </si>
  <si>
    <t xml:space="preserve">Billings Area</t>
  </si>
  <si>
    <t xml:space="preserve">MT</t>
  </si>
  <si>
    <t xml:space="preserve">Boise-Northern Ada County Area</t>
  </si>
  <si>
    <t xml:space="preserve">ID</t>
  </si>
  <si>
    <t xml:space="preserve">Boston</t>
  </si>
  <si>
    <t xml:space="preserve">MA</t>
  </si>
  <si>
    <t xml:space="preserve">3.2</t>
  </si>
  <si>
    <t xml:space="preserve">Burlington Area</t>
  </si>
  <si>
    <t xml:space="preserve">Charlotte Area</t>
  </si>
  <si>
    <t xml:space="preserve">NC</t>
  </si>
  <si>
    <t xml:space="preserve">Chico</t>
  </si>
  <si>
    <t xml:space="preserve">Cleveland</t>
  </si>
  <si>
    <t xml:space="preserve">OH</t>
  </si>
  <si>
    <t xml:space="preserve">7.5</t>
  </si>
  <si>
    <t xml:space="preserve">Colorado Springs</t>
  </si>
  <si>
    <t xml:space="preserve">CO</t>
  </si>
  <si>
    <t xml:space="preserve">4</t>
  </si>
  <si>
    <t xml:space="preserve">Denver-Boulder</t>
  </si>
  <si>
    <t xml:space="preserve">Detroit Area </t>
  </si>
  <si>
    <t xml:space="preserve">MI</t>
  </si>
  <si>
    <t xml:space="preserve">Duluth</t>
  </si>
  <si>
    <t xml:space="preserve">MN</t>
  </si>
  <si>
    <t xml:space="preserve">East Chicago Area</t>
  </si>
  <si>
    <t xml:space="preserve">IN</t>
  </si>
  <si>
    <t xml:space="preserve">El Paso</t>
  </si>
  <si>
    <t xml:space="preserve">TX</t>
  </si>
  <si>
    <t xml:space="preserve">Eugene-Springfield Area</t>
  </si>
  <si>
    <t xml:space="preserve">OR</t>
  </si>
  <si>
    <t xml:space="preserve">Fairbanks North Star Borough</t>
  </si>
  <si>
    <t xml:space="preserve">6.7</t>
  </si>
  <si>
    <t xml:space="preserve">Fort Collins</t>
  </si>
  <si>
    <t xml:space="preserve">5</t>
  </si>
  <si>
    <t xml:space="preserve">Fairbanks Area</t>
  </si>
  <si>
    <t xml:space="preserve">Fresno</t>
  </si>
  <si>
    <t xml:space="preserve">3.5</t>
  </si>
  <si>
    <t xml:space="preserve">Grant Pass</t>
  </si>
  <si>
    <t xml:space="preserve">Great Falls Area</t>
  </si>
  <si>
    <t xml:space="preserve">Greeley Area</t>
  </si>
  <si>
    <t xml:space="preserve">Hartford - New Britain - Middletown</t>
  </si>
  <si>
    <t xml:space="preserve">CT</t>
  </si>
  <si>
    <t xml:space="preserve">5.9</t>
  </si>
  <si>
    <t xml:space="preserve">Indianapolis Area</t>
  </si>
  <si>
    <t xml:space="preserve">Klamath Falls</t>
  </si>
  <si>
    <t xml:space="preserve">(3)</t>
  </si>
  <si>
    <t xml:space="preserve"> </t>
  </si>
  <si>
    <t xml:space="preserve">Lake Tahoe Nevada Area</t>
  </si>
  <si>
    <t xml:space="preserve">NV</t>
  </si>
  <si>
    <t xml:space="preserve">Lake Tahoe North Shore Area</t>
  </si>
  <si>
    <t xml:space="preserve">no monitor</t>
  </si>
  <si>
    <t xml:space="preserve">Lake Tahoe S. Shore</t>
  </si>
  <si>
    <t xml:space="preserve">Las Vegas</t>
  </si>
  <si>
    <t xml:space="preserve">Nonattainment</t>
  </si>
  <si>
    <t xml:space="preserve">4.7</t>
  </si>
  <si>
    <t xml:space="preserve">Longmont</t>
  </si>
  <si>
    <t xml:space="preserve">Los Angeles South Coast Air Basin</t>
  </si>
  <si>
    <t xml:space="preserve">7</t>
  </si>
  <si>
    <t xml:space="preserve">Lowell Area</t>
  </si>
  <si>
    <t xml:space="preserve">Manchester Area</t>
  </si>
  <si>
    <t xml:space="preserve">NH</t>
  </si>
  <si>
    <t xml:space="preserve">Medford</t>
  </si>
  <si>
    <t xml:space="preserve">4.3</t>
  </si>
  <si>
    <t xml:space="preserve">Memphis</t>
  </si>
  <si>
    <t xml:space="preserve">TN</t>
  </si>
  <si>
    <t xml:space="preserve">2.9</t>
  </si>
  <si>
    <t xml:space="preserve">Minneapolis-St. Paul</t>
  </si>
  <si>
    <t xml:space="preserve">3.1</t>
  </si>
  <si>
    <t xml:space="preserve">Missoula</t>
  </si>
  <si>
    <t xml:space="preserve">Modesto</t>
  </si>
  <si>
    <t xml:space="preserve">3.7</t>
  </si>
  <si>
    <t xml:space="preserve">Morristown Area</t>
  </si>
  <si>
    <t xml:space="preserve">Nashua Area</t>
  </si>
  <si>
    <t xml:space="preserve">New Haven-Meriden-Waterbury Area</t>
  </si>
  <si>
    <t xml:space="preserve">New York-N. New Jersey-Long Island</t>
  </si>
  <si>
    <t xml:space="preserve">NY-NJ-CT</t>
  </si>
  <si>
    <t xml:space="preserve">1,2</t>
  </si>
  <si>
    <t xml:space="preserve">3.8</t>
  </si>
  <si>
    <t xml:space="preserve">Ogden</t>
  </si>
  <si>
    <t xml:space="preserve">UT</t>
  </si>
  <si>
    <t xml:space="preserve">24.2</t>
  </si>
  <si>
    <t xml:space="preserve">Penns Grove Area</t>
  </si>
  <si>
    <t xml:space="preserve">Perth Amboy Area</t>
  </si>
  <si>
    <t xml:space="preserve">Philadelphia-Camden Co</t>
  </si>
  <si>
    <t xml:space="preserve">PA-NJ</t>
  </si>
  <si>
    <t xml:space="preserve">2,3</t>
  </si>
  <si>
    <t xml:space="preserve">5.6</t>
  </si>
  <si>
    <t xml:space="preserve">Phoenix</t>
  </si>
  <si>
    <t xml:space="preserve">AZ</t>
  </si>
  <si>
    <t xml:space="preserve">Pittsburgh Area</t>
  </si>
  <si>
    <t xml:space="preserve">PA</t>
  </si>
  <si>
    <t xml:space="preserve">Portland-Vancouver</t>
  </si>
  <si>
    <t xml:space="preserve">OR-WA</t>
  </si>
  <si>
    <t xml:space="preserve">3.9</t>
  </si>
  <si>
    <t xml:space="preserve">Provo-Orem</t>
  </si>
  <si>
    <t xml:space="preserve">Raleigh-Durham </t>
  </si>
  <si>
    <t xml:space="preserve">Reno</t>
  </si>
  <si>
    <t xml:space="preserve">Sacramento</t>
  </si>
  <si>
    <t xml:space="preserve">5.8</t>
  </si>
  <si>
    <t xml:space="preserve">Salem Area</t>
  </si>
  <si>
    <t xml:space="preserve">Salt Lake City Area</t>
  </si>
  <si>
    <t xml:space="preserve">San Diego</t>
  </si>
  <si>
    <t xml:space="preserve">San Francisco-Oakland-San Jose</t>
  </si>
  <si>
    <t xml:space="preserve">4.1</t>
  </si>
  <si>
    <t xml:space="preserve">Seattle-Tacoma</t>
  </si>
  <si>
    <t xml:space="preserve">WA</t>
  </si>
  <si>
    <t xml:space="preserve">Somerville Area</t>
  </si>
  <si>
    <t xml:space="preserve">Spokane</t>
  </si>
  <si>
    <t xml:space="preserve">4.6</t>
  </si>
  <si>
    <t xml:space="preserve">Stockton</t>
  </si>
  <si>
    <t xml:space="preserve">3.6</t>
  </si>
  <si>
    <t xml:space="preserve">Syracuse</t>
  </si>
  <si>
    <t xml:space="preserve">NY</t>
  </si>
  <si>
    <t xml:space="preserve">1.9</t>
  </si>
  <si>
    <t xml:space="preserve">Toms River Area</t>
  </si>
  <si>
    <t xml:space="preserve">Trenton Area</t>
  </si>
  <si>
    <t xml:space="preserve">Tucson Area</t>
  </si>
  <si>
    <t xml:space="preserve">Vancouver Area: Clark County (part)</t>
  </si>
  <si>
    <t xml:space="preserve">Waltham Area</t>
  </si>
  <si>
    <t xml:space="preserve">Washington</t>
  </si>
  <si>
    <t xml:space="preserve">DC-MD</t>
  </si>
  <si>
    <t xml:space="preserve">6</t>
  </si>
  <si>
    <t xml:space="preserve">Winston-Salem</t>
  </si>
  <si>
    <t xml:space="preserve">2.5</t>
  </si>
  <si>
    <t xml:space="preserve">Worcester Area</t>
  </si>
  <si>
    <t xml:space="preserve">Yakima Area</t>
  </si>
  <si>
    <t xml:space="preserve">Notes:</t>
  </si>
  <si>
    <t xml:space="preserve">1.  The level of the 8-hour National Ambient Air Quality Standard for carbon monoxide is 9 parts per million (ppm) not to be exceeded more than once per year.  The design value for the 8-hour CO NAAQS is the highest annual second maximum non-overlapping 8-hour concentration during the most recent two years.</t>
  </si>
  <si>
    <t xml:space="preserve">2.  The level of the 1-hour National Ambient Air Quality Standard for carbon monoxide is 35 parts per million (ppm) not to be exceeded more than once per year.  The design value for the 1-hour CO NAAQS is the highest annual second maximum 1-hour concentration during the most recent two years.</t>
  </si>
  <si>
    <t xml:space="preserve">3.  Klamath Falls was redesignated to attainment for the 8-hour CO NAAQS on September 20, 2001.  In 2005, with the approval of EPA's Region 10 office, the Oregon Department of Environmental Quality (ODEQ) discontinued CO monitoring in the Klamath Falls maintenance area after recording values well below standard the previous three years.   The Region 10 approval of the discontinuation of the Klamath Falls CO monitor requires that the ODEQ periodically reassess the need for CO monitoring data to verify compliance with the standard. ODEQ has agreed in their annual network monitoring plan to track CO emission inventories every three years to determine if additional CO monitoring is needed. </t>
  </si>
  <si>
    <t xml:space="preserve">4.  Data that have been flagged for exceptional events, for which documentation has been submitted and approved </t>
  </si>
  <si>
    <t xml:space="preserve">by the EPA (AQS concurrence field set to ‘Y’),  were excluded from the design value calculations</t>
  </si>
  <si>
    <t xml:space="preserve">In several situations, submitted documentation is still under review and as such, revisions to design values are possible.</t>
  </si>
  <si>
    <t xml:space="preserve">SOURCE: U.S. EPA’s Air Quality System (AQS) as of July 09, 2009.</t>
  </si>
  <si>
    <t xml:space="preserve">Table 2.  Additional areas failing to meet the either the 8-hour or 1-hour Carbon Monoxide NAAQS, Final 2008</t>
  </si>
  <si>
    <t xml:space="preserve">State </t>
  </si>
  <si>
    <t xml:space="preserve">County</t>
  </si>
  <si>
    <r>
      <rPr>
        <b val="true"/>
        <u val="single"/>
        <sz val="10"/>
        <rFont val="Times New Roman"/>
        <family val="1"/>
      </rPr>
      <t xml:space="preserve">2007-2008
Design Value </t>
    </r>
    <r>
      <rPr>
        <b val="true"/>
        <u val="single"/>
        <vertAlign val="superscript"/>
        <sz val="10"/>
        <rFont val="Times New Roman"/>
        <family val="1"/>
      </rPr>
      <t xml:space="preserve">(1)</t>
    </r>
  </si>
  <si>
    <t xml:space="preserve">Site</t>
  </si>
  <si>
    <t xml:space="preserve">POC</t>
  </si>
  <si>
    <t xml:space="preserve">CBSA</t>
  </si>
  <si>
    <t xml:space="preserve">1.  There were no additional areas failing to meet either the 8- or 1-hour Carbon Monoxide NAAQS, 2008.</t>
  </si>
  <si>
    <t xml:space="preserve">Carbon Monoxide Monitor Listing Final 2008</t>
  </si>
  <si>
    <r>
      <rPr>
        <b val="true"/>
        <sz val="10"/>
        <rFont val="MS Sans Serif"/>
        <family val="0"/>
      </rPr>
      <t xml:space="preserve">8-Hour </t>
    </r>
    <r>
      <rPr>
        <b val="true"/>
        <vertAlign val="subscript"/>
        <sz val="10"/>
        <rFont val="MS Sans Serif"/>
        <family val="2"/>
      </rPr>
      <t xml:space="preserve">(1)</t>
    </r>
  </si>
  <si>
    <r>
      <rPr>
        <b val="true"/>
        <sz val="10"/>
        <rFont val="MS Sans Serif"/>
        <family val="0"/>
      </rPr>
      <t xml:space="preserve">1-Hour </t>
    </r>
    <r>
      <rPr>
        <b val="true"/>
        <vertAlign val="subscript"/>
        <sz val="10"/>
        <rFont val="MS Sans Serif"/>
        <family val="2"/>
      </rPr>
      <t xml:space="preserve">(2)</t>
    </r>
  </si>
  <si>
    <t xml:space="preserve">st</t>
  </si>
  <si>
    <t xml:space="preserve">STATE_NAME</t>
  </si>
  <si>
    <t xml:space="preserve">cou</t>
  </si>
  <si>
    <t xml:space="preserve">COUNTY_NAME</t>
  </si>
  <si>
    <t xml:space="preserve">SITE</t>
  </si>
  <si>
    <t xml:space="preserve">2007 2nd max</t>
  </si>
  <si>
    <t xml:space="preserve">2008 2nd max</t>
  </si>
  <si>
    <t xml:space="preserve">2008 Design Value</t>
  </si>
  <si>
    <t xml:space="preserve">2008 2ndmax</t>
  </si>
  <si>
    <t xml:space="preserve">2008_design1hour</t>
  </si>
  <si>
    <t xml:space="preserve">AREA NAME</t>
  </si>
  <si>
    <t xml:space="preserve">01</t>
  </si>
  <si>
    <t xml:space="preserve">Alabama</t>
  </si>
  <si>
    <t xml:space="preserve">073</t>
  </si>
  <si>
    <t xml:space="preserve">Jefferson</t>
  </si>
  <si>
    <t xml:space="preserve">010730028</t>
  </si>
  <si>
    <t xml:space="preserve">010731003</t>
  </si>
  <si>
    <t xml:space="preserve">010736004</t>
  </si>
  <si>
    <t xml:space="preserve">02</t>
  </si>
  <si>
    <t xml:space="preserve">Alaska</t>
  </si>
  <si>
    <t xml:space="preserve">020</t>
  </si>
  <si>
    <t xml:space="preserve">020200018</t>
  </si>
  <si>
    <t xml:space="preserve">Anchorage Area</t>
  </si>
  <si>
    <t xml:space="preserve">020200048</t>
  </si>
  <si>
    <t xml:space="preserve">020200052</t>
  </si>
  <si>
    <t xml:space="preserve">020201004</t>
  </si>
  <si>
    <t xml:space="preserve">090</t>
  </si>
  <si>
    <t xml:space="preserve">Fairbanks North Star</t>
  </si>
  <si>
    <t xml:space="preserve">020900002</t>
  </si>
  <si>
    <t xml:space="preserve">020900020</t>
  </si>
  <si>
    <t xml:space="preserve">04</t>
  </si>
  <si>
    <t xml:space="preserve">Arizona</t>
  </si>
  <si>
    <t xml:space="preserve">013</t>
  </si>
  <si>
    <t xml:space="preserve">Maricopa</t>
  </si>
  <si>
    <t xml:space="preserve">040130016</t>
  </si>
  <si>
    <t xml:space="preserve">Phoenix Area</t>
  </si>
  <si>
    <t xml:space="preserve">040130019</t>
  </si>
  <si>
    <t xml:space="preserve">040131003</t>
  </si>
  <si>
    <t xml:space="preserve">040131004</t>
  </si>
  <si>
    <t xml:space="preserve">040132001</t>
  </si>
  <si>
    <t xml:space="preserve">040133002</t>
  </si>
  <si>
    <t xml:space="preserve">040133003</t>
  </si>
  <si>
    <t xml:space="preserve">040133010</t>
  </si>
  <si>
    <t xml:space="preserve">040134003</t>
  </si>
  <si>
    <t xml:space="preserve">040134004</t>
  </si>
  <si>
    <t xml:space="preserve">040134005</t>
  </si>
  <si>
    <t xml:space="preserve">040134010</t>
  </si>
  <si>
    <t xml:space="preserve">040134011</t>
  </si>
  <si>
    <t xml:space="preserve">040139997</t>
  </si>
  <si>
    <t xml:space="preserve">019</t>
  </si>
  <si>
    <t xml:space="preserve">Pima</t>
  </si>
  <si>
    <t xml:space="preserve">040190002</t>
  </si>
  <si>
    <t xml:space="preserve">TusconArea</t>
  </si>
  <si>
    <t xml:space="preserve">040191011</t>
  </si>
  <si>
    <t xml:space="preserve">040191014</t>
  </si>
  <si>
    <t xml:space="preserve">040191021</t>
  </si>
  <si>
    <t xml:space="preserve">040191028</t>
  </si>
  <si>
    <t xml:space="preserve">040191031</t>
  </si>
  <si>
    <t xml:space="preserve">05</t>
  </si>
  <si>
    <t xml:space="preserve">Arkansas</t>
  </si>
  <si>
    <t xml:space="preserve">119</t>
  </si>
  <si>
    <t xml:space="preserve">Pulaski</t>
  </si>
  <si>
    <t xml:space="preserve">051190007</t>
  </si>
  <si>
    <t xml:space="preserve">06</t>
  </si>
  <si>
    <t xml:space="preserve">California</t>
  </si>
  <si>
    <t xml:space="preserve">001</t>
  </si>
  <si>
    <t xml:space="preserve">Alameda</t>
  </si>
  <si>
    <t xml:space="preserve">060010007</t>
  </si>
  <si>
    <t xml:space="preserve">060010009</t>
  </si>
  <si>
    <t xml:space="preserve">060011001</t>
  </si>
  <si>
    <t xml:space="preserve">060012004</t>
  </si>
  <si>
    <t xml:space="preserve">007</t>
  </si>
  <si>
    <t xml:space="preserve">Butte</t>
  </si>
  <si>
    <t xml:space="preserve">060070002</t>
  </si>
  <si>
    <t xml:space="preserve">ChicoArea</t>
  </si>
  <si>
    <t xml:space="preserve">Contra Costa</t>
  </si>
  <si>
    <t xml:space="preserve">060130002</t>
  </si>
  <si>
    <t xml:space="preserve">060131002</t>
  </si>
  <si>
    <t xml:space="preserve">060131004</t>
  </si>
  <si>
    <t xml:space="preserve">060133001</t>
  </si>
  <si>
    <t xml:space="preserve">060190007</t>
  </si>
  <si>
    <t xml:space="preserve">FresnoArea</t>
  </si>
  <si>
    <t xml:space="preserve">060190008</t>
  </si>
  <si>
    <t xml:space="preserve">060190242</t>
  </si>
  <si>
    <t xml:space="preserve">060195001</t>
  </si>
  <si>
    <t xml:space="preserve">023</t>
  </si>
  <si>
    <t xml:space="preserve">Humboldt</t>
  </si>
  <si>
    <t xml:space="preserve">060231004</t>
  </si>
  <si>
    <t xml:space="preserve">025</t>
  </si>
  <si>
    <t xml:space="preserve">Imperial</t>
  </si>
  <si>
    <t xml:space="preserve">060250005</t>
  </si>
  <si>
    <t xml:space="preserve">060250006</t>
  </si>
  <si>
    <t xml:space="preserve">060251003</t>
  </si>
  <si>
    <t xml:space="preserve">029</t>
  </si>
  <si>
    <t xml:space="preserve">Kern</t>
  </si>
  <si>
    <t xml:space="preserve">060290010</t>
  </si>
  <si>
    <t xml:space="preserve">BakersfieldArea</t>
  </si>
  <si>
    <t xml:space="preserve">037</t>
  </si>
  <si>
    <t xml:space="preserve">Los Angeles</t>
  </si>
  <si>
    <t xml:space="preserve">060370002</t>
  </si>
  <si>
    <t xml:space="preserve">Los Angeles South Coast Air Ba</t>
  </si>
  <si>
    <t xml:space="preserve">060370113</t>
  </si>
  <si>
    <t xml:space="preserve">060371002</t>
  </si>
  <si>
    <t xml:space="preserve">060371103</t>
  </si>
  <si>
    <t xml:space="preserve">060371201</t>
  </si>
  <si>
    <t xml:space="preserve">060371301</t>
  </si>
  <si>
    <t xml:space="preserve">060371602</t>
  </si>
  <si>
    <t xml:space="preserve">060371701</t>
  </si>
  <si>
    <t xml:space="preserve">060372005</t>
  </si>
  <si>
    <t xml:space="preserve">060374002</t>
  </si>
  <si>
    <t xml:space="preserve">060375005</t>
  </si>
  <si>
    <t xml:space="preserve">060376012</t>
  </si>
  <si>
    <t xml:space="preserve">060379033</t>
  </si>
  <si>
    <t xml:space="preserve">041</t>
  </si>
  <si>
    <t xml:space="preserve">Marin</t>
  </si>
  <si>
    <t xml:space="preserve">060410001</t>
  </si>
  <si>
    <t xml:space="preserve">045</t>
  </si>
  <si>
    <t xml:space="preserve">Mendocino</t>
  </si>
  <si>
    <t xml:space="preserve">060450008</t>
  </si>
  <si>
    <t xml:space="preserve">060450009</t>
  </si>
  <si>
    <t xml:space="preserve">053</t>
  </si>
  <si>
    <t xml:space="preserve">Monterey</t>
  </si>
  <si>
    <t xml:space="preserve">060531003</t>
  </si>
  <si>
    <t xml:space="preserve">055</t>
  </si>
  <si>
    <t xml:space="preserve">Napa</t>
  </si>
  <si>
    <t xml:space="preserve">060550003</t>
  </si>
  <si>
    <t xml:space="preserve">059</t>
  </si>
  <si>
    <t xml:space="preserve">Orange</t>
  </si>
  <si>
    <t xml:space="preserve">060590007</t>
  </si>
  <si>
    <t xml:space="preserve">060591003</t>
  </si>
  <si>
    <t xml:space="preserve">060592022</t>
  </si>
  <si>
    <t xml:space="preserve">060595001</t>
  </si>
  <si>
    <t xml:space="preserve">065</t>
  </si>
  <si>
    <t xml:space="preserve">Riverside</t>
  </si>
  <si>
    <t xml:space="preserve">060651003</t>
  </si>
  <si>
    <t xml:space="preserve">060655001</t>
  </si>
  <si>
    <t xml:space="preserve">060658001</t>
  </si>
  <si>
    <t xml:space="preserve">060659001</t>
  </si>
  <si>
    <t xml:space="preserve">067</t>
  </si>
  <si>
    <t xml:space="preserve">060670002</t>
  </si>
  <si>
    <t xml:space="preserve">SacramentoArea</t>
  </si>
  <si>
    <t xml:space="preserve">060670006</t>
  </si>
  <si>
    <t xml:space="preserve">060670007</t>
  </si>
  <si>
    <t xml:space="preserve">060670013</t>
  </si>
  <si>
    <t xml:space="preserve">071</t>
  </si>
  <si>
    <t xml:space="preserve">San Bernardino</t>
  </si>
  <si>
    <t xml:space="preserve">060710001</t>
  </si>
  <si>
    <t xml:space="preserve">060710306</t>
  </si>
  <si>
    <t xml:space="preserve">060711004</t>
  </si>
  <si>
    <t xml:space="preserve">060719004</t>
  </si>
  <si>
    <t xml:space="preserve">060730001</t>
  </si>
  <si>
    <t xml:space="preserve">San DiegoArea</t>
  </si>
  <si>
    <t xml:space="preserve">060730007</t>
  </si>
  <si>
    <t xml:space="preserve">060731002</t>
  </si>
  <si>
    <t xml:space="preserve">060731010</t>
  </si>
  <si>
    <t xml:space="preserve">060732007</t>
  </si>
  <si>
    <t xml:space="preserve">075</t>
  </si>
  <si>
    <t xml:space="preserve">San Francisco</t>
  </si>
  <si>
    <t xml:space="preserve">060750005</t>
  </si>
  <si>
    <t xml:space="preserve">077</t>
  </si>
  <si>
    <t xml:space="preserve">San Joaquin</t>
  </si>
  <si>
    <t xml:space="preserve">060771002</t>
  </si>
  <si>
    <t xml:space="preserve">StocktonArea</t>
  </si>
  <si>
    <t xml:space="preserve">081</t>
  </si>
  <si>
    <t xml:space="preserve">San Mateo</t>
  </si>
  <si>
    <t xml:space="preserve">060811001</t>
  </si>
  <si>
    <t xml:space="preserve">083</t>
  </si>
  <si>
    <t xml:space="preserve">Santa Barbara</t>
  </si>
  <si>
    <t xml:space="preserve">060830011</t>
  </si>
  <si>
    <t xml:space="preserve">060831008</t>
  </si>
  <si>
    <t xml:space="preserve">060831025</t>
  </si>
  <si>
    <t xml:space="preserve">060832004</t>
  </si>
  <si>
    <t xml:space="preserve">060832011</t>
  </si>
  <si>
    <t xml:space="preserve">060834003</t>
  </si>
  <si>
    <t xml:space="preserve">085</t>
  </si>
  <si>
    <t xml:space="preserve">Santa Clara</t>
  </si>
  <si>
    <t xml:space="preserve">060850005</t>
  </si>
  <si>
    <t xml:space="preserve">087</t>
  </si>
  <si>
    <t xml:space="preserve">Santa Cruz</t>
  </si>
  <si>
    <t xml:space="preserve">060870003</t>
  </si>
  <si>
    <t xml:space="preserve">095</t>
  </si>
  <si>
    <t xml:space="preserve">Solano</t>
  </si>
  <si>
    <t xml:space="preserve">060950004</t>
  </si>
  <si>
    <t xml:space="preserve">060950006</t>
  </si>
  <si>
    <t xml:space="preserve">097</t>
  </si>
  <si>
    <t xml:space="preserve">Sonoma</t>
  </si>
  <si>
    <t xml:space="preserve">060970003</t>
  </si>
  <si>
    <t xml:space="preserve">099</t>
  </si>
  <si>
    <t xml:space="preserve">Stanislaus</t>
  </si>
  <si>
    <t xml:space="preserve">060990005</t>
  </si>
  <si>
    <t xml:space="preserve">ModestoArea</t>
  </si>
  <si>
    <t xml:space="preserve">060990006</t>
  </si>
  <si>
    <t xml:space="preserve">08</t>
  </si>
  <si>
    <t xml:space="preserve">Colorado</t>
  </si>
  <si>
    <t xml:space="preserve">Adams</t>
  </si>
  <si>
    <t xml:space="preserve">080013001</t>
  </si>
  <si>
    <t xml:space="preserve">Denver-BoulderArea</t>
  </si>
  <si>
    <t xml:space="preserve">Boulder</t>
  </si>
  <si>
    <t xml:space="preserve">080130009</t>
  </si>
  <si>
    <t xml:space="preserve">Longmont, CO</t>
  </si>
  <si>
    <t xml:space="preserve">031</t>
  </si>
  <si>
    <t xml:space="preserve">Denver</t>
  </si>
  <si>
    <t xml:space="preserve">080310002</t>
  </si>
  <si>
    <t xml:space="preserve">080310019</t>
  </si>
  <si>
    <t xml:space="preserve">080410015</t>
  </si>
  <si>
    <t xml:space="preserve">Colorado SpringsArea</t>
  </si>
  <si>
    <t xml:space="preserve">La Plata</t>
  </si>
  <si>
    <t xml:space="preserve">080677001</t>
  </si>
  <si>
    <t xml:space="preserve">069</t>
  </si>
  <si>
    <t xml:space="preserve">Larimer</t>
  </si>
  <si>
    <t xml:space="preserve">080691004</t>
  </si>
  <si>
    <t xml:space="preserve">Fort Collins Area</t>
  </si>
  <si>
    <t xml:space="preserve">Mesa</t>
  </si>
  <si>
    <t xml:space="preserve">080770018</t>
  </si>
  <si>
    <t xml:space="preserve">123</t>
  </si>
  <si>
    <t xml:space="preserve">Weld</t>
  </si>
  <si>
    <t xml:space="preserve">081230010</t>
  </si>
  <si>
    <t xml:space="preserve">Greeley, CO</t>
  </si>
  <si>
    <t xml:space="preserve">09</t>
  </si>
  <si>
    <t xml:space="preserve">Connecticut</t>
  </si>
  <si>
    <t xml:space="preserve">Fairfield</t>
  </si>
  <si>
    <t xml:space="preserve">090010010</t>
  </si>
  <si>
    <t xml:space="preserve">New York-N. New Jersey-Long Is</t>
  </si>
  <si>
    <t xml:space="preserve">090019003</t>
  </si>
  <si>
    <t xml:space="preserve">003</t>
  </si>
  <si>
    <t xml:space="preserve">Hartford</t>
  </si>
  <si>
    <t xml:space="preserve">090030017</t>
  </si>
  <si>
    <t xml:space="preserve">Hartford - New Britian - Middl</t>
  </si>
  <si>
    <t xml:space="preserve">090031003</t>
  </si>
  <si>
    <t xml:space="preserve">005</t>
  </si>
  <si>
    <t xml:space="preserve">Litchfield</t>
  </si>
  <si>
    <t xml:space="preserve">090050004</t>
  </si>
  <si>
    <t xml:space="preserve">New Haven-Meriden-Waterbury, CT</t>
  </si>
  <si>
    <t xml:space="preserve">009</t>
  </si>
  <si>
    <t xml:space="preserve">New Haven</t>
  </si>
  <si>
    <t xml:space="preserve">090090027</t>
  </si>
  <si>
    <t xml:space="preserve">New Haven - Meriden - Waterbur</t>
  </si>
  <si>
    <t xml:space="preserve">10</t>
  </si>
  <si>
    <t xml:space="preserve">Delaware</t>
  </si>
  <si>
    <t xml:space="preserve">New Castle</t>
  </si>
  <si>
    <t xml:space="preserve">100031008</t>
  </si>
  <si>
    <t xml:space="preserve">100032004</t>
  </si>
  <si>
    <t xml:space="preserve">11</t>
  </si>
  <si>
    <t xml:space="preserve">District Of Columbia</t>
  </si>
  <si>
    <t xml:space="preserve">District of Columbia</t>
  </si>
  <si>
    <t xml:space="preserve">110010023</t>
  </si>
  <si>
    <t xml:space="preserve">WashingtonArea</t>
  </si>
  <si>
    <t xml:space="preserve">110010041</t>
  </si>
  <si>
    <t xml:space="preserve">12</t>
  </si>
  <si>
    <t xml:space="preserve">Florida</t>
  </si>
  <si>
    <t xml:space="preserve">011</t>
  </si>
  <si>
    <t xml:space="preserve">Broward</t>
  </si>
  <si>
    <t xml:space="preserve">120110010</t>
  </si>
  <si>
    <t xml:space="preserve">120112004</t>
  </si>
  <si>
    <t xml:space="preserve">120113002</t>
  </si>
  <si>
    <t xml:space="preserve">Duval</t>
  </si>
  <si>
    <t xml:space="preserve">120310080</t>
  </si>
  <si>
    <t xml:space="preserve">120310083</t>
  </si>
  <si>
    <t xml:space="preserve">120310084</t>
  </si>
  <si>
    <t xml:space="preserve">057</t>
  </si>
  <si>
    <t xml:space="preserve">Hillsborough</t>
  </si>
  <si>
    <t xml:space="preserve">120571070</t>
  </si>
  <si>
    <t xml:space="preserve">120573002</t>
  </si>
  <si>
    <t xml:space="preserve">086</t>
  </si>
  <si>
    <t xml:space="preserve">Miami-Dade</t>
  </si>
  <si>
    <t xml:space="preserve">120860031</t>
  </si>
  <si>
    <t xml:space="preserve">120860034</t>
  </si>
  <si>
    <t xml:space="preserve">120861019</t>
  </si>
  <si>
    <t xml:space="preserve">120864002</t>
  </si>
  <si>
    <t xml:space="preserve">120952002</t>
  </si>
  <si>
    <t xml:space="preserve">Palm Beach</t>
  </si>
  <si>
    <t xml:space="preserve">120991004</t>
  </si>
  <si>
    <t xml:space="preserve">103</t>
  </si>
  <si>
    <t xml:space="preserve">Pinellas</t>
  </si>
  <si>
    <t xml:space="preserve">121032008</t>
  </si>
  <si>
    <t xml:space="preserve">115</t>
  </si>
  <si>
    <t xml:space="preserve">Sarasota</t>
  </si>
  <si>
    <t xml:space="preserve">121151004</t>
  </si>
  <si>
    <t xml:space="preserve">13</t>
  </si>
  <si>
    <t xml:space="preserve">Georgia</t>
  </si>
  <si>
    <t xml:space="preserve">089</t>
  </si>
  <si>
    <t xml:space="preserve">DeKalb</t>
  </si>
  <si>
    <t xml:space="preserve">130890002</t>
  </si>
  <si>
    <t xml:space="preserve">121</t>
  </si>
  <si>
    <t xml:space="preserve">Fulton</t>
  </si>
  <si>
    <t xml:space="preserve">131210099</t>
  </si>
  <si>
    <t xml:space="preserve">223</t>
  </si>
  <si>
    <t xml:space="preserve">Paulding</t>
  </si>
  <si>
    <t xml:space="preserve">132230003</t>
  </si>
  <si>
    <t xml:space="preserve">15</t>
  </si>
  <si>
    <t xml:space="preserve">Hawaii</t>
  </si>
  <si>
    <t xml:space="preserve">Honolulu</t>
  </si>
  <si>
    <t xml:space="preserve">150030010</t>
  </si>
  <si>
    <t xml:space="preserve">150031001</t>
  </si>
  <si>
    <t xml:space="preserve">16</t>
  </si>
  <si>
    <t xml:space="preserve">Idaho</t>
  </si>
  <si>
    <t xml:space="preserve">Ada</t>
  </si>
  <si>
    <t xml:space="preserve">160010014</t>
  </si>
  <si>
    <t xml:space="preserve">Boise City</t>
  </si>
  <si>
    <t xml:space="preserve">17</t>
  </si>
  <si>
    <t xml:space="preserve">Illinois</t>
  </si>
  <si>
    <t xml:space="preserve">Cook</t>
  </si>
  <si>
    <t xml:space="preserve">170310063</t>
  </si>
  <si>
    <t xml:space="preserve">170313103</t>
  </si>
  <si>
    <t xml:space="preserve">170314002</t>
  </si>
  <si>
    <t xml:space="preserve">170314201</t>
  </si>
  <si>
    <t xml:space="preserve">170316004</t>
  </si>
  <si>
    <t xml:space="preserve">143</t>
  </si>
  <si>
    <t xml:space="preserve">Peoria</t>
  </si>
  <si>
    <t xml:space="preserve">171430036</t>
  </si>
  <si>
    <t xml:space="preserve">163</t>
  </si>
  <si>
    <t xml:space="preserve">Saint Clair</t>
  </si>
  <si>
    <t xml:space="preserve">171630010</t>
  </si>
  <si>
    <t xml:space="preserve">167</t>
  </si>
  <si>
    <t xml:space="preserve">Sangamon</t>
  </si>
  <si>
    <t xml:space="preserve">171670008</t>
  </si>
  <si>
    <t xml:space="preserve">201</t>
  </si>
  <si>
    <t xml:space="preserve">Winnebago</t>
  </si>
  <si>
    <t xml:space="preserve">172010011</t>
  </si>
  <si>
    <t xml:space="preserve">18</t>
  </si>
  <si>
    <t xml:space="preserve">Indiana</t>
  </si>
  <si>
    <t xml:space="preserve">Allen</t>
  </si>
  <si>
    <t xml:space="preserve">180030011</t>
  </si>
  <si>
    <t xml:space="preserve">063</t>
  </si>
  <si>
    <t xml:space="preserve">Hendricks</t>
  </si>
  <si>
    <t xml:space="preserve">180630002</t>
  </si>
  <si>
    <t xml:space="preserve">Lake</t>
  </si>
  <si>
    <t xml:space="preserve">180890015</t>
  </si>
  <si>
    <t xml:space="preserve">East Chicago</t>
  </si>
  <si>
    <t xml:space="preserve">Marion</t>
  </si>
  <si>
    <t xml:space="preserve">180970072</t>
  </si>
  <si>
    <t xml:space="preserve">Indianapolis</t>
  </si>
  <si>
    <t xml:space="preserve">180970073</t>
  </si>
  <si>
    <t xml:space="preserve">Vanderburgh</t>
  </si>
  <si>
    <t xml:space="preserve">181630019</t>
  </si>
  <si>
    <t xml:space="preserve">19</t>
  </si>
  <si>
    <t xml:space="preserve">Iowa</t>
  </si>
  <si>
    <t xml:space="preserve">113</t>
  </si>
  <si>
    <t xml:space="preserve">Linn</t>
  </si>
  <si>
    <t xml:space="preserve">191130038</t>
  </si>
  <si>
    <t xml:space="preserve">153</t>
  </si>
  <si>
    <t xml:space="preserve">Polk</t>
  </si>
  <si>
    <t xml:space="preserve">191530030</t>
  </si>
  <si>
    <t xml:space="preserve">Scott</t>
  </si>
  <si>
    <t xml:space="preserve">191630015</t>
  </si>
  <si>
    <t xml:space="preserve">20</t>
  </si>
  <si>
    <t xml:space="preserve">Kansas</t>
  </si>
  <si>
    <t xml:space="preserve">173</t>
  </si>
  <si>
    <t xml:space="preserve">Sedgwick</t>
  </si>
  <si>
    <t xml:space="preserve">201730010</t>
  </si>
  <si>
    <t xml:space="preserve">201731014</t>
  </si>
  <si>
    <t xml:space="preserve">209</t>
  </si>
  <si>
    <t xml:space="preserve">Wyandotte</t>
  </si>
  <si>
    <t xml:space="preserve">202090021</t>
  </si>
  <si>
    <t xml:space="preserve">21</t>
  </si>
  <si>
    <t xml:space="preserve">Kentucky</t>
  </si>
  <si>
    <t xml:space="preserve">111</t>
  </si>
  <si>
    <t xml:space="preserve">211110046</t>
  </si>
  <si>
    <t xml:space="preserve">211111019</t>
  </si>
  <si>
    <t xml:space="preserve">22</t>
  </si>
  <si>
    <t xml:space="preserve">Louisiana</t>
  </si>
  <si>
    <t xml:space="preserve">033</t>
  </si>
  <si>
    <t xml:space="preserve">East Baton Rouge</t>
  </si>
  <si>
    <t xml:space="preserve">220330009</t>
  </si>
  <si>
    <t xml:space="preserve">23</t>
  </si>
  <si>
    <t xml:space="preserve">Maine</t>
  </si>
  <si>
    <t xml:space="preserve">Aroostook</t>
  </si>
  <si>
    <t xml:space="preserve">230031100</t>
  </si>
  <si>
    <t xml:space="preserve">Hancock</t>
  </si>
  <si>
    <t xml:space="preserve">230090103</t>
  </si>
  <si>
    <t xml:space="preserve">24</t>
  </si>
  <si>
    <t xml:space="preserve">Maryland</t>
  </si>
  <si>
    <t xml:space="preserve">240053001</t>
  </si>
  <si>
    <t xml:space="preserve">Garrett</t>
  </si>
  <si>
    <t xml:space="preserve">240230002</t>
  </si>
  <si>
    <t xml:space="preserve">Prince George's</t>
  </si>
  <si>
    <t xml:space="preserve">240330030</t>
  </si>
  <si>
    <t xml:space="preserve">510</t>
  </si>
  <si>
    <t xml:space="preserve">Baltimore (City)</t>
  </si>
  <si>
    <t xml:space="preserve">245100040</t>
  </si>
  <si>
    <t xml:space="preserve">BaltimoreArea</t>
  </si>
  <si>
    <t xml:space="preserve">25</t>
  </si>
  <si>
    <t xml:space="preserve">Massachusetts</t>
  </si>
  <si>
    <t xml:space="preserve">Hampden</t>
  </si>
  <si>
    <t xml:space="preserve">250130016</t>
  </si>
  <si>
    <t xml:space="preserve">SpringfieldArea</t>
  </si>
  <si>
    <t xml:space="preserve">017</t>
  </si>
  <si>
    <t xml:space="preserve">Middlesex</t>
  </si>
  <si>
    <t xml:space="preserve">250170007</t>
  </si>
  <si>
    <t xml:space="preserve">Lowell, MA</t>
  </si>
  <si>
    <t xml:space="preserve">Suffolk</t>
  </si>
  <si>
    <t xml:space="preserve">250250002</t>
  </si>
  <si>
    <t xml:space="preserve">BostonArea</t>
  </si>
  <si>
    <t xml:space="preserve">250250042</t>
  </si>
  <si>
    <t xml:space="preserve">027</t>
  </si>
  <si>
    <t xml:space="preserve">Worcester</t>
  </si>
  <si>
    <t xml:space="preserve">250270023</t>
  </si>
  <si>
    <t xml:space="preserve">WorcesterArea</t>
  </si>
  <si>
    <t xml:space="preserve">26</t>
  </si>
  <si>
    <t xml:space="preserve">Michigan</t>
  </si>
  <si>
    <t xml:space="preserve">Kent</t>
  </si>
  <si>
    <t xml:space="preserve">260810020</t>
  </si>
  <si>
    <t xml:space="preserve">Wayne</t>
  </si>
  <si>
    <t xml:space="preserve">261630001</t>
  </si>
  <si>
    <t xml:space="preserve">DetroitArea</t>
  </si>
  <si>
    <t xml:space="preserve">27</t>
  </si>
  <si>
    <t xml:space="preserve">Minnesota</t>
  </si>
  <si>
    <t xml:space="preserve">Anoka</t>
  </si>
  <si>
    <t xml:space="preserve">270030600</t>
  </si>
  <si>
    <t xml:space="preserve">Minneapolis-St. PaulArea</t>
  </si>
  <si>
    <t xml:space="preserve">Dakota</t>
  </si>
  <si>
    <t xml:space="preserve">270370020</t>
  </si>
  <si>
    <t xml:space="preserve">270370423</t>
  </si>
  <si>
    <t xml:space="preserve">Hennepin</t>
  </si>
  <si>
    <t xml:space="preserve">270530954</t>
  </si>
  <si>
    <t xml:space="preserve">Ramsey</t>
  </si>
  <si>
    <t xml:space="preserve">271230050</t>
  </si>
  <si>
    <t xml:space="preserve">137</t>
  </si>
  <si>
    <t xml:space="preserve">Saint Louis</t>
  </si>
  <si>
    <t xml:space="preserve">271370018</t>
  </si>
  <si>
    <t xml:space="preserve">DuluthArea</t>
  </si>
  <si>
    <t xml:space="preserve">145</t>
  </si>
  <si>
    <t xml:space="preserve">Stearns</t>
  </si>
  <si>
    <t xml:space="preserve">271453048</t>
  </si>
  <si>
    <t xml:space="preserve">29</t>
  </si>
  <si>
    <t xml:space="preserve">Missouri</t>
  </si>
  <si>
    <t xml:space="preserve">Greene</t>
  </si>
  <si>
    <t xml:space="preserve">290770032</t>
  </si>
  <si>
    <t xml:space="preserve">189</t>
  </si>
  <si>
    <t xml:space="preserve">291890004</t>
  </si>
  <si>
    <t xml:space="preserve">St. LouisArea</t>
  </si>
  <si>
    <t xml:space="preserve">St. Louis City</t>
  </si>
  <si>
    <t xml:space="preserve">295100085</t>
  </si>
  <si>
    <t xml:space="preserve">295100086</t>
  </si>
  <si>
    <t xml:space="preserve">30</t>
  </si>
  <si>
    <t xml:space="preserve">Montana</t>
  </si>
  <si>
    <t xml:space="preserve">Cascade</t>
  </si>
  <si>
    <t xml:space="preserve">300130001</t>
  </si>
  <si>
    <t xml:space="preserve">Great Falls</t>
  </si>
  <si>
    <t xml:space="preserve">Flathead</t>
  </si>
  <si>
    <t xml:space="preserve">300290010</t>
  </si>
  <si>
    <t xml:space="preserve">Gallatin</t>
  </si>
  <si>
    <t xml:space="preserve">300310013</t>
  </si>
  <si>
    <t xml:space="preserve">300310016</t>
  </si>
  <si>
    <t xml:space="preserve">300630005</t>
  </si>
  <si>
    <t xml:space="preserve">Yellowstone</t>
  </si>
  <si>
    <t xml:space="preserve">301110085</t>
  </si>
  <si>
    <t xml:space="preserve">Billings</t>
  </si>
  <si>
    <t xml:space="preserve">31</t>
  </si>
  <si>
    <t xml:space="preserve">Nebraska</t>
  </si>
  <si>
    <t xml:space="preserve">Douglas</t>
  </si>
  <si>
    <t xml:space="preserve">310550056</t>
  </si>
  <si>
    <t xml:space="preserve">109</t>
  </si>
  <si>
    <t xml:space="preserve">Lancaster</t>
  </si>
  <si>
    <t xml:space="preserve">311090018</t>
  </si>
  <si>
    <t xml:space="preserve">32</t>
  </si>
  <si>
    <t xml:space="preserve">Nevada</t>
  </si>
  <si>
    <t xml:space="preserve">Clark</t>
  </si>
  <si>
    <t xml:space="preserve">320030538</t>
  </si>
  <si>
    <t xml:space="preserve">Las VegasArea</t>
  </si>
  <si>
    <t xml:space="preserve">320030539</t>
  </si>
  <si>
    <t xml:space="preserve">320030561</t>
  </si>
  <si>
    <t xml:space="preserve">320031021</t>
  </si>
  <si>
    <t xml:space="preserve">320032002</t>
  </si>
  <si>
    <t xml:space="preserve">320050009</t>
  </si>
  <si>
    <t xml:space="preserve">Washoe</t>
  </si>
  <si>
    <t xml:space="preserve">320310016</t>
  </si>
  <si>
    <t xml:space="preserve">RenoArea</t>
  </si>
  <si>
    <t xml:space="preserve">320310020</t>
  </si>
  <si>
    <t xml:space="preserve">320310022</t>
  </si>
  <si>
    <t xml:space="preserve">320310025</t>
  </si>
  <si>
    <t xml:space="preserve">320311005</t>
  </si>
  <si>
    <t xml:space="preserve">320312009</t>
  </si>
  <si>
    <t xml:space="preserve">Carson City</t>
  </si>
  <si>
    <t xml:space="preserve">325100004</t>
  </si>
  <si>
    <t xml:space="preserve">33</t>
  </si>
  <si>
    <t xml:space="preserve">New Hampshire</t>
  </si>
  <si>
    <t xml:space="preserve">330110020</t>
  </si>
  <si>
    <t xml:space="preserve">NashuaArea</t>
  </si>
  <si>
    <t xml:space="preserve">34</t>
  </si>
  <si>
    <t xml:space="preserve">New Jersey</t>
  </si>
  <si>
    <t xml:space="preserve">Bergen</t>
  </si>
  <si>
    <t xml:space="preserve">340030004</t>
  </si>
  <si>
    <t xml:space="preserve">340035001</t>
  </si>
  <si>
    <t xml:space="preserve">Burlington</t>
  </si>
  <si>
    <t xml:space="preserve">340051001</t>
  </si>
  <si>
    <t xml:space="preserve">BurlingtonArea</t>
  </si>
  <si>
    <t xml:space="preserve">Camden</t>
  </si>
  <si>
    <t xml:space="preserve">340070003</t>
  </si>
  <si>
    <t xml:space="preserve">Philadelphia-Camden CoArea</t>
  </si>
  <si>
    <t xml:space="preserve">340071001</t>
  </si>
  <si>
    <t xml:space="preserve">Hudson</t>
  </si>
  <si>
    <t xml:space="preserve">340171002</t>
  </si>
  <si>
    <t xml:space="preserve">340232003</t>
  </si>
  <si>
    <t xml:space="preserve">Perth AmboyArea</t>
  </si>
  <si>
    <t xml:space="preserve">Monmouth</t>
  </si>
  <si>
    <t xml:space="preserve">340252001</t>
  </si>
  <si>
    <t xml:space="preserve">FreeholdArea</t>
  </si>
  <si>
    <t xml:space="preserve">Morris</t>
  </si>
  <si>
    <t xml:space="preserve">340270003</t>
  </si>
  <si>
    <t xml:space="preserve">MorristownArea</t>
  </si>
  <si>
    <t xml:space="preserve">039</t>
  </si>
  <si>
    <t xml:space="preserve">Union</t>
  </si>
  <si>
    <t xml:space="preserve">340390003</t>
  </si>
  <si>
    <t xml:space="preserve">35</t>
  </si>
  <si>
    <t xml:space="preserve">New Mexico</t>
  </si>
  <si>
    <t xml:space="preserve">Bernalillo</t>
  </si>
  <si>
    <t xml:space="preserve">350010019</t>
  </si>
  <si>
    <t xml:space="preserve">AlbuquerqueArea</t>
  </si>
  <si>
    <t xml:space="preserve">350010023</t>
  </si>
  <si>
    <t xml:space="preserve">350010024</t>
  </si>
  <si>
    <t xml:space="preserve">350010028</t>
  </si>
  <si>
    <t xml:space="preserve">350010029</t>
  </si>
  <si>
    <t xml:space="preserve">350011014</t>
  </si>
  <si>
    <t xml:space="preserve">36</t>
  </si>
  <si>
    <t xml:space="preserve">New York</t>
  </si>
  <si>
    <t xml:space="preserve">Albany</t>
  </si>
  <si>
    <t xml:space="preserve">360010012</t>
  </si>
  <si>
    <t xml:space="preserve">Bronx</t>
  </si>
  <si>
    <t xml:space="preserve">360050133</t>
  </si>
  <si>
    <t xml:space="preserve">Erie</t>
  </si>
  <si>
    <t xml:space="preserve">360290005</t>
  </si>
  <si>
    <t xml:space="preserve">360291014</t>
  </si>
  <si>
    <t xml:space="preserve">Monroe</t>
  </si>
  <si>
    <t xml:space="preserve">360551007</t>
  </si>
  <si>
    <t xml:space="preserve">061</t>
  </si>
  <si>
    <t xml:space="preserve">360610056</t>
  </si>
  <si>
    <t xml:space="preserve">Niagara</t>
  </si>
  <si>
    <t xml:space="preserve">360632008</t>
  </si>
  <si>
    <t xml:space="preserve">Onondaga</t>
  </si>
  <si>
    <t xml:space="preserve">360670017</t>
  </si>
  <si>
    <t xml:space="preserve">SyracuseArea</t>
  </si>
  <si>
    <t xml:space="preserve">Queens</t>
  </si>
  <si>
    <t xml:space="preserve">360810124</t>
  </si>
  <si>
    <t xml:space="preserve">093</t>
  </si>
  <si>
    <t xml:space="preserve">Schenectady</t>
  </si>
  <si>
    <t xml:space="preserve">360930003</t>
  </si>
  <si>
    <t xml:space="preserve">361030009</t>
  </si>
  <si>
    <t xml:space="preserve">37</t>
  </si>
  <si>
    <t xml:space="preserve">North Carolina</t>
  </si>
  <si>
    <t xml:space="preserve">Caswell</t>
  </si>
  <si>
    <t xml:space="preserve">370330001</t>
  </si>
  <si>
    <t xml:space="preserve">051</t>
  </si>
  <si>
    <t xml:space="preserve">Cumberland</t>
  </si>
  <si>
    <t xml:space="preserve">370510007</t>
  </si>
  <si>
    <t xml:space="preserve">Durham</t>
  </si>
  <si>
    <t xml:space="preserve">370630015</t>
  </si>
  <si>
    <t xml:space="preserve">Raleigh-DurhamArea</t>
  </si>
  <si>
    <t xml:space="preserve">Forsyth</t>
  </si>
  <si>
    <t xml:space="preserve">370670023</t>
  </si>
  <si>
    <t xml:space="preserve">Winston-SalemArea</t>
  </si>
  <si>
    <t xml:space="preserve">Guilford</t>
  </si>
  <si>
    <t xml:space="preserve">370811011</t>
  </si>
  <si>
    <t xml:space="preserve">Mecklenburg</t>
  </si>
  <si>
    <t xml:space="preserve">371190041</t>
  </si>
  <si>
    <t xml:space="preserve">CharlotteArea</t>
  </si>
  <si>
    <t xml:space="preserve">159</t>
  </si>
  <si>
    <t xml:space="preserve">Rowan</t>
  </si>
  <si>
    <t xml:space="preserve">371590021</t>
  </si>
  <si>
    <t xml:space="preserve">183</t>
  </si>
  <si>
    <t xml:space="preserve">Wake</t>
  </si>
  <si>
    <t xml:space="preserve">371830014</t>
  </si>
  <si>
    <t xml:space="preserve">371830018</t>
  </si>
  <si>
    <t xml:space="preserve">39</t>
  </si>
  <si>
    <t xml:space="preserve">Ohio</t>
  </si>
  <si>
    <t xml:space="preserve">035</t>
  </si>
  <si>
    <t xml:space="preserve">Cuyahoga</t>
  </si>
  <si>
    <t xml:space="preserve">390350048</t>
  </si>
  <si>
    <t xml:space="preserve">ClevelandArea</t>
  </si>
  <si>
    <t xml:space="preserve">390350051</t>
  </si>
  <si>
    <t xml:space="preserve">390350053</t>
  </si>
  <si>
    <t xml:space="preserve">390350070</t>
  </si>
  <si>
    <t xml:space="preserve">049</t>
  </si>
  <si>
    <t xml:space="preserve">Franklin</t>
  </si>
  <si>
    <t xml:space="preserve">390490005</t>
  </si>
  <si>
    <t xml:space="preserve">Hamilton</t>
  </si>
  <si>
    <t xml:space="preserve">390610021</t>
  </si>
  <si>
    <t xml:space="preserve">390811001</t>
  </si>
  <si>
    <t xml:space="preserve">390850006</t>
  </si>
  <si>
    <t xml:space="preserve">Montgomery</t>
  </si>
  <si>
    <t xml:space="preserve">391130028</t>
  </si>
  <si>
    <t xml:space="preserve">391130034</t>
  </si>
  <si>
    <t xml:space="preserve">151</t>
  </si>
  <si>
    <t xml:space="preserve">Stark</t>
  </si>
  <si>
    <t xml:space="preserve">391510020</t>
  </si>
  <si>
    <t xml:space="preserve">Summit</t>
  </si>
  <si>
    <t xml:space="preserve">391530020</t>
  </si>
  <si>
    <t xml:space="preserve">391530022</t>
  </si>
  <si>
    <t xml:space="preserve">40</t>
  </si>
  <si>
    <t xml:space="preserve">Oklahoma</t>
  </si>
  <si>
    <t xml:space="preserve">021</t>
  </si>
  <si>
    <t xml:space="preserve">Cherokee</t>
  </si>
  <si>
    <t xml:space="preserve">400219002</t>
  </si>
  <si>
    <t xml:space="preserve">Kay</t>
  </si>
  <si>
    <t xml:space="preserve">400719010</t>
  </si>
  <si>
    <t xml:space="preserve">Tulsa</t>
  </si>
  <si>
    <t xml:space="preserve">401430191</t>
  </si>
  <si>
    <t xml:space="preserve">401431127</t>
  </si>
  <si>
    <t xml:space="preserve">41</t>
  </si>
  <si>
    <t xml:space="preserve">Oregon</t>
  </si>
  <si>
    <t xml:space="preserve">Jackson</t>
  </si>
  <si>
    <t xml:space="preserve">410290018</t>
  </si>
  <si>
    <t xml:space="preserve">Lane</t>
  </si>
  <si>
    <t xml:space="preserve">410390013</t>
  </si>
  <si>
    <t xml:space="preserve">Eugene - SpringfieldArea</t>
  </si>
  <si>
    <t xml:space="preserve">Multnomah</t>
  </si>
  <si>
    <t xml:space="preserve">410510080</t>
  </si>
  <si>
    <t xml:space="preserve">Portland-VancouverArea</t>
  </si>
  <si>
    <t xml:space="preserve">410510087</t>
  </si>
  <si>
    <t xml:space="preserve">42</t>
  </si>
  <si>
    <t xml:space="preserve">Pennsylvania</t>
  </si>
  <si>
    <t xml:space="preserve">420010001</t>
  </si>
  <si>
    <t xml:space="preserve">Allegheny</t>
  </si>
  <si>
    <t xml:space="preserve">420030010</t>
  </si>
  <si>
    <t xml:space="preserve">PittsburghArea</t>
  </si>
  <si>
    <t xml:space="preserve">420030031</t>
  </si>
  <si>
    <t xml:space="preserve">420030038</t>
  </si>
  <si>
    <t xml:space="preserve">Beaver</t>
  </si>
  <si>
    <t xml:space="preserve">420070014</t>
  </si>
  <si>
    <t xml:space="preserve">Berks</t>
  </si>
  <si>
    <t xml:space="preserve">420110011</t>
  </si>
  <si>
    <t xml:space="preserve">Blair</t>
  </si>
  <si>
    <t xml:space="preserve">420130801</t>
  </si>
  <si>
    <t xml:space="preserve">Bucks</t>
  </si>
  <si>
    <t xml:space="preserve">420170012</t>
  </si>
  <si>
    <t xml:space="preserve">Cambria</t>
  </si>
  <si>
    <t xml:space="preserve">420210011</t>
  </si>
  <si>
    <t xml:space="preserve">043</t>
  </si>
  <si>
    <t xml:space="preserve">Dauphin</t>
  </si>
  <si>
    <t xml:space="preserve">420430401</t>
  </si>
  <si>
    <t xml:space="preserve">420490003</t>
  </si>
  <si>
    <t xml:space="preserve">420590002</t>
  </si>
  <si>
    <t xml:space="preserve">Lackawanna</t>
  </si>
  <si>
    <t xml:space="preserve">420692006</t>
  </si>
  <si>
    <t xml:space="preserve">420710007</t>
  </si>
  <si>
    <t xml:space="preserve">Lawrence</t>
  </si>
  <si>
    <t xml:space="preserve">420730015</t>
  </si>
  <si>
    <t xml:space="preserve">079</t>
  </si>
  <si>
    <t xml:space="preserve">Luzerne</t>
  </si>
  <si>
    <t xml:space="preserve">420791101</t>
  </si>
  <si>
    <t xml:space="preserve">091</t>
  </si>
  <si>
    <t xml:space="preserve">420910013</t>
  </si>
  <si>
    <t xml:space="preserve">Northampton</t>
  </si>
  <si>
    <t xml:space="preserve">420950025</t>
  </si>
  <si>
    <t xml:space="preserve">101</t>
  </si>
  <si>
    <t xml:space="preserve">Philadelphia</t>
  </si>
  <si>
    <t xml:space="preserve">421010004</t>
  </si>
  <si>
    <t xml:space="preserve">421010047</t>
  </si>
  <si>
    <t xml:space="preserve">125</t>
  </si>
  <si>
    <t xml:space="preserve">421250005</t>
  </si>
  <si>
    <t xml:space="preserve">129</t>
  </si>
  <si>
    <t xml:space="preserve">Westmoreland</t>
  </si>
  <si>
    <t xml:space="preserve">421290008</t>
  </si>
  <si>
    <t xml:space="preserve">133</t>
  </si>
  <si>
    <t xml:space="preserve">York</t>
  </si>
  <si>
    <t xml:space="preserve">421330008</t>
  </si>
  <si>
    <t xml:space="preserve">44</t>
  </si>
  <si>
    <t xml:space="preserve">Rhode Island</t>
  </si>
  <si>
    <t xml:space="preserve">Providence</t>
  </si>
  <si>
    <t xml:space="preserve">440071010</t>
  </si>
  <si>
    <t xml:space="preserve">45</t>
  </si>
  <si>
    <t xml:space="preserve">South Carolina</t>
  </si>
  <si>
    <t xml:space="preserve">Charleston</t>
  </si>
  <si>
    <t xml:space="preserve">450190046</t>
  </si>
  <si>
    <t xml:space="preserve">Greenville</t>
  </si>
  <si>
    <t xml:space="preserve">450450008</t>
  </si>
  <si>
    <t xml:space="preserve">450450009</t>
  </si>
  <si>
    <t xml:space="preserve">Richland</t>
  </si>
  <si>
    <t xml:space="preserve">450790020</t>
  </si>
  <si>
    <t xml:space="preserve">47</t>
  </si>
  <si>
    <t xml:space="preserve">Tennessee</t>
  </si>
  <si>
    <t xml:space="preserve">Davidson</t>
  </si>
  <si>
    <t xml:space="preserve">470370021</t>
  </si>
  <si>
    <t xml:space="preserve">157</t>
  </si>
  <si>
    <t xml:space="preserve">Shelby</t>
  </si>
  <si>
    <t xml:space="preserve">471570024</t>
  </si>
  <si>
    <t xml:space="preserve">MemphisArea</t>
  </si>
  <si>
    <t xml:space="preserve">Sullivan</t>
  </si>
  <si>
    <t xml:space="preserve">471630007</t>
  </si>
  <si>
    <t xml:space="preserve">48</t>
  </si>
  <si>
    <t xml:space="preserve">Texas</t>
  </si>
  <si>
    <t xml:space="preserve">Bexar</t>
  </si>
  <si>
    <t xml:space="preserve">480290046</t>
  </si>
  <si>
    <t xml:space="preserve">Cameron</t>
  </si>
  <si>
    <t xml:space="preserve">480610006</t>
  </si>
  <si>
    <t xml:space="preserve">Dallas</t>
  </si>
  <si>
    <t xml:space="preserve">481130069</t>
  </si>
  <si>
    <t xml:space="preserve">141</t>
  </si>
  <si>
    <t xml:space="preserve">481410002</t>
  </si>
  <si>
    <t xml:space="preserve">481410029</t>
  </si>
  <si>
    <t xml:space="preserve">481410037</t>
  </si>
  <si>
    <t xml:space="preserve">481410044</t>
  </si>
  <si>
    <t xml:space="preserve">481410053</t>
  </si>
  <si>
    <t xml:space="preserve">481410055</t>
  </si>
  <si>
    <t xml:space="preserve">481410057</t>
  </si>
  <si>
    <t xml:space="preserve">481410058</t>
  </si>
  <si>
    <t xml:space="preserve">Harris</t>
  </si>
  <si>
    <t xml:space="preserve">482010024</t>
  </si>
  <si>
    <t xml:space="preserve">482010047</t>
  </si>
  <si>
    <t xml:space="preserve">482010075</t>
  </si>
  <si>
    <t xml:space="preserve">482010416</t>
  </si>
  <si>
    <t xml:space="preserve">482011035</t>
  </si>
  <si>
    <t xml:space="preserve">482011039</t>
  </si>
  <si>
    <t xml:space="preserve">245</t>
  </si>
  <si>
    <t xml:space="preserve">482451035</t>
  </si>
  <si>
    <t xml:space="preserve">309</t>
  </si>
  <si>
    <t xml:space="preserve">McLennan</t>
  </si>
  <si>
    <t xml:space="preserve">483091037</t>
  </si>
  <si>
    <t xml:space="preserve">439</t>
  </si>
  <si>
    <t xml:space="preserve">Tarrant</t>
  </si>
  <si>
    <t xml:space="preserve">484391002</t>
  </si>
  <si>
    <t xml:space="preserve">484393011</t>
  </si>
  <si>
    <t xml:space="preserve">453</t>
  </si>
  <si>
    <t xml:space="preserve">Travis</t>
  </si>
  <si>
    <t xml:space="preserve">484530014</t>
  </si>
  <si>
    <t xml:space="preserve">479</t>
  </si>
  <si>
    <t xml:space="preserve">Webb</t>
  </si>
  <si>
    <t xml:space="preserve">484790016</t>
  </si>
  <si>
    <t xml:space="preserve">484790017</t>
  </si>
  <si>
    <t xml:space="preserve">49</t>
  </si>
  <si>
    <t xml:space="preserve">Utah</t>
  </si>
  <si>
    <t xml:space="preserve">Salt Lake</t>
  </si>
  <si>
    <t xml:space="preserve">490350003</t>
  </si>
  <si>
    <t xml:space="preserve">Salt Lake CityArea</t>
  </si>
  <si>
    <t xml:space="preserve">490353006</t>
  </si>
  <si>
    <t xml:space="preserve">490353007</t>
  </si>
  <si>
    <t xml:space="preserve">490490002</t>
  </si>
  <si>
    <t xml:space="preserve">Provo-OremArea</t>
  </si>
  <si>
    <t xml:space="preserve">Weber</t>
  </si>
  <si>
    <t xml:space="preserve">490570002</t>
  </si>
  <si>
    <t xml:space="preserve">OgdenArea</t>
  </si>
  <si>
    <t xml:space="preserve">490570006</t>
  </si>
  <si>
    <t xml:space="preserve">50</t>
  </si>
  <si>
    <t xml:space="preserve">Vermont</t>
  </si>
  <si>
    <t xml:space="preserve">Chittenden</t>
  </si>
  <si>
    <t xml:space="preserve">500070014</t>
  </si>
  <si>
    <t xml:space="preserve">Rutland</t>
  </si>
  <si>
    <t xml:space="preserve">500210002</t>
  </si>
  <si>
    <t xml:space="preserve">51</t>
  </si>
  <si>
    <t xml:space="preserve">Virginia</t>
  </si>
  <si>
    <t xml:space="preserve">Arlington</t>
  </si>
  <si>
    <t xml:space="preserve">510130020</t>
  </si>
  <si>
    <t xml:space="preserve">Fairfax</t>
  </si>
  <si>
    <t xml:space="preserve">510590005</t>
  </si>
  <si>
    <t xml:space="preserve">510590030</t>
  </si>
  <si>
    <t xml:space="preserve">510591005</t>
  </si>
  <si>
    <t xml:space="preserve">510595001</t>
  </si>
  <si>
    <t xml:space="preserve">Alexandria City</t>
  </si>
  <si>
    <t xml:space="preserve">515100009</t>
  </si>
  <si>
    <t xml:space="preserve">650</t>
  </si>
  <si>
    <t xml:space="preserve">Hampton City</t>
  </si>
  <si>
    <t xml:space="preserve">516500004</t>
  </si>
  <si>
    <t xml:space="preserve">710</t>
  </si>
  <si>
    <t xml:space="preserve">Norfolk City</t>
  </si>
  <si>
    <t xml:space="preserve">517100024</t>
  </si>
  <si>
    <t xml:space="preserve">760</t>
  </si>
  <si>
    <t xml:space="preserve">Richmond City</t>
  </si>
  <si>
    <t xml:space="preserve">517600024</t>
  </si>
  <si>
    <t xml:space="preserve">770</t>
  </si>
  <si>
    <t xml:space="preserve">Roanoke City</t>
  </si>
  <si>
    <t xml:space="preserve">517700015</t>
  </si>
  <si>
    <t xml:space="preserve">53</t>
  </si>
  <si>
    <t xml:space="preserve">King</t>
  </si>
  <si>
    <t xml:space="preserve">530330019</t>
  </si>
  <si>
    <t xml:space="preserve">Seattle-TacomaArea</t>
  </si>
  <si>
    <t xml:space="preserve">530330080</t>
  </si>
  <si>
    <t xml:space="preserve">530630049</t>
  </si>
  <si>
    <t xml:space="preserve">SpokaneArea</t>
  </si>
  <si>
    <t xml:space="preserve">54</t>
  </si>
  <si>
    <t xml:space="preserve">West Virginia</t>
  </si>
  <si>
    <t xml:space="preserve">Brooke</t>
  </si>
  <si>
    <t xml:space="preserve">540090011</t>
  </si>
  <si>
    <t xml:space="preserve">540290009</t>
  </si>
  <si>
    <t xml:space="preserve">540291004</t>
  </si>
  <si>
    <t xml:space="preserve">55</t>
  </si>
  <si>
    <t xml:space="preserve">Wisconsin</t>
  </si>
  <si>
    <t xml:space="preserve">Dodge</t>
  </si>
  <si>
    <t xml:space="preserve">550270007</t>
  </si>
  <si>
    <t xml:space="preserve">56</t>
  </si>
  <si>
    <t xml:space="preserve">Wyoming</t>
  </si>
  <si>
    <t xml:space="preserve">Teton</t>
  </si>
  <si>
    <t xml:space="preserve">560391012</t>
  </si>
  <si>
    <t xml:space="preserve">Uinta</t>
  </si>
  <si>
    <t xml:space="preserve">560410101</t>
  </si>
  <si>
    <t xml:space="preserve">72</t>
  </si>
  <si>
    <t xml:space="preserve">Puerto Rico</t>
  </si>
  <si>
    <t xml:space="preserve">127</t>
  </si>
  <si>
    <t xml:space="preserve">San Juan</t>
  </si>
  <si>
    <t xml:space="preserve">721270003</t>
  </si>
  <si>
    <t xml:space="preserve">721270011</t>
  </si>
  <si>
    <t xml:space="preserve">3.  Data that have been flagged for exceptional events, for which documentation has been submitted and approved </t>
  </si>
</sst>
</file>

<file path=xl/styles.xml><?xml version="1.0" encoding="utf-8"?>
<styleSheet xmlns="http://schemas.openxmlformats.org/spreadsheetml/2006/main">
  <numFmts count="2">
    <numFmt numFmtId="164" formatCode="General"/>
    <numFmt numFmtId="165" formatCode="0.0"/>
  </numFmts>
  <fonts count="17">
    <font>
      <sz val="10"/>
      <name val="MS Sans Serif"/>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4"/>
      <name val="MS Sans Serif"/>
      <family val="0"/>
    </font>
    <font>
      <sz val="4"/>
      <name val="Times New Roman"/>
      <family val="1"/>
    </font>
    <font>
      <b val="true"/>
      <u val="single"/>
      <sz val="10"/>
      <name val="Times New Roman"/>
      <family val="1"/>
    </font>
    <font>
      <b val="true"/>
      <u val="single"/>
      <vertAlign val="superscript"/>
      <sz val="10"/>
      <name val="Times New Roman"/>
      <family val="1"/>
    </font>
    <font>
      <b val="true"/>
      <u val="single"/>
      <sz val="10"/>
      <name val="MS Sans Serif"/>
      <family val="2"/>
    </font>
    <font>
      <b val="true"/>
      <sz val="10"/>
      <name val="MS Sans Serif"/>
      <family val="0"/>
    </font>
    <font>
      <b val="true"/>
      <vertAlign val="subscript"/>
      <sz val="10"/>
      <name val="MS Sans Serif"/>
      <family val="2"/>
    </font>
    <font>
      <b val="true"/>
      <sz val="10"/>
      <name val="MS Sans Serif"/>
      <family val="2"/>
    </font>
    <font>
      <b val="true"/>
      <sz val="10"/>
      <name val="Arial"/>
      <family val="2"/>
    </font>
    <font>
      <b val="true"/>
      <sz val="10"/>
      <name val="Arial"/>
      <family val="0"/>
    </font>
    <font>
      <sz val="10"/>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allsitedvs200620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1" width="30.42"/>
    <col collapsed="false" customWidth="true" hidden="false" outlineLevel="0" max="2" min="2" style="1" width="9.13"/>
    <col collapsed="false" customWidth="true" hidden="false" outlineLevel="0" max="3" min="3" style="1" width="13.7"/>
    <col collapsed="false" customWidth="true" hidden="false" outlineLevel="0" max="4" min="4" style="1" width="11.56"/>
    <col collapsed="false" customWidth="true" hidden="false" outlineLevel="0" max="5" min="5" style="1" width="13.28"/>
    <col collapsed="false" customWidth="true" hidden="false" outlineLevel="0" max="6" min="6" style="1" width="11.7"/>
    <col collapsed="false" customWidth="true" hidden="false" outlineLevel="0" max="7" min="7" style="2" width="13.56"/>
    <col collapsed="false" customWidth="true" hidden="false" outlineLevel="0" max="8" min="8" style="2" width="9.28"/>
    <col collapsed="false" customWidth="true" hidden="false" outlineLevel="0" max="9" min="9" style="0" width="12.85"/>
    <col collapsed="false" customWidth="true" hidden="false" outlineLevel="0" max="10" min="10" style="0" width="15.85"/>
  </cols>
  <sheetData>
    <row r="1" s="4" customFormat="true" ht="15.75" hidden="false" customHeight="false" outlineLevel="0" collapsed="false">
      <c r="A1" s="3" t="s">
        <v>0</v>
      </c>
      <c r="B1" s="3"/>
      <c r="C1" s="3"/>
      <c r="D1" s="3"/>
      <c r="E1" s="3"/>
      <c r="F1" s="3"/>
      <c r="G1" s="3"/>
      <c r="H1" s="3"/>
      <c r="I1" s="3"/>
    </row>
    <row r="2" s="4" customFormat="true" ht="15.75" hidden="false" customHeight="false" outlineLevel="0" collapsed="false">
      <c r="A2" s="5"/>
      <c r="B2" s="6"/>
      <c r="C2" s="6"/>
      <c r="D2" s="6"/>
      <c r="E2" s="6"/>
      <c r="F2" s="6"/>
      <c r="G2" s="6"/>
      <c r="H2" s="7"/>
    </row>
    <row r="3" s="11" customFormat="true" ht="66.75" hidden="false" customHeight="false" outlineLevel="0" collapsed="false">
      <c r="A3" s="8" t="s">
        <v>1</v>
      </c>
      <c r="B3" s="9" t="s">
        <v>2</v>
      </c>
      <c r="C3" s="10" t="s">
        <v>3</v>
      </c>
      <c r="D3" s="10" t="s">
        <v>4</v>
      </c>
      <c r="E3" s="10" t="s">
        <v>5</v>
      </c>
      <c r="F3" s="8" t="s">
        <v>6</v>
      </c>
      <c r="G3" s="8" t="s">
        <v>7</v>
      </c>
      <c r="H3" s="8" t="s">
        <v>8</v>
      </c>
      <c r="I3" s="8" t="s">
        <v>9</v>
      </c>
      <c r="J3" s="0"/>
      <c r="M3" s="0"/>
    </row>
    <row r="4" customFormat="false" ht="12.75" hidden="false" customHeight="false" outlineLevel="0" collapsed="false">
      <c r="A4" s="12" t="s">
        <v>10</v>
      </c>
      <c r="B4" s="12" t="s">
        <v>11</v>
      </c>
      <c r="C4" s="13" t="n">
        <v>6</v>
      </c>
      <c r="D4" s="13" t="s">
        <v>12</v>
      </c>
      <c r="E4" s="13" t="s">
        <v>13</v>
      </c>
      <c r="F4" s="14" t="n">
        <v>3.4</v>
      </c>
      <c r="G4" s="2" t="s">
        <v>14</v>
      </c>
      <c r="H4" s="15" t="s">
        <v>15</v>
      </c>
      <c r="I4" s="2" t="s">
        <v>14</v>
      </c>
    </row>
    <row r="5" customFormat="false" ht="12.75" hidden="false" customHeight="false" outlineLevel="0" collapsed="false">
      <c r="A5" s="12" t="s">
        <v>16</v>
      </c>
      <c r="B5" s="12" t="s">
        <v>17</v>
      </c>
      <c r="C5" s="13" t="n">
        <v>10</v>
      </c>
      <c r="D5" s="13" t="s">
        <v>18</v>
      </c>
      <c r="E5" s="13" t="s">
        <v>13</v>
      </c>
      <c r="F5" s="14" t="n">
        <v>5.5</v>
      </c>
      <c r="G5" s="2" t="s">
        <v>14</v>
      </c>
      <c r="H5" s="15" t="s">
        <v>19</v>
      </c>
      <c r="I5" s="2" t="s">
        <v>14</v>
      </c>
    </row>
    <row r="6" customFormat="false" ht="12.75" hidden="false" customHeight="false" outlineLevel="0" collapsed="false">
      <c r="A6" s="16" t="s">
        <v>20</v>
      </c>
      <c r="B6" s="12" t="s">
        <v>21</v>
      </c>
      <c r="C6" s="13" t="n">
        <v>2</v>
      </c>
      <c r="D6" s="13" t="s">
        <v>22</v>
      </c>
      <c r="E6" s="13" t="s">
        <v>13</v>
      </c>
      <c r="G6" s="2" t="s">
        <v>23</v>
      </c>
      <c r="H6" s="15"/>
      <c r="I6" s="2" t="s">
        <v>23</v>
      </c>
    </row>
    <row r="7" customFormat="false" ht="12.75" hidden="false" customHeight="false" outlineLevel="0" collapsed="false">
      <c r="A7" s="16" t="s">
        <v>24</v>
      </c>
      <c r="B7" s="12" t="s">
        <v>25</v>
      </c>
      <c r="C7" s="13" t="n">
        <v>9</v>
      </c>
      <c r="D7" s="13" t="s">
        <v>22</v>
      </c>
      <c r="E7" s="13" t="s">
        <v>13</v>
      </c>
      <c r="F7" s="14" t="n">
        <v>2.1</v>
      </c>
      <c r="G7" s="2" t="s">
        <v>14</v>
      </c>
      <c r="H7" s="15" t="n">
        <v>2.8</v>
      </c>
      <c r="I7" s="2" t="s">
        <v>14</v>
      </c>
    </row>
    <row r="8" customFormat="false" ht="12.75" hidden="false" customHeight="false" outlineLevel="0" collapsed="false">
      <c r="A8" s="12" t="s">
        <v>26</v>
      </c>
      <c r="B8" s="12" t="s">
        <v>27</v>
      </c>
      <c r="C8" s="13" t="n">
        <v>3</v>
      </c>
      <c r="D8" s="13" t="s">
        <v>12</v>
      </c>
      <c r="E8" s="13" t="s">
        <v>13</v>
      </c>
      <c r="F8" s="14" t="n">
        <v>2.3</v>
      </c>
      <c r="G8" s="2" t="s">
        <v>14</v>
      </c>
      <c r="H8" s="15" t="s">
        <v>28</v>
      </c>
      <c r="I8" s="2" t="s">
        <v>14</v>
      </c>
    </row>
    <row r="9" customFormat="false" ht="12.75" hidden="false" customHeight="false" outlineLevel="0" collapsed="false">
      <c r="A9" s="12" t="s">
        <v>29</v>
      </c>
      <c r="B9" s="12" t="s">
        <v>30</v>
      </c>
      <c r="C9" s="13" t="n">
        <v>8</v>
      </c>
      <c r="D9" s="13" t="s">
        <v>22</v>
      </c>
      <c r="E9" s="13" t="s">
        <v>13</v>
      </c>
      <c r="F9" s="14" t="n">
        <v>2.2</v>
      </c>
      <c r="G9" s="2" t="s">
        <v>14</v>
      </c>
      <c r="H9" s="15" t="n">
        <v>4</v>
      </c>
      <c r="I9" s="2" t="s">
        <v>14</v>
      </c>
    </row>
    <row r="10" customFormat="false" ht="12.75" hidden="false" customHeight="false" outlineLevel="0" collapsed="false">
      <c r="A10" s="12" t="s">
        <v>31</v>
      </c>
      <c r="B10" s="12" t="s">
        <v>32</v>
      </c>
      <c r="C10" s="13" t="n">
        <v>10</v>
      </c>
      <c r="D10" s="13" t="s">
        <v>22</v>
      </c>
      <c r="E10" s="13" t="s">
        <v>13</v>
      </c>
      <c r="F10" s="14" t="n">
        <v>2.9</v>
      </c>
      <c r="G10" s="2" t="s">
        <v>14</v>
      </c>
      <c r="H10" s="15" t="n">
        <v>7.3</v>
      </c>
      <c r="I10" s="2" t="s">
        <v>14</v>
      </c>
    </row>
    <row r="11" customFormat="false" ht="12.75" hidden="false" customHeight="false" outlineLevel="0" collapsed="false">
      <c r="A11" s="12" t="s">
        <v>33</v>
      </c>
      <c r="B11" s="12" t="s">
        <v>34</v>
      </c>
      <c r="C11" s="13" t="n">
        <v>1</v>
      </c>
      <c r="D11" s="13" t="s">
        <v>12</v>
      </c>
      <c r="E11" s="13" t="s">
        <v>13</v>
      </c>
      <c r="F11" s="14" t="n">
        <v>2.1</v>
      </c>
      <c r="G11" s="2" t="s">
        <v>14</v>
      </c>
      <c r="H11" s="15" t="s">
        <v>35</v>
      </c>
      <c r="I11" s="2" t="s">
        <v>14</v>
      </c>
    </row>
    <row r="12" customFormat="false" ht="12.75" hidden="false" customHeight="false" outlineLevel="0" collapsed="false">
      <c r="A12" s="12" t="s">
        <v>36</v>
      </c>
      <c r="B12" s="12" t="s">
        <v>21</v>
      </c>
      <c r="C12" s="13" t="n">
        <v>2</v>
      </c>
      <c r="D12" s="13" t="s">
        <v>22</v>
      </c>
      <c r="E12" s="13" t="s">
        <v>13</v>
      </c>
      <c r="F12" s="14" t="n">
        <v>1.4</v>
      </c>
      <c r="G12" s="2" t="s">
        <v>14</v>
      </c>
      <c r="H12" s="15" t="n">
        <v>2.7</v>
      </c>
      <c r="I12" s="2" t="s">
        <v>14</v>
      </c>
    </row>
    <row r="13" customFormat="false" ht="12.75" hidden="false" customHeight="false" outlineLevel="0" collapsed="false">
      <c r="A13" s="12" t="s">
        <v>37</v>
      </c>
      <c r="B13" s="12" t="s">
        <v>38</v>
      </c>
      <c r="C13" s="13" t="n">
        <v>4</v>
      </c>
      <c r="D13" s="13" t="s">
        <v>22</v>
      </c>
      <c r="E13" s="13" t="s">
        <v>13</v>
      </c>
      <c r="F13" s="14" t="n">
        <v>2</v>
      </c>
      <c r="G13" s="2" t="s">
        <v>14</v>
      </c>
      <c r="H13" s="15" t="n">
        <v>2.7</v>
      </c>
      <c r="I13" s="2" t="s">
        <v>14</v>
      </c>
      <c r="J13" s="2"/>
    </row>
    <row r="14" customFormat="false" ht="12.75" hidden="false" customHeight="false" outlineLevel="0" collapsed="false">
      <c r="A14" s="12" t="s">
        <v>39</v>
      </c>
      <c r="B14" s="12" t="s">
        <v>25</v>
      </c>
      <c r="C14" s="13" t="n">
        <v>9</v>
      </c>
      <c r="D14" s="13" t="s">
        <v>12</v>
      </c>
      <c r="E14" s="13" t="s">
        <v>13</v>
      </c>
      <c r="F14" s="14" t="n">
        <v>2.4</v>
      </c>
      <c r="G14" s="2" t="s">
        <v>14</v>
      </c>
      <c r="H14" s="15" t="s">
        <v>28</v>
      </c>
      <c r="I14" s="2" t="s">
        <v>14</v>
      </c>
    </row>
    <row r="15" customFormat="false" ht="12.75" hidden="false" customHeight="false" outlineLevel="0" collapsed="false">
      <c r="A15" s="12" t="s">
        <v>40</v>
      </c>
      <c r="B15" s="12" t="s">
        <v>41</v>
      </c>
      <c r="C15" s="13" t="n">
        <v>5</v>
      </c>
      <c r="D15" s="13" t="s">
        <v>12</v>
      </c>
      <c r="E15" s="13" t="s">
        <v>13</v>
      </c>
      <c r="F15" s="14" t="n">
        <v>4.8</v>
      </c>
      <c r="G15" s="2" t="s">
        <v>14</v>
      </c>
      <c r="H15" s="15" t="s">
        <v>42</v>
      </c>
      <c r="I15" s="2" t="s">
        <v>14</v>
      </c>
    </row>
    <row r="16" customFormat="false" ht="12.75" hidden="false" customHeight="false" outlineLevel="0" collapsed="false">
      <c r="A16" s="12" t="s">
        <v>43</v>
      </c>
      <c r="B16" s="12" t="s">
        <v>44</v>
      </c>
      <c r="C16" s="13" t="n">
        <v>8</v>
      </c>
      <c r="D16" s="13" t="s">
        <v>12</v>
      </c>
      <c r="E16" s="13" t="s">
        <v>13</v>
      </c>
      <c r="F16" s="14" t="n">
        <v>2.3</v>
      </c>
      <c r="G16" s="2" t="s">
        <v>14</v>
      </c>
      <c r="H16" s="15" t="s">
        <v>45</v>
      </c>
      <c r="I16" s="2" t="s">
        <v>14</v>
      </c>
    </row>
    <row r="17" customFormat="false" ht="12.75" hidden="false" customHeight="false" outlineLevel="0" collapsed="false">
      <c r="A17" s="12" t="s">
        <v>46</v>
      </c>
      <c r="B17" s="12" t="s">
        <v>44</v>
      </c>
      <c r="C17" s="13" t="n">
        <v>8</v>
      </c>
      <c r="D17" s="13" t="s">
        <v>18</v>
      </c>
      <c r="E17" s="13" t="s">
        <v>13</v>
      </c>
      <c r="F17" s="14" t="n">
        <v>3.1</v>
      </c>
      <c r="G17" s="2" t="s">
        <v>14</v>
      </c>
      <c r="H17" s="15" t="n">
        <v>7</v>
      </c>
      <c r="I17" s="2" t="s">
        <v>14</v>
      </c>
    </row>
    <row r="18" customFormat="false" ht="12.75" hidden="false" customHeight="false" outlineLevel="0" collapsed="false">
      <c r="A18" s="12" t="s">
        <v>47</v>
      </c>
      <c r="B18" s="12" t="s">
        <v>48</v>
      </c>
      <c r="C18" s="13" t="n">
        <v>5</v>
      </c>
      <c r="D18" s="13" t="s">
        <v>22</v>
      </c>
      <c r="E18" s="13" t="s">
        <v>13</v>
      </c>
      <c r="F18" s="14" t="n">
        <v>1.4</v>
      </c>
      <c r="G18" s="2" t="s">
        <v>14</v>
      </c>
      <c r="H18" s="15" t="n">
        <v>1.9</v>
      </c>
      <c r="I18" s="2" t="s">
        <v>14</v>
      </c>
    </row>
    <row r="19" customFormat="false" ht="12.75" hidden="false" customHeight="false" outlineLevel="0" collapsed="false">
      <c r="A19" s="12" t="s">
        <v>49</v>
      </c>
      <c r="B19" s="12" t="s">
        <v>50</v>
      </c>
      <c r="C19" s="13" t="n">
        <v>5</v>
      </c>
      <c r="D19" s="13" t="s">
        <v>12</v>
      </c>
      <c r="E19" s="13" t="s">
        <v>13</v>
      </c>
      <c r="F19" s="14" t="n">
        <v>1.5</v>
      </c>
      <c r="G19" s="2" t="s">
        <v>14</v>
      </c>
      <c r="H19" s="15" t="s">
        <v>45</v>
      </c>
      <c r="I19" s="2" t="s">
        <v>14</v>
      </c>
    </row>
    <row r="20" customFormat="false" ht="12.75" hidden="false" customHeight="false" outlineLevel="0" collapsed="false">
      <c r="A20" s="12" t="s">
        <v>51</v>
      </c>
      <c r="B20" s="12" t="s">
        <v>52</v>
      </c>
      <c r="C20" s="13" t="n">
        <v>5</v>
      </c>
      <c r="D20" s="13" t="s">
        <v>22</v>
      </c>
      <c r="E20" s="13" t="s">
        <v>13</v>
      </c>
      <c r="F20" s="14" t="n">
        <v>3</v>
      </c>
      <c r="G20" s="2" t="s">
        <v>14</v>
      </c>
      <c r="H20" s="15" t="n">
        <v>8</v>
      </c>
      <c r="I20" s="2" t="s">
        <v>14</v>
      </c>
    </row>
    <row r="21" customFormat="false" ht="12.75" hidden="false" customHeight="false" outlineLevel="0" collapsed="false">
      <c r="A21" s="12" t="s">
        <v>53</v>
      </c>
      <c r="B21" s="12" t="s">
        <v>54</v>
      </c>
      <c r="C21" s="13" t="n">
        <v>6</v>
      </c>
      <c r="D21" s="13" t="s">
        <v>12</v>
      </c>
      <c r="E21" s="13" t="s">
        <v>13</v>
      </c>
      <c r="F21" s="14" t="n">
        <v>4.8</v>
      </c>
      <c r="G21" s="2" t="s">
        <v>14</v>
      </c>
      <c r="H21" s="15" t="n">
        <v>8</v>
      </c>
      <c r="I21" s="2" t="s">
        <v>14</v>
      </c>
    </row>
    <row r="22" customFormat="false" ht="12.75" hidden="false" customHeight="false" outlineLevel="0" collapsed="false">
      <c r="A22" s="12" t="s">
        <v>55</v>
      </c>
      <c r="B22" s="12" t="s">
        <v>56</v>
      </c>
      <c r="C22" s="13" t="n">
        <v>10</v>
      </c>
      <c r="D22" s="13" t="s">
        <v>22</v>
      </c>
      <c r="E22" s="13" t="s">
        <v>13</v>
      </c>
      <c r="F22" s="14" t="n">
        <v>2.1</v>
      </c>
      <c r="G22" s="2" t="s">
        <v>14</v>
      </c>
      <c r="H22" s="15" t="n">
        <v>3.1</v>
      </c>
      <c r="I22" s="2" t="s">
        <v>14</v>
      </c>
    </row>
    <row r="23" customFormat="false" ht="12.75" hidden="false" customHeight="false" outlineLevel="0" collapsed="false">
      <c r="A23" s="12" t="s">
        <v>57</v>
      </c>
      <c r="B23" s="12" t="s">
        <v>17</v>
      </c>
      <c r="C23" s="13" t="n">
        <v>10</v>
      </c>
      <c r="D23" s="13" t="s">
        <v>18</v>
      </c>
      <c r="E23" s="13" t="s">
        <v>13</v>
      </c>
      <c r="F23" s="14" t="n">
        <v>3.6</v>
      </c>
      <c r="G23" s="2" t="s">
        <v>14</v>
      </c>
      <c r="H23" s="15" t="s">
        <v>58</v>
      </c>
      <c r="I23" s="2" t="s">
        <v>14</v>
      </c>
      <c r="J23" s="2"/>
    </row>
    <row r="24" customFormat="false" ht="12.75" hidden="false" customHeight="false" outlineLevel="0" collapsed="false">
      <c r="A24" s="12" t="s">
        <v>59</v>
      </c>
      <c r="B24" s="12" t="s">
        <v>44</v>
      </c>
      <c r="C24" s="13" t="n">
        <v>8</v>
      </c>
      <c r="D24" s="13" t="s">
        <v>12</v>
      </c>
      <c r="E24" s="13" t="s">
        <v>13</v>
      </c>
      <c r="F24" s="14" t="n">
        <v>3</v>
      </c>
      <c r="G24" s="2" t="s">
        <v>14</v>
      </c>
      <c r="H24" s="15" t="s">
        <v>60</v>
      </c>
      <c r="I24" s="2" t="s">
        <v>14</v>
      </c>
    </row>
    <row r="25" customFormat="false" ht="12.75" hidden="false" customHeight="false" outlineLevel="0" collapsed="false">
      <c r="A25" s="12" t="s">
        <v>61</v>
      </c>
      <c r="B25" s="12" t="s">
        <v>17</v>
      </c>
      <c r="C25" s="13" t="n">
        <v>10</v>
      </c>
      <c r="D25" s="13" t="s">
        <v>22</v>
      </c>
      <c r="E25" s="13" t="s">
        <v>13</v>
      </c>
      <c r="F25" s="14" t="n">
        <v>3.6</v>
      </c>
      <c r="G25" s="2" t="s">
        <v>14</v>
      </c>
      <c r="H25" s="15" t="n">
        <v>6.7</v>
      </c>
      <c r="I25" s="2" t="s">
        <v>14</v>
      </c>
      <c r="J25" s="2"/>
    </row>
    <row r="26" customFormat="false" ht="12.75" hidden="false" customHeight="false" outlineLevel="0" collapsed="false">
      <c r="A26" s="12" t="s">
        <v>62</v>
      </c>
      <c r="B26" s="12" t="s">
        <v>25</v>
      </c>
      <c r="C26" s="13" t="n">
        <v>9</v>
      </c>
      <c r="D26" s="13" t="s">
        <v>12</v>
      </c>
      <c r="E26" s="13" t="s">
        <v>13</v>
      </c>
      <c r="F26" s="14" t="n">
        <v>2.5</v>
      </c>
      <c r="G26" s="2" t="s">
        <v>14</v>
      </c>
      <c r="H26" s="15" t="s">
        <v>63</v>
      </c>
      <c r="I26" s="2" t="s">
        <v>14</v>
      </c>
    </row>
    <row r="27" customFormat="false" ht="12.75" hidden="false" customHeight="false" outlineLevel="0" collapsed="false">
      <c r="A27" s="12" t="s">
        <v>64</v>
      </c>
      <c r="B27" s="12" t="s">
        <v>56</v>
      </c>
      <c r="C27" s="13" t="n">
        <v>10</v>
      </c>
      <c r="D27" s="13" t="s">
        <v>12</v>
      </c>
      <c r="E27" s="13" t="s">
        <v>13</v>
      </c>
      <c r="F27" s="14"/>
      <c r="G27" s="2" t="s">
        <v>23</v>
      </c>
      <c r="I27" s="2" t="s">
        <v>23</v>
      </c>
    </row>
    <row r="28" customFormat="false" ht="12.75" hidden="false" customHeight="false" outlineLevel="0" collapsed="false">
      <c r="A28" s="12" t="s">
        <v>65</v>
      </c>
      <c r="B28" s="12" t="s">
        <v>30</v>
      </c>
      <c r="C28" s="13" t="n">
        <v>8</v>
      </c>
      <c r="D28" s="13" t="s">
        <v>22</v>
      </c>
      <c r="E28" s="13" t="s">
        <v>13</v>
      </c>
      <c r="F28" s="14" t="n">
        <v>1.5</v>
      </c>
      <c r="G28" s="2" t="s">
        <v>14</v>
      </c>
      <c r="H28" s="2" t="n">
        <v>3</v>
      </c>
      <c r="I28" s="2" t="s">
        <v>14</v>
      </c>
    </row>
    <row r="29" customFormat="false" ht="12.75" hidden="false" customHeight="false" outlineLevel="0" collapsed="false">
      <c r="A29" s="12" t="s">
        <v>66</v>
      </c>
      <c r="B29" s="12" t="s">
        <v>44</v>
      </c>
      <c r="C29" s="13" t="n">
        <v>8</v>
      </c>
      <c r="D29" s="13" t="s">
        <v>22</v>
      </c>
      <c r="E29" s="13" t="s">
        <v>13</v>
      </c>
      <c r="F29" s="14" t="n">
        <v>2.4</v>
      </c>
      <c r="G29" s="2" t="s">
        <v>14</v>
      </c>
      <c r="H29" s="2" t="n">
        <v>3.9</v>
      </c>
      <c r="I29" s="2" t="s">
        <v>14</v>
      </c>
      <c r="J29" s="2"/>
    </row>
    <row r="30" customFormat="false" ht="12.75" hidden="false" customHeight="false" outlineLevel="0" collapsed="false">
      <c r="A30" s="12" t="s">
        <v>67</v>
      </c>
      <c r="B30" s="12" t="s">
        <v>68</v>
      </c>
      <c r="C30" s="13" t="n">
        <v>1</v>
      </c>
      <c r="D30" s="13" t="s">
        <v>12</v>
      </c>
      <c r="E30" s="13" t="s">
        <v>13</v>
      </c>
      <c r="F30" s="14" t="n">
        <v>3.3</v>
      </c>
      <c r="G30" s="2" t="s">
        <v>14</v>
      </c>
      <c r="H30" s="15" t="s">
        <v>69</v>
      </c>
      <c r="I30" s="2" t="s">
        <v>14</v>
      </c>
    </row>
    <row r="31" customFormat="false" ht="12.75" hidden="false" customHeight="false" outlineLevel="0" collapsed="false">
      <c r="A31" s="12" t="s">
        <v>70</v>
      </c>
      <c r="B31" s="12" t="s">
        <v>52</v>
      </c>
      <c r="C31" s="13" t="n">
        <v>5</v>
      </c>
      <c r="D31" s="13" t="s">
        <v>22</v>
      </c>
      <c r="E31" s="13" t="s">
        <v>13</v>
      </c>
      <c r="F31" s="14" t="n">
        <v>3.6</v>
      </c>
      <c r="G31" s="2" t="s">
        <v>14</v>
      </c>
      <c r="H31" s="15" t="n">
        <v>7.9</v>
      </c>
      <c r="I31" s="2" t="s">
        <v>14</v>
      </c>
    </row>
    <row r="32" customFormat="false" ht="12.75" hidden="false" customHeight="false" outlineLevel="0" collapsed="false">
      <c r="A32" s="12" t="s">
        <v>71</v>
      </c>
      <c r="B32" s="12" t="s">
        <v>56</v>
      </c>
      <c r="C32" s="13" t="n">
        <v>10</v>
      </c>
      <c r="D32" s="13" t="s">
        <v>12</v>
      </c>
      <c r="E32" s="13" t="s">
        <v>13</v>
      </c>
      <c r="F32" s="2" t="s">
        <v>72</v>
      </c>
      <c r="G32" s="2" t="s">
        <v>72</v>
      </c>
      <c r="H32" s="14" t="s">
        <v>73</v>
      </c>
      <c r="I32" s="2" t="s">
        <v>72</v>
      </c>
    </row>
    <row r="33" customFormat="false" ht="12.75" hidden="false" customHeight="false" outlineLevel="0" collapsed="false">
      <c r="A33" s="12" t="s">
        <v>74</v>
      </c>
      <c r="B33" s="12" t="s">
        <v>75</v>
      </c>
      <c r="C33" s="13" t="n">
        <v>9</v>
      </c>
      <c r="D33" s="13" t="s">
        <v>22</v>
      </c>
      <c r="E33" s="13" t="s">
        <v>13</v>
      </c>
      <c r="F33" s="2" t="n">
        <v>3.7</v>
      </c>
      <c r="G33" s="2" t="s">
        <v>14</v>
      </c>
      <c r="H33" s="2" t="n">
        <v>7.5</v>
      </c>
      <c r="I33" s="2" t="s">
        <v>14</v>
      </c>
      <c r="J33" s="2"/>
    </row>
    <row r="34" customFormat="false" ht="12.75" hidden="false" customHeight="false" outlineLevel="0" collapsed="false">
      <c r="A34" s="12" t="s">
        <v>76</v>
      </c>
      <c r="B34" s="12" t="s">
        <v>25</v>
      </c>
      <c r="C34" s="13" t="n">
        <v>9</v>
      </c>
      <c r="D34" s="13" t="s">
        <v>22</v>
      </c>
      <c r="E34" s="13" t="s">
        <v>13</v>
      </c>
      <c r="F34" s="14"/>
      <c r="G34" s="2" t="s">
        <v>77</v>
      </c>
      <c r="H34" s="15"/>
      <c r="I34" s="2" t="s">
        <v>77</v>
      </c>
    </row>
    <row r="35" customFormat="false" ht="12.75" hidden="false" customHeight="false" outlineLevel="0" collapsed="false">
      <c r="A35" s="12" t="s">
        <v>78</v>
      </c>
      <c r="B35" s="12" t="s">
        <v>25</v>
      </c>
      <c r="C35" s="13" t="n">
        <v>9</v>
      </c>
      <c r="D35" s="13" t="s">
        <v>12</v>
      </c>
      <c r="E35" s="13" t="s">
        <v>13</v>
      </c>
      <c r="F35" s="14"/>
      <c r="G35" s="2" t="s">
        <v>77</v>
      </c>
      <c r="H35" s="15"/>
      <c r="I35" s="2" t="s">
        <v>77</v>
      </c>
      <c r="J35" s="2"/>
    </row>
    <row r="36" customFormat="false" ht="12.75" hidden="false" customHeight="false" outlineLevel="0" collapsed="false">
      <c r="A36" s="12" t="s">
        <v>79</v>
      </c>
      <c r="B36" s="12" t="s">
        <v>75</v>
      </c>
      <c r="C36" s="13" t="n">
        <v>9</v>
      </c>
      <c r="D36" s="13" t="s">
        <v>18</v>
      </c>
      <c r="E36" s="13" t="s">
        <v>80</v>
      </c>
      <c r="F36" s="14" t="n">
        <v>3.8</v>
      </c>
      <c r="G36" s="2" t="s">
        <v>14</v>
      </c>
      <c r="H36" s="15" t="s">
        <v>81</v>
      </c>
      <c r="I36" s="2" t="s">
        <v>14</v>
      </c>
    </row>
    <row r="37" customFormat="false" ht="12.75" hidden="false" customHeight="false" outlineLevel="0" collapsed="false">
      <c r="A37" s="12" t="s">
        <v>82</v>
      </c>
      <c r="B37" s="12" t="s">
        <v>44</v>
      </c>
      <c r="C37" s="13" t="n">
        <v>8</v>
      </c>
      <c r="D37" s="13" t="s">
        <v>12</v>
      </c>
      <c r="E37" s="13" t="s">
        <v>13</v>
      </c>
      <c r="F37" s="14" t="n">
        <v>2.7</v>
      </c>
      <c r="G37" s="2" t="s">
        <v>14</v>
      </c>
      <c r="H37" s="15" t="n">
        <v>3.5</v>
      </c>
      <c r="I37" s="2" t="s">
        <v>14</v>
      </c>
    </row>
    <row r="38" customFormat="false" ht="12.75" hidden="false" customHeight="false" outlineLevel="0" collapsed="false">
      <c r="A38" s="12" t="s">
        <v>83</v>
      </c>
      <c r="B38" s="12" t="s">
        <v>25</v>
      </c>
      <c r="C38" s="13" t="n">
        <v>9</v>
      </c>
      <c r="D38" s="13" t="s">
        <v>18</v>
      </c>
      <c r="E38" s="13" t="s">
        <v>13</v>
      </c>
      <c r="F38" s="14" t="n">
        <v>4.9</v>
      </c>
      <c r="G38" s="2" t="s">
        <v>14</v>
      </c>
      <c r="H38" s="15" t="s">
        <v>84</v>
      </c>
      <c r="I38" s="2" t="s">
        <v>14</v>
      </c>
    </row>
    <row r="39" customFormat="false" ht="12.75" hidden="false" customHeight="false" outlineLevel="0" collapsed="false">
      <c r="A39" s="12" t="s">
        <v>85</v>
      </c>
      <c r="B39" s="12" t="s">
        <v>34</v>
      </c>
      <c r="C39" s="13" t="n">
        <v>1</v>
      </c>
      <c r="D39" s="13" t="s">
        <v>22</v>
      </c>
      <c r="E39" s="13" t="s">
        <v>13</v>
      </c>
      <c r="F39" s="14" t="n">
        <v>2.1</v>
      </c>
      <c r="G39" s="2" t="s">
        <v>14</v>
      </c>
      <c r="H39" s="2" t="n">
        <v>3.2</v>
      </c>
      <c r="I39" s="2" t="s">
        <v>14</v>
      </c>
    </row>
    <row r="40" customFormat="false" ht="12.75" hidden="false" customHeight="false" outlineLevel="0" collapsed="false">
      <c r="A40" s="12" t="s">
        <v>86</v>
      </c>
      <c r="B40" s="12" t="s">
        <v>87</v>
      </c>
      <c r="C40" s="13" t="n">
        <v>1</v>
      </c>
      <c r="D40" s="13" t="s">
        <v>22</v>
      </c>
      <c r="E40" s="13" t="s">
        <v>13</v>
      </c>
      <c r="F40" s="14" t="n">
        <v>3.5</v>
      </c>
      <c r="G40" s="2" t="s">
        <v>14</v>
      </c>
      <c r="H40" s="2" t="n">
        <v>6</v>
      </c>
      <c r="I40" s="2" t="s">
        <v>14</v>
      </c>
    </row>
    <row r="41" customFormat="false" ht="12.75" hidden="false" customHeight="false" outlineLevel="0" collapsed="false">
      <c r="A41" s="12" t="s">
        <v>88</v>
      </c>
      <c r="B41" s="12" t="s">
        <v>56</v>
      </c>
      <c r="C41" s="13" t="n">
        <v>10</v>
      </c>
      <c r="D41" s="13" t="s">
        <v>12</v>
      </c>
      <c r="E41" s="13" t="s">
        <v>13</v>
      </c>
      <c r="F41" s="14" t="n">
        <v>2.7</v>
      </c>
      <c r="G41" s="2" t="s">
        <v>14</v>
      </c>
      <c r="H41" s="15" t="s">
        <v>89</v>
      </c>
      <c r="I41" s="2" t="s">
        <v>14</v>
      </c>
    </row>
    <row r="42" customFormat="false" ht="12.75" hidden="false" customHeight="false" outlineLevel="0" collapsed="false">
      <c r="A42" s="12" t="s">
        <v>90</v>
      </c>
      <c r="B42" s="12" t="s">
        <v>91</v>
      </c>
      <c r="C42" s="13" t="n">
        <v>4</v>
      </c>
      <c r="D42" s="13" t="s">
        <v>12</v>
      </c>
      <c r="E42" s="13" t="s">
        <v>13</v>
      </c>
      <c r="F42" s="14" t="n">
        <v>1.7</v>
      </c>
      <c r="G42" s="2" t="s">
        <v>14</v>
      </c>
      <c r="H42" s="15" t="s">
        <v>92</v>
      </c>
      <c r="I42" s="2" t="s">
        <v>14</v>
      </c>
    </row>
    <row r="43" customFormat="false" ht="12.75" hidden="false" customHeight="false" outlineLevel="0" collapsed="false">
      <c r="A43" s="12" t="s">
        <v>93</v>
      </c>
      <c r="B43" s="12" t="s">
        <v>50</v>
      </c>
      <c r="C43" s="13" t="n">
        <v>5</v>
      </c>
      <c r="D43" s="13" t="s">
        <v>12</v>
      </c>
      <c r="E43" s="13" t="s">
        <v>13</v>
      </c>
      <c r="F43" s="14" t="n">
        <v>2.4</v>
      </c>
      <c r="G43" s="2" t="s">
        <v>14</v>
      </c>
      <c r="H43" s="15" t="s">
        <v>94</v>
      </c>
      <c r="I43" s="2" t="s">
        <v>14</v>
      </c>
    </row>
    <row r="44" customFormat="false" ht="12.75" hidden="false" customHeight="false" outlineLevel="0" collapsed="false">
      <c r="A44" s="12" t="s">
        <v>95</v>
      </c>
      <c r="B44" s="12" t="s">
        <v>30</v>
      </c>
      <c r="C44" s="13" t="n">
        <v>8</v>
      </c>
      <c r="D44" s="13" t="s">
        <v>12</v>
      </c>
      <c r="E44" s="13" t="s">
        <v>13</v>
      </c>
      <c r="F44" s="14" t="n">
        <v>2.7</v>
      </c>
      <c r="G44" s="2" t="s">
        <v>14</v>
      </c>
      <c r="H44" s="15" t="s">
        <v>89</v>
      </c>
      <c r="I44" s="2" t="s">
        <v>14</v>
      </c>
    </row>
    <row r="45" customFormat="false" ht="12.75" hidden="false" customHeight="false" outlineLevel="0" collapsed="false">
      <c r="A45" s="12" t="s">
        <v>96</v>
      </c>
      <c r="B45" s="12" t="s">
        <v>25</v>
      </c>
      <c r="C45" s="13" t="n">
        <v>9</v>
      </c>
      <c r="D45" s="13" t="s">
        <v>12</v>
      </c>
      <c r="E45" s="13" t="s">
        <v>13</v>
      </c>
      <c r="F45" s="14" t="n">
        <v>3</v>
      </c>
      <c r="G45" s="2" t="s">
        <v>14</v>
      </c>
      <c r="H45" s="15" t="s">
        <v>97</v>
      </c>
      <c r="I45" s="2" t="s">
        <v>14</v>
      </c>
    </row>
    <row r="46" customFormat="false" ht="12.75" hidden="false" customHeight="false" outlineLevel="0" collapsed="false">
      <c r="A46" s="12" t="s">
        <v>98</v>
      </c>
      <c r="B46" s="12" t="s">
        <v>21</v>
      </c>
      <c r="C46" s="13" t="n">
        <v>2</v>
      </c>
      <c r="D46" s="13" t="s">
        <v>22</v>
      </c>
      <c r="E46" s="13" t="s">
        <v>13</v>
      </c>
      <c r="F46" s="14" t="n">
        <v>1.3</v>
      </c>
      <c r="G46" s="2" t="s">
        <v>14</v>
      </c>
      <c r="H46" s="15" t="n">
        <v>2.1</v>
      </c>
      <c r="I46" s="2" t="s">
        <v>14</v>
      </c>
    </row>
    <row r="47" customFormat="false" ht="12.75" hidden="false" customHeight="false" outlineLevel="0" collapsed="false">
      <c r="A47" s="12" t="s">
        <v>99</v>
      </c>
      <c r="B47" s="12" t="s">
        <v>87</v>
      </c>
      <c r="C47" s="13" t="n">
        <v>1</v>
      </c>
      <c r="D47" s="13" t="s">
        <v>22</v>
      </c>
      <c r="E47" s="13" t="s">
        <v>13</v>
      </c>
      <c r="F47" s="14" t="n">
        <v>3.5</v>
      </c>
      <c r="G47" s="2" t="s">
        <v>14</v>
      </c>
      <c r="H47" s="15" t="n">
        <v>6</v>
      </c>
      <c r="I47" s="2" t="s">
        <v>14</v>
      </c>
    </row>
    <row r="48" customFormat="false" ht="12.75" hidden="false" customHeight="false" outlineLevel="0" collapsed="false">
      <c r="A48" s="12" t="s">
        <v>100</v>
      </c>
      <c r="B48" s="12" t="s">
        <v>68</v>
      </c>
      <c r="C48" s="13" t="n">
        <v>1</v>
      </c>
      <c r="D48" s="13" t="s">
        <v>22</v>
      </c>
      <c r="E48" s="13" t="s">
        <v>13</v>
      </c>
      <c r="F48" s="14" t="n">
        <v>1.6</v>
      </c>
      <c r="G48" s="2" t="s">
        <v>14</v>
      </c>
      <c r="H48" s="15" t="n">
        <v>2.1</v>
      </c>
      <c r="I48" s="2" t="s">
        <v>14</v>
      </c>
    </row>
    <row r="49" customFormat="false" ht="12.75" hidden="false" customHeight="false" outlineLevel="0" collapsed="false">
      <c r="A49" s="12" t="s">
        <v>101</v>
      </c>
      <c r="B49" s="12" t="s">
        <v>102</v>
      </c>
      <c r="C49" s="13" t="s">
        <v>103</v>
      </c>
      <c r="D49" s="13" t="s">
        <v>12</v>
      </c>
      <c r="E49" s="13" t="s">
        <v>13</v>
      </c>
      <c r="F49" s="14" t="n">
        <v>2.4</v>
      </c>
      <c r="G49" s="2" t="s">
        <v>14</v>
      </c>
      <c r="H49" s="15" t="s">
        <v>104</v>
      </c>
      <c r="I49" s="2" t="s">
        <v>14</v>
      </c>
    </row>
    <row r="50" customFormat="false" ht="12.75" hidden="false" customHeight="false" outlineLevel="0" collapsed="false">
      <c r="A50" s="12" t="s">
        <v>105</v>
      </c>
      <c r="B50" s="12" t="s">
        <v>106</v>
      </c>
      <c r="C50" s="13" t="n">
        <v>8</v>
      </c>
      <c r="D50" s="13" t="s">
        <v>12</v>
      </c>
      <c r="E50" s="13" t="s">
        <v>13</v>
      </c>
      <c r="F50" s="14" t="n">
        <v>6.4</v>
      </c>
      <c r="G50" s="2" t="s">
        <v>14</v>
      </c>
      <c r="H50" s="15" t="s">
        <v>107</v>
      </c>
      <c r="I50" s="2" t="s">
        <v>14</v>
      </c>
    </row>
    <row r="51" customFormat="false" ht="12.75" hidden="false" customHeight="false" outlineLevel="0" collapsed="false">
      <c r="A51" s="12" t="s">
        <v>108</v>
      </c>
      <c r="B51" s="12" t="s">
        <v>21</v>
      </c>
      <c r="C51" s="13" t="n">
        <v>2</v>
      </c>
      <c r="D51" s="13" t="s">
        <v>22</v>
      </c>
      <c r="E51" s="13" t="s">
        <v>13</v>
      </c>
      <c r="F51" s="14"/>
      <c r="G51" s="2" t="s">
        <v>77</v>
      </c>
      <c r="H51" s="15"/>
      <c r="I51" s="2" t="s">
        <v>77</v>
      </c>
    </row>
    <row r="52" customFormat="false" ht="12.75" hidden="false" customHeight="false" outlineLevel="0" collapsed="false">
      <c r="A52" s="12" t="s">
        <v>109</v>
      </c>
      <c r="B52" s="12" t="s">
        <v>21</v>
      </c>
      <c r="C52" s="13" t="n">
        <v>2</v>
      </c>
      <c r="D52" s="13" t="s">
        <v>22</v>
      </c>
      <c r="E52" s="13" t="s">
        <v>13</v>
      </c>
      <c r="F52" s="14" t="n">
        <v>1.5</v>
      </c>
      <c r="G52" s="2" t="s">
        <v>14</v>
      </c>
      <c r="H52" s="15" t="n">
        <v>2</v>
      </c>
      <c r="I52" s="2" t="s">
        <v>14</v>
      </c>
    </row>
    <row r="53" customFormat="false" ht="12.75" hidden="false" customHeight="false" outlineLevel="0" collapsed="false">
      <c r="A53" s="12" t="s">
        <v>110</v>
      </c>
      <c r="B53" s="12" t="s">
        <v>111</v>
      </c>
      <c r="C53" s="13" t="s">
        <v>112</v>
      </c>
      <c r="D53" s="13" t="s">
        <v>12</v>
      </c>
      <c r="E53" s="13" t="s">
        <v>13</v>
      </c>
      <c r="F53" s="14" t="n">
        <v>5.5</v>
      </c>
      <c r="G53" s="2" t="s">
        <v>14</v>
      </c>
      <c r="H53" s="15" t="s">
        <v>113</v>
      </c>
      <c r="I53" s="2" t="s">
        <v>14</v>
      </c>
    </row>
    <row r="54" customFormat="false" ht="12.75" hidden="false" customHeight="false" outlineLevel="0" collapsed="false">
      <c r="A54" s="12" t="s">
        <v>114</v>
      </c>
      <c r="B54" s="12" t="s">
        <v>115</v>
      </c>
      <c r="C54" s="13" t="n">
        <v>9</v>
      </c>
      <c r="D54" s="13" t="s">
        <v>18</v>
      </c>
      <c r="E54" s="13" t="s">
        <v>13</v>
      </c>
      <c r="F54" s="14" t="n">
        <v>4.1</v>
      </c>
      <c r="G54" s="2" t="s">
        <v>14</v>
      </c>
      <c r="H54" s="15" t="n">
        <v>6</v>
      </c>
      <c r="I54" s="2" t="s">
        <v>14</v>
      </c>
    </row>
    <row r="55" customFormat="false" ht="12.75" hidden="false" customHeight="false" outlineLevel="0" collapsed="false">
      <c r="A55" s="12" t="s">
        <v>116</v>
      </c>
      <c r="B55" s="12" t="s">
        <v>117</v>
      </c>
      <c r="C55" s="13" t="n">
        <v>3</v>
      </c>
      <c r="D55" s="13" t="s">
        <v>22</v>
      </c>
      <c r="E55" s="13" t="s">
        <v>13</v>
      </c>
      <c r="F55" s="14" t="n">
        <v>3.2</v>
      </c>
      <c r="G55" s="2" t="s">
        <v>14</v>
      </c>
      <c r="H55" s="15" t="n">
        <v>5.7</v>
      </c>
      <c r="I55" s="2" t="s">
        <v>14</v>
      </c>
    </row>
    <row r="56" customFormat="false" ht="12.75" hidden="false" customHeight="false" outlineLevel="0" collapsed="false">
      <c r="A56" s="12" t="s">
        <v>118</v>
      </c>
      <c r="B56" s="12" t="s">
        <v>119</v>
      </c>
      <c r="C56" s="13" t="n">
        <v>10</v>
      </c>
      <c r="D56" s="13" t="s">
        <v>12</v>
      </c>
      <c r="E56" s="13" t="s">
        <v>13</v>
      </c>
      <c r="F56" s="14" t="n">
        <v>2.7</v>
      </c>
      <c r="G56" s="2" t="s">
        <v>14</v>
      </c>
      <c r="H56" s="15" t="s">
        <v>120</v>
      </c>
      <c r="I56" s="2" t="s">
        <v>14</v>
      </c>
    </row>
    <row r="57" customFormat="false" ht="12.75" hidden="false" customHeight="false" outlineLevel="0" collapsed="false">
      <c r="A57" s="12" t="s">
        <v>121</v>
      </c>
      <c r="B57" s="12" t="s">
        <v>106</v>
      </c>
      <c r="C57" s="13" t="n">
        <v>8</v>
      </c>
      <c r="D57" s="13" t="s">
        <v>12</v>
      </c>
      <c r="E57" s="13" t="s">
        <v>13</v>
      </c>
      <c r="F57" s="14" t="n">
        <v>2.5</v>
      </c>
      <c r="G57" s="2" t="s">
        <v>14</v>
      </c>
      <c r="H57" s="15" t="s">
        <v>120</v>
      </c>
      <c r="I57" s="2" t="s">
        <v>14</v>
      </c>
    </row>
    <row r="58" customFormat="false" ht="12.75" hidden="false" customHeight="false" outlineLevel="0" collapsed="false">
      <c r="A58" s="12" t="s">
        <v>122</v>
      </c>
      <c r="B58" s="12" t="s">
        <v>38</v>
      </c>
      <c r="C58" s="13" t="n">
        <v>4</v>
      </c>
      <c r="D58" s="13" t="s">
        <v>12</v>
      </c>
      <c r="E58" s="13" t="s">
        <v>13</v>
      </c>
      <c r="F58" s="14" t="n">
        <v>2.2</v>
      </c>
      <c r="G58" s="2" t="s">
        <v>14</v>
      </c>
      <c r="H58" s="15" t="n">
        <v>3.1</v>
      </c>
      <c r="I58" s="2" t="s">
        <v>14</v>
      </c>
    </row>
    <row r="59" customFormat="false" ht="12.75" hidden="false" customHeight="false" outlineLevel="0" collapsed="false">
      <c r="A59" s="12" t="s">
        <v>123</v>
      </c>
      <c r="B59" s="12" t="s">
        <v>75</v>
      </c>
      <c r="C59" s="13" t="n">
        <v>9</v>
      </c>
      <c r="D59" s="13" t="s">
        <v>12</v>
      </c>
      <c r="E59" s="13" t="s">
        <v>13</v>
      </c>
      <c r="F59" s="14" t="n">
        <v>3.3</v>
      </c>
      <c r="G59" s="2" t="s">
        <v>14</v>
      </c>
      <c r="H59" s="15" t="s">
        <v>81</v>
      </c>
      <c r="I59" s="2" t="s">
        <v>14</v>
      </c>
    </row>
    <row r="60" customFormat="false" ht="12.75" hidden="false" customHeight="false" outlineLevel="0" collapsed="false">
      <c r="A60" s="12" t="s">
        <v>124</v>
      </c>
      <c r="B60" s="12" t="s">
        <v>25</v>
      </c>
      <c r="C60" s="13" t="n">
        <v>9</v>
      </c>
      <c r="D60" s="13" t="s">
        <v>12</v>
      </c>
      <c r="E60" s="13" t="s">
        <v>13</v>
      </c>
      <c r="F60" s="14" t="n">
        <v>4.1</v>
      </c>
      <c r="G60" s="2" t="s">
        <v>14</v>
      </c>
      <c r="H60" s="15" t="s">
        <v>125</v>
      </c>
      <c r="I60" s="2" t="s">
        <v>14</v>
      </c>
    </row>
    <row r="61" customFormat="false" ht="12.75" hidden="false" customHeight="false" outlineLevel="0" collapsed="false">
      <c r="A61" s="12" t="s">
        <v>126</v>
      </c>
      <c r="B61" s="12" t="s">
        <v>56</v>
      </c>
      <c r="C61" s="13" t="n">
        <v>10</v>
      </c>
      <c r="D61" s="13" t="s">
        <v>22</v>
      </c>
      <c r="E61" s="13" t="s">
        <v>13</v>
      </c>
      <c r="F61" s="14"/>
      <c r="G61" s="2" t="s">
        <v>77</v>
      </c>
      <c r="H61" s="15"/>
      <c r="I61" s="2" t="s">
        <v>77</v>
      </c>
    </row>
    <row r="62" customFormat="false" ht="12.75" hidden="false" customHeight="false" outlineLevel="0" collapsed="false">
      <c r="A62" s="12" t="s">
        <v>127</v>
      </c>
      <c r="B62" s="12" t="s">
        <v>106</v>
      </c>
      <c r="C62" s="13" t="n">
        <v>8</v>
      </c>
      <c r="D62" s="13" t="s">
        <v>22</v>
      </c>
      <c r="E62" s="13" t="s">
        <v>13</v>
      </c>
      <c r="F62" s="2" t="n">
        <v>3.4</v>
      </c>
      <c r="G62" s="2" t="s">
        <v>14</v>
      </c>
      <c r="H62" s="2" t="n">
        <v>8.6</v>
      </c>
      <c r="I62" s="2" t="s">
        <v>14</v>
      </c>
    </row>
    <row r="63" customFormat="false" ht="12.75" hidden="false" customHeight="false" outlineLevel="0" collapsed="false">
      <c r="A63" s="12" t="s">
        <v>128</v>
      </c>
      <c r="B63" s="12" t="s">
        <v>25</v>
      </c>
      <c r="C63" s="13" t="n">
        <v>9</v>
      </c>
      <c r="D63" s="13" t="s">
        <v>12</v>
      </c>
      <c r="E63" s="13" t="s">
        <v>13</v>
      </c>
      <c r="F63" s="14" t="n">
        <v>4.8</v>
      </c>
      <c r="G63" s="2" t="s">
        <v>14</v>
      </c>
      <c r="H63" s="15" t="n">
        <v>6.3</v>
      </c>
      <c r="I63" s="2" t="s">
        <v>14</v>
      </c>
    </row>
    <row r="64" customFormat="false" ht="12.75" hidden="false" customHeight="false" outlineLevel="0" collapsed="false">
      <c r="A64" s="12" t="s">
        <v>129</v>
      </c>
      <c r="B64" s="12" t="s">
        <v>25</v>
      </c>
      <c r="C64" s="13" t="n">
        <v>9</v>
      </c>
      <c r="D64" s="13" t="s">
        <v>12</v>
      </c>
      <c r="E64" s="13" t="s">
        <v>13</v>
      </c>
      <c r="F64" s="14" t="n">
        <v>2.6</v>
      </c>
      <c r="G64" s="2" t="s">
        <v>14</v>
      </c>
      <c r="H64" s="15" t="s">
        <v>130</v>
      </c>
      <c r="I64" s="2" t="s">
        <v>14</v>
      </c>
    </row>
    <row r="65" customFormat="false" ht="12.75" hidden="false" customHeight="false" outlineLevel="0" collapsed="false">
      <c r="A65" s="12" t="s">
        <v>131</v>
      </c>
      <c r="B65" s="12" t="s">
        <v>132</v>
      </c>
      <c r="C65" s="13" t="n">
        <v>10</v>
      </c>
      <c r="D65" s="13" t="s">
        <v>12</v>
      </c>
      <c r="E65" s="13" t="s">
        <v>13</v>
      </c>
      <c r="F65" s="14" t="n">
        <v>2.6</v>
      </c>
      <c r="G65" s="2" t="s">
        <v>14</v>
      </c>
      <c r="H65" s="15" t="s">
        <v>63</v>
      </c>
      <c r="I65" s="2" t="s">
        <v>14</v>
      </c>
    </row>
    <row r="66" customFormat="false" ht="12.75" hidden="false" customHeight="false" outlineLevel="0" collapsed="false">
      <c r="A66" s="12" t="s">
        <v>133</v>
      </c>
      <c r="B66" s="12" t="s">
        <v>21</v>
      </c>
      <c r="C66" s="13" t="n">
        <v>2</v>
      </c>
      <c r="D66" s="13" t="s">
        <v>22</v>
      </c>
      <c r="E66" s="13" t="s">
        <v>13</v>
      </c>
      <c r="F66" s="14"/>
      <c r="G66" s="2" t="s">
        <v>23</v>
      </c>
      <c r="I66" s="2" t="s">
        <v>23</v>
      </c>
    </row>
    <row r="67" customFormat="false" ht="12.75" hidden="false" customHeight="false" outlineLevel="0" collapsed="false">
      <c r="A67" s="12" t="s">
        <v>134</v>
      </c>
      <c r="B67" s="12" t="s">
        <v>132</v>
      </c>
      <c r="C67" s="13" t="n">
        <v>10</v>
      </c>
      <c r="D67" s="13" t="s">
        <v>18</v>
      </c>
      <c r="E67" s="13" t="s">
        <v>13</v>
      </c>
      <c r="F67" s="14" t="n">
        <v>2.9</v>
      </c>
      <c r="G67" s="2" t="s">
        <v>14</v>
      </c>
      <c r="H67" s="15" t="s">
        <v>135</v>
      </c>
      <c r="I67" s="2" t="s">
        <v>14</v>
      </c>
    </row>
    <row r="68" customFormat="false" ht="12.75" hidden="false" customHeight="false" outlineLevel="0" collapsed="false">
      <c r="A68" s="12" t="s">
        <v>136</v>
      </c>
      <c r="B68" s="12" t="s">
        <v>25</v>
      </c>
      <c r="C68" s="13" t="n">
        <v>9</v>
      </c>
      <c r="D68" s="13" t="s">
        <v>12</v>
      </c>
      <c r="E68" s="13" t="s">
        <v>13</v>
      </c>
      <c r="F68" s="14" t="n">
        <v>2.1</v>
      </c>
      <c r="G68" s="2" t="s">
        <v>14</v>
      </c>
      <c r="H68" s="15" t="s">
        <v>137</v>
      </c>
      <c r="I68" s="2" t="s">
        <v>14</v>
      </c>
    </row>
    <row r="69" customFormat="false" ht="12.75" hidden="false" customHeight="false" outlineLevel="0" collapsed="false">
      <c r="A69" s="12" t="s">
        <v>138</v>
      </c>
      <c r="B69" s="12" t="s">
        <v>139</v>
      </c>
      <c r="C69" s="13" t="n">
        <v>2</v>
      </c>
      <c r="D69" s="13" t="s">
        <v>12</v>
      </c>
      <c r="E69" s="13" t="s">
        <v>13</v>
      </c>
      <c r="F69" s="14" t="n">
        <v>1.4</v>
      </c>
      <c r="G69" s="2" t="s">
        <v>14</v>
      </c>
      <c r="H69" s="15" t="s">
        <v>140</v>
      </c>
      <c r="I69" s="2" t="s">
        <v>14</v>
      </c>
    </row>
    <row r="70" customFormat="false" ht="12.75" hidden="false" customHeight="false" outlineLevel="0" collapsed="false">
      <c r="A70" s="12" t="s">
        <v>141</v>
      </c>
      <c r="B70" s="12" t="s">
        <v>21</v>
      </c>
      <c r="C70" s="13" t="n">
        <v>2</v>
      </c>
      <c r="D70" s="13" t="s">
        <v>22</v>
      </c>
      <c r="E70" s="13" t="s">
        <v>13</v>
      </c>
      <c r="F70" s="14"/>
      <c r="G70" s="2" t="s">
        <v>77</v>
      </c>
      <c r="H70" s="15"/>
      <c r="I70" s="2" t="s">
        <v>77</v>
      </c>
    </row>
    <row r="71" customFormat="false" ht="12.75" hidden="false" customHeight="false" outlineLevel="0" collapsed="false">
      <c r="A71" s="12" t="s">
        <v>142</v>
      </c>
      <c r="B71" s="12" t="s">
        <v>21</v>
      </c>
      <c r="C71" s="13" t="n">
        <v>2</v>
      </c>
      <c r="D71" s="13" t="s">
        <v>22</v>
      </c>
      <c r="E71" s="13" t="s">
        <v>13</v>
      </c>
      <c r="F71" s="14"/>
      <c r="G71" s="2" t="s">
        <v>23</v>
      </c>
      <c r="I71" s="2" t="s">
        <v>23</v>
      </c>
    </row>
    <row r="72" customFormat="false" ht="12.75" hidden="false" customHeight="false" outlineLevel="0" collapsed="false">
      <c r="A72" s="12" t="s">
        <v>143</v>
      </c>
      <c r="B72" s="12" t="s">
        <v>115</v>
      </c>
      <c r="C72" s="13" t="n">
        <v>9</v>
      </c>
      <c r="D72" s="13" t="s">
        <v>22</v>
      </c>
      <c r="E72" s="13" t="s">
        <v>13</v>
      </c>
      <c r="F72" s="14" t="n">
        <v>1.9</v>
      </c>
      <c r="G72" s="2" t="s">
        <v>14</v>
      </c>
      <c r="H72" s="15" t="n">
        <v>3.1</v>
      </c>
      <c r="I72" s="2" t="s">
        <v>14</v>
      </c>
    </row>
    <row r="73" customFormat="false" ht="12.75" hidden="false" customHeight="false" outlineLevel="0" collapsed="false">
      <c r="A73" s="12" t="s">
        <v>144</v>
      </c>
      <c r="B73" s="12" t="s">
        <v>132</v>
      </c>
      <c r="C73" s="13" t="n">
        <v>10</v>
      </c>
      <c r="D73" s="13" t="s">
        <v>12</v>
      </c>
      <c r="E73" s="13" t="s">
        <v>13</v>
      </c>
      <c r="F73" s="14"/>
      <c r="G73" s="2" t="s">
        <v>23</v>
      </c>
      <c r="I73" s="2" t="s">
        <v>23</v>
      </c>
    </row>
    <row r="74" customFormat="false" ht="12.75" hidden="false" customHeight="false" outlineLevel="0" collapsed="false">
      <c r="A74" s="12" t="s">
        <v>145</v>
      </c>
      <c r="B74" s="12" t="s">
        <v>34</v>
      </c>
      <c r="C74" s="13" t="n">
        <v>1</v>
      </c>
      <c r="D74" s="13" t="s">
        <v>22</v>
      </c>
      <c r="E74" s="13" t="s">
        <v>13</v>
      </c>
      <c r="F74" s="14"/>
      <c r="G74" s="2" t="s">
        <v>23</v>
      </c>
      <c r="I74" s="2" t="s">
        <v>23</v>
      </c>
    </row>
    <row r="75" customFormat="false" ht="12.75" hidden="false" customHeight="false" outlineLevel="0" collapsed="false">
      <c r="A75" s="12" t="s">
        <v>146</v>
      </c>
      <c r="B75" s="12" t="s">
        <v>147</v>
      </c>
      <c r="C75" s="13" t="n">
        <v>3</v>
      </c>
      <c r="D75" s="13" t="s">
        <v>12</v>
      </c>
      <c r="E75" s="13" t="s">
        <v>13</v>
      </c>
      <c r="F75" s="14" t="n">
        <v>3.1</v>
      </c>
      <c r="G75" s="2" t="s">
        <v>14</v>
      </c>
      <c r="H75" s="15" t="s">
        <v>148</v>
      </c>
      <c r="I75" s="2" t="s">
        <v>14</v>
      </c>
    </row>
    <row r="76" customFormat="false" ht="12.75" hidden="false" customHeight="false" outlineLevel="0" collapsed="false">
      <c r="A76" s="12" t="s">
        <v>149</v>
      </c>
      <c r="B76" s="12" t="s">
        <v>38</v>
      </c>
      <c r="C76" s="13" t="n">
        <v>4</v>
      </c>
      <c r="D76" s="13" t="s">
        <v>12</v>
      </c>
      <c r="E76" s="13" t="s">
        <v>13</v>
      </c>
      <c r="F76" s="14" t="n">
        <v>1.9</v>
      </c>
      <c r="G76" s="2" t="s">
        <v>14</v>
      </c>
      <c r="H76" s="15" t="s">
        <v>150</v>
      </c>
      <c r="I76" s="2" t="s">
        <v>14</v>
      </c>
    </row>
    <row r="77" customFormat="false" ht="12.75" hidden="false" customHeight="false" outlineLevel="0" collapsed="false">
      <c r="A77" s="12" t="s">
        <v>151</v>
      </c>
      <c r="B77" s="12" t="s">
        <v>34</v>
      </c>
      <c r="C77" s="13" t="n">
        <v>1</v>
      </c>
      <c r="D77" s="13" t="s">
        <v>22</v>
      </c>
      <c r="E77" s="13" t="s">
        <v>13</v>
      </c>
      <c r="F77" s="14" t="n">
        <v>1.7</v>
      </c>
      <c r="G77" s="2" t="s">
        <v>14</v>
      </c>
      <c r="H77" s="15" t="n">
        <v>2.7</v>
      </c>
      <c r="I77" s="2" t="s">
        <v>14</v>
      </c>
    </row>
    <row r="78" customFormat="false" ht="12.75" hidden="false" customHeight="false" outlineLevel="0" collapsed="false">
      <c r="A78" s="12" t="s">
        <v>152</v>
      </c>
      <c r="B78" s="12" t="s">
        <v>132</v>
      </c>
      <c r="C78" s="13" t="n">
        <v>10</v>
      </c>
      <c r="D78" s="13" t="s">
        <v>22</v>
      </c>
      <c r="E78" s="13" t="s">
        <v>13</v>
      </c>
      <c r="F78" s="14"/>
      <c r="G78" s="2" t="s">
        <v>23</v>
      </c>
      <c r="I78" s="2" t="s">
        <v>23</v>
      </c>
    </row>
    <row r="79" customFormat="false" ht="12.75" hidden="false" customHeight="false" outlineLevel="0" collapsed="false">
      <c r="A79" s="12"/>
    </row>
    <row r="80" customFormat="false" ht="12.75" hidden="false" customHeight="false" outlineLevel="0" collapsed="false">
      <c r="A80" s="1" t="s">
        <v>153</v>
      </c>
    </row>
    <row r="81" s="19" customFormat="true" ht="39" hidden="false" customHeight="true" outlineLevel="0" collapsed="false">
      <c r="A81" s="17" t="s">
        <v>154</v>
      </c>
      <c r="B81" s="17"/>
      <c r="C81" s="17"/>
      <c r="D81" s="17"/>
      <c r="E81" s="17"/>
      <c r="F81" s="17"/>
      <c r="G81" s="17"/>
      <c r="H81" s="18"/>
    </row>
    <row r="82" s="19" customFormat="true" ht="39" hidden="false" customHeight="true" outlineLevel="0" collapsed="false">
      <c r="A82" s="17" t="s">
        <v>155</v>
      </c>
      <c r="B82" s="17"/>
      <c r="C82" s="17"/>
      <c r="D82" s="17"/>
      <c r="E82" s="17"/>
      <c r="F82" s="17"/>
      <c r="G82" s="17"/>
      <c r="H82" s="18"/>
    </row>
    <row r="83" customFormat="false" ht="75" hidden="false" customHeight="true" outlineLevel="0" collapsed="false">
      <c r="A83" s="17" t="s">
        <v>156</v>
      </c>
      <c r="B83" s="17"/>
      <c r="C83" s="17"/>
      <c r="D83" s="17"/>
      <c r="E83" s="17"/>
      <c r="F83" s="17"/>
      <c r="G83" s="17"/>
    </row>
    <row r="84" customFormat="false" ht="12.75" hidden="false" customHeight="true" outlineLevel="0" collapsed="false">
      <c r="A84" s="1" t="s">
        <v>157</v>
      </c>
      <c r="B84" s="19"/>
      <c r="C84" s="19"/>
      <c r="D84" s="19"/>
      <c r="E84" s="19"/>
      <c r="F84" s="19"/>
      <c r="G84" s="19"/>
    </row>
    <row r="85" customFormat="false" ht="14.25" hidden="false" customHeight="true" outlineLevel="0" collapsed="false">
      <c r="A85" s="1" t="s">
        <v>158</v>
      </c>
    </row>
    <row r="86" customFormat="false" ht="14.25" hidden="false" customHeight="true" outlineLevel="0" collapsed="false">
      <c r="A86" s="1" t="s">
        <v>159</v>
      </c>
    </row>
    <row r="87" customFormat="false" ht="12.75" hidden="false" customHeight="false" outlineLevel="0" collapsed="false">
      <c r="A87" s="1" t="s">
        <v>160</v>
      </c>
    </row>
  </sheetData>
  <mergeCells count="4">
    <mergeCell ref="A1:I1"/>
    <mergeCell ref="A81:G81"/>
    <mergeCell ref="A82:G82"/>
    <mergeCell ref="A83:G83"/>
  </mergeCells>
  <printOptions headings="false" gridLines="true" gridLinesSet="true" horizontalCentered="false" verticalCentered="false"/>
  <pageMargins left="0.747916666666667" right="0.747916666666667" top="0.984027777777778" bottom="0.984027777777778"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LFinal CO Design Values 2007-200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9.99"/>
    <col collapsed="false" customWidth="true" hidden="false" outlineLevel="0" max="3" min="3" style="0" width="6.56"/>
    <col collapsed="false" customWidth="true" hidden="false" outlineLevel="0" max="4" min="4" style="0" width="13.7"/>
    <col collapsed="false" customWidth="true" hidden="false" outlineLevel="0" max="5" min="5" style="0" width="72.42"/>
  </cols>
  <sheetData>
    <row r="1" customFormat="false" ht="15.75" hidden="false" customHeight="false" outlineLevel="0" collapsed="false">
      <c r="A1" s="3" t="s">
        <v>161</v>
      </c>
      <c r="B1" s="3"/>
      <c r="C1" s="3"/>
      <c r="D1" s="3"/>
      <c r="E1" s="3"/>
      <c r="F1" s="3"/>
      <c r="G1" s="3"/>
    </row>
    <row r="2" customFormat="false" ht="12.75" hidden="false" customHeight="false" outlineLevel="0" collapsed="false">
      <c r="A2" s="1"/>
      <c r="B2" s="1"/>
      <c r="C2" s="1"/>
      <c r="D2" s="1"/>
      <c r="E2" s="1"/>
    </row>
    <row r="3" s="11" customFormat="true" ht="32.25" hidden="false" customHeight="true" outlineLevel="0" collapsed="false">
      <c r="A3" s="20" t="s">
        <v>162</v>
      </c>
      <c r="B3" s="21" t="s">
        <v>163</v>
      </c>
      <c r="C3" s="10" t="s">
        <v>3</v>
      </c>
      <c r="D3" s="8" t="s">
        <v>164</v>
      </c>
      <c r="E3" s="22" t="s">
        <v>165</v>
      </c>
      <c r="F3" s="22" t="s">
        <v>166</v>
      </c>
      <c r="G3" s="22" t="s">
        <v>167</v>
      </c>
    </row>
    <row r="4" customFormat="false" ht="12.75" hidden="false" customHeight="false" outlineLevel="0" collapsed="false">
      <c r="A4" s="23"/>
      <c r="B4" s="24"/>
      <c r="C4" s="24"/>
      <c r="D4" s="23"/>
      <c r="E4" s="25"/>
      <c r="F4" s="1"/>
      <c r="G4" s="1"/>
    </row>
    <row r="5" customFormat="false" ht="12.75" hidden="false" customHeight="false" outlineLevel="0" collapsed="false">
      <c r="A5" s="1"/>
      <c r="B5" s="1"/>
      <c r="C5" s="1"/>
      <c r="D5" s="1"/>
      <c r="E5" s="1"/>
    </row>
    <row r="6" customFormat="false" ht="12.75" hidden="false" customHeight="false" outlineLevel="0" collapsed="false">
      <c r="A6" s="1"/>
      <c r="B6" s="1"/>
      <c r="C6" s="1"/>
      <c r="D6" s="1"/>
      <c r="E6" s="1"/>
    </row>
    <row r="7" customFormat="false" ht="12.75" hidden="false" customHeight="false" outlineLevel="0" collapsed="false">
      <c r="A7" s="1" t="s">
        <v>153</v>
      </c>
      <c r="B7" s="1"/>
      <c r="C7" s="1"/>
      <c r="D7" s="1"/>
      <c r="E7" s="1"/>
    </row>
    <row r="8" s="1" customFormat="true" ht="21" hidden="false" customHeight="true" outlineLevel="0" collapsed="false">
      <c r="A8" s="26" t="s">
        <v>168</v>
      </c>
      <c r="B8" s="26"/>
      <c r="C8" s="26"/>
      <c r="D8" s="26"/>
      <c r="E8" s="26"/>
    </row>
    <row r="9" s="1" customFormat="true" ht="12.75" hidden="false" customHeight="true" outlineLevel="0" collapsed="false">
      <c r="A9" s="26" t="s">
        <v>160</v>
      </c>
      <c r="B9" s="26"/>
      <c r="C9" s="26"/>
      <c r="D9" s="26"/>
      <c r="E9" s="26"/>
    </row>
    <row r="10" s="1" customFormat="true" ht="36.75" hidden="false" customHeight="true" outlineLevel="0" collapsed="false"/>
    <row r="11" s="1" customFormat="true" ht="15.75" hidden="false" customHeight="true" outlineLevel="0" collapsed="false"/>
  </sheetData>
  <mergeCells count="3">
    <mergeCell ref="A1:G1"/>
    <mergeCell ref="A8:E8"/>
    <mergeCell ref="A9:E9"/>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LFinal CO Design Values 2007-2008</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85"/>
    <col collapsed="false" customWidth="true" hidden="false" outlineLevel="0" max="3" min="3" style="0" width="4.85"/>
    <col collapsed="false" customWidth="true" hidden="false" outlineLevel="0" max="4" min="4" style="0" width="18.7"/>
    <col collapsed="false" customWidth="true" hidden="false" outlineLevel="0" max="5" min="5" style="0" width="9.99"/>
    <col collapsed="false" customWidth="true" hidden="false" outlineLevel="0" max="6" min="6" style="0" width="5.7"/>
    <col collapsed="false" customWidth="true" hidden="false" outlineLevel="0" max="8" min="7" style="0" width="14.7"/>
    <col collapsed="false" customWidth="true" hidden="false" outlineLevel="0" max="9" min="9" style="0" width="19.99"/>
    <col collapsed="false" customWidth="true" hidden="false" outlineLevel="0" max="10" min="10" style="0" width="11.85"/>
    <col collapsed="false" customWidth="true" hidden="false" outlineLevel="0" max="11" min="11" style="14" width="14.7"/>
    <col collapsed="false" customWidth="true" hidden="false" outlineLevel="0" max="12" min="12" style="14" width="14.13"/>
    <col collapsed="false" customWidth="true" hidden="false" outlineLevel="0" max="13" min="13" style="14" width="19.42"/>
    <col collapsed="false" customWidth="true" hidden="false" outlineLevel="0" max="14" min="14" style="0" width="11.85"/>
    <col collapsed="false" customWidth="true" hidden="false" outlineLevel="0" max="15" min="15" style="14" width="32.13"/>
  </cols>
  <sheetData>
    <row r="1" s="27" customFormat="true" ht="12.75" hidden="false" customHeight="true" outlineLevel="0" collapsed="false">
      <c r="A1" s="27" t="s">
        <v>169</v>
      </c>
      <c r="G1" s="28" t="s">
        <v>170</v>
      </c>
      <c r="H1" s="28"/>
      <c r="I1" s="28"/>
      <c r="J1" s="28"/>
      <c r="K1" s="28" t="s">
        <v>171</v>
      </c>
      <c r="L1" s="28"/>
      <c r="M1" s="28"/>
      <c r="O1" s="29"/>
    </row>
    <row r="2" s="33" customFormat="true" ht="12.75" hidden="false" customHeight="true" outlineLevel="0" collapsed="false">
      <c r="A2" s="30" t="s">
        <v>172</v>
      </c>
      <c r="B2" s="30" t="s">
        <v>173</v>
      </c>
      <c r="C2" s="30" t="s">
        <v>174</v>
      </c>
      <c r="D2" s="30" t="s">
        <v>175</v>
      </c>
      <c r="E2" s="30" t="s">
        <v>176</v>
      </c>
      <c r="F2" s="30" t="s">
        <v>166</v>
      </c>
      <c r="G2" s="31" t="s">
        <v>177</v>
      </c>
      <c r="H2" s="31" t="s">
        <v>178</v>
      </c>
      <c r="I2" s="31" t="s">
        <v>179</v>
      </c>
      <c r="J2" s="8" t="s">
        <v>7</v>
      </c>
      <c r="K2" s="30" t="s">
        <v>177</v>
      </c>
      <c r="L2" s="30" t="s">
        <v>180</v>
      </c>
      <c r="M2" s="30" t="s">
        <v>181</v>
      </c>
      <c r="N2" s="8" t="s">
        <v>7</v>
      </c>
      <c r="O2" s="32" t="s">
        <v>182</v>
      </c>
    </row>
    <row r="3" customFormat="false" ht="12.75" hidden="false" customHeight="true" outlineLevel="0" collapsed="false">
      <c r="A3" s="15" t="s">
        <v>183</v>
      </c>
      <c r="B3" s="15" t="s">
        <v>184</v>
      </c>
      <c r="C3" s="15" t="s">
        <v>185</v>
      </c>
      <c r="D3" s="15" t="s">
        <v>186</v>
      </c>
      <c r="E3" s="15" t="s">
        <v>187</v>
      </c>
      <c r="F3" s="15" t="n">
        <v>1</v>
      </c>
      <c r="G3" s="15" t="n">
        <v>2.3</v>
      </c>
      <c r="H3" s="15" t="n">
        <v>2.3</v>
      </c>
      <c r="I3" s="15" t="n">
        <v>2.3</v>
      </c>
      <c r="J3" s="15" t="str">
        <f aca="false">IF(I3&lt;9,"Y","N")</f>
        <v>Y</v>
      </c>
      <c r="K3" s="34" t="n">
        <v>3.1</v>
      </c>
      <c r="L3" s="34" t="n">
        <v>3</v>
      </c>
      <c r="M3" s="34" t="n">
        <f aca="false">MAX(K3:L3)</f>
        <v>3.1</v>
      </c>
      <c r="N3" s="14" t="str">
        <f aca="false">IF(M3&lt;35,"Y","N")</f>
        <v>Y</v>
      </c>
    </row>
    <row r="4" customFormat="false" ht="12.75" hidden="false" customHeight="true" outlineLevel="0" collapsed="false">
      <c r="A4" s="15" t="s">
        <v>183</v>
      </c>
      <c r="B4" s="15" t="s">
        <v>184</v>
      </c>
      <c r="C4" s="15" t="s">
        <v>185</v>
      </c>
      <c r="D4" s="15" t="s">
        <v>186</v>
      </c>
      <c r="E4" s="15" t="s">
        <v>188</v>
      </c>
      <c r="F4" s="15" t="n">
        <v>1</v>
      </c>
      <c r="G4" s="15" t="n">
        <v>2</v>
      </c>
      <c r="H4" s="15" t="n">
        <v>2.2</v>
      </c>
      <c r="I4" s="15" t="n">
        <v>2.2</v>
      </c>
      <c r="J4" s="15" t="str">
        <f aca="false">IF(I4&lt;9,"Y","N")</f>
        <v>Y</v>
      </c>
      <c r="K4" s="34" t="n">
        <v>3.8</v>
      </c>
      <c r="L4" s="34" t="n">
        <v>6.1</v>
      </c>
      <c r="M4" s="34" t="n">
        <f aca="false">MAX(K4:L4)</f>
        <v>6.1</v>
      </c>
      <c r="N4" s="14" t="str">
        <f aca="false">IF(M4&lt;35,"Y","N")</f>
        <v>Y</v>
      </c>
    </row>
    <row r="5" customFormat="false" ht="12.75" hidden="false" customHeight="true" outlineLevel="0" collapsed="false">
      <c r="A5" s="15" t="s">
        <v>183</v>
      </c>
      <c r="B5" s="15" t="s">
        <v>184</v>
      </c>
      <c r="C5" s="15" t="s">
        <v>185</v>
      </c>
      <c r="D5" s="15" t="s">
        <v>186</v>
      </c>
      <c r="E5" s="15" t="s">
        <v>189</v>
      </c>
      <c r="F5" s="15" t="n">
        <v>1</v>
      </c>
      <c r="G5" s="15" t="n">
        <v>8.6</v>
      </c>
      <c r="H5" s="15" t="n">
        <v>8.1</v>
      </c>
      <c r="I5" s="15" t="n">
        <v>8.6</v>
      </c>
      <c r="J5" s="15" t="str">
        <f aca="false">IF(I5&lt;9,"Y","N")</f>
        <v>Y</v>
      </c>
      <c r="K5" s="34" t="n">
        <v>18.7</v>
      </c>
      <c r="L5" s="34" t="n">
        <v>15.9</v>
      </c>
      <c r="M5" s="34" t="n">
        <f aca="false">MAX(K5:L5)</f>
        <v>18.7</v>
      </c>
      <c r="N5" s="14" t="str">
        <f aca="false">IF(M5&lt;35,"Y","N")</f>
        <v>Y</v>
      </c>
    </row>
    <row r="6" customFormat="false" ht="12.75" hidden="false" customHeight="true" outlineLevel="0" collapsed="false">
      <c r="A6" s="15" t="s">
        <v>190</v>
      </c>
      <c r="B6" s="15" t="s">
        <v>191</v>
      </c>
      <c r="C6" s="15" t="s">
        <v>192</v>
      </c>
      <c r="D6" s="15" t="s">
        <v>16</v>
      </c>
      <c r="E6" s="15" t="s">
        <v>193</v>
      </c>
      <c r="F6" s="15" t="n">
        <v>1</v>
      </c>
      <c r="G6" s="15" t="n">
        <v>3.6</v>
      </c>
      <c r="H6" s="15" t="n">
        <v>3.8</v>
      </c>
      <c r="I6" s="15" t="n">
        <v>3.8</v>
      </c>
      <c r="J6" s="15" t="str">
        <f aca="false">IF(I6&lt;9,"Y","N")</f>
        <v>Y</v>
      </c>
      <c r="K6" s="34" t="n">
        <v>6.7</v>
      </c>
      <c r="L6" s="34" t="n">
        <v>6</v>
      </c>
      <c r="M6" s="34" t="n">
        <f aca="false">MAX(K6:L6)</f>
        <v>6.7</v>
      </c>
      <c r="N6" s="14" t="str">
        <f aca="false">IF(M6&lt;35,"Y","N")</f>
        <v>Y</v>
      </c>
      <c r="O6" s="35" t="s">
        <v>194</v>
      </c>
    </row>
    <row r="7" customFormat="false" ht="12.75" hidden="false" customHeight="true" outlineLevel="0" collapsed="false">
      <c r="A7" s="15" t="s">
        <v>190</v>
      </c>
      <c r="B7" s="15" t="s">
        <v>191</v>
      </c>
      <c r="C7" s="15" t="s">
        <v>192</v>
      </c>
      <c r="D7" s="15" t="s">
        <v>16</v>
      </c>
      <c r="E7" s="15" t="s">
        <v>195</v>
      </c>
      <c r="F7" s="15" t="n">
        <v>1</v>
      </c>
      <c r="G7" s="15" t="n">
        <v>5.3</v>
      </c>
      <c r="H7" s="15" t="n">
        <v>5.5</v>
      </c>
      <c r="I7" s="15" t="n">
        <v>5.5</v>
      </c>
      <c r="J7" s="15" t="str">
        <f aca="false">IF(I7&lt;9,"Y","N")</f>
        <v>Y</v>
      </c>
      <c r="K7" s="34" t="n">
        <v>8.1</v>
      </c>
      <c r="L7" s="34" t="n">
        <v>8.3</v>
      </c>
      <c r="M7" s="34" t="n">
        <f aca="false">MAX(K7:L7)</f>
        <v>8.3</v>
      </c>
      <c r="N7" s="14" t="str">
        <f aca="false">IF(M7&lt;35,"Y","N")</f>
        <v>Y</v>
      </c>
      <c r="O7" s="35" t="s">
        <v>194</v>
      </c>
    </row>
    <row r="8" customFormat="false" ht="12.75" hidden="false" customHeight="true" outlineLevel="0" collapsed="false">
      <c r="A8" s="15" t="s">
        <v>190</v>
      </c>
      <c r="B8" s="15" t="s">
        <v>191</v>
      </c>
      <c r="C8" s="15" t="s">
        <v>192</v>
      </c>
      <c r="D8" s="15" t="s">
        <v>16</v>
      </c>
      <c r="E8" s="15" t="s">
        <v>196</v>
      </c>
      <c r="F8" s="15" t="n">
        <v>1</v>
      </c>
      <c r="G8" s="15" t="n">
        <v>2.9</v>
      </c>
      <c r="H8" s="15" t="n">
        <v>3.1</v>
      </c>
      <c r="I8" s="15" t="n">
        <v>3.1</v>
      </c>
      <c r="J8" s="15" t="str">
        <f aca="false">IF(I8&lt;9,"Y","N")</f>
        <v>Y</v>
      </c>
      <c r="K8" s="34" t="n">
        <v>4.8</v>
      </c>
      <c r="L8" s="34" t="n">
        <v>6.4</v>
      </c>
      <c r="M8" s="34" t="n">
        <f aca="false">MAX(K8:L8)</f>
        <v>6.4</v>
      </c>
      <c r="N8" s="14" t="str">
        <f aca="false">IF(M8&lt;35,"Y","N")</f>
        <v>Y</v>
      </c>
      <c r="O8" s="35" t="s">
        <v>194</v>
      </c>
    </row>
    <row r="9" customFormat="false" ht="12.75" hidden="false" customHeight="true" outlineLevel="0" collapsed="false">
      <c r="A9" s="15" t="s">
        <v>190</v>
      </c>
      <c r="B9" s="15" t="s">
        <v>191</v>
      </c>
      <c r="C9" s="15" t="s">
        <v>192</v>
      </c>
      <c r="D9" s="15" t="s">
        <v>16</v>
      </c>
      <c r="E9" s="15" t="s">
        <v>197</v>
      </c>
      <c r="F9" s="15" t="n">
        <v>1</v>
      </c>
      <c r="G9" s="15" t="n">
        <v>3.6</v>
      </c>
      <c r="H9" s="15" t="n">
        <v>2.9</v>
      </c>
      <c r="I9" s="15" t="n">
        <v>3.6</v>
      </c>
      <c r="J9" s="15" t="str">
        <f aca="false">IF(I9&lt;9,"Y","N")</f>
        <v>Y</v>
      </c>
      <c r="K9" s="34" t="n">
        <v>12.5</v>
      </c>
      <c r="L9" s="34" t="n">
        <v>4.8</v>
      </c>
      <c r="M9" s="34" t="n">
        <f aca="false">MAX(K9:L9)</f>
        <v>12.5</v>
      </c>
      <c r="N9" s="14" t="str">
        <f aca="false">IF(M9&lt;35,"Y","N")</f>
        <v>Y</v>
      </c>
      <c r="O9" s="35" t="s">
        <v>194</v>
      </c>
    </row>
    <row r="10" customFormat="false" ht="12.75" hidden="false" customHeight="true" outlineLevel="0" collapsed="false">
      <c r="A10" s="15" t="s">
        <v>190</v>
      </c>
      <c r="B10" s="15" t="s">
        <v>191</v>
      </c>
      <c r="C10" s="15" t="s">
        <v>198</v>
      </c>
      <c r="D10" s="15" t="s">
        <v>199</v>
      </c>
      <c r="E10" s="15" t="s">
        <v>200</v>
      </c>
      <c r="F10" s="15" t="n">
        <v>1</v>
      </c>
      <c r="G10" s="15" t="n">
        <v>3.2</v>
      </c>
      <c r="H10" s="15" t="n">
        <v>3.6</v>
      </c>
      <c r="I10" s="15" t="n">
        <v>3.6</v>
      </c>
      <c r="J10" s="15" t="str">
        <f aca="false">IF(I10&lt;9,"Y","N")</f>
        <v>Y</v>
      </c>
      <c r="K10" s="34" t="n">
        <v>5.3</v>
      </c>
      <c r="L10" s="34" t="n">
        <v>6.7</v>
      </c>
      <c r="M10" s="34" t="n">
        <f aca="false">MAX(K10:L10)</f>
        <v>6.7</v>
      </c>
      <c r="N10" s="14" t="str">
        <f aca="false">IF(M10&lt;35,"Y","N")</f>
        <v>Y</v>
      </c>
      <c r="O10" s="35" t="s">
        <v>57</v>
      </c>
    </row>
    <row r="11" customFormat="false" ht="12.75" hidden="false" customHeight="true" outlineLevel="0" collapsed="false">
      <c r="A11" s="15" t="s">
        <v>190</v>
      </c>
      <c r="B11" s="15" t="s">
        <v>191</v>
      </c>
      <c r="C11" s="15" t="s">
        <v>198</v>
      </c>
      <c r="D11" s="15" t="s">
        <v>199</v>
      </c>
      <c r="E11" s="15" t="s">
        <v>201</v>
      </c>
      <c r="F11" s="15" t="n">
        <v>1</v>
      </c>
      <c r="G11" s="15" t="n">
        <v>3.1</v>
      </c>
      <c r="H11" s="15" t="n">
        <v>3.3</v>
      </c>
      <c r="I11" s="15" t="n">
        <v>3.3</v>
      </c>
      <c r="J11" s="15" t="str">
        <f aca="false">IF(I11&lt;9,"Y","N")</f>
        <v>Y</v>
      </c>
      <c r="K11" s="34" t="n">
        <v>5.1</v>
      </c>
      <c r="L11" s="34" t="n">
        <v>4.6</v>
      </c>
      <c r="M11" s="34" t="n">
        <f aca="false">MAX(K11:L11)</f>
        <v>5.1</v>
      </c>
      <c r="N11" s="14" t="str">
        <f aca="false">IF(M11&lt;35,"Y","N")</f>
        <v>Y</v>
      </c>
      <c r="O11" s="35" t="s">
        <v>57</v>
      </c>
    </row>
    <row r="12" customFormat="false" ht="12.75" hidden="false" customHeight="true" outlineLevel="0" collapsed="false">
      <c r="A12" s="15" t="s">
        <v>202</v>
      </c>
      <c r="B12" s="15" t="s">
        <v>203</v>
      </c>
      <c r="C12" s="15" t="s">
        <v>204</v>
      </c>
      <c r="D12" s="15" t="s">
        <v>205</v>
      </c>
      <c r="E12" s="15" t="s">
        <v>206</v>
      </c>
      <c r="F12" s="15" t="n">
        <v>1</v>
      </c>
      <c r="G12" s="15" t="n">
        <v>3.9</v>
      </c>
      <c r="H12" s="15" t="n">
        <v>2.8</v>
      </c>
      <c r="I12" s="15" t="n">
        <v>3.9</v>
      </c>
      <c r="J12" s="15" t="str">
        <f aca="false">IF(I12&lt;9,"Y","N")</f>
        <v>Y</v>
      </c>
      <c r="K12" s="34" t="n">
        <v>5.7</v>
      </c>
      <c r="L12" s="34" t="n">
        <v>3.6</v>
      </c>
      <c r="M12" s="34" t="n">
        <f aca="false">MAX(K12:L12)</f>
        <v>5.7</v>
      </c>
      <c r="N12" s="14" t="str">
        <f aca="false">IF(M12&lt;35,"Y","N")</f>
        <v>Y</v>
      </c>
      <c r="O12" s="35" t="s">
        <v>207</v>
      </c>
    </row>
    <row r="13" customFormat="false" ht="12.75" hidden="false" customHeight="true" outlineLevel="0" collapsed="false">
      <c r="A13" s="15" t="s">
        <v>202</v>
      </c>
      <c r="B13" s="15" t="s">
        <v>203</v>
      </c>
      <c r="C13" s="15" t="s">
        <v>204</v>
      </c>
      <c r="D13" s="15" t="s">
        <v>205</v>
      </c>
      <c r="E13" s="15" t="s">
        <v>208</v>
      </c>
      <c r="F13" s="15" t="n">
        <v>1</v>
      </c>
      <c r="G13" s="15" t="n">
        <v>4.1</v>
      </c>
      <c r="H13" s="15" t="n">
        <v>3</v>
      </c>
      <c r="I13" s="15" t="n">
        <v>4.1</v>
      </c>
      <c r="J13" s="15" t="str">
        <f aca="false">IF(I13&lt;9,"Y","N")</f>
        <v>Y</v>
      </c>
      <c r="K13" s="34" t="n">
        <v>6</v>
      </c>
      <c r="L13" s="34" t="n">
        <v>4.3</v>
      </c>
      <c r="M13" s="34" t="n">
        <f aca="false">MAX(K13:L13)</f>
        <v>6</v>
      </c>
      <c r="N13" s="14" t="str">
        <f aca="false">IF(M13&lt;35,"Y","N")</f>
        <v>Y</v>
      </c>
      <c r="O13" s="35" t="s">
        <v>207</v>
      </c>
    </row>
    <row r="14" customFormat="false" ht="12.75" hidden="false" customHeight="true" outlineLevel="0" collapsed="false">
      <c r="A14" s="15" t="s">
        <v>202</v>
      </c>
      <c r="B14" s="15" t="s">
        <v>203</v>
      </c>
      <c r="C14" s="15" t="s">
        <v>204</v>
      </c>
      <c r="D14" s="15" t="s">
        <v>205</v>
      </c>
      <c r="E14" s="15" t="s">
        <v>209</v>
      </c>
      <c r="F14" s="15" t="n">
        <v>1</v>
      </c>
      <c r="G14" s="15" t="n">
        <v>2</v>
      </c>
      <c r="H14" s="15" t="n">
        <v>1.3</v>
      </c>
      <c r="I14" s="15" t="n">
        <v>2</v>
      </c>
      <c r="J14" s="15" t="str">
        <f aca="false">IF(I14&lt;9,"Y","N")</f>
        <v>Y</v>
      </c>
      <c r="K14" s="34" t="n">
        <v>2.5</v>
      </c>
      <c r="L14" s="34" t="n">
        <v>1.7</v>
      </c>
      <c r="M14" s="34" t="n">
        <f aca="false">MAX(K14:L14)</f>
        <v>2.5</v>
      </c>
      <c r="N14" s="14" t="str">
        <f aca="false">IF(M14&lt;35,"Y","N")</f>
        <v>Y</v>
      </c>
      <c r="O14" s="35" t="s">
        <v>207</v>
      </c>
    </row>
    <row r="15" customFormat="false" ht="12.75" hidden="false" customHeight="true" outlineLevel="0" collapsed="false">
      <c r="A15" s="15" t="s">
        <v>202</v>
      </c>
      <c r="B15" s="15" t="s">
        <v>203</v>
      </c>
      <c r="C15" s="15" t="s">
        <v>204</v>
      </c>
      <c r="D15" s="15" t="s">
        <v>205</v>
      </c>
      <c r="E15" s="15" t="s">
        <v>210</v>
      </c>
      <c r="F15" s="15" t="n">
        <v>1</v>
      </c>
      <c r="G15" s="15" t="n">
        <v>1.6</v>
      </c>
      <c r="H15" s="15" t="n">
        <v>1.3</v>
      </c>
      <c r="I15" s="15" t="n">
        <v>1.6</v>
      </c>
      <c r="J15" s="15" t="str">
        <f aca="false">IF(I15&lt;9,"Y","N")</f>
        <v>Y</v>
      </c>
      <c r="K15" s="34" t="n">
        <v>3</v>
      </c>
      <c r="L15" s="34" t="n">
        <v>2</v>
      </c>
      <c r="M15" s="34" t="n">
        <f aca="false">MAX(K15:L15)</f>
        <v>3</v>
      </c>
      <c r="N15" s="14" t="str">
        <f aca="false">IF(M15&lt;35,"Y","N")</f>
        <v>Y</v>
      </c>
      <c r="O15" s="35" t="s">
        <v>207</v>
      </c>
    </row>
    <row r="16" customFormat="false" ht="12.75" hidden="false" customHeight="true" outlineLevel="0" collapsed="false">
      <c r="A16" s="15" t="s">
        <v>202</v>
      </c>
      <c r="B16" s="15" t="s">
        <v>203</v>
      </c>
      <c r="C16" s="15" t="s">
        <v>204</v>
      </c>
      <c r="D16" s="15" t="s">
        <v>205</v>
      </c>
      <c r="E16" s="15" t="s">
        <v>211</v>
      </c>
      <c r="F16" s="15" t="n">
        <v>1</v>
      </c>
      <c r="G16" s="15" t="n">
        <v>1.6</v>
      </c>
      <c r="H16" s="15" t="n">
        <v>1.5</v>
      </c>
      <c r="I16" s="15" t="n">
        <v>1.6</v>
      </c>
      <c r="J16" s="15" t="str">
        <f aca="false">IF(I16&lt;9,"Y","N")</f>
        <v>Y</v>
      </c>
      <c r="K16" s="34" t="n">
        <v>3.3</v>
      </c>
      <c r="L16" s="34" t="n">
        <v>1.9</v>
      </c>
      <c r="M16" s="34" t="n">
        <f aca="false">MAX(K16:L16)</f>
        <v>3.3</v>
      </c>
      <c r="N16" s="14" t="str">
        <f aca="false">IF(M16&lt;35,"Y","N")</f>
        <v>Y</v>
      </c>
      <c r="O16" s="35" t="s">
        <v>207</v>
      </c>
    </row>
    <row r="17" customFormat="false" ht="12.75" hidden="false" customHeight="true" outlineLevel="0" collapsed="false">
      <c r="A17" s="15" t="s">
        <v>202</v>
      </c>
      <c r="B17" s="15" t="s">
        <v>203</v>
      </c>
      <c r="C17" s="15" t="s">
        <v>204</v>
      </c>
      <c r="D17" s="15" t="s">
        <v>205</v>
      </c>
      <c r="E17" s="15" t="s">
        <v>212</v>
      </c>
      <c r="F17" s="15" t="n">
        <v>1</v>
      </c>
      <c r="G17" s="15" t="n">
        <v>2.9</v>
      </c>
      <c r="H17" s="15" t="n">
        <v>2.2</v>
      </c>
      <c r="I17" s="15" t="n">
        <v>2.9</v>
      </c>
      <c r="J17" s="15" t="str">
        <f aca="false">IF(I17&lt;9,"Y","N")</f>
        <v>Y</v>
      </c>
      <c r="K17" s="34" t="n">
        <v>4</v>
      </c>
      <c r="L17" s="34" t="n">
        <v>3.5</v>
      </c>
      <c r="M17" s="34" t="n">
        <f aca="false">MAX(K17:L17)</f>
        <v>4</v>
      </c>
      <c r="N17" s="14" t="str">
        <f aca="false">IF(M17&lt;35,"Y","N")</f>
        <v>Y</v>
      </c>
      <c r="O17" s="35" t="s">
        <v>207</v>
      </c>
    </row>
    <row r="18" customFormat="false" ht="12.75" hidden="false" customHeight="true" outlineLevel="0" collapsed="false">
      <c r="A18" s="15" t="s">
        <v>202</v>
      </c>
      <c r="B18" s="15" t="s">
        <v>203</v>
      </c>
      <c r="C18" s="15" t="s">
        <v>204</v>
      </c>
      <c r="D18" s="15" t="s">
        <v>205</v>
      </c>
      <c r="E18" s="15" t="s">
        <v>213</v>
      </c>
      <c r="F18" s="15" t="n">
        <v>1</v>
      </c>
      <c r="G18" s="15" t="n">
        <v>1.6</v>
      </c>
      <c r="H18" s="15" t="n">
        <v>1.4</v>
      </c>
      <c r="I18" s="15" t="n">
        <v>1.6</v>
      </c>
      <c r="J18" s="15" t="str">
        <f aca="false">IF(I18&lt;9,"Y","N")</f>
        <v>Y</v>
      </c>
      <c r="K18" s="34" t="n">
        <v>2.6</v>
      </c>
      <c r="L18" s="34" t="n">
        <v>2</v>
      </c>
      <c r="M18" s="34" t="n">
        <f aca="false">MAX(K18:L18)</f>
        <v>2.6</v>
      </c>
      <c r="N18" s="14" t="str">
        <f aca="false">IF(M18&lt;35,"Y","N")</f>
        <v>Y</v>
      </c>
      <c r="O18" s="35" t="s">
        <v>207</v>
      </c>
    </row>
    <row r="19" customFormat="false" ht="12.75" hidden="false" customHeight="true" outlineLevel="0" collapsed="false">
      <c r="A19" s="15" t="s">
        <v>202</v>
      </c>
      <c r="B19" s="15" t="s">
        <v>203</v>
      </c>
      <c r="C19" s="15" t="s">
        <v>204</v>
      </c>
      <c r="D19" s="15" t="s">
        <v>205</v>
      </c>
      <c r="E19" s="15" t="s">
        <v>214</v>
      </c>
      <c r="F19" s="15" t="n">
        <v>1</v>
      </c>
      <c r="G19" s="15" t="n">
        <v>3</v>
      </c>
      <c r="H19" s="15" t="n">
        <v>2.4</v>
      </c>
      <c r="I19" s="15" t="n">
        <v>3</v>
      </c>
      <c r="J19" s="15" t="str">
        <f aca="false">IF(I19&lt;9,"Y","N")</f>
        <v>Y</v>
      </c>
      <c r="K19" s="34" t="n">
        <v>4.6</v>
      </c>
      <c r="L19" s="34" t="n">
        <v>3</v>
      </c>
      <c r="M19" s="34" t="n">
        <f aca="false">MAX(K19:L19)</f>
        <v>4.6</v>
      </c>
      <c r="N19" s="14" t="str">
        <f aca="false">IF(M19&lt;35,"Y","N")</f>
        <v>Y</v>
      </c>
      <c r="O19" s="35" t="s">
        <v>207</v>
      </c>
    </row>
    <row r="20" customFormat="false" ht="12.75" hidden="false" customHeight="true" outlineLevel="0" collapsed="false">
      <c r="A20" s="15" t="s">
        <v>202</v>
      </c>
      <c r="B20" s="15" t="s">
        <v>203</v>
      </c>
      <c r="C20" s="15" t="s">
        <v>204</v>
      </c>
      <c r="D20" s="15" t="s">
        <v>205</v>
      </c>
      <c r="E20" s="15" t="s">
        <v>215</v>
      </c>
      <c r="F20" s="15" t="n">
        <v>1</v>
      </c>
      <c r="G20" s="15" t="n">
        <v>2.3</v>
      </c>
      <c r="H20" s="15" t="n">
        <v>2</v>
      </c>
      <c r="I20" s="15" t="n">
        <v>2.3</v>
      </c>
      <c r="J20" s="15" t="str">
        <f aca="false">IF(I20&lt;9,"Y","N")</f>
        <v>Y</v>
      </c>
      <c r="K20" s="34" t="n">
        <v>4.3</v>
      </c>
      <c r="L20" s="34" t="n">
        <v>3</v>
      </c>
      <c r="M20" s="34" t="n">
        <f aca="false">MAX(K20:L20)</f>
        <v>4.3</v>
      </c>
      <c r="N20" s="14" t="str">
        <f aca="false">IF(M20&lt;35,"Y","N")</f>
        <v>Y</v>
      </c>
      <c r="O20" s="35" t="s">
        <v>207</v>
      </c>
    </row>
    <row r="21" customFormat="false" ht="12.75" hidden="false" customHeight="true" outlineLevel="0" collapsed="false">
      <c r="A21" s="15" t="s">
        <v>202</v>
      </c>
      <c r="B21" s="15" t="s">
        <v>203</v>
      </c>
      <c r="C21" s="15" t="s">
        <v>204</v>
      </c>
      <c r="D21" s="15" t="s">
        <v>205</v>
      </c>
      <c r="E21" s="15" t="s">
        <v>216</v>
      </c>
      <c r="F21" s="15" t="n">
        <v>1</v>
      </c>
      <c r="G21" s="15" t="n">
        <v>1.5</v>
      </c>
      <c r="H21" s="15" t="n">
        <v>1.4</v>
      </c>
      <c r="I21" s="15" t="n">
        <v>1.5</v>
      </c>
      <c r="J21" s="15" t="str">
        <f aca="false">IF(I21&lt;9,"Y","N")</f>
        <v>Y</v>
      </c>
      <c r="K21" s="34" t="n">
        <v>2.4</v>
      </c>
      <c r="L21" s="34" t="n">
        <v>1.7</v>
      </c>
      <c r="M21" s="34" t="n">
        <f aca="false">MAX(K21:L21)</f>
        <v>2.4</v>
      </c>
      <c r="N21" s="14" t="str">
        <f aca="false">IF(M21&lt;35,"Y","N")</f>
        <v>Y</v>
      </c>
      <c r="O21" s="35" t="s">
        <v>207</v>
      </c>
    </row>
    <row r="22" customFormat="false" ht="12.75" hidden="false" customHeight="true" outlineLevel="0" collapsed="false">
      <c r="A22" s="15" t="s">
        <v>202</v>
      </c>
      <c r="B22" s="15" t="s">
        <v>203</v>
      </c>
      <c r="C22" s="15" t="s">
        <v>204</v>
      </c>
      <c r="D22" s="15" t="s">
        <v>205</v>
      </c>
      <c r="E22" s="15" t="s">
        <v>217</v>
      </c>
      <c r="F22" s="15" t="n">
        <v>1</v>
      </c>
      <c r="G22" s="15" t="n">
        <v>1.9</v>
      </c>
      <c r="H22" s="15" t="n">
        <v>1.4</v>
      </c>
      <c r="I22" s="15" t="n">
        <v>1.9</v>
      </c>
      <c r="J22" s="15" t="str">
        <f aca="false">IF(I22&lt;9,"Y","N")</f>
        <v>Y</v>
      </c>
      <c r="K22" s="34" t="n">
        <v>2.8</v>
      </c>
      <c r="L22" s="34" t="n">
        <v>2.3</v>
      </c>
      <c r="M22" s="34" t="n">
        <f aca="false">MAX(K22:L22)</f>
        <v>2.8</v>
      </c>
      <c r="N22" s="14" t="str">
        <f aca="false">IF(M22&lt;35,"Y","N")</f>
        <v>Y</v>
      </c>
      <c r="O22" s="35" t="s">
        <v>207</v>
      </c>
    </row>
    <row r="23" customFormat="false" ht="12.75" hidden="false" customHeight="true" outlineLevel="0" collapsed="false">
      <c r="A23" s="15" t="s">
        <v>202</v>
      </c>
      <c r="B23" s="15" t="s">
        <v>203</v>
      </c>
      <c r="C23" s="15" t="s">
        <v>204</v>
      </c>
      <c r="D23" s="15" t="s">
        <v>205</v>
      </c>
      <c r="E23" s="15" t="s">
        <v>218</v>
      </c>
      <c r="F23" s="15" t="n">
        <v>1</v>
      </c>
      <c r="G23" s="15" t="n">
        <v>1.3</v>
      </c>
      <c r="H23" s="15" t="n">
        <v>1</v>
      </c>
      <c r="I23" s="15" t="n">
        <v>1.3</v>
      </c>
      <c r="J23" s="15" t="str">
        <f aca="false">IF(I23&lt;9,"Y","N")</f>
        <v>Y</v>
      </c>
      <c r="K23" s="34" t="n">
        <v>1.7</v>
      </c>
      <c r="L23" s="34" t="n">
        <v>1.4</v>
      </c>
      <c r="M23" s="34" t="n">
        <f aca="false">MAX(K23:L23)</f>
        <v>1.7</v>
      </c>
      <c r="N23" s="14" t="str">
        <f aca="false">IF(M23&lt;35,"Y","N")</f>
        <v>Y</v>
      </c>
      <c r="O23" s="35" t="s">
        <v>207</v>
      </c>
    </row>
    <row r="24" customFormat="false" ht="12.75" hidden="false" customHeight="true" outlineLevel="0" collapsed="false">
      <c r="A24" s="15" t="s">
        <v>202</v>
      </c>
      <c r="B24" s="15" t="s">
        <v>203</v>
      </c>
      <c r="C24" s="15" t="s">
        <v>204</v>
      </c>
      <c r="D24" s="15" t="s">
        <v>205</v>
      </c>
      <c r="E24" s="15" t="s">
        <v>219</v>
      </c>
      <c r="F24" s="15" t="n">
        <v>1</v>
      </c>
      <c r="G24" s="15" t="n">
        <v>0.8</v>
      </c>
      <c r="H24" s="15" t="n">
        <v>0.5</v>
      </c>
      <c r="I24" s="15" t="n">
        <v>0.8</v>
      </c>
      <c r="J24" s="15" t="str">
        <f aca="false">IF(I24&lt;9,"Y","N")</f>
        <v>Y</v>
      </c>
      <c r="K24" s="34" t="n">
        <v>1.6</v>
      </c>
      <c r="L24" s="34" t="n">
        <v>0.7</v>
      </c>
      <c r="M24" s="34" t="n">
        <f aca="false">MAX(K24:L24)</f>
        <v>1.6</v>
      </c>
      <c r="N24" s="14" t="str">
        <f aca="false">IF(M24&lt;35,"Y","N")</f>
        <v>Y</v>
      </c>
      <c r="O24" s="35" t="s">
        <v>207</v>
      </c>
    </row>
    <row r="25" customFormat="false" ht="12.75" hidden="false" customHeight="true" outlineLevel="0" collapsed="false">
      <c r="A25" s="15" t="s">
        <v>202</v>
      </c>
      <c r="B25" s="15" t="s">
        <v>203</v>
      </c>
      <c r="C25" s="15" t="s">
        <v>204</v>
      </c>
      <c r="D25" s="15" t="s">
        <v>205</v>
      </c>
      <c r="E25" s="15" t="s">
        <v>220</v>
      </c>
      <c r="F25" s="15" t="n">
        <v>1</v>
      </c>
      <c r="G25" s="15" t="n">
        <v>2.9</v>
      </c>
      <c r="H25" s="15" t="n">
        <v>2.4</v>
      </c>
      <c r="I25" s="15" t="n">
        <v>2.9</v>
      </c>
      <c r="J25" s="15" t="str">
        <f aca="false">IF(I25&lt;9,"Y","N")</f>
        <v>Y</v>
      </c>
      <c r="K25" s="34" t="n">
        <v>4.3</v>
      </c>
      <c r="L25" s="34" t="n">
        <v>3.1</v>
      </c>
      <c r="M25" s="34" t="n">
        <f aca="false">MAX(K25:L25)</f>
        <v>4.3</v>
      </c>
      <c r="N25" s="14" t="str">
        <f aca="false">IF(M25&lt;35,"Y","N")</f>
        <v>Y</v>
      </c>
      <c r="O25" s="35" t="s">
        <v>207</v>
      </c>
    </row>
    <row r="26" customFormat="false" ht="12.75" hidden="false" customHeight="true" outlineLevel="0" collapsed="false">
      <c r="A26" s="15" t="s">
        <v>202</v>
      </c>
      <c r="B26" s="15" t="s">
        <v>203</v>
      </c>
      <c r="C26" s="15" t="s">
        <v>221</v>
      </c>
      <c r="D26" s="15" t="s">
        <v>222</v>
      </c>
      <c r="E26" s="15" t="s">
        <v>223</v>
      </c>
      <c r="F26" s="15" t="n">
        <v>1</v>
      </c>
      <c r="G26" s="15" t="n">
        <v>1.4</v>
      </c>
      <c r="H26" s="15" t="n">
        <v>1</v>
      </c>
      <c r="I26" s="15" t="n">
        <v>1.4</v>
      </c>
      <c r="J26" s="15" t="str">
        <f aca="false">IF(I26&lt;9,"Y","N")</f>
        <v>Y</v>
      </c>
      <c r="K26" s="34" t="n">
        <v>2.7</v>
      </c>
      <c r="L26" s="34" t="n">
        <v>1.8</v>
      </c>
      <c r="M26" s="34" t="n">
        <f aca="false">MAX(K26:L26)</f>
        <v>2.7</v>
      </c>
      <c r="N26" s="14" t="str">
        <f aca="false">IF(M26&lt;35,"Y","N")</f>
        <v>Y</v>
      </c>
      <c r="O26" s="35" t="s">
        <v>224</v>
      </c>
    </row>
    <row r="27" customFormat="false" ht="12.75" hidden="false" customHeight="true" outlineLevel="0" collapsed="false">
      <c r="A27" s="15" t="s">
        <v>202</v>
      </c>
      <c r="B27" s="15" t="s">
        <v>203</v>
      </c>
      <c r="C27" s="15" t="s">
        <v>221</v>
      </c>
      <c r="D27" s="15" t="s">
        <v>222</v>
      </c>
      <c r="E27" s="15" t="s">
        <v>225</v>
      </c>
      <c r="F27" s="15" t="n">
        <v>1</v>
      </c>
      <c r="G27" s="15" t="n">
        <v>1.2</v>
      </c>
      <c r="H27" s="15" t="n">
        <v>1.1</v>
      </c>
      <c r="I27" s="15" t="n">
        <v>1.2</v>
      </c>
      <c r="J27" s="15" t="str">
        <f aca="false">IF(I27&lt;9,"Y","N")</f>
        <v>Y</v>
      </c>
      <c r="K27" s="34" t="n">
        <v>2.5</v>
      </c>
      <c r="L27" s="34" t="n">
        <v>2.1</v>
      </c>
      <c r="M27" s="34" t="n">
        <f aca="false">MAX(K27:L27)</f>
        <v>2.5</v>
      </c>
      <c r="N27" s="14" t="str">
        <f aca="false">IF(M27&lt;35,"Y","N")</f>
        <v>Y</v>
      </c>
      <c r="O27" s="35" t="s">
        <v>224</v>
      </c>
    </row>
    <row r="28" customFormat="false" ht="12.75" hidden="false" customHeight="true" outlineLevel="0" collapsed="false">
      <c r="A28" s="15" t="s">
        <v>202</v>
      </c>
      <c r="B28" s="15" t="s">
        <v>203</v>
      </c>
      <c r="C28" s="15" t="s">
        <v>221</v>
      </c>
      <c r="D28" s="15" t="s">
        <v>222</v>
      </c>
      <c r="E28" s="15" t="s">
        <v>226</v>
      </c>
      <c r="F28" s="15" t="n">
        <v>1</v>
      </c>
      <c r="G28" s="15" t="n">
        <v>1.9</v>
      </c>
      <c r="H28" s="15" t="n">
        <v>1.3</v>
      </c>
      <c r="I28" s="15" t="n">
        <v>1.9</v>
      </c>
      <c r="J28" s="15" t="str">
        <f aca="false">IF(I28&lt;9,"Y","N")</f>
        <v>Y</v>
      </c>
      <c r="K28" s="34" t="n">
        <v>3.1</v>
      </c>
      <c r="L28" s="34" t="n">
        <v>2.5</v>
      </c>
      <c r="M28" s="34" t="n">
        <f aca="false">MAX(K28:L28)</f>
        <v>3.1</v>
      </c>
      <c r="N28" s="14" t="str">
        <f aca="false">IF(M28&lt;35,"Y","N")</f>
        <v>Y</v>
      </c>
      <c r="O28" s="35" t="s">
        <v>224</v>
      </c>
    </row>
    <row r="29" customFormat="false" ht="12.75" hidden="false" customHeight="true" outlineLevel="0" collapsed="false">
      <c r="A29" s="15" t="s">
        <v>202</v>
      </c>
      <c r="B29" s="15" t="s">
        <v>203</v>
      </c>
      <c r="C29" s="15" t="s">
        <v>221</v>
      </c>
      <c r="D29" s="15" t="s">
        <v>222</v>
      </c>
      <c r="E29" s="15" t="s">
        <v>227</v>
      </c>
      <c r="F29" s="15" t="n">
        <v>1</v>
      </c>
      <c r="G29" s="15" t="n">
        <v>1.5</v>
      </c>
      <c r="H29" s="15" t="n">
        <v>1.5</v>
      </c>
      <c r="I29" s="15" t="n">
        <v>1.5</v>
      </c>
      <c r="J29" s="15" t="str">
        <f aca="false">IF(I29&lt;9,"Y","N")</f>
        <v>Y</v>
      </c>
      <c r="K29" s="34" t="n">
        <v>2.7</v>
      </c>
      <c r="L29" s="34" t="n">
        <v>2.5</v>
      </c>
      <c r="M29" s="34" t="n">
        <f aca="false">MAX(K29:L29)</f>
        <v>2.7</v>
      </c>
      <c r="N29" s="14" t="str">
        <f aca="false">IF(M29&lt;35,"Y","N")</f>
        <v>Y</v>
      </c>
      <c r="O29" s="35" t="s">
        <v>224</v>
      </c>
    </row>
    <row r="30" customFormat="false" ht="12.75" hidden="false" customHeight="true" outlineLevel="0" collapsed="false">
      <c r="A30" s="15" t="s">
        <v>202</v>
      </c>
      <c r="B30" s="15" t="s">
        <v>203</v>
      </c>
      <c r="C30" s="15" t="s">
        <v>221</v>
      </c>
      <c r="D30" s="15" t="s">
        <v>222</v>
      </c>
      <c r="E30" s="15" t="s">
        <v>228</v>
      </c>
      <c r="F30" s="15" t="n">
        <v>1</v>
      </c>
      <c r="G30" s="15" t="n">
        <v>1</v>
      </c>
      <c r="H30" s="15" t="n">
        <v>0.9</v>
      </c>
      <c r="I30" s="15" t="n">
        <v>1</v>
      </c>
      <c r="J30" s="15" t="str">
        <f aca="false">IF(I30&lt;9,"Y","N")</f>
        <v>Y</v>
      </c>
      <c r="K30" s="34" t="n">
        <v>1.8</v>
      </c>
      <c r="L30" s="34" t="n">
        <v>1.3</v>
      </c>
      <c r="M30" s="34" t="n">
        <f aca="false">MAX(K30:L30)</f>
        <v>1.8</v>
      </c>
      <c r="N30" s="14" t="str">
        <f aca="false">IF(M30&lt;35,"Y","N")</f>
        <v>Y</v>
      </c>
      <c r="O30" s="35" t="s">
        <v>224</v>
      </c>
    </row>
    <row r="31" customFormat="false" ht="12.75" hidden="false" customHeight="true" outlineLevel="0" collapsed="false">
      <c r="A31" s="15" t="s">
        <v>202</v>
      </c>
      <c r="B31" s="15" t="s">
        <v>203</v>
      </c>
      <c r="C31" s="15" t="s">
        <v>221</v>
      </c>
      <c r="D31" s="15" t="s">
        <v>222</v>
      </c>
      <c r="E31" s="15" t="s">
        <v>229</v>
      </c>
      <c r="F31" s="15" t="n">
        <v>1</v>
      </c>
      <c r="G31" s="15" t="n">
        <v>1.3</v>
      </c>
      <c r="H31" s="15" t="n">
        <v>1.2</v>
      </c>
      <c r="I31" s="15" t="n">
        <v>1.3</v>
      </c>
      <c r="J31" s="15" t="str">
        <f aca="false">IF(I31&lt;9,"Y","N")</f>
        <v>Y</v>
      </c>
      <c r="K31" s="34" t="n">
        <v>2.1</v>
      </c>
      <c r="L31" s="34" t="n">
        <v>1.8</v>
      </c>
      <c r="M31" s="34" t="n">
        <f aca="false">MAX(K31:L31)</f>
        <v>2.1</v>
      </c>
      <c r="N31" s="14" t="str">
        <f aca="false">IF(M31&lt;35,"Y","N")</f>
        <v>Y</v>
      </c>
      <c r="O31" s="35" t="s">
        <v>224</v>
      </c>
    </row>
    <row r="32" customFormat="false" ht="12.75" hidden="false" customHeight="true" outlineLevel="0" collapsed="false">
      <c r="A32" s="15" t="s">
        <v>230</v>
      </c>
      <c r="B32" s="15" t="s">
        <v>231</v>
      </c>
      <c r="C32" s="15" t="s">
        <v>232</v>
      </c>
      <c r="D32" s="15" t="s">
        <v>233</v>
      </c>
      <c r="E32" s="15" t="s">
        <v>234</v>
      </c>
      <c r="F32" s="15" t="n">
        <v>1</v>
      </c>
      <c r="G32" s="15" t="n">
        <v>2</v>
      </c>
      <c r="H32" s="15" t="n">
        <v>1.5</v>
      </c>
      <c r="I32" s="15" t="n">
        <v>2</v>
      </c>
      <c r="J32" s="15" t="str">
        <f aca="false">IF(I32&lt;9,"Y","N")</f>
        <v>Y</v>
      </c>
      <c r="K32" s="34" t="n">
        <v>3.2</v>
      </c>
      <c r="L32" s="34" t="n">
        <v>2</v>
      </c>
      <c r="M32" s="34" t="n">
        <f aca="false">MAX(K32:L32)</f>
        <v>3.2</v>
      </c>
      <c r="N32" s="14" t="str">
        <f aca="false">IF(M32&lt;35,"Y","N")</f>
        <v>Y</v>
      </c>
      <c r="O32" s="36"/>
    </row>
    <row r="33" s="38" customFormat="true" ht="12.75" hidden="false" customHeight="true" outlineLevel="0" collapsed="false">
      <c r="A33" s="35" t="s">
        <v>235</v>
      </c>
      <c r="B33" s="35" t="s">
        <v>236</v>
      </c>
      <c r="C33" s="35" t="s">
        <v>237</v>
      </c>
      <c r="D33" s="35" t="s">
        <v>238</v>
      </c>
      <c r="E33" s="35" t="s">
        <v>239</v>
      </c>
      <c r="F33" s="35" t="n">
        <v>1</v>
      </c>
      <c r="G33" s="35" t="n">
        <v>1.5</v>
      </c>
      <c r="H33" s="35" t="n">
        <v>1.4</v>
      </c>
      <c r="I33" s="35" t="n">
        <v>1.5</v>
      </c>
      <c r="J33" s="35" t="str">
        <f aca="false">IF(I33&lt;9,"Y","N")</f>
        <v>Y</v>
      </c>
      <c r="K33" s="37" t="n">
        <v>3</v>
      </c>
      <c r="L33" s="37" t="n">
        <v>2.2</v>
      </c>
      <c r="M33" s="37" t="n">
        <f aca="false">MAX(K33:L33)</f>
        <v>3</v>
      </c>
      <c r="N33" s="36" t="str">
        <f aca="false">IF(M33&lt;35,"Y","N")</f>
        <v>Y</v>
      </c>
      <c r="O33" s="35" t="s">
        <v>129</v>
      </c>
    </row>
    <row r="34" s="38" customFormat="true" ht="12.75" hidden="false" customHeight="true" outlineLevel="0" collapsed="false">
      <c r="A34" s="35" t="s">
        <v>235</v>
      </c>
      <c r="B34" s="35" t="s">
        <v>236</v>
      </c>
      <c r="C34" s="35" t="s">
        <v>237</v>
      </c>
      <c r="D34" s="35" t="s">
        <v>238</v>
      </c>
      <c r="E34" s="35" t="s">
        <v>240</v>
      </c>
      <c r="F34" s="35" t="n">
        <v>1</v>
      </c>
      <c r="G34" s="35" t="n">
        <v>1.3</v>
      </c>
      <c r="H34" s="35" t="n">
        <v>1.5</v>
      </c>
      <c r="I34" s="35" t="n">
        <v>1.5</v>
      </c>
      <c r="J34" s="35" t="str">
        <f aca="false">IF(I34&lt;9,"Y","N")</f>
        <v>Y</v>
      </c>
      <c r="K34" s="37" t="n">
        <v>2.8</v>
      </c>
      <c r="L34" s="37" t="n">
        <v>2.9</v>
      </c>
      <c r="M34" s="37" t="n">
        <f aca="false">MAX(K34:L34)</f>
        <v>2.9</v>
      </c>
      <c r="N34" s="36" t="str">
        <f aca="false">IF(M34&lt;35,"Y","N")</f>
        <v>Y</v>
      </c>
      <c r="O34" s="35" t="s">
        <v>129</v>
      </c>
    </row>
    <row r="35" s="38" customFormat="true" ht="12.75" hidden="false" customHeight="true" outlineLevel="0" collapsed="false">
      <c r="A35" s="35" t="s">
        <v>235</v>
      </c>
      <c r="B35" s="35" t="s">
        <v>236</v>
      </c>
      <c r="C35" s="35" t="s">
        <v>237</v>
      </c>
      <c r="D35" s="35" t="s">
        <v>238</v>
      </c>
      <c r="E35" s="35" t="s">
        <v>241</v>
      </c>
      <c r="F35" s="35" t="n">
        <v>1</v>
      </c>
      <c r="G35" s="35" t="n">
        <v>1.6</v>
      </c>
      <c r="H35" s="35" t="n">
        <v>1.3</v>
      </c>
      <c r="I35" s="35" t="n">
        <v>1.6</v>
      </c>
      <c r="J35" s="35" t="str">
        <f aca="false">IF(I35&lt;9,"Y","N")</f>
        <v>Y</v>
      </c>
      <c r="K35" s="37" t="n">
        <v>2.4</v>
      </c>
      <c r="L35" s="37" t="n">
        <v>1.9</v>
      </c>
      <c r="M35" s="37" t="n">
        <f aca="false">MAX(K35:L35)</f>
        <v>2.4</v>
      </c>
      <c r="N35" s="36" t="str">
        <f aca="false">IF(M35&lt;35,"Y","N")</f>
        <v>Y</v>
      </c>
      <c r="O35" s="35" t="s">
        <v>129</v>
      </c>
    </row>
    <row r="36" s="38" customFormat="true" ht="12.75" hidden="false" customHeight="true" outlineLevel="0" collapsed="false">
      <c r="A36" s="35" t="s">
        <v>235</v>
      </c>
      <c r="B36" s="35" t="s">
        <v>236</v>
      </c>
      <c r="C36" s="35" t="s">
        <v>237</v>
      </c>
      <c r="D36" s="35" t="s">
        <v>238</v>
      </c>
      <c r="E36" s="35" t="s">
        <v>242</v>
      </c>
      <c r="F36" s="35" t="n">
        <v>1</v>
      </c>
      <c r="G36" s="35" t="n">
        <v>1.5</v>
      </c>
      <c r="H36" s="35" t="n">
        <v>1.7</v>
      </c>
      <c r="I36" s="35" t="n">
        <v>1.7</v>
      </c>
      <c r="J36" s="35" t="str">
        <f aca="false">IF(I36&lt;9,"Y","N")</f>
        <v>Y</v>
      </c>
      <c r="K36" s="37" t="n">
        <v>2.4</v>
      </c>
      <c r="L36" s="37" t="n">
        <v>2.7</v>
      </c>
      <c r="M36" s="37" t="n">
        <f aca="false">MAX(K36:L36)</f>
        <v>2.7</v>
      </c>
      <c r="N36" s="36" t="str">
        <f aca="false">IF(M36&lt;35,"Y","N")</f>
        <v>Y</v>
      </c>
      <c r="O36" s="35" t="s">
        <v>129</v>
      </c>
    </row>
    <row r="37" customFormat="false" ht="12.75" hidden="false" customHeight="true" outlineLevel="0" collapsed="false">
      <c r="A37" s="15" t="s">
        <v>235</v>
      </c>
      <c r="B37" s="15" t="s">
        <v>236</v>
      </c>
      <c r="C37" s="15" t="s">
        <v>243</v>
      </c>
      <c r="D37" s="15" t="s">
        <v>244</v>
      </c>
      <c r="E37" s="15" t="s">
        <v>245</v>
      </c>
      <c r="F37" s="15" t="n">
        <v>1</v>
      </c>
      <c r="G37" s="15" t="n">
        <v>2.2</v>
      </c>
      <c r="H37" s="15" t="n">
        <v>2.4</v>
      </c>
      <c r="I37" s="15" t="n">
        <v>2.4</v>
      </c>
      <c r="J37" s="15" t="str">
        <f aca="false">IF(I37&lt;9,"Y","N")</f>
        <v>Y</v>
      </c>
      <c r="K37" s="34" t="n">
        <v>2.8</v>
      </c>
      <c r="L37" s="34" t="n">
        <v>3.3</v>
      </c>
      <c r="M37" s="34" t="n">
        <f aca="false">MAX(K37:L37)</f>
        <v>3.3</v>
      </c>
      <c r="N37" s="14" t="str">
        <f aca="false">IF(M37&lt;35,"Y","N")</f>
        <v>Y</v>
      </c>
      <c r="O37" s="35" t="s">
        <v>246</v>
      </c>
    </row>
    <row r="38" s="38" customFormat="true" ht="12.75" hidden="false" customHeight="true" outlineLevel="0" collapsed="false">
      <c r="A38" s="35" t="s">
        <v>235</v>
      </c>
      <c r="B38" s="35" t="s">
        <v>236</v>
      </c>
      <c r="C38" s="35" t="s">
        <v>204</v>
      </c>
      <c r="D38" s="35" t="s">
        <v>247</v>
      </c>
      <c r="E38" s="35" t="s">
        <v>248</v>
      </c>
      <c r="F38" s="35" t="n">
        <v>1</v>
      </c>
      <c r="G38" s="35" t="n">
        <v>1.3</v>
      </c>
      <c r="H38" s="35" t="n">
        <v>1.1</v>
      </c>
      <c r="I38" s="35" t="n">
        <v>1.3</v>
      </c>
      <c r="J38" s="35" t="str">
        <f aca="false">IF(I38&lt;9,"Y","N")</f>
        <v>Y</v>
      </c>
      <c r="K38" s="37" t="n">
        <v>2</v>
      </c>
      <c r="L38" s="37" t="n">
        <v>1.5</v>
      </c>
      <c r="M38" s="37" t="n">
        <f aca="false">MAX(K38:L38)</f>
        <v>2</v>
      </c>
      <c r="N38" s="36" t="str">
        <f aca="false">IF(M38&lt;35,"Y","N")</f>
        <v>Y</v>
      </c>
      <c r="O38" s="35" t="s">
        <v>129</v>
      </c>
    </row>
    <row r="39" s="38" customFormat="true" ht="12.75" hidden="false" customHeight="true" outlineLevel="0" collapsed="false">
      <c r="A39" s="35" t="s">
        <v>235</v>
      </c>
      <c r="B39" s="35" t="s">
        <v>236</v>
      </c>
      <c r="C39" s="35" t="s">
        <v>204</v>
      </c>
      <c r="D39" s="35" t="s">
        <v>247</v>
      </c>
      <c r="E39" s="35" t="s">
        <v>249</v>
      </c>
      <c r="F39" s="35" t="n">
        <v>1</v>
      </c>
      <c r="G39" s="35" t="n">
        <v>0.8</v>
      </c>
      <c r="H39" s="35" t="n">
        <v>0.9</v>
      </c>
      <c r="I39" s="35" t="n">
        <v>0.9</v>
      </c>
      <c r="J39" s="35" t="str">
        <f aca="false">IF(I39&lt;9,"Y","N")</f>
        <v>Y</v>
      </c>
      <c r="K39" s="37" t="n">
        <v>1</v>
      </c>
      <c r="L39" s="37" t="n">
        <v>1.5</v>
      </c>
      <c r="M39" s="37" t="n">
        <f aca="false">MAX(K39:L39)</f>
        <v>1.5</v>
      </c>
      <c r="N39" s="36" t="str">
        <f aca="false">IF(M39&lt;35,"Y","N")</f>
        <v>Y</v>
      </c>
      <c r="O39" s="35" t="s">
        <v>129</v>
      </c>
    </row>
    <row r="40" s="38" customFormat="true" ht="12.75" hidden="false" customHeight="true" outlineLevel="0" collapsed="false">
      <c r="A40" s="35" t="s">
        <v>235</v>
      </c>
      <c r="B40" s="35" t="s">
        <v>236</v>
      </c>
      <c r="C40" s="35" t="s">
        <v>204</v>
      </c>
      <c r="D40" s="35" t="s">
        <v>247</v>
      </c>
      <c r="E40" s="35" t="s">
        <v>250</v>
      </c>
      <c r="F40" s="35" t="n">
        <v>1</v>
      </c>
      <c r="G40" s="35" t="n">
        <v>1.2</v>
      </c>
      <c r="H40" s="35" t="n">
        <v>1</v>
      </c>
      <c r="I40" s="35" t="n">
        <v>1.2</v>
      </c>
      <c r="J40" s="35" t="str">
        <f aca="false">IF(I40&lt;9,"Y","N")</f>
        <v>Y</v>
      </c>
      <c r="K40" s="37" t="n">
        <v>2.2</v>
      </c>
      <c r="L40" s="37" t="n">
        <v>2.1</v>
      </c>
      <c r="M40" s="37" t="n">
        <f aca="false">MAX(K40:L40)</f>
        <v>2.2</v>
      </c>
      <c r="N40" s="36" t="str">
        <f aca="false">IF(M40&lt;35,"Y","N")</f>
        <v>Y</v>
      </c>
      <c r="O40" s="35" t="s">
        <v>129</v>
      </c>
    </row>
    <row r="41" s="38" customFormat="true" ht="12.75" hidden="false" customHeight="true" outlineLevel="0" collapsed="false">
      <c r="A41" s="35" t="s">
        <v>235</v>
      </c>
      <c r="B41" s="35" t="s">
        <v>236</v>
      </c>
      <c r="C41" s="35" t="s">
        <v>204</v>
      </c>
      <c r="D41" s="35" t="s">
        <v>247</v>
      </c>
      <c r="E41" s="35" t="s">
        <v>251</v>
      </c>
      <c r="F41" s="35" t="n">
        <v>1</v>
      </c>
      <c r="G41" s="35" t="n">
        <v>1.4</v>
      </c>
      <c r="H41" s="35" t="n">
        <v>1.3</v>
      </c>
      <c r="I41" s="35" t="n">
        <v>1.4</v>
      </c>
      <c r="J41" s="35" t="str">
        <f aca="false">IF(I41&lt;9,"Y","N")</f>
        <v>Y</v>
      </c>
      <c r="K41" s="37" t="n">
        <v>2.7</v>
      </c>
      <c r="L41" s="37" t="n">
        <v>2.2</v>
      </c>
      <c r="M41" s="37" t="n">
        <f aca="false">MAX(K41:L41)</f>
        <v>2.7</v>
      </c>
      <c r="N41" s="36" t="str">
        <f aca="false">IF(M41&lt;35,"Y","N")</f>
        <v>Y</v>
      </c>
      <c r="O41" s="35" t="s">
        <v>129</v>
      </c>
    </row>
    <row r="42" customFormat="false" ht="12.75" hidden="false" customHeight="true" outlineLevel="0" collapsed="false">
      <c r="A42" s="15" t="s">
        <v>235</v>
      </c>
      <c r="B42" s="15" t="s">
        <v>236</v>
      </c>
      <c r="C42" s="15" t="s">
        <v>221</v>
      </c>
      <c r="D42" s="15" t="s">
        <v>62</v>
      </c>
      <c r="E42" s="15" t="s">
        <v>252</v>
      </c>
      <c r="F42" s="15" t="n">
        <v>1</v>
      </c>
      <c r="G42" s="15" t="n">
        <v>2.1</v>
      </c>
      <c r="H42" s="15" t="n">
        <v>1.9</v>
      </c>
      <c r="I42" s="15" t="n">
        <v>2.1</v>
      </c>
      <c r="J42" s="15" t="str">
        <f aca="false">IF(I42&lt;9,"Y","N")</f>
        <v>Y</v>
      </c>
      <c r="K42" s="34" t="n">
        <v>3.5</v>
      </c>
      <c r="L42" s="34" t="n">
        <v>2.8</v>
      </c>
      <c r="M42" s="34" t="n">
        <f aca="false">MAX(K42:L42)</f>
        <v>3.5</v>
      </c>
      <c r="N42" s="14" t="str">
        <f aca="false">IF(M42&lt;35,"Y","N")</f>
        <v>Y</v>
      </c>
      <c r="O42" s="35" t="s">
        <v>253</v>
      </c>
    </row>
    <row r="43" customFormat="false" ht="12.75" hidden="false" customHeight="true" outlineLevel="0" collapsed="false">
      <c r="A43" s="15" t="s">
        <v>235</v>
      </c>
      <c r="B43" s="15" t="s">
        <v>236</v>
      </c>
      <c r="C43" s="15" t="s">
        <v>221</v>
      </c>
      <c r="D43" s="15" t="s">
        <v>62</v>
      </c>
      <c r="E43" s="15" t="s">
        <v>254</v>
      </c>
      <c r="F43" s="15" t="n">
        <v>1</v>
      </c>
      <c r="G43" s="15" t="n">
        <v>2.5</v>
      </c>
      <c r="H43" s="15" t="n">
        <v>2.1</v>
      </c>
      <c r="I43" s="15" t="n">
        <v>2.5</v>
      </c>
      <c r="J43" s="15" t="str">
        <f aca="false">IF(I43&lt;9,"Y","N")</f>
        <v>Y</v>
      </c>
      <c r="K43" s="34" t="n">
        <v>3.1</v>
      </c>
      <c r="L43" s="34" t="n">
        <v>2.8</v>
      </c>
      <c r="M43" s="34" t="n">
        <f aca="false">MAX(K43:L43)</f>
        <v>3.1</v>
      </c>
      <c r="N43" s="14" t="str">
        <f aca="false">IF(M43&lt;35,"Y","N")</f>
        <v>Y</v>
      </c>
      <c r="O43" s="35" t="s">
        <v>253</v>
      </c>
    </row>
    <row r="44" customFormat="false" ht="12.75" hidden="false" customHeight="true" outlineLevel="0" collapsed="false">
      <c r="A44" s="15" t="s">
        <v>235</v>
      </c>
      <c r="B44" s="15" t="s">
        <v>236</v>
      </c>
      <c r="C44" s="15" t="s">
        <v>221</v>
      </c>
      <c r="D44" s="15" t="s">
        <v>62</v>
      </c>
      <c r="E44" s="15" t="s">
        <v>255</v>
      </c>
      <c r="F44" s="15" t="n">
        <v>1</v>
      </c>
      <c r="G44" s="15" t="n">
        <v>1.2</v>
      </c>
      <c r="H44" s="15" t="n">
        <v>1</v>
      </c>
      <c r="I44" s="15" t="n">
        <v>1.2</v>
      </c>
      <c r="J44" s="15" t="str">
        <f aca="false">IF(I44&lt;9,"Y","N")</f>
        <v>Y</v>
      </c>
      <c r="K44" s="34" t="n">
        <v>2.6</v>
      </c>
      <c r="L44" s="34" t="n">
        <v>1.6</v>
      </c>
      <c r="M44" s="34" t="n">
        <f aca="false">MAX(K44:L44)</f>
        <v>2.6</v>
      </c>
      <c r="N44" s="14" t="str">
        <f aca="false">IF(M44&lt;35,"Y","N")</f>
        <v>Y</v>
      </c>
      <c r="O44" s="35" t="s">
        <v>253</v>
      </c>
    </row>
    <row r="45" customFormat="false" ht="12.75" hidden="false" customHeight="true" outlineLevel="0" collapsed="false">
      <c r="A45" s="15" t="s">
        <v>235</v>
      </c>
      <c r="B45" s="15" t="s">
        <v>236</v>
      </c>
      <c r="C45" s="15" t="s">
        <v>221</v>
      </c>
      <c r="D45" s="15" t="s">
        <v>62</v>
      </c>
      <c r="E45" s="15" t="s">
        <v>256</v>
      </c>
      <c r="F45" s="15" t="n">
        <v>1</v>
      </c>
      <c r="G45" s="15" t="n">
        <v>1.7</v>
      </c>
      <c r="H45" s="15" t="n">
        <v>1.4</v>
      </c>
      <c r="I45" s="15" t="n">
        <v>1.7</v>
      </c>
      <c r="J45" s="15" t="str">
        <f aca="false">IF(I45&lt;9,"Y","N")</f>
        <v>Y</v>
      </c>
      <c r="K45" s="34" t="n">
        <v>2.8</v>
      </c>
      <c r="L45" s="34" t="n">
        <v>2.2</v>
      </c>
      <c r="M45" s="34" t="n">
        <f aca="false">MAX(K45:L45)</f>
        <v>2.8</v>
      </c>
      <c r="N45" s="14" t="str">
        <f aca="false">IF(M45&lt;35,"Y","N")</f>
        <v>Y</v>
      </c>
      <c r="O45" s="35" t="s">
        <v>253</v>
      </c>
    </row>
    <row r="46" customFormat="false" ht="12.75" hidden="false" customHeight="true" outlineLevel="0" collapsed="false">
      <c r="A46" s="15" t="s">
        <v>235</v>
      </c>
      <c r="B46" s="15" t="s">
        <v>236</v>
      </c>
      <c r="C46" s="15" t="s">
        <v>257</v>
      </c>
      <c r="D46" s="15" t="s">
        <v>258</v>
      </c>
      <c r="E46" s="15" t="s">
        <v>259</v>
      </c>
      <c r="F46" s="15" t="n">
        <v>1</v>
      </c>
      <c r="G46" s="15" t="n">
        <v>1.3</v>
      </c>
      <c r="H46" s="15" t="n">
        <v>1.4</v>
      </c>
      <c r="I46" s="15" t="n">
        <v>1.4</v>
      </c>
      <c r="J46" s="15" t="str">
        <f aca="false">IF(I46&lt;9,"Y","N")</f>
        <v>Y</v>
      </c>
      <c r="K46" s="34" t="n">
        <v>1.6</v>
      </c>
      <c r="L46" s="34" t="n">
        <v>1.9</v>
      </c>
      <c r="M46" s="34" t="n">
        <f aca="false">MAX(K46:L46)</f>
        <v>1.9</v>
      </c>
      <c r="N46" s="14" t="str">
        <f aca="false">IF(M46&lt;35,"Y","N")</f>
        <v>Y</v>
      </c>
      <c r="O46" s="36"/>
    </row>
    <row r="47" customFormat="false" ht="12.75" hidden="false" customHeight="true" outlineLevel="0" collapsed="false">
      <c r="A47" s="15" t="s">
        <v>235</v>
      </c>
      <c r="B47" s="15" t="s">
        <v>236</v>
      </c>
      <c r="C47" s="15" t="s">
        <v>260</v>
      </c>
      <c r="D47" s="15" t="s">
        <v>261</v>
      </c>
      <c r="E47" s="15" t="s">
        <v>262</v>
      </c>
      <c r="F47" s="15" t="n">
        <v>1</v>
      </c>
      <c r="G47" s="15" t="n">
        <v>6.4</v>
      </c>
      <c r="H47" s="15" t="n">
        <v>5.5</v>
      </c>
      <c r="I47" s="15" t="n">
        <v>6.4</v>
      </c>
      <c r="J47" s="15" t="str">
        <f aca="false">IF(I47&lt;9,"Y","N")</f>
        <v>Y</v>
      </c>
      <c r="K47" s="34" t="n">
        <v>9.8</v>
      </c>
      <c r="L47" s="34" t="n">
        <v>8.2</v>
      </c>
      <c r="M47" s="34" t="n">
        <f aca="false">MAX(K47:L47)</f>
        <v>9.8</v>
      </c>
      <c r="N47" s="14" t="str">
        <f aca="false">IF(M47&lt;35,"Y","N")</f>
        <v>Y</v>
      </c>
      <c r="O47" s="36"/>
    </row>
    <row r="48" customFormat="false" ht="12.75" hidden="false" customHeight="true" outlineLevel="0" collapsed="false">
      <c r="A48" s="15" t="s">
        <v>235</v>
      </c>
      <c r="B48" s="15" t="s">
        <v>236</v>
      </c>
      <c r="C48" s="15" t="s">
        <v>260</v>
      </c>
      <c r="D48" s="15" t="s">
        <v>261</v>
      </c>
      <c r="E48" s="15" t="s">
        <v>263</v>
      </c>
      <c r="F48" s="15" t="n">
        <v>1</v>
      </c>
      <c r="G48" s="15" t="n">
        <v>4.3</v>
      </c>
      <c r="H48" s="15" t="n">
        <v>3.6</v>
      </c>
      <c r="I48" s="15" t="n">
        <v>4.3</v>
      </c>
      <c r="J48" s="15" t="str">
        <f aca="false">IF(I48&lt;9,"Y","N")</f>
        <v>Y</v>
      </c>
      <c r="K48" s="34" t="n">
        <v>6.9</v>
      </c>
      <c r="L48" s="34" t="n">
        <v>7.3</v>
      </c>
      <c r="M48" s="34" t="n">
        <f aca="false">MAX(K48:L48)</f>
        <v>7.3</v>
      </c>
      <c r="N48" s="14" t="str">
        <f aca="false">IF(M48&lt;35,"Y","N")</f>
        <v>Y</v>
      </c>
      <c r="O48" s="36"/>
    </row>
    <row r="49" customFormat="false" ht="12.75" hidden="false" customHeight="true" outlineLevel="0" collapsed="false">
      <c r="A49" s="15" t="s">
        <v>235</v>
      </c>
      <c r="B49" s="15" t="s">
        <v>236</v>
      </c>
      <c r="C49" s="15" t="s">
        <v>260</v>
      </c>
      <c r="D49" s="15" t="s">
        <v>261</v>
      </c>
      <c r="E49" s="15" t="s">
        <v>264</v>
      </c>
      <c r="F49" s="15" t="n">
        <v>1</v>
      </c>
      <c r="G49" s="15" t="n">
        <v>1.6</v>
      </c>
      <c r="H49" s="15" t="n">
        <v>1.7</v>
      </c>
      <c r="I49" s="15" t="n">
        <v>1.7</v>
      </c>
      <c r="J49" s="15" t="str">
        <f aca="false">IF(I49&lt;9,"Y","N")</f>
        <v>Y</v>
      </c>
      <c r="K49" s="34" t="n">
        <v>2.4</v>
      </c>
      <c r="L49" s="34" t="n">
        <v>2.5</v>
      </c>
      <c r="M49" s="34" t="n">
        <f aca="false">MAX(K49:L49)</f>
        <v>2.5</v>
      </c>
      <c r="N49" s="14" t="str">
        <f aca="false">IF(M49&lt;35,"Y","N")</f>
        <v>Y</v>
      </c>
      <c r="O49" s="36"/>
    </row>
    <row r="50" customFormat="false" ht="12.75" hidden="false" customHeight="true" outlineLevel="0" collapsed="false">
      <c r="A50" s="15" t="s">
        <v>235</v>
      </c>
      <c r="B50" s="15" t="s">
        <v>236</v>
      </c>
      <c r="C50" s="15" t="s">
        <v>265</v>
      </c>
      <c r="D50" s="15" t="s">
        <v>266</v>
      </c>
      <c r="E50" s="15" t="s">
        <v>267</v>
      </c>
      <c r="F50" s="15" t="n">
        <v>1</v>
      </c>
      <c r="G50" s="15" t="n">
        <v>1.9</v>
      </c>
      <c r="H50" s="15" t="n">
        <v>2.1</v>
      </c>
      <c r="I50" s="15" t="n">
        <v>2.1</v>
      </c>
      <c r="J50" s="15" t="str">
        <f aca="false">IF(I50&lt;9,"Y","N")</f>
        <v>Y</v>
      </c>
      <c r="K50" s="34" t="n">
        <v>2.8</v>
      </c>
      <c r="L50" s="34" t="n">
        <v>2.7</v>
      </c>
      <c r="M50" s="34" t="n">
        <f aca="false">MAX(K50:L50)</f>
        <v>2.8</v>
      </c>
      <c r="N50" s="14" t="str">
        <f aca="false">IF(M50&lt;35,"Y","N")</f>
        <v>Y</v>
      </c>
      <c r="O50" s="35" t="s">
        <v>268</v>
      </c>
    </row>
    <row r="51" customFormat="false" ht="12.75" hidden="false" customHeight="true" outlineLevel="0" collapsed="false">
      <c r="A51" s="15" t="s">
        <v>235</v>
      </c>
      <c r="B51" s="15" t="s">
        <v>236</v>
      </c>
      <c r="C51" s="15" t="s">
        <v>269</v>
      </c>
      <c r="D51" s="15" t="s">
        <v>270</v>
      </c>
      <c r="E51" s="15" t="s">
        <v>271</v>
      </c>
      <c r="F51" s="15" t="n">
        <v>1</v>
      </c>
      <c r="G51" s="15" t="n">
        <v>1.7</v>
      </c>
      <c r="H51" s="15" t="n">
        <v>1.4</v>
      </c>
      <c r="I51" s="15" t="n">
        <v>1.7</v>
      </c>
      <c r="J51" s="15" t="str">
        <f aca="false">IF(I51&lt;9,"Y","N")</f>
        <v>Y</v>
      </c>
      <c r="K51" s="34" t="n">
        <v>2.4</v>
      </c>
      <c r="L51" s="34" t="n">
        <v>2.3</v>
      </c>
      <c r="M51" s="34" t="n">
        <f aca="false">MAX(K51:L51)</f>
        <v>2.4</v>
      </c>
      <c r="N51" s="14" t="str">
        <f aca="false">IF(M51&lt;35,"Y","N")</f>
        <v>Y</v>
      </c>
      <c r="O51" s="35" t="s">
        <v>272</v>
      </c>
    </row>
    <row r="52" customFormat="false" ht="12.75" hidden="false" customHeight="true" outlineLevel="0" collapsed="false">
      <c r="A52" s="15" t="s">
        <v>235</v>
      </c>
      <c r="B52" s="15" t="s">
        <v>236</v>
      </c>
      <c r="C52" s="15" t="s">
        <v>269</v>
      </c>
      <c r="D52" s="15" t="s">
        <v>270</v>
      </c>
      <c r="E52" s="15" t="s">
        <v>273</v>
      </c>
      <c r="F52" s="15" t="n">
        <v>1</v>
      </c>
      <c r="G52" s="15" t="n">
        <v>1.6</v>
      </c>
      <c r="H52" s="15" t="n">
        <v>1.7</v>
      </c>
      <c r="I52" s="15" t="n">
        <v>1.7</v>
      </c>
      <c r="J52" s="15" t="str">
        <f aca="false">IF(I52&lt;9,"Y","N")</f>
        <v>Y</v>
      </c>
      <c r="K52" s="34" t="n">
        <v>2.5</v>
      </c>
      <c r="L52" s="34" t="n">
        <v>2.3</v>
      </c>
      <c r="M52" s="34" t="n">
        <f aca="false">MAX(K52:L52)</f>
        <v>2.5</v>
      </c>
      <c r="N52" s="14" t="str">
        <f aca="false">IF(M52&lt;35,"Y","N")</f>
        <v>Y</v>
      </c>
      <c r="O52" s="35" t="s">
        <v>272</v>
      </c>
    </row>
    <row r="53" customFormat="false" ht="12.75" hidden="false" customHeight="true" outlineLevel="0" collapsed="false">
      <c r="A53" s="15" t="s">
        <v>235</v>
      </c>
      <c r="B53" s="15" t="s">
        <v>236</v>
      </c>
      <c r="C53" s="15" t="s">
        <v>269</v>
      </c>
      <c r="D53" s="15" t="s">
        <v>270</v>
      </c>
      <c r="E53" s="15" t="s">
        <v>274</v>
      </c>
      <c r="F53" s="15" t="n">
        <v>1</v>
      </c>
      <c r="G53" s="15" t="n">
        <v>2.7</v>
      </c>
      <c r="H53" s="15" t="n">
        <v>2.4</v>
      </c>
      <c r="I53" s="15" t="n">
        <v>2.7</v>
      </c>
      <c r="J53" s="15" t="str">
        <f aca="false">IF(I53&lt;9,"Y","N")</f>
        <v>Y</v>
      </c>
      <c r="K53" s="34" t="n">
        <v>3.7</v>
      </c>
      <c r="L53" s="34" t="n">
        <v>2.8</v>
      </c>
      <c r="M53" s="34" t="n">
        <f aca="false">MAX(K53:L53)</f>
        <v>3.7</v>
      </c>
      <c r="N53" s="14" t="str">
        <f aca="false">IF(M53&lt;35,"Y","N")</f>
        <v>Y</v>
      </c>
      <c r="O53" s="35" t="s">
        <v>272</v>
      </c>
    </row>
    <row r="54" customFormat="false" ht="12.75" hidden="false" customHeight="true" outlineLevel="0" collapsed="false">
      <c r="A54" s="15" t="s">
        <v>235</v>
      </c>
      <c r="B54" s="15" t="s">
        <v>236</v>
      </c>
      <c r="C54" s="15" t="s">
        <v>269</v>
      </c>
      <c r="D54" s="15" t="s">
        <v>270</v>
      </c>
      <c r="E54" s="15" t="s">
        <v>275</v>
      </c>
      <c r="F54" s="15" t="n">
        <v>1</v>
      </c>
      <c r="G54" s="15" t="n">
        <v>2.1</v>
      </c>
      <c r="H54" s="15" t="n">
        <v>1.9</v>
      </c>
      <c r="I54" s="15" t="n">
        <v>2.1</v>
      </c>
      <c r="J54" s="15" t="str">
        <f aca="false">IF(I54&lt;9,"Y","N")</f>
        <v>Y</v>
      </c>
      <c r="K54" s="34" t="n">
        <v>3.1</v>
      </c>
      <c r="L54" s="34" t="n">
        <v>2.8</v>
      </c>
      <c r="M54" s="34" t="n">
        <f aca="false">MAX(K54:L54)</f>
        <v>3.1</v>
      </c>
      <c r="N54" s="14" t="str">
        <f aca="false">IF(M54&lt;35,"Y","N")</f>
        <v>Y</v>
      </c>
      <c r="O54" s="35" t="s">
        <v>272</v>
      </c>
    </row>
    <row r="55" customFormat="false" ht="12.75" hidden="false" customHeight="true" outlineLevel="0" collapsed="false">
      <c r="A55" s="15" t="s">
        <v>235</v>
      </c>
      <c r="B55" s="15" t="s">
        <v>236</v>
      </c>
      <c r="C55" s="15" t="s">
        <v>269</v>
      </c>
      <c r="D55" s="15" t="s">
        <v>270</v>
      </c>
      <c r="E55" s="15" t="s">
        <v>276</v>
      </c>
      <c r="F55" s="15" t="n">
        <v>1</v>
      </c>
      <c r="G55" s="15" t="n">
        <v>2.7</v>
      </c>
      <c r="H55" s="15" t="n">
        <v>2.8</v>
      </c>
      <c r="I55" s="15" t="n">
        <v>2.8</v>
      </c>
      <c r="J55" s="15" t="str">
        <f aca="false">IF(I55&lt;9,"Y","N")</f>
        <v>Y</v>
      </c>
      <c r="K55" s="34" t="n">
        <v>3.5</v>
      </c>
      <c r="L55" s="34" t="n">
        <v>3.4</v>
      </c>
      <c r="M55" s="34" t="n">
        <f aca="false">MAX(K55:L55)</f>
        <v>3.5</v>
      </c>
      <c r="N55" s="14" t="str">
        <f aca="false">IF(M55&lt;35,"Y","N")</f>
        <v>Y</v>
      </c>
      <c r="O55" s="35" t="s">
        <v>272</v>
      </c>
    </row>
    <row r="56" customFormat="false" ht="12.75" hidden="false" customHeight="true" outlineLevel="0" collapsed="false">
      <c r="A56" s="15" t="s">
        <v>235</v>
      </c>
      <c r="B56" s="15" t="s">
        <v>236</v>
      </c>
      <c r="C56" s="15" t="s">
        <v>269</v>
      </c>
      <c r="D56" s="15" t="s">
        <v>270</v>
      </c>
      <c r="E56" s="15" t="s">
        <v>277</v>
      </c>
      <c r="F56" s="15" t="n">
        <v>1</v>
      </c>
      <c r="G56" s="15" t="n">
        <v>4.9</v>
      </c>
      <c r="H56" s="15" t="n">
        <v>4.1</v>
      </c>
      <c r="I56" s="15" t="n">
        <v>4.9</v>
      </c>
      <c r="J56" s="15" t="str">
        <f aca="false">IF(I56&lt;9,"Y","N")</f>
        <v>Y</v>
      </c>
      <c r="K56" s="34" t="n">
        <v>7</v>
      </c>
      <c r="L56" s="34" t="n">
        <v>5.7</v>
      </c>
      <c r="M56" s="34" t="n">
        <f aca="false">MAX(K56:L56)</f>
        <v>7</v>
      </c>
      <c r="N56" s="14" t="str">
        <f aca="false">IF(M56&lt;35,"Y","N")</f>
        <v>Y</v>
      </c>
      <c r="O56" s="35" t="s">
        <v>272</v>
      </c>
    </row>
    <row r="57" customFormat="false" ht="12.75" hidden="false" customHeight="true" outlineLevel="0" collapsed="false">
      <c r="A57" s="15" t="s">
        <v>235</v>
      </c>
      <c r="B57" s="15" t="s">
        <v>236</v>
      </c>
      <c r="C57" s="15" t="s">
        <v>269</v>
      </c>
      <c r="D57" s="15" t="s">
        <v>270</v>
      </c>
      <c r="E57" s="15" t="s">
        <v>278</v>
      </c>
      <c r="F57" s="15" t="n">
        <v>1</v>
      </c>
      <c r="G57" s="15" t="n">
        <v>2.8</v>
      </c>
      <c r="H57" s="15" t="n">
        <v>2.1</v>
      </c>
      <c r="I57" s="15" t="n">
        <v>2.8</v>
      </c>
      <c r="J57" s="15" t="str">
        <f aca="false">IF(I57&lt;9,"Y","N")</f>
        <v>Y</v>
      </c>
      <c r="K57" s="34" t="n">
        <v>3.7</v>
      </c>
      <c r="L57" s="34" t="n">
        <v>2.7</v>
      </c>
      <c r="M57" s="34" t="n">
        <f aca="false">MAX(K57:L57)</f>
        <v>3.7</v>
      </c>
      <c r="N57" s="14" t="str">
        <f aca="false">IF(M57&lt;35,"Y","N")</f>
        <v>Y</v>
      </c>
      <c r="O57" s="35" t="s">
        <v>272</v>
      </c>
    </row>
    <row r="58" customFormat="false" ht="12.75" hidden="false" customHeight="true" outlineLevel="0" collapsed="false">
      <c r="A58" s="15" t="s">
        <v>235</v>
      </c>
      <c r="B58" s="15" t="s">
        <v>236</v>
      </c>
      <c r="C58" s="15" t="s">
        <v>269</v>
      </c>
      <c r="D58" s="15" t="s">
        <v>270</v>
      </c>
      <c r="E58" s="15" t="s">
        <v>279</v>
      </c>
      <c r="F58" s="15" t="n">
        <v>1</v>
      </c>
      <c r="G58" s="15" t="n">
        <v>2</v>
      </c>
      <c r="H58" s="15" t="n">
        <v>1.8</v>
      </c>
      <c r="I58" s="15" t="n">
        <v>2</v>
      </c>
      <c r="J58" s="15" t="str">
        <f aca="false">IF(I58&lt;9,"Y","N")</f>
        <v>Y</v>
      </c>
      <c r="K58" s="34" t="n">
        <v>3.1</v>
      </c>
      <c r="L58" s="34" t="n">
        <v>2.6</v>
      </c>
      <c r="M58" s="34" t="n">
        <f aca="false">MAX(K58:L58)</f>
        <v>3.1</v>
      </c>
      <c r="N58" s="14" t="str">
        <f aca="false">IF(M58&lt;35,"Y","N")</f>
        <v>Y</v>
      </c>
      <c r="O58" s="35" t="s">
        <v>272</v>
      </c>
    </row>
    <row r="59" customFormat="false" ht="12.75" hidden="false" customHeight="true" outlineLevel="0" collapsed="false">
      <c r="A59" s="15" t="s">
        <v>235</v>
      </c>
      <c r="B59" s="15" t="s">
        <v>236</v>
      </c>
      <c r="C59" s="15" t="s">
        <v>269</v>
      </c>
      <c r="D59" s="15" t="s">
        <v>270</v>
      </c>
      <c r="E59" s="15" t="s">
        <v>280</v>
      </c>
      <c r="F59" s="15" t="n">
        <v>1</v>
      </c>
      <c r="G59" s="15" t="n">
        <v>2.2</v>
      </c>
      <c r="H59" s="15" t="n">
        <v>2.1</v>
      </c>
      <c r="I59" s="15" t="n">
        <v>2.2</v>
      </c>
      <c r="J59" s="15" t="str">
        <f aca="false">IF(I59&lt;9,"Y","N")</f>
        <v>Y</v>
      </c>
      <c r="K59" s="34" t="n">
        <v>3.2</v>
      </c>
      <c r="L59" s="34" t="n">
        <v>3</v>
      </c>
      <c r="M59" s="34" t="n">
        <f aca="false">MAX(K59:L59)</f>
        <v>3.2</v>
      </c>
      <c r="N59" s="14" t="str">
        <f aca="false">IF(M59&lt;35,"Y","N")</f>
        <v>Y</v>
      </c>
      <c r="O59" s="35" t="s">
        <v>272</v>
      </c>
    </row>
    <row r="60" customFormat="false" ht="12.75" hidden="false" customHeight="true" outlineLevel="0" collapsed="false">
      <c r="A60" s="15" t="s">
        <v>235</v>
      </c>
      <c r="B60" s="15" t="s">
        <v>236</v>
      </c>
      <c r="C60" s="15" t="s">
        <v>269</v>
      </c>
      <c r="D60" s="15" t="s">
        <v>270</v>
      </c>
      <c r="E60" s="15" t="s">
        <v>281</v>
      </c>
      <c r="F60" s="15" t="n">
        <v>1</v>
      </c>
      <c r="G60" s="15" t="n">
        <v>2.4</v>
      </c>
      <c r="H60" s="15" t="n">
        <v>2.5</v>
      </c>
      <c r="I60" s="15" t="n">
        <v>2.5</v>
      </c>
      <c r="J60" s="15" t="str">
        <f aca="false">IF(I60&lt;9,"Y","N")</f>
        <v>Y</v>
      </c>
      <c r="K60" s="34" t="n">
        <v>3.2</v>
      </c>
      <c r="L60" s="34" t="n">
        <v>3.1</v>
      </c>
      <c r="M60" s="34" t="n">
        <f aca="false">MAX(K60:L60)</f>
        <v>3.2</v>
      </c>
      <c r="N60" s="14" t="str">
        <f aca="false">IF(M60&lt;35,"Y","N")</f>
        <v>Y</v>
      </c>
      <c r="O60" s="35" t="s">
        <v>272</v>
      </c>
    </row>
    <row r="61" customFormat="false" ht="12.75" hidden="false" customHeight="true" outlineLevel="0" collapsed="false">
      <c r="A61" s="15" t="s">
        <v>235</v>
      </c>
      <c r="B61" s="15" t="s">
        <v>236</v>
      </c>
      <c r="C61" s="15" t="s">
        <v>269</v>
      </c>
      <c r="D61" s="15" t="s">
        <v>270</v>
      </c>
      <c r="E61" s="15" t="s">
        <v>282</v>
      </c>
      <c r="F61" s="15" t="n">
        <v>1</v>
      </c>
      <c r="G61" s="15" t="n">
        <v>2.1</v>
      </c>
      <c r="H61" s="15" t="n">
        <v>2</v>
      </c>
      <c r="I61" s="15" t="n">
        <v>2.1</v>
      </c>
      <c r="J61" s="15" t="str">
        <f aca="false">IF(I61&lt;9,"Y","N")</f>
        <v>Y</v>
      </c>
      <c r="K61" s="34" t="n">
        <v>3.2</v>
      </c>
      <c r="L61" s="34" t="n">
        <v>3.1</v>
      </c>
      <c r="M61" s="34" t="n">
        <f aca="false">MAX(K61:L61)</f>
        <v>3.2</v>
      </c>
      <c r="N61" s="14" t="str">
        <f aca="false">IF(M61&lt;35,"Y","N")</f>
        <v>Y</v>
      </c>
      <c r="O61" s="35" t="s">
        <v>272</v>
      </c>
    </row>
    <row r="62" customFormat="false" ht="12.75" hidden="false" customHeight="true" outlineLevel="0" collapsed="false">
      <c r="A62" s="15" t="s">
        <v>235</v>
      </c>
      <c r="B62" s="15" t="s">
        <v>236</v>
      </c>
      <c r="C62" s="15" t="s">
        <v>269</v>
      </c>
      <c r="D62" s="15" t="s">
        <v>270</v>
      </c>
      <c r="E62" s="15" t="s">
        <v>283</v>
      </c>
      <c r="F62" s="15" t="n">
        <v>1</v>
      </c>
      <c r="G62" s="15" t="n">
        <v>1.2</v>
      </c>
      <c r="H62" s="15" t="n">
        <v>1.1</v>
      </c>
      <c r="I62" s="15" t="n">
        <v>1.2</v>
      </c>
      <c r="J62" s="15" t="str">
        <f aca="false">IF(I62&lt;9,"Y","N")</f>
        <v>Y</v>
      </c>
      <c r="K62" s="34" t="n">
        <v>1.9</v>
      </c>
      <c r="L62" s="34" t="n">
        <v>1.6</v>
      </c>
      <c r="M62" s="34" t="n">
        <f aca="false">MAX(K62:L62)</f>
        <v>1.9</v>
      </c>
      <c r="N62" s="14" t="str">
        <f aca="false">IF(M62&lt;35,"Y","N")</f>
        <v>Y</v>
      </c>
      <c r="O62" s="35" t="s">
        <v>272</v>
      </c>
    </row>
    <row r="63" s="38" customFormat="true" ht="12.75" hidden="false" customHeight="true" outlineLevel="0" collapsed="false">
      <c r="A63" s="35" t="s">
        <v>235</v>
      </c>
      <c r="B63" s="35" t="s">
        <v>236</v>
      </c>
      <c r="C63" s="35" t="s">
        <v>269</v>
      </c>
      <c r="D63" s="35" t="s">
        <v>270</v>
      </c>
      <c r="E63" s="35" t="s">
        <v>284</v>
      </c>
      <c r="F63" s="35" t="n">
        <v>1</v>
      </c>
      <c r="G63" s="35" t="n">
        <v>1.2</v>
      </c>
      <c r="H63" s="35" t="n">
        <v>1</v>
      </c>
      <c r="I63" s="35" t="n">
        <v>1.2</v>
      </c>
      <c r="J63" s="35" t="str">
        <f aca="false">IF(I63&lt;9,"Y","N")</f>
        <v>Y</v>
      </c>
      <c r="K63" s="37" t="n">
        <v>2.3</v>
      </c>
      <c r="L63" s="37" t="n">
        <v>1.7</v>
      </c>
      <c r="M63" s="37" t="n">
        <f aca="false">MAX(K63:L63)</f>
        <v>2.3</v>
      </c>
      <c r="N63" s="36" t="str">
        <f aca="false">IF(M63&lt;35,"Y","N")</f>
        <v>Y</v>
      </c>
      <c r="O63" s="35" t="s">
        <v>272</v>
      </c>
    </row>
    <row r="64" s="38" customFormat="true" ht="12.75" hidden="false" customHeight="true" outlineLevel="0" collapsed="false">
      <c r="A64" s="35" t="s">
        <v>235</v>
      </c>
      <c r="B64" s="35" t="s">
        <v>236</v>
      </c>
      <c r="C64" s="35" t="s">
        <v>285</v>
      </c>
      <c r="D64" s="35" t="s">
        <v>286</v>
      </c>
      <c r="E64" s="35" t="s">
        <v>287</v>
      </c>
      <c r="F64" s="35" t="n">
        <v>1</v>
      </c>
      <c r="G64" s="35" t="n">
        <v>1.3</v>
      </c>
      <c r="H64" s="35" t="n">
        <v>1.1</v>
      </c>
      <c r="I64" s="35" t="n">
        <v>1.3</v>
      </c>
      <c r="J64" s="35" t="str">
        <f aca="false">IF(I64&lt;9,"Y","N")</f>
        <v>Y</v>
      </c>
      <c r="K64" s="37" t="n">
        <v>2.5</v>
      </c>
      <c r="L64" s="37" t="n">
        <v>1.7</v>
      </c>
      <c r="M64" s="37" t="n">
        <f aca="false">MAX(K64:L64)</f>
        <v>2.5</v>
      </c>
      <c r="N64" s="36" t="str">
        <f aca="false">IF(M64&lt;35,"Y","N")</f>
        <v>Y</v>
      </c>
      <c r="O64" s="35" t="s">
        <v>129</v>
      </c>
    </row>
    <row r="65" customFormat="false" ht="12.75" hidden="false" customHeight="true" outlineLevel="0" collapsed="false">
      <c r="A65" s="15" t="s">
        <v>235</v>
      </c>
      <c r="B65" s="15" t="s">
        <v>236</v>
      </c>
      <c r="C65" s="15" t="s">
        <v>288</v>
      </c>
      <c r="D65" s="15" t="s">
        <v>289</v>
      </c>
      <c r="E65" s="15" t="s">
        <v>290</v>
      </c>
      <c r="F65" s="15" t="n">
        <v>1</v>
      </c>
      <c r="G65" s="15" t="n">
        <v>1.4</v>
      </c>
      <c r="H65" s="15" t="n">
        <v>3.3</v>
      </c>
      <c r="I65" s="15" t="n">
        <v>3.3</v>
      </c>
      <c r="J65" s="15" t="str">
        <f aca="false">IF(I65&lt;9,"Y","N")</f>
        <v>Y</v>
      </c>
      <c r="K65" s="34" t="n">
        <v>2.05</v>
      </c>
      <c r="L65" s="34" t="n">
        <v>3.85</v>
      </c>
      <c r="M65" s="34" t="n">
        <f aca="false">MAX(K65:L65)</f>
        <v>3.85</v>
      </c>
      <c r="N65" s="14" t="str">
        <f aca="false">IF(M65&lt;35,"Y","N")</f>
        <v>Y</v>
      </c>
      <c r="O65" s="36"/>
    </row>
    <row r="66" customFormat="false" ht="12.75" hidden="false" customHeight="true" outlineLevel="0" collapsed="false">
      <c r="A66" s="15" t="s">
        <v>235</v>
      </c>
      <c r="B66" s="15" t="s">
        <v>236</v>
      </c>
      <c r="C66" s="15" t="s">
        <v>288</v>
      </c>
      <c r="D66" s="15" t="s">
        <v>289</v>
      </c>
      <c r="E66" s="15" t="s">
        <v>291</v>
      </c>
      <c r="F66" s="15" t="n">
        <v>1</v>
      </c>
      <c r="G66" s="15" t="n">
        <v>1.1</v>
      </c>
      <c r="H66" s="15" t="n">
        <v>0.9</v>
      </c>
      <c r="I66" s="15" t="n">
        <v>1.1</v>
      </c>
      <c r="J66" s="15" t="str">
        <f aca="false">IF(I66&lt;9,"Y","N")</f>
        <v>Y</v>
      </c>
      <c r="K66" s="34" t="n">
        <v>1.65</v>
      </c>
      <c r="L66" s="34" t="n">
        <v>1.4</v>
      </c>
      <c r="M66" s="34" t="n">
        <f aca="false">MAX(K66:L66)</f>
        <v>1.65</v>
      </c>
      <c r="N66" s="14" t="str">
        <f aca="false">IF(M66&lt;35,"Y","N")</f>
        <v>Y</v>
      </c>
      <c r="O66" s="36"/>
    </row>
    <row r="67" customFormat="false" ht="12.75" hidden="false" customHeight="true" outlineLevel="0" collapsed="false">
      <c r="A67" s="15" t="s">
        <v>235</v>
      </c>
      <c r="B67" s="15" t="s">
        <v>236</v>
      </c>
      <c r="C67" s="15" t="s">
        <v>292</v>
      </c>
      <c r="D67" s="15" t="s">
        <v>293</v>
      </c>
      <c r="E67" s="15" t="s">
        <v>294</v>
      </c>
      <c r="F67" s="15" t="n">
        <v>1</v>
      </c>
      <c r="G67" s="15" t="n">
        <v>1</v>
      </c>
      <c r="H67" s="15" t="n">
        <v>0.8</v>
      </c>
      <c r="I67" s="15" t="n">
        <v>1</v>
      </c>
      <c r="J67" s="15" t="str">
        <f aca="false">IF(I67&lt;9,"Y","N")</f>
        <v>Y</v>
      </c>
      <c r="K67" s="34" t="n">
        <v>1.7</v>
      </c>
      <c r="L67" s="34" t="n">
        <v>1.6</v>
      </c>
      <c r="M67" s="34" t="n">
        <f aca="false">MAX(K67:L67)</f>
        <v>1.7</v>
      </c>
      <c r="N67" s="14" t="str">
        <f aca="false">IF(M67&lt;35,"Y","N")</f>
        <v>Y</v>
      </c>
      <c r="O67" s="36"/>
    </row>
    <row r="68" s="38" customFormat="true" ht="12.75" hidden="false" customHeight="true" outlineLevel="0" collapsed="false">
      <c r="A68" s="35" t="s">
        <v>235</v>
      </c>
      <c r="B68" s="35" t="s">
        <v>236</v>
      </c>
      <c r="C68" s="35" t="s">
        <v>295</v>
      </c>
      <c r="D68" s="35" t="s">
        <v>296</v>
      </c>
      <c r="E68" s="35" t="s">
        <v>297</v>
      </c>
      <c r="F68" s="35" t="n">
        <v>1</v>
      </c>
      <c r="G68" s="35" t="n">
        <v>2</v>
      </c>
      <c r="H68" s="35" t="n">
        <v>1.7</v>
      </c>
      <c r="I68" s="35" t="n">
        <v>2</v>
      </c>
      <c r="J68" s="35" t="str">
        <f aca="false">IF(I68&lt;9,"Y","N")</f>
        <v>Y</v>
      </c>
      <c r="K68" s="37" t="n">
        <v>3</v>
      </c>
      <c r="L68" s="37" t="n">
        <v>3.1</v>
      </c>
      <c r="M68" s="37" t="n">
        <f aca="false">MAX(K68:L68)</f>
        <v>3.1</v>
      </c>
      <c r="N68" s="36" t="str">
        <f aca="false">IF(M68&lt;35,"Y","N")</f>
        <v>Y</v>
      </c>
      <c r="O68" s="35" t="s">
        <v>129</v>
      </c>
    </row>
    <row r="69" customFormat="false" ht="12.75" hidden="false" customHeight="true" outlineLevel="0" collapsed="false">
      <c r="A69" s="15" t="s">
        <v>235</v>
      </c>
      <c r="B69" s="15" t="s">
        <v>236</v>
      </c>
      <c r="C69" s="15" t="s">
        <v>298</v>
      </c>
      <c r="D69" s="15" t="s">
        <v>299</v>
      </c>
      <c r="E69" s="15" t="s">
        <v>300</v>
      </c>
      <c r="F69" s="15" t="n">
        <v>1</v>
      </c>
      <c r="G69" s="15" t="n">
        <v>2.3</v>
      </c>
      <c r="H69" s="15" t="n">
        <v>2.5</v>
      </c>
      <c r="I69" s="15" t="n">
        <v>2.5</v>
      </c>
      <c r="J69" s="15" t="str">
        <f aca="false">IF(I69&lt;9,"Y","N")</f>
        <v>Y</v>
      </c>
      <c r="K69" s="34" t="n">
        <v>3.6</v>
      </c>
      <c r="L69" s="34" t="n">
        <v>4</v>
      </c>
      <c r="M69" s="34" t="n">
        <f aca="false">MAX(K69:L69)</f>
        <v>4</v>
      </c>
      <c r="N69" s="14" t="str">
        <f aca="false">IF(M69&lt;35,"Y","N")</f>
        <v>Y</v>
      </c>
      <c r="O69" s="35" t="s">
        <v>272</v>
      </c>
    </row>
    <row r="70" customFormat="false" ht="12.75" hidden="false" customHeight="true" outlineLevel="0" collapsed="false">
      <c r="A70" s="15" t="s">
        <v>235</v>
      </c>
      <c r="B70" s="15" t="s">
        <v>236</v>
      </c>
      <c r="C70" s="15" t="s">
        <v>298</v>
      </c>
      <c r="D70" s="15" t="s">
        <v>299</v>
      </c>
      <c r="E70" s="15" t="s">
        <v>301</v>
      </c>
      <c r="F70" s="15" t="n">
        <v>1</v>
      </c>
      <c r="G70" s="15" t="n">
        <v>2.6</v>
      </c>
      <c r="H70" s="15" t="n">
        <v>2</v>
      </c>
      <c r="I70" s="15" t="n">
        <v>2.6</v>
      </c>
      <c r="J70" s="15" t="str">
        <f aca="false">IF(I70&lt;9,"Y","N")</f>
        <v>Y</v>
      </c>
      <c r="K70" s="34" t="n">
        <v>4.4</v>
      </c>
      <c r="L70" s="34" t="n">
        <v>2.8</v>
      </c>
      <c r="M70" s="34" t="n">
        <f aca="false">MAX(K70:L70)</f>
        <v>4.4</v>
      </c>
      <c r="N70" s="14" t="str">
        <f aca="false">IF(M70&lt;35,"Y","N")</f>
        <v>Y</v>
      </c>
      <c r="O70" s="35" t="s">
        <v>272</v>
      </c>
    </row>
    <row r="71" customFormat="false" ht="12.75" hidden="false" customHeight="true" outlineLevel="0" collapsed="false">
      <c r="A71" s="15" t="s">
        <v>235</v>
      </c>
      <c r="B71" s="15" t="s">
        <v>236</v>
      </c>
      <c r="C71" s="15" t="s">
        <v>298</v>
      </c>
      <c r="D71" s="15" t="s">
        <v>299</v>
      </c>
      <c r="E71" s="15" t="s">
        <v>302</v>
      </c>
      <c r="F71" s="15" t="n">
        <v>1</v>
      </c>
      <c r="G71" s="15" t="n">
        <v>2</v>
      </c>
      <c r="H71" s="15" t="n">
        <v>1</v>
      </c>
      <c r="I71" s="15" t="n">
        <v>2</v>
      </c>
      <c r="J71" s="15" t="str">
        <f aca="false">IF(I71&lt;9,"Y","N")</f>
        <v>Y</v>
      </c>
      <c r="K71" s="34" t="n">
        <v>2.7</v>
      </c>
      <c r="L71" s="34" t="n">
        <v>1.5</v>
      </c>
      <c r="M71" s="34" t="n">
        <f aca="false">MAX(K71:L71)</f>
        <v>2.7</v>
      </c>
      <c r="N71" s="14" t="str">
        <f aca="false">IF(M71&lt;35,"Y","N")</f>
        <v>Y</v>
      </c>
      <c r="O71" s="35" t="s">
        <v>272</v>
      </c>
    </row>
    <row r="72" customFormat="false" ht="12.75" hidden="false" customHeight="true" outlineLevel="0" collapsed="false">
      <c r="A72" s="15" t="s">
        <v>235</v>
      </c>
      <c r="B72" s="15" t="s">
        <v>236</v>
      </c>
      <c r="C72" s="15" t="s">
        <v>298</v>
      </c>
      <c r="D72" s="15" t="s">
        <v>299</v>
      </c>
      <c r="E72" s="15" t="s">
        <v>303</v>
      </c>
      <c r="F72" s="15" t="n">
        <v>1</v>
      </c>
      <c r="G72" s="15" t="n">
        <v>2.7</v>
      </c>
      <c r="H72" s="15" t="n">
        <v>2.5</v>
      </c>
      <c r="I72" s="15" t="n">
        <v>2.7</v>
      </c>
      <c r="J72" s="15" t="str">
        <f aca="false">IF(I72&lt;9,"Y","N")</f>
        <v>Y</v>
      </c>
      <c r="K72" s="34" t="n">
        <v>6.3</v>
      </c>
      <c r="L72" s="34" t="n">
        <v>4.6</v>
      </c>
      <c r="M72" s="34" t="n">
        <f aca="false">MAX(K72:L72)</f>
        <v>6.3</v>
      </c>
      <c r="N72" s="14" t="str">
        <f aca="false">IF(M72&lt;35,"Y","N")</f>
        <v>Y</v>
      </c>
      <c r="O72" s="35" t="s">
        <v>272</v>
      </c>
    </row>
    <row r="73" customFormat="false" ht="12.75" hidden="false" customHeight="true" outlineLevel="0" collapsed="false">
      <c r="A73" s="15" t="s">
        <v>235</v>
      </c>
      <c r="B73" s="15" t="s">
        <v>236</v>
      </c>
      <c r="C73" s="15" t="s">
        <v>304</v>
      </c>
      <c r="D73" s="15" t="s">
        <v>305</v>
      </c>
      <c r="E73" s="15" t="s">
        <v>306</v>
      </c>
      <c r="F73" s="15" t="n">
        <v>1</v>
      </c>
      <c r="G73" s="15" t="n">
        <v>2</v>
      </c>
      <c r="H73" s="15" t="n">
        <v>1.9</v>
      </c>
      <c r="I73" s="15" t="n">
        <v>2</v>
      </c>
      <c r="J73" s="15" t="str">
        <f aca="false">IF(I73&lt;9,"Y","N")</f>
        <v>Y</v>
      </c>
      <c r="K73" s="34" t="n">
        <v>3.4</v>
      </c>
      <c r="L73" s="34" t="n">
        <v>4.5</v>
      </c>
      <c r="M73" s="34" t="n">
        <f aca="false">MAX(K73:L73)</f>
        <v>4.5</v>
      </c>
      <c r="N73" s="14" t="str">
        <f aca="false">IF(M73&lt;35,"Y","N")</f>
        <v>Y</v>
      </c>
      <c r="O73" s="35" t="s">
        <v>272</v>
      </c>
    </row>
    <row r="74" customFormat="false" ht="12.75" hidden="false" customHeight="true" outlineLevel="0" collapsed="false">
      <c r="A74" s="15" t="s">
        <v>235</v>
      </c>
      <c r="B74" s="15" t="s">
        <v>236</v>
      </c>
      <c r="C74" s="15" t="s">
        <v>304</v>
      </c>
      <c r="D74" s="15" t="s">
        <v>305</v>
      </c>
      <c r="E74" s="15" t="s">
        <v>307</v>
      </c>
      <c r="F74" s="15" t="n">
        <v>1</v>
      </c>
      <c r="G74" s="15" t="n">
        <v>0.7</v>
      </c>
      <c r="H74" s="15" t="n">
        <v>0.5</v>
      </c>
      <c r="I74" s="15" t="n">
        <v>0.7</v>
      </c>
      <c r="J74" s="15" t="str">
        <f aca="false">IF(I74&lt;9,"Y","N")</f>
        <v>Y</v>
      </c>
      <c r="K74" s="34" t="n">
        <v>1.5</v>
      </c>
      <c r="L74" s="34" t="n">
        <v>1</v>
      </c>
      <c r="M74" s="34" t="n">
        <f aca="false">MAX(K74:L74)</f>
        <v>1.5</v>
      </c>
      <c r="N74" s="14" t="str">
        <f aca="false">IF(M74&lt;35,"Y","N")</f>
        <v>Y</v>
      </c>
      <c r="O74" s="35" t="s">
        <v>272</v>
      </c>
    </row>
    <row r="75" customFormat="false" ht="12.75" hidden="false" customHeight="true" outlineLevel="0" collapsed="false">
      <c r="A75" s="15" t="s">
        <v>235</v>
      </c>
      <c r="B75" s="15" t="s">
        <v>236</v>
      </c>
      <c r="C75" s="15" t="s">
        <v>304</v>
      </c>
      <c r="D75" s="15" t="s">
        <v>305</v>
      </c>
      <c r="E75" s="15" t="s">
        <v>308</v>
      </c>
      <c r="F75" s="15" t="n">
        <v>1</v>
      </c>
      <c r="G75" s="15" t="n">
        <v>2.5</v>
      </c>
      <c r="H75" s="15" t="n">
        <v>1.7</v>
      </c>
      <c r="I75" s="15" t="n">
        <v>2.5</v>
      </c>
      <c r="J75" s="15" t="str">
        <f aca="false">IF(I75&lt;9,"Y","N")</f>
        <v>Y</v>
      </c>
      <c r="K75" s="34" t="n">
        <v>3.6</v>
      </c>
      <c r="L75" s="34" t="n">
        <v>2.5</v>
      </c>
      <c r="M75" s="34" t="n">
        <f aca="false">MAX(K75:L75)</f>
        <v>3.6</v>
      </c>
      <c r="N75" s="14" t="str">
        <f aca="false">IF(M75&lt;35,"Y","N")</f>
        <v>Y</v>
      </c>
      <c r="O75" s="35" t="s">
        <v>272</v>
      </c>
    </row>
    <row r="76" customFormat="false" ht="12.75" hidden="false" customHeight="true" outlineLevel="0" collapsed="false">
      <c r="A76" s="15" t="s">
        <v>235</v>
      </c>
      <c r="B76" s="15" t="s">
        <v>236</v>
      </c>
      <c r="C76" s="15" t="s">
        <v>304</v>
      </c>
      <c r="D76" s="15" t="s">
        <v>305</v>
      </c>
      <c r="E76" s="15" t="s">
        <v>309</v>
      </c>
      <c r="F76" s="15" t="n">
        <v>1</v>
      </c>
      <c r="G76" s="15" t="n">
        <v>1.3</v>
      </c>
      <c r="H76" s="15" t="n">
        <v>0.8</v>
      </c>
      <c r="I76" s="15" t="n">
        <v>1.3</v>
      </c>
      <c r="J76" s="15" t="str">
        <f aca="false">IF(I76&lt;9,"Y","N")</f>
        <v>Y</v>
      </c>
      <c r="K76" s="34" t="n">
        <v>1.5</v>
      </c>
      <c r="L76" s="34" t="n">
        <v>1.1</v>
      </c>
      <c r="M76" s="34" t="n">
        <f aca="false">MAX(K76:L76)</f>
        <v>1.5</v>
      </c>
      <c r="N76" s="14" t="str">
        <f aca="false">IF(M76&lt;35,"Y","N")</f>
        <v>Y</v>
      </c>
      <c r="O76" s="35" t="s">
        <v>272</v>
      </c>
    </row>
    <row r="77" customFormat="false" ht="12.75" hidden="false" customHeight="true" outlineLevel="0" collapsed="false">
      <c r="A77" s="15" t="s">
        <v>235</v>
      </c>
      <c r="B77" s="15" t="s">
        <v>236</v>
      </c>
      <c r="C77" s="15" t="s">
        <v>310</v>
      </c>
      <c r="D77" s="15" t="s">
        <v>124</v>
      </c>
      <c r="E77" s="15" t="s">
        <v>311</v>
      </c>
      <c r="F77" s="15" t="n">
        <v>1</v>
      </c>
      <c r="G77" s="15" t="n">
        <v>1.6</v>
      </c>
      <c r="H77" s="15" t="n">
        <v>1.8</v>
      </c>
      <c r="I77" s="15" t="n">
        <v>1.8</v>
      </c>
      <c r="J77" s="15" t="str">
        <f aca="false">IF(I77&lt;9,"Y","N")</f>
        <v>Y</v>
      </c>
      <c r="K77" s="34" t="n">
        <v>5.1</v>
      </c>
      <c r="L77" s="34" t="n">
        <v>2.3</v>
      </c>
      <c r="M77" s="34" t="n">
        <f aca="false">MAX(K77:L77)</f>
        <v>5.1</v>
      </c>
      <c r="N77" s="14" t="str">
        <f aca="false">IF(M77&lt;35,"Y","N")</f>
        <v>Y</v>
      </c>
      <c r="O77" s="35" t="s">
        <v>312</v>
      </c>
    </row>
    <row r="78" customFormat="false" ht="12.75" hidden="false" customHeight="true" outlineLevel="0" collapsed="false">
      <c r="A78" s="15" t="s">
        <v>235</v>
      </c>
      <c r="B78" s="15" t="s">
        <v>236</v>
      </c>
      <c r="C78" s="15" t="s">
        <v>310</v>
      </c>
      <c r="D78" s="15" t="s">
        <v>124</v>
      </c>
      <c r="E78" s="15" t="s">
        <v>313</v>
      </c>
      <c r="F78" s="15" t="n">
        <v>1</v>
      </c>
      <c r="G78" s="15" t="n">
        <v>2.8</v>
      </c>
      <c r="H78" s="15" t="n">
        <v>2.1</v>
      </c>
      <c r="I78" s="15" t="n">
        <v>2.8</v>
      </c>
      <c r="J78" s="15" t="str">
        <f aca="false">IF(I78&lt;9,"Y","N")</f>
        <v>Y</v>
      </c>
      <c r="K78" s="34" t="n">
        <v>3.2</v>
      </c>
      <c r="L78" s="34" t="n">
        <v>2.7</v>
      </c>
      <c r="M78" s="34" t="n">
        <f aca="false">MAX(K78:L78)</f>
        <v>3.2</v>
      </c>
      <c r="N78" s="14" t="str">
        <f aca="false">IF(M78&lt;35,"Y","N")</f>
        <v>Y</v>
      </c>
      <c r="O78" s="35" t="s">
        <v>312</v>
      </c>
    </row>
    <row r="79" customFormat="false" ht="12.75" hidden="false" customHeight="true" outlineLevel="0" collapsed="false">
      <c r="A79" s="15" t="s">
        <v>235</v>
      </c>
      <c r="B79" s="15" t="s">
        <v>236</v>
      </c>
      <c r="C79" s="15" t="s">
        <v>310</v>
      </c>
      <c r="D79" s="15" t="s">
        <v>124</v>
      </c>
      <c r="E79" s="15" t="s">
        <v>314</v>
      </c>
      <c r="F79" s="15" t="n">
        <v>1</v>
      </c>
      <c r="G79" s="15" t="n">
        <v>3</v>
      </c>
      <c r="H79" s="15" t="n">
        <v>2.6</v>
      </c>
      <c r="I79" s="15" t="n">
        <v>3</v>
      </c>
      <c r="J79" s="15" t="str">
        <f aca="false">IF(I79&lt;9,"Y","N")</f>
        <v>Y</v>
      </c>
      <c r="K79" s="34" t="n">
        <v>3.4</v>
      </c>
      <c r="L79" s="34" t="n">
        <v>3.1</v>
      </c>
      <c r="M79" s="34" t="n">
        <f aca="false">MAX(K79:L79)</f>
        <v>3.4</v>
      </c>
      <c r="N79" s="14" t="str">
        <f aca="false">IF(M79&lt;35,"Y","N")</f>
        <v>Y</v>
      </c>
      <c r="O79" s="35" t="s">
        <v>312</v>
      </c>
    </row>
    <row r="80" customFormat="false" ht="12.75" hidden="false" customHeight="true" outlineLevel="0" collapsed="false">
      <c r="A80" s="15" t="s">
        <v>235</v>
      </c>
      <c r="B80" s="15" t="s">
        <v>236</v>
      </c>
      <c r="C80" s="15" t="s">
        <v>310</v>
      </c>
      <c r="D80" s="15" t="s">
        <v>124</v>
      </c>
      <c r="E80" s="15" t="s">
        <v>315</v>
      </c>
      <c r="F80" s="15" t="n">
        <v>1</v>
      </c>
      <c r="G80" s="15" t="n">
        <v>4.1</v>
      </c>
      <c r="H80" s="15" t="n">
        <v>1.7</v>
      </c>
      <c r="I80" s="15" t="n">
        <v>4.1</v>
      </c>
      <c r="J80" s="15" t="str">
        <f aca="false">IF(I80&lt;9,"Y","N")</f>
        <v>Y</v>
      </c>
      <c r="K80" s="34" t="n">
        <v>5.8</v>
      </c>
      <c r="L80" s="34" t="n">
        <v>2.5</v>
      </c>
      <c r="M80" s="34" t="n">
        <f aca="false">MAX(K80:L80)</f>
        <v>5.8</v>
      </c>
      <c r="N80" s="14" t="str">
        <f aca="false">IF(M80&lt;35,"Y","N")</f>
        <v>Y</v>
      </c>
      <c r="O80" s="35" t="s">
        <v>312</v>
      </c>
    </row>
    <row r="81" s="38" customFormat="true" ht="12.75" hidden="false" customHeight="true" outlineLevel="0" collapsed="false">
      <c r="A81" s="35" t="s">
        <v>235</v>
      </c>
      <c r="B81" s="35" t="s">
        <v>236</v>
      </c>
      <c r="C81" s="35" t="s">
        <v>316</v>
      </c>
      <c r="D81" s="35" t="s">
        <v>317</v>
      </c>
      <c r="E81" s="35" t="s">
        <v>318</v>
      </c>
      <c r="F81" s="35" t="n">
        <v>1</v>
      </c>
      <c r="G81" s="35" t="n">
        <v>0.6</v>
      </c>
      <c r="H81" s="35" t="n">
        <v>1.1</v>
      </c>
      <c r="I81" s="35" t="n">
        <v>1.1</v>
      </c>
      <c r="J81" s="35" t="str">
        <f aca="false">IF(I81&lt;9,"Y","N")</f>
        <v>Y</v>
      </c>
      <c r="K81" s="37" t="n">
        <v>1.3</v>
      </c>
      <c r="L81" s="37" t="n">
        <v>1.3</v>
      </c>
      <c r="M81" s="37" t="n">
        <f aca="false">MAX(K81:L81)</f>
        <v>1.3</v>
      </c>
      <c r="N81" s="36" t="str">
        <f aca="false">IF(M81&lt;35,"Y","N")</f>
        <v>Y</v>
      </c>
      <c r="O81" s="35" t="s">
        <v>272</v>
      </c>
    </row>
    <row r="82" s="38" customFormat="true" ht="12.75" hidden="false" customHeight="true" outlineLevel="0" collapsed="false">
      <c r="A82" s="35" t="s">
        <v>235</v>
      </c>
      <c r="B82" s="35" t="s">
        <v>236</v>
      </c>
      <c r="C82" s="35" t="s">
        <v>316</v>
      </c>
      <c r="D82" s="35" t="s">
        <v>317</v>
      </c>
      <c r="E82" s="35" t="s">
        <v>319</v>
      </c>
      <c r="F82" s="35" t="n">
        <v>1</v>
      </c>
      <c r="G82" s="35" t="n">
        <v>1.5</v>
      </c>
      <c r="H82" s="35" t="n">
        <v>0.9</v>
      </c>
      <c r="I82" s="35" t="n">
        <v>1.5</v>
      </c>
      <c r="J82" s="35" t="str">
        <f aca="false">IF(I82&lt;9,"Y","N")</f>
        <v>Y</v>
      </c>
      <c r="K82" s="37" t="n">
        <v>2</v>
      </c>
      <c r="L82" s="37" t="n">
        <v>1.4</v>
      </c>
      <c r="M82" s="37" t="n">
        <f aca="false">MAX(K82:L82)</f>
        <v>2</v>
      </c>
      <c r="N82" s="36" t="str">
        <f aca="false">IF(M82&lt;35,"Y","N")</f>
        <v>Y</v>
      </c>
      <c r="O82" s="35" t="s">
        <v>272</v>
      </c>
    </row>
    <row r="83" customFormat="false" ht="12.75" hidden="false" customHeight="true" outlineLevel="0" collapsed="false">
      <c r="A83" s="15" t="s">
        <v>235</v>
      </c>
      <c r="B83" s="15" t="s">
        <v>236</v>
      </c>
      <c r="C83" s="15" t="s">
        <v>316</v>
      </c>
      <c r="D83" s="15" t="s">
        <v>317</v>
      </c>
      <c r="E83" s="15" t="s">
        <v>320</v>
      </c>
      <c r="F83" s="15" t="n">
        <v>1</v>
      </c>
      <c r="G83" s="15" t="n">
        <v>1.6</v>
      </c>
      <c r="H83" s="15" t="n">
        <v>1.4</v>
      </c>
      <c r="I83" s="15" t="n">
        <v>1.6</v>
      </c>
      <c r="J83" s="15" t="str">
        <f aca="false">IF(I83&lt;9,"Y","N")</f>
        <v>Y</v>
      </c>
      <c r="K83" s="34" t="n">
        <v>2.2</v>
      </c>
      <c r="L83" s="34" t="n">
        <v>2</v>
      </c>
      <c r="M83" s="34" t="n">
        <f aca="false">MAX(K83:L83)</f>
        <v>2.2</v>
      </c>
      <c r="N83" s="14" t="str">
        <f aca="false">IF(M83&lt;35,"Y","N")</f>
        <v>Y</v>
      </c>
      <c r="O83" s="35" t="s">
        <v>272</v>
      </c>
    </row>
    <row r="84" customFormat="false" ht="12.75" hidden="false" customHeight="true" outlineLevel="0" collapsed="false">
      <c r="A84" s="15" t="s">
        <v>235</v>
      </c>
      <c r="B84" s="15" t="s">
        <v>236</v>
      </c>
      <c r="C84" s="15" t="s">
        <v>316</v>
      </c>
      <c r="D84" s="15" t="s">
        <v>317</v>
      </c>
      <c r="E84" s="15" t="s">
        <v>321</v>
      </c>
      <c r="F84" s="15" t="n">
        <v>1</v>
      </c>
      <c r="G84" s="15" t="n">
        <v>2.1</v>
      </c>
      <c r="H84" s="15" t="n">
        <v>1.6</v>
      </c>
      <c r="I84" s="15" t="n">
        <v>2.1</v>
      </c>
      <c r="J84" s="15" t="str">
        <f aca="false">IF(I84&lt;9,"Y","N")</f>
        <v>Y</v>
      </c>
      <c r="K84" s="34" t="n">
        <v>3.1</v>
      </c>
      <c r="L84" s="34" t="n">
        <v>2.1</v>
      </c>
      <c r="M84" s="34" t="n">
        <f aca="false">MAX(K84:L84)</f>
        <v>3.1</v>
      </c>
      <c r="N84" s="14" t="str">
        <f aca="false">IF(M84&lt;35,"Y","N")</f>
        <v>Y</v>
      </c>
      <c r="O84" s="35" t="s">
        <v>272</v>
      </c>
    </row>
    <row r="85" customFormat="false" ht="12.75" hidden="false" customHeight="true" outlineLevel="0" collapsed="false">
      <c r="A85" s="15" t="s">
        <v>235</v>
      </c>
      <c r="B85" s="15" t="s">
        <v>236</v>
      </c>
      <c r="C85" s="15" t="s">
        <v>185</v>
      </c>
      <c r="D85" s="15" t="s">
        <v>128</v>
      </c>
      <c r="E85" s="15" t="s">
        <v>322</v>
      </c>
      <c r="F85" s="15" t="n">
        <v>1</v>
      </c>
      <c r="G85" s="15" t="n">
        <v>2</v>
      </c>
      <c r="H85" s="15" t="n">
        <v>1.7</v>
      </c>
      <c r="I85" s="15" t="n">
        <v>2</v>
      </c>
      <c r="J85" s="15" t="str">
        <f aca="false">IF(I85&lt;9,"Y","N")</f>
        <v>Y</v>
      </c>
      <c r="K85" s="34" t="n">
        <v>2.7</v>
      </c>
      <c r="L85" s="34" t="n">
        <v>2.5</v>
      </c>
      <c r="M85" s="34" t="n">
        <f aca="false">MAX(K85:L85)</f>
        <v>2.7</v>
      </c>
      <c r="N85" s="14" t="str">
        <f aca="false">IF(M85&lt;35,"Y","N")</f>
        <v>Y</v>
      </c>
      <c r="O85" s="35" t="s">
        <v>323</v>
      </c>
    </row>
    <row r="86" customFormat="false" ht="12.75" hidden="false" customHeight="true" outlineLevel="0" collapsed="false">
      <c r="A86" s="15" t="s">
        <v>235</v>
      </c>
      <c r="B86" s="15" t="s">
        <v>236</v>
      </c>
      <c r="C86" s="15" t="s">
        <v>185</v>
      </c>
      <c r="D86" s="15" t="s">
        <v>128</v>
      </c>
      <c r="E86" s="15" t="s">
        <v>324</v>
      </c>
      <c r="F86" s="15" t="n">
        <v>1</v>
      </c>
      <c r="G86" s="15" t="n">
        <v>4.8</v>
      </c>
      <c r="H86" s="15" t="n">
        <v>2</v>
      </c>
      <c r="I86" s="15" t="n">
        <v>4.8</v>
      </c>
      <c r="J86" s="15" t="str">
        <f aca="false">IF(I86&lt;9,"Y","N")</f>
        <v>Y</v>
      </c>
      <c r="K86" s="34" t="n">
        <v>6.3</v>
      </c>
      <c r="L86" s="34" t="n">
        <v>5.9</v>
      </c>
      <c r="M86" s="34" t="n">
        <f aca="false">MAX(K86:L86)</f>
        <v>6.3</v>
      </c>
      <c r="N86" s="14" t="str">
        <f aca="false">IF(M86&lt;35,"Y","N")</f>
        <v>Y</v>
      </c>
      <c r="O86" s="35" t="s">
        <v>323</v>
      </c>
    </row>
    <row r="87" customFormat="false" ht="12.75" hidden="false" customHeight="true" outlineLevel="0" collapsed="false">
      <c r="A87" s="15" t="s">
        <v>235</v>
      </c>
      <c r="B87" s="15" t="s">
        <v>236</v>
      </c>
      <c r="C87" s="15" t="s">
        <v>185</v>
      </c>
      <c r="D87" s="15" t="s">
        <v>128</v>
      </c>
      <c r="E87" s="15" t="s">
        <v>325</v>
      </c>
      <c r="F87" s="15" t="n">
        <v>1</v>
      </c>
      <c r="G87" s="15" t="n">
        <v>3.2</v>
      </c>
      <c r="H87" s="15" t="n">
        <v>2.5</v>
      </c>
      <c r="I87" s="15" t="n">
        <v>3.2</v>
      </c>
      <c r="J87" s="15" t="str">
        <f aca="false">IF(I87&lt;9,"Y","N")</f>
        <v>Y</v>
      </c>
      <c r="K87" s="34" t="n">
        <v>4.9</v>
      </c>
      <c r="L87" s="34" t="n">
        <v>4.6</v>
      </c>
      <c r="M87" s="34" t="n">
        <f aca="false">MAX(K87:L87)</f>
        <v>4.9</v>
      </c>
      <c r="N87" s="14" t="str">
        <f aca="false">IF(M87&lt;35,"Y","N")</f>
        <v>Y</v>
      </c>
      <c r="O87" s="35" t="s">
        <v>323</v>
      </c>
    </row>
    <row r="88" customFormat="false" ht="12.75" hidden="false" customHeight="true" outlineLevel="0" collapsed="false">
      <c r="A88" s="15" t="s">
        <v>235</v>
      </c>
      <c r="B88" s="15" t="s">
        <v>236</v>
      </c>
      <c r="C88" s="15" t="s">
        <v>185</v>
      </c>
      <c r="D88" s="15" t="s">
        <v>128</v>
      </c>
      <c r="E88" s="15" t="s">
        <v>326</v>
      </c>
      <c r="F88" s="15" t="n">
        <v>1</v>
      </c>
      <c r="G88" s="15" t="n">
        <v>2.9</v>
      </c>
      <c r="H88" s="15" t="n">
        <v>2.5</v>
      </c>
      <c r="I88" s="15" t="n">
        <v>2.9</v>
      </c>
      <c r="J88" s="15" t="str">
        <f aca="false">IF(I88&lt;9,"Y","N")</f>
        <v>Y</v>
      </c>
      <c r="K88" s="34" t="n">
        <v>4.3</v>
      </c>
      <c r="L88" s="34" t="n">
        <v>3.5</v>
      </c>
      <c r="M88" s="34" t="n">
        <f aca="false">MAX(K88:L88)</f>
        <v>4.3</v>
      </c>
      <c r="N88" s="14" t="str">
        <f aca="false">IF(M88&lt;35,"Y","N")</f>
        <v>Y</v>
      </c>
      <c r="O88" s="35" t="s">
        <v>323</v>
      </c>
    </row>
    <row r="89" customFormat="false" ht="12.75" hidden="false" customHeight="true" outlineLevel="0" collapsed="false">
      <c r="A89" s="15" t="s">
        <v>235</v>
      </c>
      <c r="B89" s="15" t="s">
        <v>236</v>
      </c>
      <c r="C89" s="15" t="s">
        <v>185</v>
      </c>
      <c r="D89" s="15" t="s">
        <v>128</v>
      </c>
      <c r="E89" s="15" t="s">
        <v>327</v>
      </c>
      <c r="F89" s="15" t="n">
        <v>1</v>
      </c>
      <c r="G89" s="15" t="n">
        <v>3.2</v>
      </c>
      <c r="H89" s="15" t="n">
        <v>3.5</v>
      </c>
      <c r="I89" s="15" t="n">
        <v>3.5</v>
      </c>
      <c r="J89" s="15" t="str">
        <f aca="false">IF(I89&lt;9,"Y","N")</f>
        <v>Y</v>
      </c>
      <c r="K89" s="34" t="n">
        <v>5.1</v>
      </c>
      <c r="L89" s="34" t="n">
        <v>4.4</v>
      </c>
      <c r="M89" s="34" t="n">
        <f aca="false">MAX(K89:L89)</f>
        <v>5.1</v>
      </c>
      <c r="N89" s="14" t="str">
        <f aca="false">IF(M89&lt;35,"Y","N")</f>
        <v>Y</v>
      </c>
      <c r="O89" s="35" t="s">
        <v>323</v>
      </c>
    </row>
    <row r="90" s="38" customFormat="true" ht="12.75" hidden="false" customHeight="true" outlineLevel="0" collapsed="false">
      <c r="A90" s="35" t="s">
        <v>235</v>
      </c>
      <c r="B90" s="35" t="s">
        <v>236</v>
      </c>
      <c r="C90" s="35" t="s">
        <v>328</v>
      </c>
      <c r="D90" s="35" t="s">
        <v>329</v>
      </c>
      <c r="E90" s="35" t="s">
        <v>330</v>
      </c>
      <c r="F90" s="35" t="n">
        <v>1</v>
      </c>
      <c r="G90" s="35" t="n">
        <v>1.5</v>
      </c>
      <c r="H90" s="35" t="n">
        <v>2</v>
      </c>
      <c r="I90" s="35" t="n">
        <v>2</v>
      </c>
      <c r="J90" s="35" t="str">
        <f aca="false">IF(I90&lt;9,"Y","N")</f>
        <v>Y</v>
      </c>
      <c r="K90" s="37" t="n">
        <v>2.3</v>
      </c>
      <c r="L90" s="37" t="n">
        <v>2.8</v>
      </c>
      <c r="M90" s="37" t="n">
        <f aca="false">MAX(K90:L90)</f>
        <v>2.8</v>
      </c>
      <c r="N90" s="36" t="str">
        <f aca="false">IF(M90&lt;35,"Y","N")</f>
        <v>Y</v>
      </c>
      <c r="O90" s="35" t="s">
        <v>129</v>
      </c>
    </row>
    <row r="91" customFormat="false" ht="12.75" hidden="false" customHeight="true" outlineLevel="0" collapsed="false">
      <c r="A91" s="15" t="s">
        <v>235</v>
      </c>
      <c r="B91" s="15" t="s">
        <v>236</v>
      </c>
      <c r="C91" s="15" t="s">
        <v>331</v>
      </c>
      <c r="D91" s="15" t="s">
        <v>332</v>
      </c>
      <c r="E91" s="15" t="s">
        <v>333</v>
      </c>
      <c r="F91" s="15" t="n">
        <v>1</v>
      </c>
      <c r="G91" s="15" t="n">
        <v>2.1</v>
      </c>
      <c r="H91" s="15" t="n">
        <v>1.8</v>
      </c>
      <c r="I91" s="15" t="n">
        <v>2.1</v>
      </c>
      <c r="J91" s="15" t="str">
        <f aca="false">IF(I91&lt;9,"Y","N")</f>
        <v>Y</v>
      </c>
      <c r="K91" s="34" t="n">
        <v>3.6</v>
      </c>
      <c r="L91" s="34" t="n">
        <v>3</v>
      </c>
      <c r="M91" s="34" t="n">
        <f aca="false">MAX(K91:L91)</f>
        <v>3.6</v>
      </c>
      <c r="N91" s="14" t="str">
        <f aca="false">IF(M91&lt;35,"Y","N")</f>
        <v>Y</v>
      </c>
      <c r="O91" s="35" t="s">
        <v>334</v>
      </c>
    </row>
    <row r="92" s="38" customFormat="true" ht="12.75" hidden="false" customHeight="true" outlineLevel="0" collapsed="false">
      <c r="A92" s="35" t="s">
        <v>235</v>
      </c>
      <c r="B92" s="35" t="s">
        <v>236</v>
      </c>
      <c r="C92" s="35" t="s">
        <v>335</v>
      </c>
      <c r="D92" s="35" t="s">
        <v>336</v>
      </c>
      <c r="E92" s="35" t="s">
        <v>337</v>
      </c>
      <c r="F92" s="35" t="n">
        <v>1</v>
      </c>
      <c r="G92" s="35" t="n">
        <v>2.1</v>
      </c>
      <c r="H92" s="35" t="n">
        <v>1.8</v>
      </c>
      <c r="I92" s="35" t="n">
        <v>2.1</v>
      </c>
      <c r="J92" s="35" t="str">
        <f aca="false">IF(I92&lt;9,"Y","N")</f>
        <v>Y</v>
      </c>
      <c r="K92" s="37" t="n">
        <v>4.1</v>
      </c>
      <c r="L92" s="37" t="n">
        <v>3.8</v>
      </c>
      <c r="M92" s="37" t="n">
        <f aca="false">MAX(K92:L92)</f>
        <v>4.1</v>
      </c>
      <c r="N92" s="36" t="str">
        <f aca="false">IF(M92&lt;35,"Y","N")</f>
        <v>Y</v>
      </c>
      <c r="O92" s="35" t="s">
        <v>129</v>
      </c>
    </row>
    <row r="93" customFormat="false" ht="12.75" hidden="false" customHeight="true" outlineLevel="0" collapsed="false">
      <c r="A93" s="15" t="s">
        <v>235</v>
      </c>
      <c r="B93" s="15" t="s">
        <v>236</v>
      </c>
      <c r="C93" s="15" t="s">
        <v>338</v>
      </c>
      <c r="D93" s="15" t="s">
        <v>339</v>
      </c>
      <c r="E93" s="15" t="s">
        <v>340</v>
      </c>
      <c r="F93" s="15" t="n">
        <v>1</v>
      </c>
      <c r="G93" s="15" t="n">
        <v>1.3</v>
      </c>
      <c r="H93" s="15" t="n">
        <v>1.6</v>
      </c>
      <c r="I93" s="15" t="n">
        <v>1.6</v>
      </c>
      <c r="J93" s="15" t="str">
        <f aca="false">IF(I93&lt;9,"Y","N")</f>
        <v>Y</v>
      </c>
      <c r="K93" s="34" t="n">
        <v>3.3</v>
      </c>
      <c r="L93" s="34" t="n">
        <v>3.4</v>
      </c>
      <c r="M93" s="34" t="n">
        <f aca="false">MAX(K93:L93)</f>
        <v>3.4</v>
      </c>
      <c r="N93" s="14" t="str">
        <f aca="false">IF(M93&lt;35,"Y","N")</f>
        <v>Y</v>
      </c>
      <c r="O93" s="36"/>
    </row>
    <row r="94" customFormat="false" ht="12.75" hidden="false" customHeight="true" outlineLevel="0" collapsed="false">
      <c r="A94" s="15" t="s">
        <v>235</v>
      </c>
      <c r="B94" s="15" t="s">
        <v>236</v>
      </c>
      <c r="C94" s="15" t="s">
        <v>338</v>
      </c>
      <c r="D94" s="15" t="s">
        <v>339</v>
      </c>
      <c r="E94" s="15" t="s">
        <v>341</v>
      </c>
      <c r="F94" s="15" t="n">
        <v>1</v>
      </c>
      <c r="G94" s="15" t="n">
        <v>0.7</v>
      </c>
      <c r="H94" s="15" t="n">
        <v>0.8</v>
      </c>
      <c r="I94" s="15" t="n">
        <v>0.8</v>
      </c>
      <c r="J94" s="15" t="str">
        <f aca="false">IF(I94&lt;9,"Y","N")</f>
        <v>Y</v>
      </c>
      <c r="K94" s="34" t="n">
        <v>1.4</v>
      </c>
      <c r="L94" s="34" t="n">
        <v>1.5</v>
      </c>
      <c r="M94" s="34" t="n">
        <f aca="false">MAX(K94:L94)</f>
        <v>1.5</v>
      </c>
      <c r="N94" s="14" t="str">
        <f aca="false">IF(M94&lt;35,"Y","N")</f>
        <v>Y</v>
      </c>
      <c r="O94" s="36"/>
    </row>
    <row r="95" customFormat="false" ht="12.75" hidden="false" customHeight="true" outlineLevel="0" collapsed="false">
      <c r="A95" s="15" t="s">
        <v>235</v>
      </c>
      <c r="B95" s="15" t="s">
        <v>236</v>
      </c>
      <c r="C95" s="15" t="s">
        <v>338</v>
      </c>
      <c r="D95" s="15" t="s">
        <v>339</v>
      </c>
      <c r="E95" s="15" t="s">
        <v>342</v>
      </c>
      <c r="F95" s="15" t="n">
        <v>1</v>
      </c>
      <c r="G95" s="15" t="n">
        <v>0.9</v>
      </c>
      <c r="H95" s="15" t="n">
        <v>1.2</v>
      </c>
      <c r="I95" s="15" t="n">
        <v>1.2</v>
      </c>
      <c r="J95" s="15" t="str">
        <f aca="false">IF(I95&lt;9,"Y","N")</f>
        <v>Y</v>
      </c>
      <c r="K95" s="34" t="n">
        <v>1.3</v>
      </c>
      <c r="L95" s="34" t="n">
        <v>3.4</v>
      </c>
      <c r="M95" s="34" t="n">
        <f aca="false">MAX(K95:L95)</f>
        <v>3.4</v>
      </c>
      <c r="N95" s="14" t="str">
        <f aca="false">IF(M95&lt;35,"Y","N")</f>
        <v>Y</v>
      </c>
      <c r="O95" s="36"/>
    </row>
    <row r="96" customFormat="false" ht="12.75" hidden="false" customHeight="true" outlineLevel="0" collapsed="false">
      <c r="A96" s="15" t="s">
        <v>235</v>
      </c>
      <c r="B96" s="15" t="s">
        <v>236</v>
      </c>
      <c r="C96" s="15" t="s">
        <v>338</v>
      </c>
      <c r="D96" s="15" t="s">
        <v>339</v>
      </c>
      <c r="E96" s="15" t="s">
        <v>343</v>
      </c>
      <c r="F96" s="15" t="n">
        <v>1</v>
      </c>
      <c r="G96" s="15" t="n">
        <v>1.2</v>
      </c>
      <c r="H96" s="15" t="n">
        <v>1</v>
      </c>
      <c r="I96" s="15" t="n">
        <v>1.2</v>
      </c>
      <c r="J96" s="15" t="str">
        <f aca="false">IF(I96&lt;9,"Y","N")</f>
        <v>Y</v>
      </c>
      <c r="K96" s="34" t="n">
        <v>2.1</v>
      </c>
      <c r="L96" s="34" t="n">
        <v>1.9</v>
      </c>
      <c r="M96" s="34" t="n">
        <f aca="false">MAX(K96:L96)</f>
        <v>2.1</v>
      </c>
      <c r="N96" s="14" t="str">
        <f aca="false">IF(M96&lt;35,"Y","N")</f>
        <v>Y</v>
      </c>
      <c r="O96" s="36"/>
    </row>
    <row r="97" customFormat="false" ht="12.75" hidden="false" customHeight="true" outlineLevel="0" collapsed="false">
      <c r="A97" s="15" t="s">
        <v>235</v>
      </c>
      <c r="B97" s="15" t="s">
        <v>236</v>
      </c>
      <c r="C97" s="15" t="s">
        <v>338</v>
      </c>
      <c r="D97" s="15" t="s">
        <v>339</v>
      </c>
      <c r="E97" s="15" t="s">
        <v>344</v>
      </c>
      <c r="F97" s="15" t="n">
        <v>1</v>
      </c>
      <c r="G97" s="15" t="n">
        <v>1</v>
      </c>
      <c r="H97" s="15" t="n">
        <v>0.6</v>
      </c>
      <c r="I97" s="15" t="n">
        <v>1</v>
      </c>
      <c r="J97" s="15" t="str">
        <f aca="false">IF(I97&lt;9,"Y","N")</f>
        <v>Y</v>
      </c>
      <c r="K97" s="34" t="n">
        <v>1.9</v>
      </c>
      <c r="L97" s="34" t="n">
        <v>1.2</v>
      </c>
      <c r="M97" s="34" t="n">
        <f aca="false">MAX(K97:L97)</f>
        <v>1.9</v>
      </c>
      <c r="N97" s="14" t="str">
        <f aca="false">IF(M97&lt;35,"Y","N")</f>
        <v>Y</v>
      </c>
      <c r="O97" s="36"/>
    </row>
    <row r="98" customFormat="false" ht="12.75" hidden="false" customHeight="true" outlineLevel="0" collapsed="false">
      <c r="A98" s="15" t="s">
        <v>235</v>
      </c>
      <c r="B98" s="15" t="s">
        <v>236</v>
      </c>
      <c r="C98" s="15" t="s">
        <v>338</v>
      </c>
      <c r="D98" s="15" t="s">
        <v>339</v>
      </c>
      <c r="E98" s="15" t="s">
        <v>345</v>
      </c>
      <c r="F98" s="15" t="n">
        <v>1</v>
      </c>
      <c r="G98" s="15" t="n">
        <v>0.8</v>
      </c>
      <c r="H98" s="15" t="n">
        <v>0.7</v>
      </c>
      <c r="I98" s="15" t="n">
        <v>0.8</v>
      </c>
      <c r="J98" s="15" t="str">
        <f aca="false">IF(I98&lt;9,"Y","N")</f>
        <v>Y</v>
      </c>
      <c r="K98" s="34" t="n">
        <v>1.2</v>
      </c>
      <c r="L98" s="34" t="n">
        <v>1.3</v>
      </c>
      <c r="M98" s="34" t="n">
        <f aca="false">MAX(K98:L98)</f>
        <v>1.3</v>
      </c>
      <c r="N98" s="14" t="str">
        <f aca="false">IF(M98&lt;35,"Y","N")</f>
        <v>Y</v>
      </c>
      <c r="O98" s="36"/>
    </row>
    <row r="99" s="38" customFormat="true" ht="12.75" hidden="false" customHeight="true" outlineLevel="0" collapsed="false">
      <c r="A99" s="35" t="s">
        <v>235</v>
      </c>
      <c r="B99" s="35" t="s">
        <v>236</v>
      </c>
      <c r="C99" s="35" t="s">
        <v>346</v>
      </c>
      <c r="D99" s="35" t="s">
        <v>347</v>
      </c>
      <c r="E99" s="35" t="s">
        <v>348</v>
      </c>
      <c r="F99" s="35" t="n">
        <v>1</v>
      </c>
      <c r="G99" s="35" t="n">
        <v>2.4</v>
      </c>
      <c r="H99" s="35" t="n">
        <v>2.2</v>
      </c>
      <c r="I99" s="35" t="n">
        <v>2.4</v>
      </c>
      <c r="J99" s="35" t="str">
        <f aca="false">IF(I99&lt;9,"Y","N")</f>
        <v>Y</v>
      </c>
      <c r="K99" s="37" t="n">
        <v>3.5</v>
      </c>
      <c r="L99" s="37" t="n">
        <v>3</v>
      </c>
      <c r="M99" s="37" t="n">
        <f aca="false">MAX(K99:L99)</f>
        <v>3.5</v>
      </c>
      <c r="N99" s="36" t="str">
        <f aca="false">IF(M99&lt;35,"Y","N")</f>
        <v>Y</v>
      </c>
      <c r="O99" s="35" t="s">
        <v>129</v>
      </c>
    </row>
    <row r="100" customFormat="false" ht="12.75" hidden="false" customHeight="true" outlineLevel="0" collapsed="false">
      <c r="A100" s="15" t="s">
        <v>235</v>
      </c>
      <c r="B100" s="15" t="s">
        <v>236</v>
      </c>
      <c r="C100" s="15" t="s">
        <v>349</v>
      </c>
      <c r="D100" s="15" t="s">
        <v>350</v>
      </c>
      <c r="E100" s="15" t="s">
        <v>351</v>
      </c>
      <c r="F100" s="15" t="n">
        <v>1</v>
      </c>
      <c r="G100" s="15" t="n">
        <v>0.9</v>
      </c>
      <c r="H100" s="15" t="n">
        <v>1.1</v>
      </c>
      <c r="I100" s="15" t="n">
        <v>1.1</v>
      </c>
      <c r="J100" s="15" t="str">
        <f aca="false">IF(I100&lt;9,"Y","N")</f>
        <v>Y</v>
      </c>
      <c r="K100" s="34" t="n">
        <v>1.5</v>
      </c>
      <c r="L100" s="34" t="n">
        <v>3.7</v>
      </c>
      <c r="M100" s="34" t="n">
        <f aca="false">MAX(K100:L100)</f>
        <v>3.7</v>
      </c>
      <c r="N100" s="14" t="str">
        <f aca="false">IF(M100&lt;35,"Y","N")</f>
        <v>Y</v>
      </c>
      <c r="O100" s="36"/>
    </row>
    <row r="101" s="38" customFormat="true" ht="12.75" hidden="false" customHeight="true" outlineLevel="0" collapsed="false">
      <c r="A101" s="35" t="s">
        <v>235</v>
      </c>
      <c r="B101" s="35" t="s">
        <v>236</v>
      </c>
      <c r="C101" s="35" t="s">
        <v>352</v>
      </c>
      <c r="D101" s="35" t="s">
        <v>353</v>
      </c>
      <c r="E101" s="35" t="s">
        <v>354</v>
      </c>
      <c r="F101" s="35" t="n">
        <v>1</v>
      </c>
      <c r="G101" s="35" t="n">
        <v>2.6</v>
      </c>
      <c r="H101" s="35" t="n">
        <v>2</v>
      </c>
      <c r="I101" s="35" t="n">
        <v>2.6</v>
      </c>
      <c r="J101" s="35" t="str">
        <f aca="false">IF(I101&lt;9,"Y","N")</f>
        <v>Y</v>
      </c>
      <c r="K101" s="37" t="n">
        <v>3.3</v>
      </c>
      <c r="L101" s="37" t="n">
        <v>2.7</v>
      </c>
      <c r="M101" s="37" t="n">
        <f aca="false">MAX(K101:L101)</f>
        <v>3.3</v>
      </c>
      <c r="N101" s="36" t="str">
        <f aca="false">IF(M101&lt;35,"Y","N")</f>
        <v>Y</v>
      </c>
      <c r="O101" s="35" t="s">
        <v>129</v>
      </c>
    </row>
    <row r="102" s="38" customFormat="true" ht="12.75" hidden="false" customHeight="true" outlineLevel="0" collapsed="false">
      <c r="A102" s="35" t="s">
        <v>235</v>
      </c>
      <c r="B102" s="35" t="s">
        <v>236</v>
      </c>
      <c r="C102" s="35" t="s">
        <v>352</v>
      </c>
      <c r="D102" s="35" t="s">
        <v>353</v>
      </c>
      <c r="E102" s="35" t="s">
        <v>355</v>
      </c>
      <c r="F102" s="35" t="n">
        <v>1</v>
      </c>
      <c r="G102" s="35" t="n">
        <v>0.6</v>
      </c>
      <c r="H102" s="35" t="n">
        <v>0.7</v>
      </c>
      <c r="I102" s="35" t="n">
        <v>0.7</v>
      </c>
      <c r="J102" s="35" t="str">
        <f aca="false">IF(I102&lt;9,"Y","N")</f>
        <v>Y</v>
      </c>
      <c r="K102" s="37" t="n">
        <v>0.9</v>
      </c>
      <c r="L102" s="37" t="n">
        <v>1</v>
      </c>
      <c r="M102" s="37" t="n">
        <f aca="false">MAX(K102:L102)</f>
        <v>1</v>
      </c>
      <c r="N102" s="36" t="str">
        <f aca="false">IF(M102&lt;35,"Y","N")</f>
        <v>Y</v>
      </c>
      <c r="O102" s="35" t="s">
        <v>129</v>
      </c>
    </row>
    <row r="103" s="38" customFormat="true" ht="12.75" hidden="false" customHeight="true" outlineLevel="0" collapsed="false">
      <c r="A103" s="35" t="s">
        <v>235</v>
      </c>
      <c r="B103" s="35" t="s">
        <v>236</v>
      </c>
      <c r="C103" s="35" t="s">
        <v>356</v>
      </c>
      <c r="D103" s="35" t="s">
        <v>357</v>
      </c>
      <c r="E103" s="35" t="s">
        <v>358</v>
      </c>
      <c r="F103" s="35" t="n">
        <v>1</v>
      </c>
      <c r="G103" s="35" t="n">
        <v>1.5</v>
      </c>
      <c r="H103" s="35" t="n">
        <v>1.3</v>
      </c>
      <c r="I103" s="35" t="n">
        <v>1.5</v>
      </c>
      <c r="J103" s="35" t="str">
        <f aca="false">IF(I103&lt;9,"Y","N")</f>
        <v>Y</v>
      </c>
      <c r="K103" s="37" t="n">
        <v>2.1</v>
      </c>
      <c r="L103" s="37" t="n">
        <v>1.9</v>
      </c>
      <c r="M103" s="37" t="n">
        <f aca="false">MAX(K103:L103)</f>
        <v>2.1</v>
      </c>
      <c r="N103" s="36" t="str">
        <f aca="false">IF(M103&lt;35,"Y","N")</f>
        <v>Y</v>
      </c>
      <c r="O103" s="35" t="s">
        <v>129</v>
      </c>
    </row>
    <row r="104" customFormat="false" ht="12.75" hidden="false" customHeight="true" outlineLevel="0" collapsed="false">
      <c r="A104" s="15" t="s">
        <v>235</v>
      </c>
      <c r="B104" s="15" t="s">
        <v>236</v>
      </c>
      <c r="C104" s="15" t="s">
        <v>359</v>
      </c>
      <c r="D104" s="15" t="s">
        <v>360</v>
      </c>
      <c r="E104" s="15" t="s">
        <v>361</v>
      </c>
      <c r="F104" s="15" t="n">
        <v>1</v>
      </c>
      <c r="G104" s="15" t="n">
        <v>3</v>
      </c>
      <c r="H104" s="15" t="n">
        <v>1.9</v>
      </c>
      <c r="I104" s="15" t="n">
        <v>3</v>
      </c>
      <c r="J104" s="15" t="str">
        <f aca="false">IF(I104&lt;9,"Y","N")</f>
        <v>Y</v>
      </c>
      <c r="K104" s="34" t="n">
        <v>3.7</v>
      </c>
      <c r="L104" s="34" t="n">
        <v>2.4</v>
      </c>
      <c r="M104" s="34" t="n">
        <f aca="false">MAX(K104:L104)</f>
        <v>3.7</v>
      </c>
      <c r="N104" s="14" t="str">
        <f aca="false">IF(M104&lt;35,"Y","N")</f>
        <v>Y</v>
      </c>
      <c r="O104" s="35" t="s">
        <v>362</v>
      </c>
    </row>
    <row r="105" customFormat="false" ht="12.75" hidden="false" customHeight="true" outlineLevel="0" collapsed="false">
      <c r="A105" s="15" t="s">
        <v>235</v>
      </c>
      <c r="B105" s="15" t="s">
        <v>236</v>
      </c>
      <c r="C105" s="15" t="s">
        <v>359</v>
      </c>
      <c r="D105" s="15" t="s">
        <v>360</v>
      </c>
      <c r="E105" s="15" t="s">
        <v>363</v>
      </c>
      <c r="F105" s="15" t="n">
        <v>1</v>
      </c>
      <c r="G105" s="15" t="n">
        <v>1.7</v>
      </c>
      <c r="H105" s="15" t="n">
        <v>1.4</v>
      </c>
      <c r="I105" s="15" t="n">
        <v>1.7</v>
      </c>
      <c r="J105" s="15" t="str">
        <f aca="false">IF(I105&lt;9,"Y","N")</f>
        <v>Y</v>
      </c>
      <c r="K105" s="34" t="n">
        <v>2.7</v>
      </c>
      <c r="L105" s="34" t="n">
        <v>1.9</v>
      </c>
      <c r="M105" s="34" t="n">
        <f aca="false">MAX(K105:L105)</f>
        <v>2.7</v>
      </c>
      <c r="N105" s="14" t="str">
        <f aca="false">IF(M105&lt;35,"Y","N")</f>
        <v>Y</v>
      </c>
      <c r="O105" s="35" t="s">
        <v>362</v>
      </c>
    </row>
    <row r="106" customFormat="false" ht="12.75" hidden="false" customHeight="true" outlineLevel="0" collapsed="false">
      <c r="A106" s="15" t="s">
        <v>364</v>
      </c>
      <c r="B106" s="15" t="s">
        <v>365</v>
      </c>
      <c r="C106" s="15" t="s">
        <v>237</v>
      </c>
      <c r="D106" s="15" t="s">
        <v>366</v>
      </c>
      <c r="E106" s="15" t="s">
        <v>367</v>
      </c>
      <c r="F106" s="15" t="n">
        <v>1</v>
      </c>
      <c r="G106" s="15" t="n">
        <v>2.1</v>
      </c>
      <c r="H106" s="15" t="n">
        <v>2.4</v>
      </c>
      <c r="I106" s="15" t="n">
        <v>2.4</v>
      </c>
      <c r="J106" s="15" t="str">
        <f aca="false">IF(I106&lt;9,"Y","N")</f>
        <v>Y</v>
      </c>
      <c r="K106" s="34" t="n">
        <v>3</v>
      </c>
      <c r="L106" s="34" t="n">
        <v>3.9</v>
      </c>
      <c r="M106" s="34" t="n">
        <f aca="false">MAX(K106:L106)</f>
        <v>3.9</v>
      </c>
      <c r="N106" s="14" t="str">
        <f aca="false">IF(M106&lt;35,"Y","N")</f>
        <v>Y</v>
      </c>
      <c r="O106" s="35" t="s">
        <v>368</v>
      </c>
    </row>
    <row r="107" customFormat="false" ht="12.75" hidden="false" customHeight="true" outlineLevel="0" collapsed="false">
      <c r="A107" s="15" t="s">
        <v>364</v>
      </c>
      <c r="B107" s="15" t="s">
        <v>365</v>
      </c>
      <c r="C107" s="15" t="s">
        <v>204</v>
      </c>
      <c r="D107" s="15" t="s">
        <v>369</v>
      </c>
      <c r="E107" s="15" t="s">
        <v>370</v>
      </c>
      <c r="F107" s="15" t="n">
        <v>1</v>
      </c>
      <c r="G107" s="15" t="n">
        <v>1.9</v>
      </c>
      <c r="H107" s="15" t="n">
        <v>2.7</v>
      </c>
      <c r="I107" s="15" t="n">
        <v>2.7</v>
      </c>
      <c r="J107" s="15" t="str">
        <f aca="false">IF(I107&lt;9,"Y","N")</f>
        <v>Y</v>
      </c>
      <c r="K107" s="34" t="n">
        <v>3.4</v>
      </c>
      <c r="L107" s="34" t="n">
        <v>3.5</v>
      </c>
      <c r="M107" s="34" t="n">
        <f aca="false">MAX(K107:L107)</f>
        <v>3.5</v>
      </c>
      <c r="N107" s="14" t="str">
        <f aca="false">IF(M107&lt;35,"Y","N")</f>
        <v>Y</v>
      </c>
      <c r="O107" s="35" t="s">
        <v>371</v>
      </c>
    </row>
    <row r="108" customFormat="false" ht="12.75" hidden="false" customHeight="true" outlineLevel="0" collapsed="false">
      <c r="A108" s="15" t="s">
        <v>364</v>
      </c>
      <c r="B108" s="15" t="s">
        <v>365</v>
      </c>
      <c r="C108" s="15" t="s">
        <v>372</v>
      </c>
      <c r="D108" s="15" t="s">
        <v>373</v>
      </c>
      <c r="E108" s="15" t="s">
        <v>374</v>
      </c>
      <c r="F108" s="15" t="n">
        <v>2</v>
      </c>
      <c r="G108" s="15" t="n">
        <v>2.8</v>
      </c>
      <c r="H108" s="15" t="n">
        <v>3.1</v>
      </c>
      <c r="I108" s="15" t="n">
        <v>3.1</v>
      </c>
      <c r="J108" s="15" t="str">
        <f aca="false">IF(I108&lt;9,"Y","N")</f>
        <v>Y</v>
      </c>
      <c r="K108" s="34" t="n">
        <v>5.9</v>
      </c>
      <c r="L108" s="34" t="n">
        <v>7</v>
      </c>
      <c r="M108" s="34" t="n">
        <f aca="false">MAX(K108:L108)</f>
        <v>7</v>
      </c>
      <c r="N108" s="14" t="str">
        <f aca="false">IF(M108&lt;35,"Y","N")</f>
        <v>Y</v>
      </c>
      <c r="O108" s="35" t="s">
        <v>368</v>
      </c>
    </row>
    <row r="109" customFormat="false" ht="12.75" hidden="false" customHeight="true" outlineLevel="0" collapsed="false">
      <c r="A109" s="15" t="s">
        <v>364</v>
      </c>
      <c r="B109" s="15" t="s">
        <v>365</v>
      </c>
      <c r="C109" s="15" t="s">
        <v>372</v>
      </c>
      <c r="D109" s="15" t="s">
        <v>373</v>
      </c>
      <c r="E109" s="15" t="s">
        <v>375</v>
      </c>
      <c r="F109" s="15" t="n">
        <v>1</v>
      </c>
      <c r="G109" s="15" t="n">
        <v>2.4</v>
      </c>
      <c r="H109" s="15" t="n">
        <v>3</v>
      </c>
      <c r="I109" s="15" t="n">
        <v>3</v>
      </c>
      <c r="J109" s="15" t="str">
        <f aca="false">IF(I109&lt;9,"Y","N")</f>
        <v>Y</v>
      </c>
      <c r="K109" s="34" t="n">
        <v>4.1</v>
      </c>
      <c r="L109" s="34" t="n">
        <v>4.5</v>
      </c>
      <c r="M109" s="34" t="n">
        <f aca="false">MAX(K109:L109)</f>
        <v>4.5</v>
      </c>
      <c r="N109" s="14" t="str">
        <f aca="false">IF(M109&lt;35,"Y","N")</f>
        <v>Y</v>
      </c>
      <c r="O109" s="35" t="s">
        <v>368</v>
      </c>
    </row>
    <row r="110" customFormat="false" ht="12.75" hidden="false" customHeight="true" outlineLevel="0" collapsed="false">
      <c r="A110" s="15" t="s">
        <v>364</v>
      </c>
      <c r="B110" s="15" t="s">
        <v>365</v>
      </c>
      <c r="C110" s="15" t="s">
        <v>285</v>
      </c>
      <c r="D110" s="15" t="s">
        <v>53</v>
      </c>
      <c r="E110" s="15" t="s">
        <v>376</v>
      </c>
      <c r="F110" s="15" t="n">
        <v>1</v>
      </c>
      <c r="G110" s="15" t="n">
        <v>2.1</v>
      </c>
      <c r="H110" s="15" t="n">
        <v>2.3</v>
      </c>
      <c r="I110" s="15" t="n">
        <v>2.3</v>
      </c>
      <c r="J110" s="15" t="str">
        <f aca="false">IF(I110&lt;9,"Y","N")</f>
        <v>Y</v>
      </c>
      <c r="K110" s="34" t="n">
        <v>4</v>
      </c>
      <c r="L110" s="34" t="n">
        <v>3.5</v>
      </c>
      <c r="M110" s="34" t="n">
        <f aca="false">MAX(K110:L110)</f>
        <v>4</v>
      </c>
      <c r="N110" s="14" t="str">
        <f aca="false">IF(M110&lt;35,"Y","N")</f>
        <v>Y</v>
      </c>
      <c r="O110" s="35" t="s">
        <v>377</v>
      </c>
    </row>
    <row r="111" customFormat="false" ht="12.75" hidden="false" customHeight="true" outlineLevel="0" collapsed="false">
      <c r="A111" s="15" t="s">
        <v>364</v>
      </c>
      <c r="B111" s="15" t="s">
        <v>365</v>
      </c>
      <c r="C111" s="15" t="s">
        <v>310</v>
      </c>
      <c r="D111" s="15" t="s">
        <v>378</v>
      </c>
      <c r="E111" s="15" t="s">
        <v>379</v>
      </c>
      <c r="F111" s="15" t="n">
        <v>1</v>
      </c>
      <c r="G111" s="15" t="n">
        <v>1.2</v>
      </c>
      <c r="H111" s="15" t="n">
        <v>1</v>
      </c>
      <c r="I111" s="15" t="n">
        <v>1.2</v>
      </c>
      <c r="J111" s="15" t="str">
        <f aca="false">IF(I111&lt;9,"Y","N")</f>
        <v>Y</v>
      </c>
      <c r="K111" s="34" t="n">
        <v>1.571</v>
      </c>
      <c r="L111" s="34" t="n">
        <v>1.079</v>
      </c>
      <c r="M111" s="34" t="n">
        <f aca="false">MAX(K111:L111)</f>
        <v>1.571</v>
      </c>
      <c r="N111" s="14" t="str">
        <f aca="false">IF(M111&lt;35,"Y","N")</f>
        <v>Y</v>
      </c>
      <c r="O111" s="36"/>
    </row>
    <row r="112" customFormat="false" ht="12.75" hidden="false" customHeight="true" outlineLevel="0" collapsed="false">
      <c r="A112" s="15" t="s">
        <v>364</v>
      </c>
      <c r="B112" s="15" t="s">
        <v>365</v>
      </c>
      <c r="C112" s="15" t="s">
        <v>380</v>
      </c>
      <c r="D112" s="15" t="s">
        <v>381</v>
      </c>
      <c r="E112" s="15" t="s">
        <v>382</v>
      </c>
      <c r="F112" s="15" t="n">
        <v>1</v>
      </c>
      <c r="G112" s="15" t="n">
        <v>2.4</v>
      </c>
      <c r="H112" s="15" t="n">
        <v>3</v>
      </c>
      <c r="I112" s="15" t="n">
        <v>3</v>
      </c>
      <c r="J112" s="15" t="str">
        <f aca="false">IF(I112&lt;9,"Y","N")</f>
        <v>Y</v>
      </c>
      <c r="K112" s="34" t="n">
        <v>3.5</v>
      </c>
      <c r="L112" s="34" t="n">
        <v>5</v>
      </c>
      <c r="M112" s="34" t="n">
        <f aca="false">MAX(K112:L112)</f>
        <v>5</v>
      </c>
      <c r="N112" s="14" t="str">
        <f aca="false">IF(M112&lt;35,"Y","N")</f>
        <v>Y</v>
      </c>
      <c r="O112" s="35" t="s">
        <v>383</v>
      </c>
    </row>
    <row r="113" customFormat="false" ht="12.75" hidden="false" customHeight="true" outlineLevel="0" collapsed="false">
      <c r="A113" s="15" t="s">
        <v>364</v>
      </c>
      <c r="B113" s="15" t="s">
        <v>365</v>
      </c>
      <c r="C113" s="15" t="s">
        <v>331</v>
      </c>
      <c r="D113" s="15" t="s">
        <v>384</v>
      </c>
      <c r="E113" s="15" t="s">
        <v>385</v>
      </c>
      <c r="F113" s="15" t="n">
        <v>1</v>
      </c>
      <c r="G113" s="15" t="n">
        <v>1.8</v>
      </c>
      <c r="H113" s="15" t="n">
        <v>1.5</v>
      </c>
      <c r="I113" s="15" t="n">
        <v>1.8</v>
      </c>
      <c r="J113" s="15" t="str">
        <f aca="false">IF(I113&lt;9,"Y","N")</f>
        <v>Y</v>
      </c>
      <c r="K113" s="34" t="n">
        <v>2.8</v>
      </c>
      <c r="L113" s="34" t="n">
        <v>6.8</v>
      </c>
      <c r="M113" s="34" t="n">
        <f aca="false">MAX(K113:L113)</f>
        <v>6.8</v>
      </c>
      <c r="N113" s="14" t="str">
        <f aca="false">IF(M113&lt;35,"Y","N")</f>
        <v>Y</v>
      </c>
      <c r="O113" s="36"/>
    </row>
    <row r="114" customFormat="false" ht="12.75" hidden="false" customHeight="true" outlineLevel="0" collapsed="false">
      <c r="A114" s="15" t="s">
        <v>364</v>
      </c>
      <c r="B114" s="15" t="s">
        <v>365</v>
      </c>
      <c r="C114" s="15" t="s">
        <v>386</v>
      </c>
      <c r="D114" s="15" t="s">
        <v>387</v>
      </c>
      <c r="E114" s="15" t="s">
        <v>388</v>
      </c>
      <c r="F114" s="15" t="n">
        <v>1</v>
      </c>
      <c r="G114" s="15" t="n">
        <v>2.4</v>
      </c>
      <c r="H114" s="15" t="n">
        <v>2.2</v>
      </c>
      <c r="I114" s="15" t="n">
        <v>2.4</v>
      </c>
      <c r="J114" s="15" t="str">
        <f aca="false">IF(I114&lt;9,"Y","N")</f>
        <v>Y</v>
      </c>
      <c r="K114" s="34" t="n">
        <v>3.9</v>
      </c>
      <c r="L114" s="34" t="n">
        <v>3.7</v>
      </c>
      <c r="M114" s="34" t="n">
        <f aca="false">MAX(K114:L114)</f>
        <v>3.9</v>
      </c>
      <c r="N114" s="14" t="str">
        <f aca="false">IF(M114&lt;35,"Y","N")</f>
        <v>Y</v>
      </c>
      <c r="O114" s="35" t="s">
        <v>389</v>
      </c>
    </row>
    <row r="115" customFormat="false" ht="12.75" hidden="false" customHeight="true" outlineLevel="0" collapsed="false">
      <c r="A115" s="15" t="s">
        <v>390</v>
      </c>
      <c r="B115" s="15" t="s">
        <v>391</v>
      </c>
      <c r="C115" s="15" t="s">
        <v>237</v>
      </c>
      <c r="D115" s="15" t="s">
        <v>392</v>
      </c>
      <c r="E115" s="15" t="s">
        <v>393</v>
      </c>
      <c r="F115" s="15" t="n">
        <v>1</v>
      </c>
      <c r="G115" s="15" t="n">
        <v>1.8</v>
      </c>
      <c r="H115" s="15" t="n">
        <v>2</v>
      </c>
      <c r="I115" s="15" t="n">
        <v>2</v>
      </c>
      <c r="J115" s="15" t="str">
        <f aca="false">IF(I115&lt;9,"Y","N")</f>
        <v>Y</v>
      </c>
      <c r="K115" s="34" t="n">
        <v>3.79</v>
      </c>
      <c r="L115" s="34" t="n">
        <v>3.15</v>
      </c>
      <c r="M115" s="34" t="n">
        <f aca="false">MAX(K115:L115)</f>
        <v>3.79</v>
      </c>
      <c r="N115" s="14" t="str">
        <f aca="false">IF(M115&lt;35,"Y","N")</f>
        <v>Y</v>
      </c>
      <c r="O115" s="35" t="s">
        <v>394</v>
      </c>
    </row>
    <row r="116" customFormat="false" ht="12.75" hidden="false" customHeight="true" outlineLevel="0" collapsed="false">
      <c r="A116" s="15" t="s">
        <v>390</v>
      </c>
      <c r="B116" s="15" t="s">
        <v>391</v>
      </c>
      <c r="C116" s="15" t="s">
        <v>237</v>
      </c>
      <c r="D116" s="15" t="s">
        <v>392</v>
      </c>
      <c r="E116" s="15" t="s">
        <v>395</v>
      </c>
      <c r="F116" s="15" t="n">
        <v>1</v>
      </c>
      <c r="G116" s="15" t="n">
        <v>0.8</v>
      </c>
      <c r="H116" s="15" t="n">
        <v>1.1</v>
      </c>
      <c r="I116" s="15" t="n">
        <v>1.1</v>
      </c>
      <c r="J116" s="15" t="str">
        <f aca="false">IF(I116&lt;9,"Y","N")</f>
        <v>Y</v>
      </c>
      <c r="K116" s="34" t="n">
        <v>1.12</v>
      </c>
      <c r="L116" s="34" t="n">
        <v>1.573</v>
      </c>
      <c r="M116" s="34" t="n">
        <f aca="false">MAX(K116:L116)</f>
        <v>1.573</v>
      </c>
      <c r="N116" s="14" t="str">
        <f aca="false">IF(M116&lt;35,"Y","N")</f>
        <v>Y</v>
      </c>
      <c r="O116" s="35" t="s">
        <v>394</v>
      </c>
    </row>
    <row r="117" customFormat="false" ht="12.75" hidden="false" customHeight="true" outlineLevel="0" collapsed="false">
      <c r="A117" s="15" t="s">
        <v>390</v>
      </c>
      <c r="B117" s="15" t="s">
        <v>391</v>
      </c>
      <c r="C117" s="15" t="s">
        <v>396</v>
      </c>
      <c r="D117" s="15" t="s">
        <v>397</v>
      </c>
      <c r="E117" s="15" t="s">
        <v>398</v>
      </c>
      <c r="F117" s="15" t="n">
        <v>1</v>
      </c>
      <c r="G117" s="15" t="n">
        <v>3.3</v>
      </c>
      <c r="H117" s="15" t="n">
        <v>3.1</v>
      </c>
      <c r="I117" s="15" t="n">
        <v>3.3</v>
      </c>
      <c r="J117" s="15" t="str">
        <f aca="false">IF(I117&lt;9,"Y","N")</f>
        <v>Y</v>
      </c>
      <c r="K117" s="34" t="n">
        <v>5.6</v>
      </c>
      <c r="L117" s="34" t="n">
        <v>5.88</v>
      </c>
      <c r="M117" s="34" t="n">
        <f aca="false">MAX(K117:L117)</f>
        <v>5.88</v>
      </c>
      <c r="N117" s="14" t="str">
        <f aca="false">IF(M117&lt;35,"Y","N")</f>
        <v>Y</v>
      </c>
      <c r="O117" s="35" t="s">
        <v>399</v>
      </c>
    </row>
    <row r="118" customFormat="false" ht="12.75" hidden="false" customHeight="true" outlineLevel="0" collapsed="false">
      <c r="A118" s="15" t="s">
        <v>390</v>
      </c>
      <c r="B118" s="15" t="s">
        <v>391</v>
      </c>
      <c r="C118" s="15" t="s">
        <v>396</v>
      </c>
      <c r="D118" s="15" t="s">
        <v>397</v>
      </c>
      <c r="E118" s="15" t="s">
        <v>400</v>
      </c>
      <c r="F118" s="15" t="n">
        <v>1</v>
      </c>
      <c r="G118" s="15" t="n">
        <v>1.2</v>
      </c>
      <c r="H118" s="15" t="n">
        <v>1.2</v>
      </c>
      <c r="I118" s="15" t="n">
        <v>1.2</v>
      </c>
      <c r="J118" s="15" t="str">
        <f aca="false">IF(I118&lt;9,"Y","N")</f>
        <v>Y</v>
      </c>
      <c r="K118" s="34" t="n">
        <v>1.96</v>
      </c>
      <c r="L118" s="34" t="n">
        <v>1.82</v>
      </c>
      <c r="M118" s="34" t="n">
        <f aca="false">MAX(K118:L118)</f>
        <v>1.96</v>
      </c>
      <c r="N118" s="14" t="str">
        <f aca="false">IF(M118&lt;35,"Y","N")</f>
        <v>Y</v>
      </c>
      <c r="O118" s="35" t="s">
        <v>399</v>
      </c>
    </row>
    <row r="119" customFormat="false" ht="12.75" hidden="false" customHeight="true" outlineLevel="0" collapsed="false">
      <c r="A119" s="15" t="s">
        <v>390</v>
      </c>
      <c r="B119" s="15" t="s">
        <v>391</v>
      </c>
      <c r="C119" s="15" t="s">
        <v>401</v>
      </c>
      <c r="D119" s="15" t="s">
        <v>402</v>
      </c>
      <c r="E119" s="15" t="s">
        <v>403</v>
      </c>
      <c r="F119" s="15" t="n">
        <v>1</v>
      </c>
      <c r="G119" s="15" t="n">
        <v>0.8</v>
      </c>
      <c r="H119" s="15" t="n">
        <v>0.9</v>
      </c>
      <c r="I119" s="15" t="n">
        <v>0.9</v>
      </c>
      <c r="J119" s="15" t="str">
        <f aca="false">IF(I119&lt;9,"Y","N")</f>
        <v>Y</v>
      </c>
      <c r="K119" s="34" t="n">
        <v>1.03</v>
      </c>
      <c r="L119" s="34" t="n">
        <v>1.077</v>
      </c>
      <c r="M119" s="34" t="n">
        <f aca="false">MAX(K119:L119)</f>
        <v>1.077</v>
      </c>
      <c r="N119" s="14" t="str">
        <f aca="false">IF(M119&lt;35,"Y","N")</f>
        <v>Y</v>
      </c>
      <c r="O119" s="35" t="s">
        <v>404</v>
      </c>
    </row>
    <row r="120" customFormat="false" ht="12.75" hidden="false" customHeight="true" outlineLevel="0" collapsed="false">
      <c r="A120" s="15" t="s">
        <v>390</v>
      </c>
      <c r="B120" s="15" t="s">
        <v>391</v>
      </c>
      <c r="C120" s="15" t="s">
        <v>405</v>
      </c>
      <c r="D120" s="15" t="s">
        <v>406</v>
      </c>
      <c r="E120" s="15" t="s">
        <v>407</v>
      </c>
      <c r="F120" s="15" t="n">
        <v>1</v>
      </c>
      <c r="G120" s="15" t="n">
        <v>1.4</v>
      </c>
      <c r="H120" s="15" t="n">
        <v>1.6</v>
      </c>
      <c r="I120" s="15" t="n">
        <v>1.6</v>
      </c>
      <c r="J120" s="15" t="str">
        <f aca="false">IF(I120&lt;9,"Y","N")</f>
        <v>Y</v>
      </c>
      <c r="K120" s="34" t="n">
        <v>1.86</v>
      </c>
      <c r="L120" s="34" t="n">
        <v>2.06</v>
      </c>
      <c r="M120" s="34" t="n">
        <f aca="false">MAX(K120:L120)</f>
        <v>2.06</v>
      </c>
      <c r="N120" s="14" t="str">
        <f aca="false">IF(M120&lt;35,"Y","N")</f>
        <v>Y</v>
      </c>
      <c r="O120" s="35" t="s">
        <v>408</v>
      </c>
    </row>
    <row r="121" customFormat="false" ht="12.75" hidden="false" customHeight="true" outlineLevel="0" collapsed="false">
      <c r="A121" s="15" t="s">
        <v>409</v>
      </c>
      <c r="B121" s="15" t="s">
        <v>410</v>
      </c>
      <c r="C121" s="15" t="s">
        <v>396</v>
      </c>
      <c r="D121" s="15" t="s">
        <v>411</v>
      </c>
      <c r="E121" s="15" t="s">
        <v>412</v>
      </c>
      <c r="F121" s="15" t="n">
        <v>1</v>
      </c>
      <c r="G121" s="15" t="n">
        <v>1.2</v>
      </c>
      <c r="H121" s="15" t="n">
        <v>0.8</v>
      </c>
      <c r="I121" s="15" t="n">
        <v>1.2</v>
      </c>
      <c r="J121" s="15" t="str">
        <f aca="false">IF(I121&lt;9,"Y","N")</f>
        <v>Y</v>
      </c>
      <c r="K121" s="34" t="n">
        <v>1.38</v>
      </c>
      <c r="L121" s="34" t="n">
        <v>0.96</v>
      </c>
      <c r="M121" s="34" t="n">
        <f aca="false">MAX(K121:L121)</f>
        <v>1.38</v>
      </c>
      <c r="N121" s="14" t="str">
        <f aca="false">IF(M121&lt;35,"Y","N")</f>
        <v>Y</v>
      </c>
      <c r="O121" s="36"/>
    </row>
    <row r="122" customFormat="false" ht="12.75" hidden="false" customHeight="true" outlineLevel="0" collapsed="false">
      <c r="A122" s="15" t="s">
        <v>409</v>
      </c>
      <c r="B122" s="15" t="s">
        <v>410</v>
      </c>
      <c r="C122" s="15" t="s">
        <v>396</v>
      </c>
      <c r="D122" s="15" t="s">
        <v>411</v>
      </c>
      <c r="E122" s="15" t="s">
        <v>413</v>
      </c>
      <c r="F122" s="15" t="n">
        <v>1</v>
      </c>
      <c r="G122" s="15" t="n">
        <v>1.8</v>
      </c>
      <c r="H122" s="15" t="n">
        <v>1.3</v>
      </c>
      <c r="I122" s="15" t="n">
        <v>1.8</v>
      </c>
      <c r="J122" s="15" t="str">
        <f aca="false">IF(I122&lt;9,"Y","N")</f>
        <v>Y</v>
      </c>
      <c r="K122" s="34" t="n">
        <v>2.58</v>
      </c>
      <c r="L122" s="34" t="n">
        <v>2.04</v>
      </c>
      <c r="M122" s="34" t="n">
        <f aca="false">MAX(K122:L122)</f>
        <v>2.58</v>
      </c>
      <c r="N122" s="14" t="str">
        <f aca="false">IF(M122&lt;35,"Y","N")</f>
        <v>Y</v>
      </c>
      <c r="O122" s="36"/>
    </row>
    <row r="123" customFormat="false" ht="12.75" hidden="false" customHeight="true" outlineLevel="0" collapsed="false">
      <c r="A123" s="15" t="s">
        <v>414</v>
      </c>
      <c r="B123" s="15" t="s">
        <v>415</v>
      </c>
      <c r="C123" s="15" t="s">
        <v>237</v>
      </c>
      <c r="D123" s="15" t="s">
        <v>416</v>
      </c>
      <c r="E123" s="15" t="s">
        <v>417</v>
      </c>
      <c r="F123" s="15" t="n">
        <v>1</v>
      </c>
      <c r="G123" s="15" t="n">
        <v>1.9</v>
      </c>
      <c r="H123" s="15" t="n">
        <v>1.8</v>
      </c>
      <c r="I123" s="15" t="n">
        <v>1.9</v>
      </c>
      <c r="J123" s="15" t="str">
        <f aca="false">IF(I123&lt;9,"Y","N")</f>
        <v>Y</v>
      </c>
      <c r="K123" s="34" t="n">
        <v>2.7</v>
      </c>
      <c r="L123" s="34" t="n">
        <v>6</v>
      </c>
      <c r="M123" s="34" t="n">
        <f aca="false">MAX(K123:L123)</f>
        <v>6</v>
      </c>
      <c r="N123" s="14" t="str">
        <f aca="false">IF(M123&lt;35,"Y","N")</f>
        <v>Y</v>
      </c>
      <c r="O123" s="35" t="s">
        <v>418</v>
      </c>
    </row>
    <row r="124" customFormat="false" ht="12.75" hidden="false" customHeight="true" outlineLevel="0" collapsed="false">
      <c r="A124" s="15" t="s">
        <v>414</v>
      </c>
      <c r="B124" s="15" t="s">
        <v>415</v>
      </c>
      <c r="C124" s="15" t="s">
        <v>237</v>
      </c>
      <c r="D124" s="15" t="s">
        <v>416</v>
      </c>
      <c r="E124" s="15" t="s">
        <v>419</v>
      </c>
      <c r="F124" s="15" t="n">
        <v>1</v>
      </c>
      <c r="G124" s="15" t="n">
        <v>2.7</v>
      </c>
      <c r="H124" s="15" t="n">
        <v>3.1</v>
      </c>
      <c r="I124" s="15" t="n">
        <v>3.1</v>
      </c>
      <c r="J124" s="15" t="str">
        <f aca="false">IF(I124&lt;9,"Y","N")</f>
        <v>Y</v>
      </c>
      <c r="K124" s="34" t="n">
        <v>3.8</v>
      </c>
      <c r="L124" s="34" t="n">
        <v>3.7</v>
      </c>
      <c r="M124" s="34" t="n">
        <f aca="false">MAX(K124:L124)</f>
        <v>3.8</v>
      </c>
      <c r="N124" s="14" t="str">
        <f aca="false">IF(M124&lt;35,"Y","N")</f>
        <v>Y</v>
      </c>
      <c r="O124" s="35" t="s">
        <v>418</v>
      </c>
    </row>
    <row r="125" customFormat="false" ht="12" hidden="false" customHeight="true" outlineLevel="0" collapsed="false">
      <c r="A125" s="15" t="s">
        <v>420</v>
      </c>
      <c r="B125" s="15" t="s">
        <v>421</v>
      </c>
      <c r="C125" s="15" t="s">
        <v>422</v>
      </c>
      <c r="D125" s="15" t="s">
        <v>423</v>
      </c>
      <c r="E125" s="15" t="s">
        <v>424</v>
      </c>
      <c r="F125" s="15" t="n">
        <v>1</v>
      </c>
      <c r="G125" s="15" t="n">
        <v>2.1</v>
      </c>
      <c r="H125" s="15" t="n">
        <v>2.5</v>
      </c>
      <c r="I125" s="15" t="n">
        <v>2.5</v>
      </c>
      <c r="J125" s="15" t="str">
        <f aca="false">IF(I125&lt;9,"Y","N")</f>
        <v>Y</v>
      </c>
      <c r="K125" s="34" t="n">
        <v>3.2</v>
      </c>
      <c r="L125" s="34" t="n">
        <v>3.2</v>
      </c>
      <c r="M125" s="34" t="n">
        <f aca="false">MAX(K125:L125)</f>
        <v>3.2</v>
      </c>
      <c r="N125" s="14" t="str">
        <f aca="false">IF(M125&lt;35,"Y","N")</f>
        <v>Y</v>
      </c>
      <c r="O125" s="36"/>
    </row>
    <row r="126" customFormat="false" ht="12.75" hidden="false" customHeight="true" outlineLevel="0" collapsed="false">
      <c r="A126" s="15" t="s">
        <v>420</v>
      </c>
      <c r="B126" s="15" t="s">
        <v>421</v>
      </c>
      <c r="C126" s="15" t="s">
        <v>422</v>
      </c>
      <c r="D126" s="15" t="s">
        <v>423</v>
      </c>
      <c r="E126" s="15" t="s">
        <v>425</v>
      </c>
      <c r="F126" s="15" t="n">
        <v>1</v>
      </c>
      <c r="G126" s="15" t="n">
        <v>1.3</v>
      </c>
      <c r="H126" s="15" t="n">
        <v>1.7</v>
      </c>
      <c r="I126" s="15" t="n">
        <v>1.7</v>
      </c>
      <c r="J126" s="15" t="str">
        <f aca="false">IF(I126&lt;9,"Y","N")</f>
        <v>Y</v>
      </c>
      <c r="K126" s="34" t="n">
        <v>2.2</v>
      </c>
      <c r="L126" s="34" t="n">
        <v>2</v>
      </c>
      <c r="M126" s="34" t="n">
        <f aca="false">MAX(K126:L126)</f>
        <v>2.2</v>
      </c>
      <c r="N126" s="14" t="str">
        <f aca="false">IF(M126&lt;35,"Y","N")</f>
        <v>Y</v>
      </c>
      <c r="O126" s="36"/>
    </row>
    <row r="127" customFormat="false" ht="12.75" hidden="false" customHeight="true" outlineLevel="0" collapsed="false">
      <c r="A127" s="15" t="s">
        <v>420</v>
      </c>
      <c r="B127" s="15" t="s">
        <v>421</v>
      </c>
      <c r="C127" s="15" t="s">
        <v>422</v>
      </c>
      <c r="D127" s="15" t="s">
        <v>423</v>
      </c>
      <c r="E127" s="15" t="s">
        <v>426</v>
      </c>
      <c r="F127" s="15" t="n">
        <v>1</v>
      </c>
      <c r="G127" s="15" t="n">
        <v>1.6</v>
      </c>
      <c r="H127" s="15" t="n">
        <v>1.6</v>
      </c>
      <c r="I127" s="15" t="n">
        <v>1.6</v>
      </c>
      <c r="J127" s="15" t="str">
        <f aca="false">IF(I127&lt;9,"Y","N")</f>
        <v>Y</v>
      </c>
      <c r="K127" s="34" t="n">
        <v>2.6</v>
      </c>
      <c r="L127" s="34" t="n">
        <v>2.1</v>
      </c>
      <c r="M127" s="34" t="n">
        <f aca="false">MAX(K127:L127)</f>
        <v>2.6</v>
      </c>
      <c r="N127" s="14" t="str">
        <f aca="false">IF(M127&lt;35,"Y","N")</f>
        <v>Y</v>
      </c>
      <c r="O127" s="36"/>
    </row>
    <row r="128" customFormat="false" ht="12.75" hidden="false" customHeight="true" outlineLevel="0" collapsed="false">
      <c r="A128" s="15" t="s">
        <v>420</v>
      </c>
      <c r="B128" s="15" t="s">
        <v>421</v>
      </c>
      <c r="C128" s="15" t="s">
        <v>372</v>
      </c>
      <c r="D128" s="15" t="s">
        <v>427</v>
      </c>
      <c r="E128" s="15" t="s">
        <v>428</v>
      </c>
      <c r="F128" s="15" t="n">
        <v>1</v>
      </c>
      <c r="G128" s="15" t="n">
        <v>1.4</v>
      </c>
      <c r="H128" s="15" t="n">
        <v>2.8</v>
      </c>
      <c r="I128" s="15" t="n">
        <v>2.8</v>
      </c>
      <c r="J128" s="15" t="str">
        <f aca="false">IF(I128&lt;9,"Y","N")</f>
        <v>Y</v>
      </c>
      <c r="K128" s="34" t="n">
        <v>2.6</v>
      </c>
      <c r="L128" s="34" t="n">
        <v>6.2</v>
      </c>
      <c r="M128" s="34" t="n">
        <f aca="false">MAX(K128:L128)</f>
        <v>6.2</v>
      </c>
      <c r="N128" s="14" t="str">
        <f aca="false">IF(M128&lt;35,"Y","N")</f>
        <v>Y</v>
      </c>
      <c r="O128" s="36"/>
    </row>
    <row r="129" customFormat="false" ht="12.75" hidden="false" customHeight="true" outlineLevel="0" collapsed="false">
      <c r="A129" s="15" t="s">
        <v>420</v>
      </c>
      <c r="B129" s="15" t="s">
        <v>421</v>
      </c>
      <c r="C129" s="15" t="s">
        <v>372</v>
      </c>
      <c r="D129" s="15" t="s">
        <v>427</v>
      </c>
      <c r="E129" s="15" t="s">
        <v>429</v>
      </c>
      <c r="F129" s="15" t="n">
        <v>1</v>
      </c>
      <c r="G129" s="15" t="n">
        <v>1.5</v>
      </c>
      <c r="H129" s="15" t="n">
        <v>1.2</v>
      </c>
      <c r="I129" s="15" t="n">
        <v>1.5</v>
      </c>
      <c r="J129" s="15" t="str">
        <f aca="false">IF(I129&lt;9,"Y","N")</f>
        <v>Y</v>
      </c>
      <c r="K129" s="34" t="n">
        <v>2.5</v>
      </c>
      <c r="L129" s="34" t="n">
        <v>2.1</v>
      </c>
      <c r="M129" s="34" t="n">
        <f aca="false">MAX(K129:L129)</f>
        <v>2.5</v>
      </c>
      <c r="N129" s="14" t="str">
        <f aca="false">IF(M129&lt;35,"Y","N")</f>
        <v>Y</v>
      </c>
      <c r="O129" s="36"/>
    </row>
    <row r="130" customFormat="false" ht="12.75" hidden="false" customHeight="true" outlineLevel="0" collapsed="false">
      <c r="A130" s="15" t="s">
        <v>420</v>
      </c>
      <c r="B130" s="15" t="s">
        <v>421</v>
      </c>
      <c r="C130" s="15" t="s">
        <v>372</v>
      </c>
      <c r="D130" s="15" t="s">
        <v>427</v>
      </c>
      <c r="E130" s="15" t="s">
        <v>430</v>
      </c>
      <c r="F130" s="15" t="n">
        <v>1</v>
      </c>
      <c r="G130" s="15" t="n">
        <v>1.9</v>
      </c>
      <c r="H130" s="15" t="n">
        <v>1.1</v>
      </c>
      <c r="I130" s="15" t="n">
        <v>1.9</v>
      </c>
      <c r="J130" s="15" t="str">
        <f aca="false">IF(I130&lt;9,"Y","N")</f>
        <v>Y</v>
      </c>
      <c r="K130" s="34" t="n">
        <v>2.5</v>
      </c>
      <c r="L130" s="34" t="n">
        <v>2.2</v>
      </c>
      <c r="M130" s="34" t="n">
        <f aca="false">MAX(K130:L130)</f>
        <v>2.5</v>
      </c>
      <c r="N130" s="14" t="str">
        <f aca="false">IF(M130&lt;35,"Y","N")</f>
        <v>Y</v>
      </c>
      <c r="O130" s="36"/>
    </row>
    <row r="131" customFormat="false" ht="12.75" hidden="false" customHeight="true" outlineLevel="0" collapsed="false">
      <c r="A131" s="15" t="s">
        <v>420</v>
      </c>
      <c r="B131" s="15" t="s">
        <v>421</v>
      </c>
      <c r="C131" s="15" t="s">
        <v>431</v>
      </c>
      <c r="D131" s="15" t="s">
        <v>432</v>
      </c>
      <c r="E131" s="15" t="s">
        <v>433</v>
      </c>
      <c r="F131" s="15" t="n">
        <v>1</v>
      </c>
      <c r="G131" s="15" t="n">
        <v>2.1</v>
      </c>
      <c r="H131" s="15" t="n">
        <v>1.8</v>
      </c>
      <c r="I131" s="15" t="n">
        <v>2.1</v>
      </c>
      <c r="J131" s="15" t="str">
        <f aca="false">IF(I131&lt;9,"Y","N")</f>
        <v>Y</v>
      </c>
      <c r="K131" s="34" t="n">
        <v>3.6</v>
      </c>
      <c r="L131" s="34" t="n">
        <v>2.5</v>
      </c>
      <c r="M131" s="34" t="n">
        <f aca="false">MAX(K131:L131)</f>
        <v>3.6</v>
      </c>
      <c r="N131" s="14" t="str">
        <f aca="false">IF(M131&lt;35,"Y","N")</f>
        <v>Y</v>
      </c>
      <c r="O131" s="36"/>
    </row>
    <row r="132" customFormat="false" ht="12.75" hidden="false" customHeight="true" outlineLevel="0" collapsed="false">
      <c r="A132" s="15" t="s">
        <v>420</v>
      </c>
      <c r="B132" s="15" t="s">
        <v>421</v>
      </c>
      <c r="C132" s="15" t="s">
        <v>431</v>
      </c>
      <c r="D132" s="15" t="s">
        <v>432</v>
      </c>
      <c r="E132" s="15" t="s">
        <v>434</v>
      </c>
      <c r="F132" s="15" t="n">
        <v>2</v>
      </c>
      <c r="G132" s="15" t="n">
        <v>0.8</v>
      </c>
      <c r="H132" s="15" t="n">
        <v>0.5</v>
      </c>
      <c r="I132" s="15" t="n">
        <v>0.8</v>
      </c>
      <c r="J132" s="15" t="str">
        <f aca="false">IF(I132&lt;9,"Y","N")</f>
        <v>Y</v>
      </c>
      <c r="K132" s="34" t="n">
        <v>1</v>
      </c>
      <c r="L132" s="34" t="n">
        <v>1.04</v>
      </c>
      <c r="M132" s="34" t="n">
        <f aca="false">MAX(K132:L132)</f>
        <v>1.04</v>
      </c>
      <c r="N132" s="14" t="str">
        <f aca="false">IF(M132&lt;35,"Y","N")</f>
        <v>Y</v>
      </c>
      <c r="O132" s="36"/>
    </row>
    <row r="133" customFormat="false" ht="12.75" hidden="false" customHeight="true" outlineLevel="0" collapsed="false">
      <c r="A133" s="15" t="s">
        <v>420</v>
      </c>
      <c r="B133" s="15" t="s">
        <v>421</v>
      </c>
      <c r="C133" s="15" t="s">
        <v>435</v>
      </c>
      <c r="D133" s="15" t="s">
        <v>436</v>
      </c>
      <c r="E133" s="15" t="s">
        <v>437</v>
      </c>
      <c r="F133" s="15" t="n">
        <v>1</v>
      </c>
      <c r="G133" s="15" t="n">
        <v>1.1</v>
      </c>
      <c r="H133" s="15" t="n">
        <v>1.1</v>
      </c>
      <c r="I133" s="15" t="n">
        <v>1.1</v>
      </c>
      <c r="J133" s="15" t="str">
        <f aca="false">IF(I133&lt;9,"Y","N")</f>
        <v>Y</v>
      </c>
      <c r="K133" s="34" t="n">
        <v>1.8</v>
      </c>
      <c r="L133" s="34" t="n">
        <v>2</v>
      </c>
      <c r="M133" s="34" t="n">
        <f aca="false">MAX(K133:L133)</f>
        <v>2</v>
      </c>
      <c r="N133" s="14" t="str">
        <f aca="false">IF(M133&lt;35,"Y","N")</f>
        <v>Y</v>
      </c>
      <c r="O133" s="36"/>
    </row>
    <row r="134" customFormat="false" ht="12.75" hidden="false" customHeight="true" outlineLevel="0" collapsed="false">
      <c r="A134" s="15" t="s">
        <v>420</v>
      </c>
      <c r="B134" s="15" t="s">
        <v>421</v>
      </c>
      <c r="C134" s="15" t="s">
        <v>435</v>
      </c>
      <c r="D134" s="15" t="s">
        <v>436</v>
      </c>
      <c r="E134" s="15" t="s">
        <v>438</v>
      </c>
      <c r="F134" s="15" t="n">
        <v>1</v>
      </c>
      <c r="G134" s="15" t="n">
        <v>1.6</v>
      </c>
      <c r="H134" s="15" t="n">
        <v>1.5</v>
      </c>
      <c r="I134" s="15" t="n">
        <v>1.6</v>
      </c>
      <c r="J134" s="15" t="str">
        <f aca="false">IF(I134&lt;9,"Y","N")</f>
        <v>Y</v>
      </c>
      <c r="K134" s="34" t="n">
        <v>2.1</v>
      </c>
      <c r="L134" s="34" t="n">
        <v>2</v>
      </c>
      <c r="M134" s="34" t="n">
        <f aca="false">MAX(K134:L134)</f>
        <v>2.1</v>
      </c>
      <c r="N134" s="14" t="str">
        <f aca="false">IF(M134&lt;35,"Y","N")</f>
        <v>Y</v>
      </c>
      <c r="O134" s="36"/>
    </row>
    <row r="135" customFormat="false" ht="12.75" hidden="false" customHeight="true" outlineLevel="0" collapsed="false">
      <c r="A135" s="15" t="s">
        <v>420</v>
      </c>
      <c r="B135" s="15" t="s">
        <v>421</v>
      </c>
      <c r="C135" s="15" t="s">
        <v>435</v>
      </c>
      <c r="D135" s="15" t="s">
        <v>436</v>
      </c>
      <c r="E135" s="15" t="s">
        <v>439</v>
      </c>
      <c r="F135" s="15" t="n">
        <v>1</v>
      </c>
      <c r="G135" s="15" t="n">
        <v>2</v>
      </c>
      <c r="H135" s="15" t="n">
        <v>2.1</v>
      </c>
      <c r="I135" s="15" t="n">
        <v>2.1</v>
      </c>
      <c r="J135" s="15" t="str">
        <f aca="false">IF(I135&lt;9,"Y","N")</f>
        <v>Y</v>
      </c>
      <c r="K135" s="34" t="n">
        <v>3.7</v>
      </c>
      <c r="L135" s="34" t="n">
        <v>3.9</v>
      </c>
      <c r="M135" s="34" t="n">
        <f aca="false">MAX(K135:L135)</f>
        <v>3.9</v>
      </c>
      <c r="N135" s="14" t="str">
        <f aca="false">IF(M135&lt;35,"Y","N")</f>
        <v>Y</v>
      </c>
      <c r="O135" s="36"/>
    </row>
    <row r="136" customFormat="false" ht="12.75" hidden="false" customHeight="true" outlineLevel="0" collapsed="false">
      <c r="A136" s="15" t="s">
        <v>420</v>
      </c>
      <c r="B136" s="15" t="s">
        <v>421</v>
      </c>
      <c r="C136" s="15" t="s">
        <v>435</v>
      </c>
      <c r="D136" s="15" t="s">
        <v>436</v>
      </c>
      <c r="E136" s="15" t="s">
        <v>440</v>
      </c>
      <c r="F136" s="15" t="n">
        <v>1</v>
      </c>
      <c r="G136" s="15" t="n">
        <v>2</v>
      </c>
      <c r="H136" s="15" t="n">
        <v>2.1</v>
      </c>
      <c r="I136" s="15" t="n">
        <v>2.1</v>
      </c>
      <c r="J136" s="15" t="str">
        <f aca="false">IF(I136&lt;9,"Y","N")</f>
        <v>Y</v>
      </c>
      <c r="K136" s="34" t="n">
        <v>3.4</v>
      </c>
      <c r="L136" s="34" t="n">
        <v>2.7</v>
      </c>
      <c r="M136" s="34" t="n">
        <f aca="false">MAX(K136:L136)</f>
        <v>3.4</v>
      </c>
      <c r="N136" s="14" t="str">
        <f aca="false">IF(M136&lt;35,"Y","N")</f>
        <v>Y</v>
      </c>
      <c r="O136" s="36"/>
    </row>
    <row r="137" customFormat="false" ht="12.75" hidden="false" customHeight="true" outlineLevel="0" collapsed="false">
      <c r="A137" s="15" t="s">
        <v>420</v>
      </c>
      <c r="B137" s="15" t="s">
        <v>421</v>
      </c>
      <c r="C137" s="15" t="s">
        <v>352</v>
      </c>
      <c r="D137" s="15" t="s">
        <v>299</v>
      </c>
      <c r="E137" s="15" t="s">
        <v>441</v>
      </c>
      <c r="F137" s="15" t="n">
        <v>1</v>
      </c>
      <c r="G137" s="15" t="n">
        <v>1</v>
      </c>
      <c r="H137" s="15" t="n">
        <v>1</v>
      </c>
      <c r="I137" s="15" t="n">
        <v>1</v>
      </c>
      <c r="J137" s="15" t="str">
        <f aca="false">IF(I137&lt;9,"Y","N")</f>
        <v>Y</v>
      </c>
      <c r="K137" s="34" t="n">
        <v>1.5</v>
      </c>
      <c r="L137" s="34" t="n">
        <v>1</v>
      </c>
      <c r="M137" s="34" t="n">
        <f aca="false">MAX(K137:L137)</f>
        <v>1.5</v>
      </c>
      <c r="N137" s="14" t="str">
        <f aca="false">IF(M137&lt;35,"Y","N")</f>
        <v>Y</v>
      </c>
      <c r="O137" s="36"/>
    </row>
    <row r="138" customFormat="false" ht="12.75" hidden="false" customHeight="true" outlineLevel="0" collapsed="false">
      <c r="A138" s="15" t="s">
        <v>420</v>
      </c>
      <c r="B138" s="15" t="s">
        <v>421</v>
      </c>
      <c r="C138" s="15" t="s">
        <v>359</v>
      </c>
      <c r="D138" s="15" t="s">
        <v>442</v>
      </c>
      <c r="E138" s="15" t="s">
        <v>443</v>
      </c>
      <c r="F138" s="15" t="n">
        <v>1</v>
      </c>
      <c r="G138" s="15" t="n">
        <v>1.3</v>
      </c>
      <c r="H138" s="15" t="n">
        <v>1.1</v>
      </c>
      <c r="I138" s="15" t="n">
        <v>1.3</v>
      </c>
      <c r="J138" s="15" t="str">
        <f aca="false">IF(I138&lt;9,"Y","N")</f>
        <v>Y</v>
      </c>
      <c r="K138" s="34" t="n">
        <v>2.11</v>
      </c>
      <c r="L138" s="34" t="n">
        <v>1.47</v>
      </c>
      <c r="M138" s="34" t="n">
        <f aca="false">MAX(K138:L138)</f>
        <v>2.11</v>
      </c>
      <c r="N138" s="14" t="str">
        <f aca="false">IF(M138&lt;35,"Y","N")</f>
        <v>Y</v>
      </c>
      <c r="O138" s="36"/>
    </row>
    <row r="139" customFormat="false" ht="12.75" hidden="false" customHeight="true" outlineLevel="0" collapsed="false">
      <c r="A139" s="15" t="s">
        <v>420</v>
      </c>
      <c r="B139" s="15" t="s">
        <v>421</v>
      </c>
      <c r="C139" s="15" t="s">
        <v>444</v>
      </c>
      <c r="D139" s="15" t="s">
        <v>445</v>
      </c>
      <c r="E139" s="15" t="s">
        <v>446</v>
      </c>
      <c r="F139" s="15" t="n">
        <v>1</v>
      </c>
      <c r="G139" s="15" t="n">
        <v>2.1</v>
      </c>
      <c r="H139" s="15" t="n">
        <v>1.1</v>
      </c>
      <c r="I139" s="15" t="n">
        <v>2.1</v>
      </c>
      <c r="J139" s="15" t="str">
        <f aca="false">IF(I139&lt;9,"Y","N")</f>
        <v>Y</v>
      </c>
      <c r="K139" s="34" t="n">
        <v>5.6</v>
      </c>
      <c r="L139" s="34" t="n">
        <v>1.9</v>
      </c>
      <c r="M139" s="34" t="n">
        <f aca="false">MAX(K139:L139)</f>
        <v>5.6</v>
      </c>
      <c r="N139" s="14" t="str">
        <f aca="false">IF(M139&lt;35,"Y","N")</f>
        <v>Y</v>
      </c>
      <c r="O139" s="36"/>
    </row>
    <row r="140" customFormat="false" ht="12.75" hidden="false" customHeight="true" outlineLevel="0" collapsed="false">
      <c r="A140" s="15" t="s">
        <v>420</v>
      </c>
      <c r="B140" s="15" t="s">
        <v>421</v>
      </c>
      <c r="C140" s="15" t="s">
        <v>447</v>
      </c>
      <c r="D140" s="15" t="s">
        <v>448</v>
      </c>
      <c r="E140" s="15" t="s">
        <v>449</v>
      </c>
      <c r="F140" s="15" t="n">
        <v>1</v>
      </c>
      <c r="G140" s="15" t="n">
        <v>2.3</v>
      </c>
      <c r="H140" s="15" t="n">
        <v>1.2</v>
      </c>
      <c r="I140" s="15" t="n">
        <v>2.3</v>
      </c>
      <c r="J140" s="15" t="str">
        <f aca="false">IF(I140&lt;9,"Y","N")</f>
        <v>Y</v>
      </c>
      <c r="K140" s="34" t="n">
        <v>2.9</v>
      </c>
      <c r="L140" s="34" t="n">
        <v>1.4</v>
      </c>
      <c r="M140" s="34" t="n">
        <f aca="false">MAX(K140:L140)</f>
        <v>2.9</v>
      </c>
      <c r="N140" s="14" t="str">
        <f aca="false">IF(M140&lt;35,"Y","N")</f>
        <v>Y</v>
      </c>
      <c r="O140" s="36"/>
    </row>
    <row r="141" customFormat="false" ht="12.75" hidden="false" customHeight="true" outlineLevel="0" collapsed="false">
      <c r="A141" s="15" t="s">
        <v>450</v>
      </c>
      <c r="B141" s="15" t="s">
        <v>451</v>
      </c>
      <c r="C141" s="15" t="s">
        <v>452</v>
      </c>
      <c r="D141" s="15" t="s">
        <v>453</v>
      </c>
      <c r="E141" s="15" t="s">
        <v>454</v>
      </c>
      <c r="F141" s="15" t="n">
        <v>1</v>
      </c>
      <c r="G141" s="15" t="n">
        <v>1.7</v>
      </c>
      <c r="H141" s="15" t="n">
        <v>1.8</v>
      </c>
      <c r="I141" s="15" t="n">
        <v>1.8</v>
      </c>
      <c r="J141" s="15" t="str">
        <f aca="false">IF(I141&lt;9,"Y","N")</f>
        <v>Y</v>
      </c>
      <c r="K141" s="34" t="n">
        <v>2.019</v>
      </c>
      <c r="L141" s="34" t="n">
        <v>2.067</v>
      </c>
      <c r="M141" s="34" t="n">
        <f aca="false">MAX(K141:L141)</f>
        <v>2.067</v>
      </c>
      <c r="N141" s="14" t="str">
        <f aca="false">IF(M141&lt;35,"Y","N")</f>
        <v>Y</v>
      </c>
      <c r="O141" s="36"/>
    </row>
    <row r="142" customFormat="false" ht="12.75" hidden="false" customHeight="true" outlineLevel="0" collapsed="false">
      <c r="A142" s="15" t="s">
        <v>450</v>
      </c>
      <c r="B142" s="15" t="s">
        <v>451</v>
      </c>
      <c r="C142" s="15" t="s">
        <v>455</v>
      </c>
      <c r="D142" s="15" t="s">
        <v>456</v>
      </c>
      <c r="E142" s="15" t="s">
        <v>457</v>
      </c>
      <c r="F142" s="15" t="n">
        <v>1</v>
      </c>
      <c r="G142" s="15" t="n">
        <v>1.4</v>
      </c>
      <c r="H142" s="15" t="n">
        <v>1.2</v>
      </c>
      <c r="I142" s="15" t="n">
        <v>1.4</v>
      </c>
      <c r="J142" s="15" t="str">
        <f aca="false">IF(I142&lt;9,"Y","N")</f>
        <v>Y</v>
      </c>
      <c r="K142" s="34" t="n">
        <v>2.07</v>
      </c>
      <c r="L142" s="34" t="n">
        <v>2.06</v>
      </c>
      <c r="M142" s="34" t="n">
        <f aca="false">MAX(K142:L142)</f>
        <v>2.07</v>
      </c>
      <c r="N142" s="14" t="str">
        <f aca="false">IF(M142&lt;35,"Y","N")</f>
        <v>Y</v>
      </c>
      <c r="O142" s="36"/>
    </row>
    <row r="143" customFormat="false" ht="12.75" hidden="false" customHeight="true" outlineLevel="0" collapsed="false">
      <c r="A143" s="15" t="s">
        <v>450</v>
      </c>
      <c r="B143" s="15" t="s">
        <v>451</v>
      </c>
      <c r="C143" s="15" t="s">
        <v>458</v>
      </c>
      <c r="D143" s="15" t="s">
        <v>459</v>
      </c>
      <c r="E143" s="15" t="s">
        <v>460</v>
      </c>
      <c r="F143" s="15" t="n">
        <v>1</v>
      </c>
      <c r="G143" s="15" t="n">
        <v>1.2</v>
      </c>
      <c r="H143" s="15" t="n">
        <v>0.5</v>
      </c>
      <c r="I143" s="15" t="n">
        <v>1.2</v>
      </c>
      <c r="J143" s="15" t="str">
        <f aca="false">IF(I143&lt;9,"Y","N")</f>
        <v>Y</v>
      </c>
      <c r="K143" s="34" t="n">
        <v>1.584</v>
      </c>
      <c r="L143" s="34" t="n">
        <v>0.515</v>
      </c>
      <c r="M143" s="34" t="n">
        <f aca="false">MAX(K143:L143)</f>
        <v>1.584</v>
      </c>
      <c r="N143" s="14" t="str">
        <f aca="false">IF(M143&lt;35,"Y","N")</f>
        <v>Y</v>
      </c>
      <c r="O143" s="36"/>
    </row>
    <row r="144" customFormat="false" ht="12.75" hidden="false" customHeight="true" outlineLevel="0" collapsed="false">
      <c r="A144" s="15" t="s">
        <v>461</v>
      </c>
      <c r="B144" s="15" t="s">
        <v>462</v>
      </c>
      <c r="C144" s="15" t="s">
        <v>396</v>
      </c>
      <c r="D144" s="15" t="s">
        <v>463</v>
      </c>
      <c r="E144" s="15" t="s">
        <v>464</v>
      </c>
      <c r="F144" s="15" t="n">
        <v>1</v>
      </c>
      <c r="G144" s="15" t="n">
        <v>0.6</v>
      </c>
      <c r="H144" s="15" t="n">
        <v>0.7</v>
      </c>
      <c r="I144" s="15" t="n">
        <v>0.7</v>
      </c>
      <c r="J144" s="15" t="str">
        <f aca="false">IF(I144&lt;9,"Y","N")</f>
        <v>Y</v>
      </c>
      <c r="K144" s="34" t="n">
        <v>0.9</v>
      </c>
      <c r="L144" s="34" t="n">
        <v>1.7</v>
      </c>
      <c r="M144" s="34" t="n">
        <f aca="false">MAX(K144:L144)</f>
        <v>1.7</v>
      </c>
      <c r="N144" s="14" t="str">
        <f aca="false">IF(M144&lt;35,"Y","N")</f>
        <v>Y</v>
      </c>
      <c r="O144" s="36"/>
    </row>
    <row r="145" customFormat="false" ht="12.75" hidden="false" customHeight="true" outlineLevel="0" collapsed="false">
      <c r="A145" s="15" t="s">
        <v>461</v>
      </c>
      <c r="B145" s="15" t="s">
        <v>462</v>
      </c>
      <c r="C145" s="15" t="s">
        <v>396</v>
      </c>
      <c r="D145" s="15" t="s">
        <v>463</v>
      </c>
      <c r="E145" s="15" t="s">
        <v>465</v>
      </c>
      <c r="F145" s="15" t="n">
        <v>1</v>
      </c>
      <c r="G145" s="15" t="n">
        <v>1</v>
      </c>
      <c r="H145" s="15" t="n">
        <v>1</v>
      </c>
      <c r="I145" s="15" t="n">
        <v>1</v>
      </c>
      <c r="J145" s="15" t="str">
        <f aca="false">IF(I145&lt;9,"Y","N")</f>
        <v>Y</v>
      </c>
      <c r="K145" s="34" t="n">
        <v>1.6</v>
      </c>
      <c r="L145" s="34" t="n">
        <v>1.8</v>
      </c>
      <c r="M145" s="34" t="n">
        <f aca="false">MAX(K145:L145)</f>
        <v>1.8</v>
      </c>
      <c r="N145" s="14" t="str">
        <f aca="false">IF(M145&lt;35,"Y","N")</f>
        <v>Y</v>
      </c>
      <c r="O145" s="36"/>
    </row>
    <row r="146" customFormat="false" ht="12.75" hidden="false" customHeight="true" outlineLevel="0" collapsed="false">
      <c r="A146" s="15" t="s">
        <v>466</v>
      </c>
      <c r="B146" s="15" t="s">
        <v>467</v>
      </c>
      <c r="C146" s="15" t="s">
        <v>237</v>
      </c>
      <c r="D146" s="15" t="s">
        <v>468</v>
      </c>
      <c r="E146" s="15" t="s">
        <v>469</v>
      </c>
      <c r="F146" s="15" t="n">
        <v>1</v>
      </c>
      <c r="G146" s="15" t="n">
        <v>1.6</v>
      </c>
      <c r="H146" s="15" t="n">
        <v>2.9</v>
      </c>
      <c r="I146" s="15" t="n">
        <v>2.9</v>
      </c>
      <c r="J146" s="15" t="str">
        <f aca="false">IF(I146&lt;9,"Y","N")</f>
        <v>Y</v>
      </c>
      <c r="K146" s="34" t="n">
        <v>4.3</v>
      </c>
      <c r="L146" s="34" t="n">
        <v>7.3</v>
      </c>
      <c r="M146" s="34" t="n">
        <f aca="false">MAX(K146:L146)</f>
        <v>7.3</v>
      </c>
      <c r="N146" s="14" t="str">
        <f aca="false">IF(M146&lt;35,"Y","N")</f>
        <v>Y</v>
      </c>
      <c r="O146" s="35" t="s">
        <v>470</v>
      </c>
    </row>
    <row r="147" customFormat="false" ht="12.75" hidden="false" customHeight="true" outlineLevel="0" collapsed="false">
      <c r="A147" s="15" t="s">
        <v>471</v>
      </c>
      <c r="B147" s="15" t="s">
        <v>472</v>
      </c>
      <c r="C147" s="15" t="s">
        <v>372</v>
      </c>
      <c r="D147" s="15" t="s">
        <v>473</v>
      </c>
      <c r="E147" s="15" t="s">
        <v>474</v>
      </c>
      <c r="F147" s="15" t="n">
        <v>1</v>
      </c>
      <c r="G147" s="15" t="n">
        <v>1.4</v>
      </c>
      <c r="H147" s="15" t="n">
        <v>1.5</v>
      </c>
      <c r="I147" s="15" t="n">
        <v>1.5</v>
      </c>
      <c r="J147" s="15" t="str">
        <f aca="false">IF(I147&lt;9,"Y","N")</f>
        <v>Y</v>
      </c>
      <c r="K147" s="34" t="n">
        <v>2.5</v>
      </c>
      <c r="L147" s="34" t="n">
        <v>4.4</v>
      </c>
      <c r="M147" s="34" t="n">
        <f aca="false">MAX(K147:L147)</f>
        <v>4.4</v>
      </c>
      <c r="N147" s="14" t="str">
        <f aca="false">IF(M147&lt;35,"Y","N")</f>
        <v>Y</v>
      </c>
      <c r="O147" s="36"/>
    </row>
    <row r="148" customFormat="false" ht="12.75" hidden="false" customHeight="true" outlineLevel="0" collapsed="false">
      <c r="A148" s="15" t="s">
        <v>471</v>
      </c>
      <c r="B148" s="15" t="s">
        <v>472</v>
      </c>
      <c r="C148" s="15" t="s">
        <v>372</v>
      </c>
      <c r="D148" s="15" t="s">
        <v>473</v>
      </c>
      <c r="E148" s="15" t="s">
        <v>475</v>
      </c>
      <c r="F148" s="15" t="n">
        <v>1</v>
      </c>
      <c r="G148" s="15" t="n">
        <v>1.2</v>
      </c>
      <c r="H148" s="15" t="n">
        <v>1.5</v>
      </c>
      <c r="I148" s="15" t="n">
        <v>1.5</v>
      </c>
      <c r="J148" s="15" t="str">
        <f aca="false">IF(I148&lt;9,"Y","N")</f>
        <v>Y</v>
      </c>
      <c r="K148" s="34" t="n">
        <v>1.7</v>
      </c>
      <c r="L148" s="34" t="n">
        <v>2</v>
      </c>
      <c r="M148" s="34" t="n">
        <f aca="false">MAX(K148:L148)</f>
        <v>2</v>
      </c>
      <c r="N148" s="14" t="str">
        <f aca="false">IF(M148&lt;35,"Y","N")</f>
        <v>Y</v>
      </c>
      <c r="O148" s="36"/>
    </row>
    <row r="149" customFormat="false" ht="12.75" hidden="false" customHeight="true" outlineLevel="0" collapsed="false">
      <c r="A149" s="15" t="s">
        <v>471</v>
      </c>
      <c r="B149" s="15" t="s">
        <v>472</v>
      </c>
      <c r="C149" s="15" t="s">
        <v>372</v>
      </c>
      <c r="D149" s="15" t="s">
        <v>473</v>
      </c>
      <c r="E149" s="15" t="s">
        <v>476</v>
      </c>
      <c r="F149" s="15" t="n">
        <v>1</v>
      </c>
      <c r="G149" s="15" t="n">
        <v>1.3</v>
      </c>
      <c r="H149" s="15" t="n">
        <v>1.5</v>
      </c>
      <c r="I149" s="15" t="n">
        <v>1.5</v>
      </c>
      <c r="J149" s="15" t="str">
        <f aca="false">IF(I149&lt;9,"Y","N")</f>
        <v>Y</v>
      </c>
      <c r="K149" s="34" t="n">
        <v>1.9</v>
      </c>
      <c r="L149" s="34" t="n">
        <v>2.3</v>
      </c>
      <c r="M149" s="34" t="n">
        <f aca="false">MAX(K149:L149)</f>
        <v>2.3</v>
      </c>
      <c r="N149" s="14" t="str">
        <f aca="false">IF(M149&lt;35,"Y","N")</f>
        <v>Y</v>
      </c>
      <c r="O149" s="36"/>
    </row>
    <row r="150" customFormat="false" ht="12.75" hidden="false" customHeight="true" outlineLevel="0" collapsed="false">
      <c r="A150" s="15" t="s">
        <v>471</v>
      </c>
      <c r="B150" s="15" t="s">
        <v>472</v>
      </c>
      <c r="C150" s="15" t="s">
        <v>372</v>
      </c>
      <c r="D150" s="15" t="s">
        <v>473</v>
      </c>
      <c r="E150" s="15" t="s">
        <v>477</v>
      </c>
      <c r="F150" s="15" t="n">
        <v>1</v>
      </c>
      <c r="G150" s="15" t="n">
        <v>0.8</v>
      </c>
      <c r="H150" s="15" t="n">
        <v>0.9</v>
      </c>
      <c r="I150" s="15" t="n">
        <v>0.9</v>
      </c>
      <c r="J150" s="15" t="str">
        <f aca="false">IF(I150&lt;9,"Y","N")</f>
        <v>Y</v>
      </c>
      <c r="K150" s="34" t="n">
        <v>1.32</v>
      </c>
      <c r="L150" s="34" t="n">
        <v>1.34</v>
      </c>
      <c r="M150" s="34" t="n">
        <f aca="false">MAX(K150:L150)</f>
        <v>1.34</v>
      </c>
      <c r="N150" s="14" t="str">
        <f aca="false">IF(M150&lt;35,"Y","N")</f>
        <v>Y</v>
      </c>
      <c r="O150" s="36"/>
    </row>
    <row r="151" customFormat="false" ht="12.75" hidden="false" customHeight="true" outlineLevel="0" collapsed="false">
      <c r="A151" s="15" t="s">
        <v>471</v>
      </c>
      <c r="B151" s="15" t="s">
        <v>472</v>
      </c>
      <c r="C151" s="15" t="s">
        <v>372</v>
      </c>
      <c r="D151" s="15" t="s">
        <v>473</v>
      </c>
      <c r="E151" s="15" t="s">
        <v>478</v>
      </c>
      <c r="F151" s="15" t="n">
        <v>1</v>
      </c>
      <c r="G151" s="15" t="n">
        <v>1.8</v>
      </c>
      <c r="H151" s="15" t="n">
        <v>2.2</v>
      </c>
      <c r="I151" s="15" t="n">
        <v>2.2</v>
      </c>
      <c r="J151" s="15" t="str">
        <f aca="false">IF(I151&lt;9,"Y","N")</f>
        <v>Y</v>
      </c>
      <c r="K151" s="34" t="n">
        <v>2.6</v>
      </c>
      <c r="L151" s="34" t="n">
        <v>2.5</v>
      </c>
      <c r="M151" s="34" t="n">
        <f aca="false">MAX(K151:L151)</f>
        <v>2.6</v>
      </c>
      <c r="N151" s="14" t="str">
        <f aca="false">IF(M151&lt;35,"Y","N")</f>
        <v>Y</v>
      </c>
      <c r="O151" s="36"/>
    </row>
    <row r="152" customFormat="false" ht="12.75" hidden="false" customHeight="true" outlineLevel="0" collapsed="false">
      <c r="A152" s="15" t="s">
        <v>471</v>
      </c>
      <c r="B152" s="15" t="s">
        <v>472</v>
      </c>
      <c r="C152" s="15" t="s">
        <v>479</v>
      </c>
      <c r="D152" s="15" t="s">
        <v>480</v>
      </c>
      <c r="E152" s="15" t="s">
        <v>481</v>
      </c>
      <c r="F152" s="15" t="n">
        <v>1</v>
      </c>
      <c r="G152" s="15" t="n">
        <v>2</v>
      </c>
      <c r="H152" s="15" t="n">
        <v>2.1</v>
      </c>
      <c r="I152" s="15" t="n">
        <v>2.1</v>
      </c>
      <c r="J152" s="15" t="str">
        <f aca="false">IF(I152&lt;9,"Y","N")</f>
        <v>Y</v>
      </c>
      <c r="K152" s="34" t="n">
        <v>3</v>
      </c>
      <c r="L152" s="34" t="n">
        <v>3.2</v>
      </c>
      <c r="M152" s="34" t="n">
        <f aca="false">MAX(K152:L152)</f>
        <v>3.2</v>
      </c>
      <c r="N152" s="14" t="str">
        <f aca="false">IF(M152&lt;35,"Y","N")</f>
        <v>Y</v>
      </c>
      <c r="O152" s="36"/>
    </row>
    <row r="153" customFormat="false" ht="12.75" hidden="false" customHeight="true" outlineLevel="0" collapsed="false">
      <c r="A153" s="15" t="s">
        <v>471</v>
      </c>
      <c r="B153" s="15" t="s">
        <v>472</v>
      </c>
      <c r="C153" s="15" t="s">
        <v>482</v>
      </c>
      <c r="D153" s="15" t="s">
        <v>483</v>
      </c>
      <c r="E153" s="15" t="s">
        <v>484</v>
      </c>
      <c r="F153" s="15" t="n">
        <v>1</v>
      </c>
      <c r="G153" s="15" t="n">
        <v>1.6</v>
      </c>
      <c r="H153" s="15" t="n">
        <v>2.2</v>
      </c>
      <c r="I153" s="15" t="n">
        <v>2.2</v>
      </c>
      <c r="J153" s="15" t="str">
        <f aca="false">IF(I153&lt;9,"Y","N")</f>
        <v>Y</v>
      </c>
      <c r="K153" s="34" t="n">
        <v>2</v>
      </c>
      <c r="L153" s="34" t="n">
        <v>2.7</v>
      </c>
      <c r="M153" s="34" t="n">
        <f aca="false">MAX(K153:L153)</f>
        <v>2.7</v>
      </c>
      <c r="N153" s="14" t="str">
        <f aca="false">IF(M153&lt;35,"Y","N")</f>
        <v>Y</v>
      </c>
      <c r="O153" s="36"/>
    </row>
    <row r="154" customFormat="false" ht="12.75" hidden="false" customHeight="true" outlineLevel="0" collapsed="false">
      <c r="A154" s="15" t="s">
        <v>471</v>
      </c>
      <c r="B154" s="15" t="s">
        <v>472</v>
      </c>
      <c r="C154" s="15" t="s">
        <v>485</v>
      </c>
      <c r="D154" s="15" t="s">
        <v>486</v>
      </c>
      <c r="E154" s="15" t="s">
        <v>487</v>
      </c>
      <c r="F154" s="15" t="n">
        <v>1</v>
      </c>
      <c r="G154" s="15" t="n">
        <v>1.4</v>
      </c>
      <c r="H154" s="15" t="n">
        <v>1.4</v>
      </c>
      <c r="I154" s="15" t="n">
        <v>1.4</v>
      </c>
      <c r="J154" s="15" t="str">
        <f aca="false">IF(I154&lt;9,"Y","N")</f>
        <v>Y</v>
      </c>
      <c r="K154" s="34" t="n">
        <v>2.9</v>
      </c>
      <c r="L154" s="34" t="n">
        <v>2.2</v>
      </c>
      <c r="M154" s="34" t="n">
        <f aca="false">MAX(K154:L154)</f>
        <v>2.9</v>
      </c>
      <c r="N154" s="14" t="str">
        <f aca="false">IF(M154&lt;35,"Y","N")</f>
        <v>Y</v>
      </c>
      <c r="O154" s="36"/>
    </row>
    <row r="155" customFormat="false" ht="12.75" hidden="false" customHeight="true" outlineLevel="0" collapsed="false">
      <c r="A155" s="15" t="s">
        <v>471</v>
      </c>
      <c r="B155" s="15" t="s">
        <v>472</v>
      </c>
      <c r="C155" s="15" t="s">
        <v>488</v>
      </c>
      <c r="D155" s="15" t="s">
        <v>489</v>
      </c>
      <c r="E155" s="15" t="s">
        <v>490</v>
      </c>
      <c r="F155" s="15" t="n">
        <v>1</v>
      </c>
      <c r="G155" s="15" t="n">
        <v>1.4</v>
      </c>
      <c r="H155" s="15" t="n">
        <v>1.7</v>
      </c>
      <c r="I155" s="15" t="n">
        <v>1.7</v>
      </c>
      <c r="J155" s="15" t="str">
        <f aca="false">IF(I155&lt;9,"Y","N")</f>
        <v>Y</v>
      </c>
      <c r="K155" s="34" t="n">
        <v>2.3</v>
      </c>
      <c r="L155" s="34" t="n">
        <v>3</v>
      </c>
      <c r="M155" s="34" t="n">
        <f aca="false">MAX(K155:L155)</f>
        <v>3</v>
      </c>
      <c r="N155" s="14" t="str">
        <f aca="false">IF(M155&lt;35,"Y","N")</f>
        <v>Y</v>
      </c>
      <c r="O155" s="36"/>
    </row>
    <row r="156" customFormat="false" ht="12.75" hidden="false" customHeight="true" outlineLevel="0" collapsed="false">
      <c r="A156" s="15" t="s">
        <v>491</v>
      </c>
      <c r="B156" s="15" t="s">
        <v>492</v>
      </c>
      <c r="C156" s="15" t="s">
        <v>396</v>
      </c>
      <c r="D156" s="15" t="s">
        <v>493</v>
      </c>
      <c r="E156" s="15" t="s">
        <v>494</v>
      </c>
      <c r="F156" s="15" t="n">
        <v>1</v>
      </c>
      <c r="G156" s="15" t="n">
        <v>1.7</v>
      </c>
      <c r="H156" s="15" t="n">
        <v>2.3</v>
      </c>
      <c r="I156" s="15" t="n">
        <v>2.3</v>
      </c>
      <c r="J156" s="15" t="str">
        <f aca="false">IF(I156&lt;9,"Y","N")</f>
        <v>Y</v>
      </c>
      <c r="K156" s="34" t="n">
        <v>3</v>
      </c>
      <c r="L156" s="34" t="n">
        <v>3.75396</v>
      </c>
      <c r="M156" s="34" t="n">
        <f aca="false">MAX(K156:L156)</f>
        <v>3.75396</v>
      </c>
      <c r="N156" s="14" t="str">
        <f aca="false">IF(M156&lt;35,"Y","N")</f>
        <v>Y</v>
      </c>
      <c r="O156" s="36"/>
    </row>
    <row r="157" customFormat="false" ht="12.75" hidden="false" customHeight="true" outlineLevel="0" collapsed="false">
      <c r="A157" s="15" t="s">
        <v>491</v>
      </c>
      <c r="B157" s="15" t="s">
        <v>492</v>
      </c>
      <c r="C157" s="15" t="s">
        <v>495</v>
      </c>
      <c r="D157" s="15" t="s">
        <v>496</v>
      </c>
      <c r="E157" s="15" t="s">
        <v>497</v>
      </c>
      <c r="F157" s="15" t="n">
        <v>1</v>
      </c>
      <c r="G157" s="15" t="n">
        <v>1.2</v>
      </c>
      <c r="H157" s="15" t="n">
        <v>0.8</v>
      </c>
      <c r="I157" s="15" t="n">
        <v>1.2</v>
      </c>
      <c r="J157" s="15" t="str">
        <f aca="false">IF(I157&lt;9,"Y","N")</f>
        <v>Y</v>
      </c>
      <c r="K157" s="34" t="n">
        <v>1.3</v>
      </c>
      <c r="L157" s="34" t="n">
        <v>1.2</v>
      </c>
      <c r="M157" s="34" t="n">
        <f aca="false">MAX(K157:L157)</f>
        <v>1.3</v>
      </c>
      <c r="N157" s="14" t="str">
        <f aca="false">IF(M157&lt;35,"Y","N")</f>
        <v>Y</v>
      </c>
      <c r="O157" s="36"/>
    </row>
    <row r="158" customFormat="false" ht="12.75" hidden="false" customHeight="true" outlineLevel="0" collapsed="false">
      <c r="A158" s="15" t="s">
        <v>491</v>
      </c>
      <c r="B158" s="15" t="s">
        <v>492</v>
      </c>
      <c r="C158" s="15" t="s">
        <v>452</v>
      </c>
      <c r="D158" s="15" t="s">
        <v>498</v>
      </c>
      <c r="E158" s="15" t="s">
        <v>499</v>
      </c>
      <c r="F158" s="15" t="n">
        <v>1</v>
      </c>
      <c r="G158" s="15" t="n">
        <v>3</v>
      </c>
      <c r="H158" s="15" t="n">
        <v>3</v>
      </c>
      <c r="I158" s="15" t="n">
        <v>3</v>
      </c>
      <c r="J158" s="15" t="str">
        <f aca="false">IF(I158&lt;9,"Y","N")</f>
        <v>Y</v>
      </c>
      <c r="K158" s="34" t="n">
        <v>8</v>
      </c>
      <c r="L158" s="34" t="n">
        <v>7.1</v>
      </c>
      <c r="M158" s="34" t="n">
        <f aca="false">MAX(K158:L158)</f>
        <v>8</v>
      </c>
      <c r="N158" s="14" t="str">
        <f aca="false">IF(M158&lt;35,"Y","N")</f>
        <v>Y</v>
      </c>
      <c r="O158" s="35" t="s">
        <v>500</v>
      </c>
    </row>
    <row r="159" customFormat="false" ht="12.75" hidden="false" customHeight="true" outlineLevel="0" collapsed="false">
      <c r="A159" s="15" t="s">
        <v>491</v>
      </c>
      <c r="B159" s="15" t="s">
        <v>492</v>
      </c>
      <c r="C159" s="15" t="s">
        <v>356</v>
      </c>
      <c r="D159" s="15" t="s">
        <v>501</v>
      </c>
      <c r="E159" s="15" t="s">
        <v>502</v>
      </c>
      <c r="F159" s="15" t="n">
        <v>1</v>
      </c>
      <c r="G159" s="15" t="n">
        <v>3.6</v>
      </c>
      <c r="H159" s="15" t="n">
        <v>2.1</v>
      </c>
      <c r="I159" s="15" t="n">
        <v>3.6</v>
      </c>
      <c r="J159" s="15" t="str">
        <f aca="false">IF(I159&lt;9,"Y","N")</f>
        <v>Y</v>
      </c>
      <c r="K159" s="34" t="n">
        <v>7.9</v>
      </c>
      <c r="L159" s="34" t="n">
        <v>3.5</v>
      </c>
      <c r="M159" s="34" t="n">
        <f aca="false">MAX(K159:L159)</f>
        <v>7.9</v>
      </c>
      <c r="N159" s="14" t="str">
        <f aca="false">IF(M159&lt;35,"Y","N")</f>
        <v>Y</v>
      </c>
      <c r="O159" s="35" t="s">
        <v>503</v>
      </c>
    </row>
    <row r="160" customFormat="false" ht="12.75" hidden="false" customHeight="true" outlineLevel="0" collapsed="false">
      <c r="A160" s="15" t="s">
        <v>491</v>
      </c>
      <c r="B160" s="15" t="s">
        <v>492</v>
      </c>
      <c r="C160" s="15" t="s">
        <v>356</v>
      </c>
      <c r="D160" s="15" t="s">
        <v>501</v>
      </c>
      <c r="E160" s="15" t="s">
        <v>504</v>
      </c>
      <c r="F160" s="15" t="n">
        <v>1</v>
      </c>
      <c r="G160" s="15" t="n">
        <v>2</v>
      </c>
      <c r="H160" s="15" t="n">
        <v>1.2</v>
      </c>
      <c r="I160" s="15" t="n">
        <v>2</v>
      </c>
      <c r="J160" s="15" t="str">
        <f aca="false">IF(I160&lt;9,"Y","N")</f>
        <v>Y</v>
      </c>
      <c r="K160" s="34" t="n">
        <v>2.5</v>
      </c>
      <c r="L160" s="34" t="n">
        <v>1.71005</v>
      </c>
      <c r="M160" s="34" t="n">
        <f aca="false">MAX(K160:L160)</f>
        <v>2.5</v>
      </c>
      <c r="N160" s="14" t="str">
        <f aca="false">IF(M160&lt;35,"Y","N")</f>
        <v>Y</v>
      </c>
      <c r="O160" s="35" t="s">
        <v>503</v>
      </c>
    </row>
    <row r="161" customFormat="false" ht="12.75" hidden="false" customHeight="true" outlineLevel="0" collapsed="false">
      <c r="A161" s="15" t="s">
        <v>491</v>
      </c>
      <c r="B161" s="15" t="s">
        <v>492</v>
      </c>
      <c r="C161" s="15" t="s">
        <v>482</v>
      </c>
      <c r="D161" s="15" t="s">
        <v>505</v>
      </c>
      <c r="E161" s="15" t="s">
        <v>506</v>
      </c>
      <c r="F161" s="15" t="n">
        <v>1</v>
      </c>
      <c r="G161" s="15" t="n">
        <v>1.6</v>
      </c>
      <c r="H161" s="15" t="n">
        <v>1.1</v>
      </c>
      <c r="I161" s="15" t="n">
        <v>1.6</v>
      </c>
      <c r="J161" s="15" t="str">
        <f aca="false">IF(I161&lt;9,"Y","N")</f>
        <v>Y</v>
      </c>
      <c r="K161" s="34" t="n">
        <v>2.5</v>
      </c>
      <c r="L161" s="34" t="n">
        <v>1.8</v>
      </c>
      <c r="M161" s="34" t="n">
        <f aca="false">MAX(K161:L161)</f>
        <v>2.5</v>
      </c>
      <c r="N161" s="14" t="str">
        <f aca="false">IF(M161&lt;35,"Y","N")</f>
        <v>Y</v>
      </c>
      <c r="O161" s="36"/>
    </row>
    <row r="162" customFormat="false" ht="12.75" hidden="false" customHeight="true" outlineLevel="0" collapsed="false">
      <c r="A162" s="15" t="s">
        <v>507</v>
      </c>
      <c r="B162" s="15" t="s">
        <v>508</v>
      </c>
      <c r="C162" s="15" t="s">
        <v>509</v>
      </c>
      <c r="D162" s="15" t="s">
        <v>510</v>
      </c>
      <c r="E162" s="15" t="s">
        <v>511</v>
      </c>
      <c r="F162" s="15" t="n">
        <v>1</v>
      </c>
      <c r="G162" s="15" t="n">
        <v>0.4</v>
      </c>
      <c r="H162" s="15" t="n">
        <v>0.6</v>
      </c>
      <c r="I162" s="15" t="n">
        <v>0.6</v>
      </c>
      <c r="J162" s="15" t="str">
        <f aca="false">IF(I162&lt;9,"Y","N")</f>
        <v>Y</v>
      </c>
      <c r="K162" s="34" t="n">
        <v>0.623</v>
      </c>
      <c r="L162" s="34" t="n">
        <v>1.083</v>
      </c>
      <c r="M162" s="34" t="n">
        <f aca="false">MAX(K162:L162)</f>
        <v>1.083</v>
      </c>
      <c r="N162" s="14" t="str">
        <f aca="false">IF(M162&lt;35,"Y","N")</f>
        <v>Y</v>
      </c>
      <c r="O162" s="36"/>
    </row>
    <row r="163" customFormat="false" ht="12.75" hidden="false" customHeight="true" outlineLevel="0" collapsed="false">
      <c r="A163" s="15" t="s">
        <v>507</v>
      </c>
      <c r="B163" s="15" t="s">
        <v>508</v>
      </c>
      <c r="C163" s="15" t="s">
        <v>512</v>
      </c>
      <c r="D163" s="15" t="s">
        <v>513</v>
      </c>
      <c r="E163" s="15" t="s">
        <v>514</v>
      </c>
      <c r="F163" s="15" t="n">
        <v>1</v>
      </c>
      <c r="G163" s="15" t="n">
        <v>2.3</v>
      </c>
      <c r="H163" s="15" t="n">
        <v>1</v>
      </c>
      <c r="I163" s="15" t="n">
        <v>2.3</v>
      </c>
      <c r="J163" s="15" t="str">
        <f aca="false">IF(I163&lt;9,"Y","N")</f>
        <v>Y</v>
      </c>
      <c r="K163" s="34" t="n">
        <v>4.969</v>
      </c>
      <c r="L163" s="34" t="n">
        <v>1.582</v>
      </c>
      <c r="M163" s="34" t="n">
        <f aca="false">MAX(K163:L163)</f>
        <v>4.969</v>
      </c>
      <c r="N163" s="14" t="str">
        <f aca="false">IF(M163&lt;35,"Y","N")</f>
        <v>Y</v>
      </c>
      <c r="O163" s="36"/>
    </row>
    <row r="164" customFormat="false" ht="12.75" hidden="false" customHeight="true" outlineLevel="0" collapsed="false">
      <c r="A164" s="15" t="s">
        <v>507</v>
      </c>
      <c r="B164" s="15" t="s">
        <v>508</v>
      </c>
      <c r="C164" s="15" t="s">
        <v>482</v>
      </c>
      <c r="D164" s="15" t="s">
        <v>515</v>
      </c>
      <c r="E164" s="15" t="s">
        <v>516</v>
      </c>
      <c r="F164" s="15" t="n">
        <v>1</v>
      </c>
      <c r="G164" s="15" t="n">
        <v>0.8</v>
      </c>
      <c r="H164" s="15" t="n">
        <v>0.7</v>
      </c>
      <c r="I164" s="15" t="n">
        <v>0.8</v>
      </c>
      <c r="J164" s="15" t="str">
        <f aca="false">IF(I164&lt;9,"Y","N")</f>
        <v>Y</v>
      </c>
      <c r="K164" s="34" t="n">
        <v>1.235</v>
      </c>
      <c r="L164" s="34" t="n">
        <v>1.202</v>
      </c>
      <c r="M164" s="34" t="n">
        <f aca="false">MAX(K164:L164)</f>
        <v>1.235</v>
      </c>
      <c r="N164" s="14" t="str">
        <f aca="false">IF(M164&lt;35,"Y","N")</f>
        <v>Y</v>
      </c>
      <c r="O164" s="36"/>
    </row>
    <row r="165" customFormat="false" ht="12.75" hidden="false" customHeight="true" outlineLevel="0" collapsed="false">
      <c r="A165" s="15" t="s">
        <v>517</v>
      </c>
      <c r="B165" s="15" t="s">
        <v>518</v>
      </c>
      <c r="C165" s="15" t="s">
        <v>519</v>
      </c>
      <c r="D165" s="15" t="s">
        <v>520</v>
      </c>
      <c r="E165" s="15" t="s">
        <v>521</v>
      </c>
      <c r="F165" s="15" t="n">
        <v>1</v>
      </c>
      <c r="G165" s="15" t="n">
        <v>2.9</v>
      </c>
      <c r="H165" s="15" t="n">
        <v>2.1</v>
      </c>
      <c r="I165" s="15" t="n">
        <v>2.9</v>
      </c>
      <c r="J165" s="15" t="str">
        <f aca="false">IF(I165&lt;9,"Y","N")</f>
        <v>Y</v>
      </c>
      <c r="K165" s="34" t="n">
        <v>3.6</v>
      </c>
      <c r="L165" s="34" t="n">
        <v>3</v>
      </c>
      <c r="M165" s="34" t="n">
        <f aca="false">MAX(K165:L165)</f>
        <v>3.6</v>
      </c>
      <c r="N165" s="14" t="str">
        <f aca="false">IF(M165&lt;35,"Y","N")</f>
        <v>Y</v>
      </c>
      <c r="O165" s="36"/>
    </row>
    <row r="166" customFormat="false" ht="12.75" hidden="false" customHeight="true" outlineLevel="0" collapsed="false">
      <c r="A166" s="15" t="s">
        <v>517</v>
      </c>
      <c r="B166" s="15" t="s">
        <v>518</v>
      </c>
      <c r="C166" s="15" t="s">
        <v>519</v>
      </c>
      <c r="D166" s="15" t="s">
        <v>520</v>
      </c>
      <c r="E166" s="15" t="s">
        <v>522</v>
      </c>
      <c r="F166" s="15" t="n">
        <v>1</v>
      </c>
      <c r="G166" s="15" t="n">
        <v>1.4</v>
      </c>
      <c r="H166" s="15" t="n">
        <v>1.7</v>
      </c>
      <c r="I166" s="15" t="n">
        <v>1.7</v>
      </c>
      <c r="J166" s="15" t="str">
        <f aca="false">IF(I166&lt;9,"Y","N")</f>
        <v>Y</v>
      </c>
      <c r="K166" s="34" t="n">
        <v>3.2</v>
      </c>
      <c r="L166" s="34" t="n">
        <v>3.4</v>
      </c>
      <c r="M166" s="34" t="n">
        <f aca="false">MAX(K166:L166)</f>
        <v>3.4</v>
      </c>
      <c r="N166" s="14" t="str">
        <f aca="false">IF(M166&lt;35,"Y","N")</f>
        <v>Y</v>
      </c>
      <c r="O166" s="36"/>
    </row>
    <row r="167" customFormat="false" ht="12.75" hidden="false" customHeight="true" outlineLevel="0" collapsed="false">
      <c r="A167" s="15" t="s">
        <v>517</v>
      </c>
      <c r="B167" s="15" t="s">
        <v>518</v>
      </c>
      <c r="C167" s="15" t="s">
        <v>523</v>
      </c>
      <c r="D167" s="15" t="s">
        <v>524</v>
      </c>
      <c r="E167" s="15" t="s">
        <v>525</v>
      </c>
      <c r="F167" s="15" t="n">
        <v>1</v>
      </c>
      <c r="G167" s="15" t="n">
        <v>2.1</v>
      </c>
      <c r="H167" s="15" t="n">
        <v>1.4</v>
      </c>
      <c r="I167" s="15" t="n">
        <v>2.1</v>
      </c>
      <c r="J167" s="15" t="str">
        <f aca="false">IF(I167&lt;9,"Y","N")</f>
        <v>Y</v>
      </c>
      <c r="K167" s="34" t="n">
        <v>2.9</v>
      </c>
      <c r="L167" s="34" t="n">
        <v>2.2</v>
      </c>
      <c r="M167" s="34" t="n">
        <f aca="false">MAX(K167:L167)</f>
        <v>2.9</v>
      </c>
      <c r="N167" s="14" t="str">
        <f aca="false">IF(M167&lt;35,"Y","N")</f>
        <v>Y</v>
      </c>
      <c r="O167" s="36"/>
    </row>
    <row r="168" customFormat="false" ht="12.75" hidden="false" customHeight="true" outlineLevel="0" collapsed="false">
      <c r="A168" s="15" t="s">
        <v>526</v>
      </c>
      <c r="B168" s="15" t="s">
        <v>527</v>
      </c>
      <c r="C168" s="15" t="s">
        <v>528</v>
      </c>
      <c r="D168" s="15" t="s">
        <v>186</v>
      </c>
      <c r="E168" s="15" t="s">
        <v>529</v>
      </c>
      <c r="F168" s="15" t="n">
        <v>1</v>
      </c>
      <c r="G168" s="15" t="n">
        <v>1.6</v>
      </c>
      <c r="H168" s="15" t="n">
        <v>2.2</v>
      </c>
      <c r="I168" s="15" t="n">
        <v>2.2</v>
      </c>
      <c r="J168" s="15" t="str">
        <f aca="false">IF(I168&lt;9,"Y","N")</f>
        <v>Y</v>
      </c>
      <c r="K168" s="34" t="n">
        <v>2.5</v>
      </c>
      <c r="L168" s="34" t="n">
        <v>6.9</v>
      </c>
      <c r="M168" s="34" t="n">
        <f aca="false">MAX(K168:L168)</f>
        <v>6.9</v>
      </c>
      <c r="N168" s="14" t="str">
        <f aca="false">IF(M168&lt;35,"Y","N")</f>
        <v>Y</v>
      </c>
      <c r="O168" s="36"/>
    </row>
    <row r="169" customFormat="false" ht="12.75" hidden="false" customHeight="true" outlineLevel="0" collapsed="false">
      <c r="A169" s="15" t="s">
        <v>526</v>
      </c>
      <c r="B169" s="15" t="s">
        <v>527</v>
      </c>
      <c r="C169" s="15" t="s">
        <v>528</v>
      </c>
      <c r="D169" s="15" t="s">
        <v>186</v>
      </c>
      <c r="E169" s="15" t="s">
        <v>530</v>
      </c>
      <c r="F169" s="15" t="n">
        <v>1</v>
      </c>
      <c r="G169" s="15" t="n">
        <v>2.1</v>
      </c>
      <c r="H169" s="15" t="n">
        <v>2.1</v>
      </c>
      <c r="I169" s="15" t="n">
        <v>2.1</v>
      </c>
      <c r="J169" s="15" t="str">
        <f aca="false">IF(I169&lt;9,"Y","N")</f>
        <v>Y</v>
      </c>
      <c r="K169" s="34" t="n">
        <v>3.7</v>
      </c>
      <c r="L169" s="34" t="n">
        <v>3.1</v>
      </c>
      <c r="M169" s="34" t="n">
        <f aca="false">MAX(K169:L169)</f>
        <v>3.7</v>
      </c>
      <c r="N169" s="14" t="str">
        <f aca="false">IF(M169&lt;35,"Y","N")</f>
        <v>Y</v>
      </c>
      <c r="O169" s="36"/>
    </row>
    <row r="170" customFormat="false" ht="12.75" hidden="false" customHeight="true" outlineLevel="0" collapsed="false">
      <c r="A170" s="15" t="s">
        <v>531</v>
      </c>
      <c r="B170" s="15" t="s">
        <v>532</v>
      </c>
      <c r="C170" s="15" t="s">
        <v>533</v>
      </c>
      <c r="D170" s="15" t="s">
        <v>534</v>
      </c>
      <c r="E170" s="15" t="s">
        <v>535</v>
      </c>
      <c r="F170" s="15" t="n">
        <v>1</v>
      </c>
      <c r="G170" s="15" t="n">
        <v>1.6</v>
      </c>
      <c r="H170" s="15" t="n">
        <v>1.8</v>
      </c>
      <c r="I170" s="15" t="n">
        <v>1.8</v>
      </c>
      <c r="J170" s="15" t="str">
        <f aca="false">IF(I170&lt;9,"Y","N")</f>
        <v>Y</v>
      </c>
      <c r="K170" s="34" t="n">
        <v>2.29</v>
      </c>
      <c r="L170" s="34" t="n">
        <v>2.55</v>
      </c>
      <c r="M170" s="34" t="n">
        <f aca="false">MAX(K170:L170)</f>
        <v>2.55</v>
      </c>
      <c r="N170" s="14" t="str">
        <f aca="false">IF(M170&lt;35,"Y","N")</f>
        <v>Y</v>
      </c>
      <c r="O170" s="36"/>
    </row>
    <row r="171" customFormat="false" ht="12.75" hidden="false" customHeight="true" outlineLevel="0" collapsed="false">
      <c r="A171" s="15" t="s">
        <v>536</v>
      </c>
      <c r="B171" s="15" t="s">
        <v>537</v>
      </c>
      <c r="C171" s="15" t="s">
        <v>396</v>
      </c>
      <c r="D171" s="15" t="s">
        <v>538</v>
      </c>
      <c r="E171" s="15" t="s">
        <v>539</v>
      </c>
      <c r="F171" s="15" t="n">
        <v>1</v>
      </c>
      <c r="G171" s="15" t="n">
        <v>0.6</v>
      </c>
      <c r="H171" s="15" t="n">
        <v>0.4</v>
      </c>
      <c r="I171" s="15" t="n">
        <v>0.6</v>
      </c>
      <c r="J171" s="15" t="str">
        <f aca="false">IF(I171&lt;9,"Y","N")</f>
        <v>Y</v>
      </c>
      <c r="K171" s="34" t="n">
        <v>1.122</v>
      </c>
      <c r="L171" s="34" t="n">
        <v>0.629</v>
      </c>
      <c r="M171" s="34" t="n">
        <f aca="false">MAX(K171:L171)</f>
        <v>1.122</v>
      </c>
      <c r="N171" s="14" t="str">
        <f aca="false">IF(M171&lt;35,"Y","N")</f>
        <v>Y</v>
      </c>
      <c r="O171" s="36"/>
    </row>
    <row r="172" customFormat="false" ht="12.75" hidden="false" customHeight="true" outlineLevel="0" collapsed="false">
      <c r="A172" s="15" t="s">
        <v>536</v>
      </c>
      <c r="B172" s="15" t="s">
        <v>537</v>
      </c>
      <c r="C172" s="15" t="s">
        <v>405</v>
      </c>
      <c r="D172" s="15" t="s">
        <v>540</v>
      </c>
      <c r="E172" s="15" t="s">
        <v>541</v>
      </c>
      <c r="F172" s="15" t="n">
        <v>1</v>
      </c>
      <c r="G172" s="15" t="n">
        <v>0.3</v>
      </c>
      <c r="H172" s="15" t="n">
        <v>0.3</v>
      </c>
      <c r="I172" s="15" t="n">
        <v>0.3</v>
      </c>
      <c r="J172" s="15" t="str">
        <f aca="false">IF(I172&lt;9,"Y","N")</f>
        <v>Y</v>
      </c>
      <c r="K172" s="34" t="n">
        <v>0.307</v>
      </c>
      <c r="L172" s="34" t="n">
        <v>0.4</v>
      </c>
      <c r="M172" s="34" t="n">
        <f aca="false">MAX(K172:L172)</f>
        <v>0.4</v>
      </c>
      <c r="N172" s="14" t="str">
        <f aca="false">IF(M172&lt;35,"Y","N")</f>
        <v>Y</v>
      </c>
      <c r="O172" s="36"/>
    </row>
    <row r="173" customFormat="false" ht="12.75" hidden="false" customHeight="true" outlineLevel="0" collapsed="false">
      <c r="A173" s="15" t="s">
        <v>542</v>
      </c>
      <c r="B173" s="15" t="s">
        <v>543</v>
      </c>
      <c r="C173" s="15" t="s">
        <v>401</v>
      </c>
      <c r="D173" s="15" t="s">
        <v>26</v>
      </c>
      <c r="E173" s="15" t="s">
        <v>544</v>
      </c>
      <c r="F173" s="15" t="n">
        <v>1</v>
      </c>
      <c r="G173" s="15" t="n">
        <v>2</v>
      </c>
      <c r="H173" s="15" t="n">
        <v>1.7</v>
      </c>
      <c r="I173" s="15" t="n">
        <v>2</v>
      </c>
      <c r="J173" s="15" t="str">
        <f aca="false">IF(I173&lt;9,"Y","N")</f>
        <v>Y</v>
      </c>
      <c r="K173" s="34" t="n">
        <v>3</v>
      </c>
      <c r="L173" s="34" t="n">
        <v>2.6</v>
      </c>
      <c r="M173" s="34" t="n">
        <f aca="false">MAX(K173:L173)</f>
        <v>3</v>
      </c>
      <c r="N173" s="14" t="str">
        <f aca="false">IF(M173&lt;35,"Y","N")</f>
        <v>Y</v>
      </c>
      <c r="O173" s="36"/>
    </row>
    <row r="174" customFormat="false" ht="12.75" hidden="false" customHeight="true" outlineLevel="0" collapsed="false">
      <c r="A174" s="15" t="s">
        <v>542</v>
      </c>
      <c r="B174" s="15" t="s">
        <v>543</v>
      </c>
      <c r="C174" s="15" t="s">
        <v>257</v>
      </c>
      <c r="D174" s="15" t="s">
        <v>545</v>
      </c>
      <c r="E174" s="15" t="s">
        <v>546</v>
      </c>
      <c r="F174" s="15" t="n">
        <v>1</v>
      </c>
      <c r="G174" s="15" t="n">
        <v>0.3</v>
      </c>
      <c r="H174" s="15" t="n">
        <v>0.3</v>
      </c>
      <c r="I174" s="15" t="n">
        <v>0.3</v>
      </c>
      <c r="J174" s="15" t="str">
        <f aca="false">IF(I174&lt;9,"Y","N")</f>
        <v>Y</v>
      </c>
      <c r="K174" s="34" t="n">
        <v>0.332</v>
      </c>
      <c r="L174" s="34" t="n">
        <v>0.36</v>
      </c>
      <c r="M174" s="34" t="n">
        <f aca="false">MAX(K174:L174)</f>
        <v>0.36</v>
      </c>
      <c r="N174" s="14" t="str">
        <f aca="false">IF(M174&lt;35,"Y","N")</f>
        <v>Y</v>
      </c>
      <c r="O174" s="36"/>
    </row>
    <row r="175" customFormat="false" ht="12.75" hidden="false" customHeight="true" outlineLevel="0" collapsed="false">
      <c r="A175" s="15" t="s">
        <v>542</v>
      </c>
      <c r="B175" s="15" t="s">
        <v>543</v>
      </c>
      <c r="C175" s="15" t="s">
        <v>533</v>
      </c>
      <c r="D175" s="15" t="s">
        <v>547</v>
      </c>
      <c r="E175" s="15" t="s">
        <v>548</v>
      </c>
      <c r="F175" s="15" t="n">
        <v>1</v>
      </c>
      <c r="G175" s="15" t="n">
        <v>0.9</v>
      </c>
      <c r="H175" s="15" t="n">
        <v>0.8</v>
      </c>
      <c r="I175" s="15" t="n">
        <v>0.9</v>
      </c>
      <c r="J175" s="15" t="str">
        <f aca="false">IF(I175&lt;9,"Y","N")</f>
        <v>Y</v>
      </c>
      <c r="K175" s="34" t="n">
        <v>1.09</v>
      </c>
      <c r="L175" s="34" t="n">
        <v>0.969</v>
      </c>
      <c r="M175" s="34" t="n">
        <f aca="false">MAX(K175:L175)</f>
        <v>1.09</v>
      </c>
      <c r="N175" s="14" t="str">
        <f aca="false">IF(M175&lt;35,"Y","N")</f>
        <v>Y</v>
      </c>
      <c r="O175" s="35" t="s">
        <v>418</v>
      </c>
    </row>
    <row r="176" customFormat="false" ht="12.75" hidden="false" customHeight="true" outlineLevel="0" collapsed="false">
      <c r="A176" s="15" t="s">
        <v>542</v>
      </c>
      <c r="B176" s="15" t="s">
        <v>543</v>
      </c>
      <c r="C176" s="15" t="s">
        <v>549</v>
      </c>
      <c r="D176" s="15" t="s">
        <v>550</v>
      </c>
      <c r="E176" s="15" t="s">
        <v>551</v>
      </c>
      <c r="F176" s="15" t="n">
        <v>1</v>
      </c>
      <c r="G176" s="15" t="n">
        <v>2.3</v>
      </c>
      <c r="H176" s="15" t="n">
        <v>2</v>
      </c>
      <c r="I176" s="15" t="n">
        <v>2.3</v>
      </c>
      <c r="J176" s="15" t="str">
        <f aca="false">IF(I176&lt;9,"Y","N")</f>
        <v>Y</v>
      </c>
      <c r="K176" s="34" t="n">
        <v>3.3</v>
      </c>
      <c r="L176" s="34" t="n">
        <v>2.2</v>
      </c>
      <c r="M176" s="34" t="n">
        <f aca="false">MAX(K176:L176)</f>
        <v>3.3</v>
      </c>
      <c r="N176" s="14" t="str">
        <f aca="false">IF(M176&lt;35,"Y","N")</f>
        <v>Y</v>
      </c>
      <c r="O176" s="35" t="s">
        <v>552</v>
      </c>
    </row>
    <row r="177" customFormat="false" ht="12.75" hidden="false" customHeight="true" outlineLevel="0" collapsed="false">
      <c r="A177" s="15" t="s">
        <v>553</v>
      </c>
      <c r="B177" s="15" t="s">
        <v>554</v>
      </c>
      <c r="C177" s="15" t="s">
        <v>204</v>
      </c>
      <c r="D177" s="15" t="s">
        <v>555</v>
      </c>
      <c r="E177" s="15" t="s">
        <v>556</v>
      </c>
      <c r="F177" s="15" t="n">
        <v>1</v>
      </c>
      <c r="G177" s="15" t="n">
        <v>1.3</v>
      </c>
      <c r="H177" s="15" t="n">
        <v>2.5</v>
      </c>
      <c r="I177" s="15" t="n">
        <v>2.5</v>
      </c>
      <c r="J177" s="15" t="str">
        <f aca="false">IF(I177&lt;9,"Y","N")</f>
        <v>Y</v>
      </c>
      <c r="K177" s="34" t="n">
        <v>2.1</v>
      </c>
      <c r="L177" s="34" t="n">
        <v>3.4</v>
      </c>
      <c r="M177" s="34" t="n">
        <f aca="false">MAX(K177:L177)</f>
        <v>3.4</v>
      </c>
      <c r="N177" s="14" t="str">
        <f aca="false">IF(M177&lt;35,"Y","N")</f>
        <v>Y</v>
      </c>
      <c r="O177" s="35" t="s">
        <v>557</v>
      </c>
    </row>
    <row r="178" customFormat="false" ht="12.75" hidden="false" customHeight="true" outlineLevel="0" collapsed="false">
      <c r="A178" s="15" t="s">
        <v>553</v>
      </c>
      <c r="B178" s="15" t="s">
        <v>554</v>
      </c>
      <c r="C178" s="15" t="s">
        <v>558</v>
      </c>
      <c r="D178" s="15" t="s">
        <v>559</v>
      </c>
      <c r="E178" s="15" t="s">
        <v>560</v>
      </c>
      <c r="F178" s="15" t="n">
        <v>1</v>
      </c>
      <c r="G178" s="15" t="n">
        <v>1.6</v>
      </c>
      <c r="H178" s="15" t="n">
        <v>2.1</v>
      </c>
      <c r="I178" s="15" t="n">
        <v>2.1</v>
      </c>
      <c r="J178" s="15" t="str">
        <f aca="false">IF(I178&lt;9,"Y","N")</f>
        <v>Y</v>
      </c>
      <c r="K178" s="34" t="n">
        <v>2.5</v>
      </c>
      <c r="L178" s="34" t="n">
        <v>3.2</v>
      </c>
      <c r="M178" s="34" t="n">
        <f aca="false">MAX(K178:L178)</f>
        <v>3.2</v>
      </c>
      <c r="N178" s="14" t="str">
        <f aca="false">IF(M178&lt;35,"Y","N")</f>
        <v>Y</v>
      </c>
      <c r="O178" s="35" t="s">
        <v>561</v>
      </c>
    </row>
    <row r="179" customFormat="false" ht="12.75" hidden="false" customHeight="true" outlineLevel="0" collapsed="false">
      <c r="A179" s="15" t="s">
        <v>553</v>
      </c>
      <c r="B179" s="15" t="s">
        <v>554</v>
      </c>
      <c r="C179" s="15" t="s">
        <v>260</v>
      </c>
      <c r="D179" s="15" t="s">
        <v>562</v>
      </c>
      <c r="E179" s="15" t="s">
        <v>563</v>
      </c>
      <c r="F179" s="15" t="n">
        <v>1</v>
      </c>
      <c r="G179" s="15" t="n">
        <v>1.2</v>
      </c>
      <c r="H179" s="15" t="n">
        <v>1.1</v>
      </c>
      <c r="I179" s="15" t="n">
        <v>1.2</v>
      </c>
      <c r="J179" s="15" t="str">
        <f aca="false">IF(I179&lt;9,"Y","N")</f>
        <v>Y</v>
      </c>
      <c r="K179" s="34" t="n">
        <v>1.6</v>
      </c>
      <c r="L179" s="34" t="n">
        <v>1.6</v>
      </c>
      <c r="M179" s="34" t="n">
        <f aca="false">MAX(K179:L179)</f>
        <v>1.6</v>
      </c>
      <c r="N179" s="14" t="str">
        <f aca="false">IF(M179&lt;35,"Y","N")</f>
        <v>Y</v>
      </c>
      <c r="O179" s="35" t="s">
        <v>564</v>
      </c>
    </row>
    <row r="180" customFormat="false" ht="12.75" hidden="false" customHeight="true" outlineLevel="0" collapsed="false">
      <c r="A180" s="15" t="s">
        <v>553</v>
      </c>
      <c r="B180" s="15" t="s">
        <v>554</v>
      </c>
      <c r="C180" s="15" t="s">
        <v>260</v>
      </c>
      <c r="D180" s="15" t="s">
        <v>562</v>
      </c>
      <c r="E180" s="15" t="s">
        <v>565</v>
      </c>
      <c r="F180" s="15" t="n">
        <v>1</v>
      </c>
      <c r="G180" s="15" t="n">
        <v>1.2</v>
      </c>
      <c r="H180" s="15" t="n">
        <v>1</v>
      </c>
      <c r="I180" s="15" t="n">
        <v>1.2</v>
      </c>
      <c r="J180" s="15" t="str">
        <f aca="false">IF(I180&lt;9,"Y","N")</f>
        <v>Y</v>
      </c>
      <c r="K180" s="34" t="n">
        <v>2</v>
      </c>
      <c r="L180" s="34" t="n">
        <v>1.5</v>
      </c>
      <c r="M180" s="34" t="n">
        <f aca="false">MAX(K180:L180)</f>
        <v>2</v>
      </c>
      <c r="N180" s="14" t="str">
        <f aca="false">IF(M180&lt;35,"Y","N")</f>
        <v>Y</v>
      </c>
      <c r="O180" s="35" t="s">
        <v>564</v>
      </c>
    </row>
    <row r="181" customFormat="false" ht="12.75" hidden="false" customHeight="true" outlineLevel="0" collapsed="false">
      <c r="A181" s="15" t="s">
        <v>553</v>
      </c>
      <c r="B181" s="15" t="s">
        <v>554</v>
      </c>
      <c r="C181" s="15" t="s">
        <v>566</v>
      </c>
      <c r="D181" s="15" t="s">
        <v>567</v>
      </c>
      <c r="E181" s="15" t="s">
        <v>568</v>
      </c>
      <c r="F181" s="15" t="n">
        <v>1</v>
      </c>
      <c r="G181" s="15" t="n">
        <v>1.7</v>
      </c>
      <c r="H181" s="15" t="n">
        <v>1.3</v>
      </c>
      <c r="I181" s="15" t="n">
        <v>1.7</v>
      </c>
      <c r="J181" s="15" t="str">
        <f aca="false">IF(I181&lt;9,"Y","N")</f>
        <v>Y</v>
      </c>
      <c r="K181" s="34" t="n">
        <v>2.4</v>
      </c>
      <c r="L181" s="34" t="n">
        <v>2.7</v>
      </c>
      <c r="M181" s="34" t="n">
        <f aca="false">MAX(K181:L181)</f>
        <v>2.7</v>
      </c>
      <c r="N181" s="14" t="str">
        <f aca="false">IF(M181&lt;35,"Y","N")</f>
        <v>Y</v>
      </c>
      <c r="O181" s="35" t="s">
        <v>569</v>
      </c>
    </row>
    <row r="182" customFormat="false" ht="12.75" hidden="false" customHeight="true" outlineLevel="0" collapsed="false">
      <c r="A182" s="15" t="s">
        <v>570</v>
      </c>
      <c r="B182" s="15" t="s">
        <v>571</v>
      </c>
      <c r="C182" s="15" t="s">
        <v>335</v>
      </c>
      <c r="D182" s="15" t="s">
        <v>572</v>
      </c>
      <c r="E182" s="15" t="s">
        <v>573</v>
      </c>
      <c r="F182" s="15" t="n">
        <v>1</v>
      </c>
      <c r="G182" s="15" t="n">
        <v>1.1</v>
      </c>
      <c r="H182" s="15" t="n">
        <v>1.1</v>
      </c>
      <c r="I182" s="15" t="n">
        <v>1.1</v>
      </c>
      <c r="J182" s="15" t="str">
        <f aca="false">IF(I182&lt;9,"Y","N")</f>
        <v>Y</v>
      </c>
      <c r="K182" s="34" t="n">
        <v>1.7</v>
      </c>
      <c r="L182" s="34" t="n">
        <v>1.8</v>
      </c>
      <c r="M182" s="34" t="n">
        <f aca="false">MAX(K182:L182)</f>
        <v>1.8</v>
      </c>
      <c r="N182" s="14" t="str">
        <f aca="false">IF(M182&lt;35,"Y","N")</f>
        <v>Y</v>
      </c>
      <c r="O182" s="36"/>
    </row>
    <row r="183" customFormat="false" ht="12.75" hidden="false" customHeight="true" outlineLevel="0" collapsed="false">
      <c r="A183" s="15" t="s">
        <v>570</v>
      </c>
      <c r="B183" s="15" t="s">
        <v>571</v>
      </c>
      <c r="C183" s="15" t="s">
        <v>482</v>
      </c>
      <c r="D183" s="15" t="s">
        <v>574</v>
      </c>
      <c r="E183" s="15" t="s">
        <v>575</v>
      </c>
      <c r="F183" s="15" t="n">
        <v>1</v>
      </c>
      <c r="G183" s="15" t="n">
        <v>1.4</v>
      </c>
      <c r="H183" s="15" t="n">
        <v>1.1</v>
      </c>
      <c r="I183" s="15" t="n">
        <v>1.4</v>
      </c>
      <c r="J183" s="15" t="str">
        <f aca="false">IF(I183&lt;9,"Y","N")</f>
        <v>Y</v>
      </c>
      <c r="K183" s="34" t="n">
        <v>1.9</v>
      </c>
      <c r="L183" s="34" t="n">
        <v>1.9</v>
      </c>
      <c r="M183" s="34" t="n">
        <f aca="false">MAX(K183:L183)</f>
        <v>1.9</v>
      </c>
      <c r="N183" s="14" t="str">
        <f aca="false">IF(M183&lt;35,"Y","N")</f>
        <v>Y</v>
      </c>
      <c r="O183" s="35" t="s">
        <v>576</v>
      </c>
    </row>
    <row r="184" customFormat="false" ht="12.75" hidden="false" customHeight="true" outlineLevel="0" collapsed="false">
      <c r="A184" s="15" t="s">
        <v>577</v>
      </c>
      <c r="B184" s="15" t="s">
        <v>578</v>
      </c>
      <c r="C184" s="15" t="s">
        <v>396</v>
      </c>
      <c r="D184" s="15" t="s">
        <v>579</v>
      </c>
      <c r="E184" s="15" t="s">
        <v>580</v>
      </c>
      <c r="F184" s="15" t="n">
        <v>1</v>
      </c>
      <c r="G184" s="15" t="n">
        <v>1.9</v>
      </c>
      <c r="H184" s="15" t="n">
        <v>1.2</v>
      </c>
      <c r="I184" s="15" t="n">
        <v>1.9</v>
      </c>
      <c r="J184" s="15" t="str">
        <f aca="false">IF(I184&lt;9,"Y","N")</f>
        <v>Y</v>
      </c>
      <c r="K184" s="34" t="n">
        <v>2.3</v>
      </c>
      <c r="L184" s="34" t="n">
        <v>1.5</v>
      </c>
      <c r="M184" s="34" t="n">
        <f aca="false">MAX(K184:L184)</f>
        <v>2.3</v>
      </c>
      <c r="N184" s="14" t="str">
        <f aca="false">IF(M184&lt;35,"Y","N")</f>
        <v>Y</v>
      </c>
      <c r="O184" s="35" t="s">
        <v>581</v>
      </c>
    </row>
    <row r="185" customFormat="false" ht="12.75" hidden="false" customHeight="true" outlineLevel="0" collapsed="false">
      <c r="A185" s="15" t="s">
        <v>577</v>
      </c>
      <c r="B185" s="15" t="s">
        <v>578</v>
      </c>
      <c r="C185" s="15" t="s">
        <v>269</v>
      </c>
      <c r="D185" s="15" t="s">
        <v>582</v>
      </c>
      <c r="E185" s="15" t="s">
        <v>583</v>
      </c>
      <c r="F185" s="15" t="n">
        <v>1</v>
      </c>
      <c r="G185" s="15" t="n">
        <v>0.3</v>
      </c>
      <c r="H185" s="15" t="n">
        <v>0.3</v>
      </c>
      <c r="I185" s="15" t="n">
        <v>0.3</v>
      </c>
      <c r="J185" s="15" t="str">
        <f aca="false">IF(I185&lt;9,"Y","N")</f>
        <v>Y</v>
      </c>
      <c r="K185" s="34" t="n">
        <v>0.6</v>
      </c>
      <c r="L185" s="34" t="n">
        <v>0.6</v>
      </c>
      <c r="M185" s="34" t="n">
        <f aca="false">MAX(K185:L185)</f>
        <v>0.6</v>
      </c>
      <c r="N185" s="14" t="str">
        <f aca="false">IF(M185&lt;35,"Y","N")</f>
        <v>Y</v>
      </c>
      <c r="O185" s="35" t="s">
        <v>581</v>
      </c>
    </row>
    <row r="186" customFormat="false" ht="12.75" hidden="false" customHeight="true" outlineLevel="0" collapsed="false">
      <c r="A186" s="15" t="s">
        <v>577</v>
      </c>
      <c r="B186" s="15" t="s">
        <v>578</v>
      </c>
      <c r="C186" s="15" t="s">
        <v>269</v>
      </c>
      <c r="D186" s="15" t="s">
        <v>582</v>
      </c>
      <c r="E186" s="15" t="s">
        <v>584</v>
      </c>
      <c r="F186" s="15" t="n">
        <v>1</v>
      </c>
      <c r="G186" s="15" t="n">
        <v>1.1</v>
      </c>
      <c r="H186" s="15" t="n">
        <v>0.3</v>
      </c>
      <c r="I186" s="15" t="n">
        <v>1.1</v>
      </c>
      <c r="J186" s="15" t="str">
        <f aca="false">IF(I186&lt;9,"Y","N")</f>
        <v>Y</v>
      </c>
      <c r="K186" s="34" t="n">
        <v>1.4</v>
      </c>
      <c r="L186" s="34" t="n">
        <v>0.5</v>
      </c>
      <c r="M186" s="34" t="n">
        <f aca="false">MAX(K186:L186)</f>
        <v>1.4</v>
      </c>
      <c r="N186" s="14" t="str">
        <f aca="false">IF(M186&lt;35,"Y","N")</f>
        <v>Y</v>
      </c>
      <c r="O186" s="35" t="s">
        <v>581</v>
      </c>
    </row>
    <row r="187" customFormat="false" ht="12.75" hidden="false" customHeight="true" outlineLevel="0" collapsed="false">
      <c r="A187" s="15" t="s">
        <v>577</v>
      </c>
      <c r="B187" s="15" t="s">
        <v>578</v>
      </c>
      <c r="C187" s="15" t="s">
        <v>292</v>
      </c>
      <c r="D187" s="15" t="s">
        <v>585</v>
      </c>
      <c r="E187" s="15" t="s">
        <v>586</v>
      </c>
      <c r="F187" s="15" t="n">
        <v>1</v>
      </c>
      <c r="G187" s="15" t="n">
        <v>1.4</v>
      </c>
      <c r="H187" s="15" t="n">
        <v>0.8</v>
      </c>
      <c r="I187" s="15" t="n">
        <v>1.4</v>
      </c>
      <c r="J187" s="15" t="str">
        <f aca="false">IF(I187&lt;9,"Y","N")</f>
        <v>Y</v>
      </c>
      <c r="K187" s="34" t="n">
        <v>2.5</v>
      </c>
      <c r="L187" s="34" t="n">
        <v>2</v>
      </c>
      <c r="M187" s="34" t="n">
        <f aca="false">MAX(K187:L187)</f>
        <v>2.5</v>
      </c>
      <c r="N187" s="14" t="str">
        <f aca="false">IF(M187&lt;35,"Y","N")</f>
        <v>Y</v>
      </c>
      <c r="O187" s="35" t="s">
        <v>581</v>
      </c>
    </row>
    <row r="188" customFormat="false" ht="12.75" hidden="false" customHeight="true" outlineLevel="0" collapsed="false">
      <c r="A188" s="15" t="s">
        <v>577</v>
      </c>
      <c r="B188" s="15" t="s">
        <v>578</v>
      </c>
      <c r="C188" s="15" t="s">
        <v>386</v>
      </c>
      <c r="D188" s="15" t="s">
        <v>587</v>
      </c>
      <c r="E188" s="15" t="s">
        <v>588</v>
      </c>
      <c r="F188" s="15" t="n">
        <v>1</v>
      </c>
      <c r="G188" s="15" t="n">
        <v>1.8</v>
      </c>
      <c r="H188" s="15" t="n">
        <v>2.4</v>
      </c>
      <c r="I188" s="15" t="n">
        <v>2.4</v>
      </c>
      <c r="J188" s="15" t="str">
        <f aca="false">IF(I188&lt;9,"Y","N")</f>
        <v>Y</v>
      </c>
      <c r="K188" s="34" t="n">
        <v>2.3</v>
      </c>
      <c r="L188" s="34" t="n">
        <v>3.1</v>
      </c>
      <c r="M188" s="34" t="n">
        <f aca="false">MAX(K188:L188)</f>
        <v>3.1</v>
      </c>
      <c r="N188" s="14" t="str">
        <f aca="false">IF(M188&lt;35,"Y","N")</f>
        <v>Y</v>
      </c>
      <c r="O188" s="35" t="s">
        <v>581</v>
      </c>
    </row>
    <row r="189" customFormat="false" ht="12.75" hidden="false" customHeight="true" outlineLevel="0" collapsed="false">
      <c r="A189" s="15" t="s">
        <v>577</v>
      </c>
      <c r="B189" s="15" t="s">
        <v>578</v>
      </c>
      <c r="C189" s="15" t="s">
        <v>589</v>
      </c>
      <c r="D189" s="15" t="s">
        <v>590</v>
      </c>
      <c r="E189" s="15" t="s">
        <v>591</v>
      </c>
      <c r="F189" s="15" t="n">
        <v>1</v>
      </c>
      <c r="G189" s="15" t="n">
        <v>1.5</v>
      </c>
      <c r="H189" s="15" t="n">
        <v>1.5</v>
      </c>
      <c r="I189" s="15" t="n">
        <v>1.5</v>
      </c>
      <c r="J189" s="15" t="str">
        <f aca="false">IF(I189&lt;9,"Y","N")</f>
        <v>Y</v>
      </c>
      <c r="K189" s="34" t="n">
        <v>4</v>
      </c>
      <c r="L189" s="34" t="n">
        <v>2.2</v>
      </c>
      <c r="M189" s="34" t="n">
        <f aca="false">MAX(K189:L189)</f>
        <v>4</v>
      </c>
      <c r="N189" s="14" t="str">
        <f aca="false">IF(M189&lt;35,"Y","N")</f>
        <v>Y</v>
      </c>
      <c r="O189" s="35" t="s">
        <v>592</v>
      </c>
    </row>
    <row r="190" customFormat="false" ht="12.75" hidden="false" customHeight="true" outlineLevel="0" collapsed="false">
      <c r="A190" s="15" t="s">
        <v>577</v>
      </c>
      <c r="B190" s="15" t="s">
        <v>578</v>
      </c>
      <c r="C190" s="15" t="s">
        <v>593</v>
      </c>
      <c r="D190" s="15" t="s">
        <v>594</v>
      </c>
      <c r="E190" s="15" t="s">
        <v>595</v>
      </c>
      <c r="F190" s="15" t="n">
        <v>1</v>
      </c>
      <c r="G190" s="15" t="n">
        <v>1.4</v>
      </c>
      <c r="H190" s="15" t="n">
        <v>1.4</v>
      </c>
      <c r="I190" s="15" t="n">
        <v>1.4</v>
      </c>
      <c r="J190" s="15" t="str">
        <f aca="false">IF(I190&lt;9,"Y","N")</f>
        <v>Y</v>
      </c>
      <c r="K190" s="34" t="n">
        <v>3.1</v>
      </c>
      <c r="L190" s="34" t="n">
        <v>2.7</v>
      </c>
      <c r="M190" s="34" t="n">
        <f aca="false">MAX(K190:L190)</f>
        <v>3.1</v>
      </c>
      <c r="N190" s="14" t="str">
        <f aca="false">IF(M190&lt;35,"Y","N")</f>
        <v>Y</v>
      </c>
      <c r="O190" s="36"/>
    </row>
    <row r="191" customFormat="false" ht="12.75" hidden="false" customHeight="true" outlineLevel="0" collapsed="false">
      <c r="A191" s="15" t="s">
        <v>596</v>
      </c>
      <c r="B191" s="15" t="s">
        <v>597</v>
      </c>
      <c r="C191" s="15" t="s">
        <v>331</v>
      </c>
      <c r="D191" s="15" t="s">
        <v>598</v>
      </c>
      <c r="E191" s="15" t="s">
        <v>599</v>
      </c>
      <c r="F191" s="15" t="n">
        <v>1</v>
      </c>
      <c r="G191" s="15" t="n">
        <v>2.1</v>
      </c>
      <c r="H191" s="15" t="n">
        <v>1.2</v>
      </c>
      <c r="I191" s="15" t="n">
        <v>2.1</v>
      </c>
      <c r="J191" s="15" t="str">
        <f aca="false">IF(I191&lt;9,"Y","N")</f>
        <v>Y</v>
      </c>
      <c r="K191" s="34" t="n">
        <v>4</v>
      </c>
      <c r="L191" s="34" t="n">
        <v>1.8</v>
      </c>
      <c r="M191" s="34" t="n">
        <f aca="false">MAX(K191:L191)</f>
        <v>4</v>
      </c>
      <c r="N191" s="14" t="str">
        <f aca="false">IF(M191&lt;35,"Y","N")</f>
        <v>Y</v>
      </c>
      <c r="O191" s="36"/>
    </row>
    <row r="192" customFormat="false" ht="12.75" hidden="false" customHeight="true" outlineLevel="0" collapsed="false">
      <c r="A192" s="15" t="s">
        <v>596</v>
      </c>
      <c r="B192" s="15" t="s">
        <v>597</v>
      </c>
      <c r="C192" s="15" t="s">
        <v>600</v>
      </c>
      <c r="D192" s="15" t="s">
        <v>590</v>
      </c>
      <c r="E192" s="15" t="s">
        <v>601</v>
      </c>
      <c r="F192" s="15" t="n">
        <v>1</v>
      </c>
      <c r="G192" s="15" t="n">
        <v>1</v>
      </c>
      <c r="H192" s="15" t="n">
        <v>0.8</v>
      </c>
      <c r="I192" s="15" t="n">
        <v>1</v>
      </c>
      <c r="J192" s="15" t="str">
        <f aca="false">IF(I192&lt;9,"Y","N")</f>
        <v>Y</v>
      </c>
      <c r="K192" s="34" t="n">
        <v>1.2</v>
      </c>
      <c r="L192" s="34" t="n">
        <v>1.4</v>
      </c>
      <c r="M192" s="34" t="n">
        <f aca="false">MAX(K192:L192)</f>
        <v>1.4</v>
      </c>
      <c r="N192" s="14" t="str">
        <f aca="false">IF(M192&lt;35,"Y","N")</f>
        <v>Y</v>
      </c>
      <c r="O192" s="35" t="s">
        <v>602</v>
      </c>
    </row>
    <row r="193" customFormat="false" ht="12.75" hidden="false" customHeight="true" outlineLevel="0" collapsed="false">
      <c r="A193" s="15" t="s">
        <v>596</v>
      </c>
      <c r="B193" s="15" t="s">
        <v>597</v>
      </c>
      <c r="C193" s="15" t="s">
        <v>549</v>
      </c>
      <c r="D193" s="15" t="s">
        <v>603</v>
      </c>
      <c r="E193" s="15" t="s">
        <v>604</v>
      </c>
      <c r="F193" s="15" t="n">
        <v>1</v>
      </c>
      <c r="G193" s="15" t="n">
        <v>1.4</v>
      </c>
      <c r="H193" s="15" t="n">
        <v>2.6</v>
      </c>
      <c r="I193" s="15" t="n">
        <v>2.6</v>
      </c>
      <c r="J193" s="15" t="str">
        <f aca="false">IF(I193&lt;9,"Y","N")</f>
        <v>Y</v>
      </c>
      <c r="K193" s="34" t="n">
        <v>2.515</v>
      </c>
      <c r="L193" s="34" t="n">
        <v>3.843</v>
      </c>
      <c r="M193" s="34" t="n">
        <f aca="false">MAX(K193:L193)</f>
        <v>3.843</v>
      </c>
      <c r="N193" s="14" t="str">
        <f aca="false">IF(M193&lt;35,"Y","N")</f>
        <v>Y</v>
      </c>
      <c r="O193" s="35" t="s">
        <v>602</v>
      </c>
    </row>
    <row r="194" customFormat="false" ht="12.75" hidden="false" customHeight="true" outlineLevel="0" collapsed="false">
      <c r="A194" s="15" t="s">
        <v>596</v>
      </c>
      <c r="B194" s="15" t="s">
        <v>597</v>
      </c>
      <c r="C194" s="15" t="s">
        <v>549</v>
      </c>
      <c r="D194" s="15" t="s">
        <v>603</v>
      </c>
      <c r="E194" s="15" t="s">
        <v>605</v>
      </c>
      <c r="F194" s="15" t="n">
        <v>1</v>
      </c>
      <c r="G194" s="15" t="n">
        <v>2.7</v>
      </c>
      <c r="H194" s="15" t="n">
        <v>2.8</v>
      </c>
      <c r="I194" s="15" t="n">
        <v>2.8</v>
      </c>
      <c r="J194" s="15" t="str">
        <f aca="false">IF(I194&lt;9,"Y","N")</f>
        <v>Y</v>
      </c>
      <c r="K194" s="34" t="n">
        <v>3.443</v>
      </c>
      <c r="L194" s="34" t="n">
        <v>4.152</v>
      </c>
      <c r="M194" s="34" t="n">
        <f aca="false">MAX(K194:L194)</f>
        <v>4.152</v>
      </c>
      <c r="N194" s="14" t="str">
        <f aca="false">IF(M194&lt;35,"Y","N")</f>
        <v>Y</v>
      </c>
      <c r="O194" s="35" t="s">
        <v>602</v>
      </c>
    </row>
    <row r="195" customFormat="false" ht="12.75" hidden="false" customHeight="true" outlineLevel="0" collapsed="false">
      <c r="A195" s="15" t="s">
        <v>606</v>
      </c>
      <c r="B195" s="15" t="s">
        <v>607</v>
      </c>
      <c r="C195" s="15" t="s">
        <v>204</v>
      </c>
      <c r="D195" s="15" t="s">
        <v>608</v>
      </c>
      <c r="E195" s="15" t="s">
        <v>609</v>
      </c>
      <c r="F195" s="15" t="n">
        <v>1</v>
      </c>
      <c r="G195" s="15" t="n">
        <v>1.5</v>
      </c>
      <c r="H195" s="15" t="n">
        <v>1.5</v>
      </c>
      <c r="I195" s="15" t="n">
        <v>1.5</v>
      </c>
      <c r="J195" s="15" t="str">
        <f aca="false">IF(I195&lt;9,"Y","N")</f>
        <v>Y</v>
      </c>
      <c r="K195" s="34" t="n">
        <v>2.9</v>
      </c>
      <c r="L195" s="34" t="n">
        <v>3</v>
      </c>
      <c r="M195" s="34" t="n">
        <f aca="false">MAX(K195:L195)</f>
        <v>3</v>
      </c>
      <c r="N195" s="14" t="str">
        <f aca="false">IF(M195&lt;35,"Y","N")</f>
        <v>Y</v>
      </c>
      <c r="O195" s="35" t="s">
        <v>610</v>
      </c>
    </row>
    <row r="196" customFormat="false" ht="12.75" hidden="false" customHeight="true" outlineLevel="0" collapsed="false">
      <c r="A196" s="15" t="s">
        <v>606</v>
      </c>
      <c r="B196" s="15" t="s">
        <v>607</v>
      </c>
      <c r="C196" s="15" t="s">
        <v>265</v>
      </c>
      <c r="D196" s="15" t="s">
        <v>611</v>
      </c>
      <c r="E196" s="15" t="s">
        <v>612</v>
      </c>
      <c r="F196" s="15" t="n">
        <v>1</v>
      </c>
      <c r="G196" s="15" t="n">
        <v>2.4</v>
      </c>
      <c r="H196" s="15" t="n">
        <v>1.9</v>
      </c>
      <c r="I196" s="15" t="n">
        <v>2.4</v>
      </c>
      <c r="J196" s="15" t="str">
        <f aca="false">IF(I196&lt;9,"Y","N")</f>
        <v>Y</v>
      </c>
      <c r="K196" s="34" t="n">
        <v>4.1</v>
      </c>
      <c r="L196" s="34" t="n">
        <v>3.4</v>
      </c>
      <c r="M196" s="34" t="n">
        <f aca="false">MAX(K196:L196)</f>
        <v>4.1</v>
      </c>
      <c r="N196" s="14" t="str">
        <f aca="false">IF(M196&lt;35,"Y","N")</f>
        <v>Y</v>
      </c>
      <c r="O196" s="36"/>
    </row>
    <row r="197" customFormat="false" ht="12.75" hidden="false" customHeight="true" outlineLevel="0" collapsed="false">
      <c r="A197" s="15" t="s">
        <v>606</v>
      </c>
      <c r="B197" s="15" t="s">
        <v>607</v>
      </c>
      <c r="C197" s="15" t="s">
        <v>372</v>
      </c>
      <c r="D197" s="15" t="s">
        <v>613</v>
      </c>
      <c r="E197" s="15" t="s">
        <v>614</v>
      </c>
      <c r="F197" s="15" t="n">
        <v>1</v>
      </c>
      <c r="G197" s="15" t="n">
        <v>1.7</v>
      </c>
      <c r="H197" s="15" t="n">
        <v>1.1</v>
      </c>
      <c r="I197" s="15" t="n">
        <v>1.7</v>
      </c>
      <c r="J197" s="15" t="str">
        <f aca="false">IF(I197&lt;9,"Y","N")</f>
        <v>Y</v>
      </c>
      <c r="K197" s="34" t="n">
        <v>4.7</v>
      </c>
      <c r="L197" s="34" t="n">
        <v>4.2</v>
      </c>
      <c r="M197" s="34" t="n">
        <f aca="false">MAX(K197:L197)</f>
        <v>4.7</v>
      </c>
      <c r="N197" s="14" t="str">
        <f aca="false">IF(M197&lt;35,"Y","N")</f>
        <v>Y</v>
      </c>
      <c r="O197" s="36"/>
    </row>
    <row r="198" customFormat="false" ht="12.75" hidden="false" customHeight="true" outlineLevel="0" collapsed="false">
      <c r="A198" s="15" t="s">
        <v>606</v>
      </c>
      <c r="B198" s="15" t="s">
        <v>607</v>
      </c>
      <c r="C198" s="15" t="s">
        <v>372</v>
      </c>
      <c r="D198" s="15" t="s">
        <v>613</v>
      </c>
      <c r="E198" s="15" t="s">
        <v>615</v>
      </c>
      <c r="F198" s="15" t="n">
        <v>1</v>
      </c>
      <c r="G198" s="15" t="n">
        <v>2.4</v>
      </c>
      <c r="H198" s="15" t="n">
        <v>2.2</v>
      </c>
      <c r="I198" s="15" t="n">
        <v>2.4</v>
      </c>
      <c r="J198" s="15" t="str">
        <f aca="false">IF(I198&lt;9,"Y","N")</f>
        <v>Y</v>
      </c>
      <c r="K198" s="34" t="n">
        <v>5</v>
      </c>
      <c r="L198" s="34" t="n">
        <v>5.7</v>
      </c>
      <c r="M198" s="34" t="n">
        <f aca="false">MAX(K198:L198)</f>
        <v>5.7</v>
      </c>
      <c r="N198" s="14" t="str">
        <f aca="false">IF(M198&lt;35,"Y","N")</f>
        <v>Y</v>
      </c>
      <c r="O198" s="36"/>
    </row>
    <row r="199" customFormat="false" ht="12.75" hidden="false" customHeight="true" outlineLevel="0" collapsed="false">
      <c r="A199" s="15" t="s">
        <v>606</v>
      </c>
      <c r="B199" s="15" t="s">
        <v>607</v>
      </c>
      <c r="C199" s="15" t="s">
        <v>495</v>
      </c>
      <c r="D199" s="15" t="s">
        <v>95</v>
      </c>
      <c r="E199" s="15" t="s">
        <v>616</v>
      </c>
      <c r="F199" s="15" t="n">
        <v>1</v>
      </c>
      <c r="G199" s="15" t="n">
        <v>2.4</v>
      </c>
      <c r="H199" s="15" t="n">
        <v>2.7</v>
      </c>
      <c r="I199" s="15" t="n">
        <v>2.7</v>
      </c>
      <c r="J199" s="15" t="str">
        <f aca="false">IF(I199&lt;9,"Y","N")</f>
        <v>Y</v>
      </c>
      <c r="K199" s="34" t="n">
        <v>4.3</v>
      </c>
      <c r="L199" s="34" t="n">
        <v>3.4</v>
      </c>
      <c r="M199" s="34" t="n">
        <f aca="false">MAX(K199:L199)</f>
        <v>4.3</v>
      </c>
      <c r="N199" s="14" t="str">
        <f aca="false">IF(M199&lt;35,"Y","N")</f>
        <v>Y</v>
      </c>
      <c r="O199" s="35" t="s">
        <v>95</v>
      </c>
    </row>
    <row r="200" customFormat="false" ht="12.75" hidden="false" customHeight="true" outlineLevel="0" collapsed="false">
      <c r="A200" s="15" t="s">
        <v>606</v>
      </c>
      <c r="B200" s="15" t="s">
        <v>607</v>
      </c>
      <c r="C200" s="15" t="s">
        <v>528</v>
      </c>
      <c r="D200" s="15" t="s">
        <v>617</v>
      </c>
      <c r="E200" s="15" t="s">
        <v>618</v>
      </c>
      <c r="F200" s="15" t="n">
        <v>1</v>
      </c>
      <c r="G200" s="15" t="n">
        <v>2.2</v>
      </c>
      <c r="H200" s="15" t="n">
        <v>2</v>
      </c>
      <c r="I200" s="15" t="n">
        <v>2.2</v>
      </c>
      <c r="J200" s="15" t="str">
        <f aca="false">IF(I200&lt;9,"Y","N")</f>
        <v>Y</v>
      </c>
      <c r="K200" s="34" t="n">
        <v>4</v>
      </c>
      <c r="L200" s="34" t="n">
        <v>3.7</v>
      </c>
      <c r="M200" s="34" t="n">
        <f aca="false">MAX(K200:L200)</f>
        <v>4</v>
      </c>
      <c r="N200" s="14" t="str">
        <f aca="false">IF(M200&lt;35,"Y","N")</f>
        <v>Y</v>
      </c>
      <c r="O200" s="35" t="s">
        <v>619</v>
      </c>
    </row>
    <row r="201" customFormat="false" ht="12.75" hidden="false" customHeight="true" outlineLevel="0" collapsed="false">
      <c r="A201" s="15" t="s">
        <v>620</v>
      </c>
      <c r="B201" s="15" t="s">
        <v>621</v>
      </c>
      <c r="C201" s="15" t="s">
        <v>295</v>
      </c>
      <c r="D201" s="15" t="s">
        <v>622</v>
      </c>
      <c r="E201" s="15" t="s">
        <v>623</v>
      </c>
      <c r="F201" s="15" t="n">
        <v>1</v>
      </c>
      <c r="G201" s="15" t="n">
        <v>2.4</v>
      </c>
      <c r="H201" s="15" t="n">
        <v>2</v>
      </c>
      <c r="I201" s="15" t="n">
        <v>2.4</v>
      </c>
      <c r="J201" s="15" t="str">
        <f aca="false">IF(I201&lt;9,"Y","N")</f>
        <v>Y</v>
      </c>
      <c r="K201" s="34" t="n">
        <v>3</v>
      </c>
      <c r="L201" s="34" t="n">
        <v>2.9</v>
      </c>
      <c r="M201" s="34" t="n">
        <f aca="false">MAX(K201:L201)</f>
        <v>3</v>
      </c>
      <c r="N201" s="14" t="str">
        <f aca="false">IF(M201&lt;35,"Y","N")</f>
        <v>Y</v>
      </c>
      <c r="O201" s="36"/>
    </row>
    <row r="202" customFormat="false" ht="12.75" hidden="false" customHeight="true" outlineLevel="0" collapsed="false">
      <c r="A202" s="15" t="s">
        <v>620</v>
      </c>
      <c r="B202" s="15" t="s">
        <v>621</v>
      </c>
      <c r="C202" s="15" t="s">
        <v>624</v>
      </c>
      <c r="D202" s="15" t="s">
        <v>625</v>
      </c>
      <c r="E202" s="15" t="s">
        <v>626</v>
      </c>
      <c r="F202" s="15" t="n">
        <v>1</v>
      </c>
      <c r="G202" s="15" t="n">
        <v>2.6</v>
      </c>
      <c r="H202" s="15" t="n">
        <v>1.8</v>
      </c>
      <c r="I202" s="15" t="n">
        <v>2.6</v>
      </c>
      <c r="J202" s="15" t="str">
        <f aca="false">IF(I202&lt;9,"Y","N")</f>
        <v>Y</v>
      </c>
      <c r="K202" s="34" t="n">
        <v>4.2</v>
      </c>
      <c r="L202" s="34" t="n">
        <v>4.5</v>
      </c>
      <c r="M202" s="34" t="n">
        <f aca="false">MAX(K202:L202)</f>
        <v>4.5</v>
      </c>
      <c r="N202" s="14" t="str">
        <f aca="false">IF(M202&lt;35,"Y","N")</f>
        <v>Y</v>
      </c>
      <c r="O202" s="36"/>
    </row>
    <row r="203" customFormat="false" ht="12.75" hidden="false" customHeight="true" outlineLevel="0" collapsed="false">
      <c r="A203" s="15" t="s">
        <v>627</v>
      </c>
      <c r="B203" s="15" t="s">
        <v>628</v>
      </c>
      <c r="C203" s="15" t="s">
        <v>396</v>
      </c>
      <c r="D203" s="15" t="s">
        <v>629</v>
      </c>
      <c r="E203" s="15" t="s">
        <v>630</v>
      </c>
      <c r="F203" s="15" t="n">
        <v>1</v>
      </c>
      <c r="G203" s="15" t="n">
        <v>2.9</v>
      </c>
      <c r="H203" s="15" t="n">
        <v>2.9</v>
      </c>
      <c r="I203" s="15" t="n">
        <v>2.9</v>
      </c>
      <c r="J203" s="15" t="str">
        <f aca="false">IF(I203&lt;9,"Y","N")</f>
        <v>Y</v>
      </c>
      <c r="K203" s="34" t="n">
        <v>3.79</v>
      </c>
      <c r="L203" s="34" t="n">
        <v>3.8</v>
      </c>
      <c r="M203" s="34" t="n">
        <f aca="false">MAX(K203:L203)</f>
        <v>3.8</v>
      </c>
      <c r="N203" s="14" t="str">
        <f aca="false">IF(M203&lt;35,"Y","N")</f>
        <v>Y</v>
      </c>
      <c r="O203" s="35" t="s">
        <v>631</v>
      </c>
    </row>
    <row r="204" customFormat="false" ht="12.75" hidden="false" customHeight="true" outlineLevel="0" collapsed="false">
      <c r="A204" s="15" t="s">
        <v>627</v>
      </c>
      <c r="B204" s="15" t="s">
        <v>628</v>
      </c>
      <c r="C204" s="15" t="s">
        <v>396</v>
      </c>
      <c r="D204" s="15" t="s">
        <v>629</v>
      </c>
      <c r="E204" s="15" t="s">
        <v>632</v>
      </c>
      <c r="F204" s="15" t="n">
        <v>1</v>
      </c>
      <c r="G204" s="15" t="n">
        <v>3.7</v>
      </c>
      <c r="H204" s="15" t="n">
        <v>3.7</v>
      </c>
      <c r="I204" s="15" t="n">
        <v>3.7</v>
      </c>
      <c r="J204" s="15" t="str">
        <f aca="false">IF(I204&lt;9,"Y","N")</f>
        <v>Y</v>
      </c>
      <c r="K204" s="34" t="n">
        <v>4.15</v>
      </c>
      <c r="L204" s="34" t="n">
        <v>4.74</v>
      </c>
      <c r="M204" s="34" t="n">
        <f aca="false">MAX(K204:L204)</f>
        <v>4.74</v>
      </c>
      <c r="N204" s="14" t="str">
        <f aca="false">IF(M204&lt;35,"Y","N")</f>
        <v>Y</v>
      </c>
      <c r="O204" s="35" t="s">
        <v>631</v>
      </c>
    </row>
    <row r="205" customFormat="false" ht="12.75" hidden="false" customHeight="true" outlineLevel="0" collapsed="false">
      <c r="A205" s="15" t="s">
        <v>627</v>
      </c>
      <c r="B205" s="15" t="s">
        <v>628</v>
      </c>
      <c r="C205" s="15" t="s">
        <v>396</v>
      </c>
      <c r="D205" s="15" t="s">
        <v>629</v>
      </c>
      <c r="E205" s="15" t="s">
        <v>633</v>
      </c>
      <c r="F205" s="15" t="n">
        <v>1</v>
      </c>
      <c r="G205" s="15" t="n">
        <v>3.8</v>
      </c>
      <c r="H205" s="15" t="n">
        <v>3.5</v>
      </c>
      <c r="I205" s="15" t="n">
        <v>3.8</v>
      </c>
      <c r="J205" s="15" t="str">
        <f aca="false">IF(I205&lt;9,"Y","N")</f>
        <v>Y</v>
      </c>
      <c r="K205" s="34" t="n">
        <v>4.57</v>
      </c>
      <c r="L205" s="34" t="n">
        <v>4.11</v>
      </c>
      <c r="M205" s="34" t="n">
        <f aca="false">MAX(K205:L205)</f>
        <v>4.57</v>
      </c>
      <c r="N205" s="14" t="str">
        <f aca="false">IF(M205&lt;35,"Y","N")</f>
        <v>Y</v>
      </c>
      <c r="O205" s="35" t="s">
        <v>631</v>
      </c>
    </row>
    <row r="206" customFormat="false" ht="12.75" hidden="false" customHeight="true" outlineLevel="0" collapsed="false">
      <c r="A206" s="15" t="s">
        <v>627</v>
      </c>
      <c r="B206" s="15" t="s">
        <v>628</v>
      </c>
      <c r="C206" s="15" t="s">
        <v>396</v>
      </c>
      <c r="D206" s="15" t="s">
        <v>629</v>
      </c>
      <c r="E206" s="15" t="s">
        <v>634</v>
      </c>
      <c r="F206" s="15" t="n">
        <v>1</v>
      </c>
      <c r="G206" s="15" t="n">
        <v>2.9</v>
      </c>
      <c r="H206" s="15" t="n">
        <v>2.6</v>
      </c>
      <c r="I206" s="15" t="n">
        <v>2.9</v>
      </c>
      <c r="J206" s="15" t="str">
        <f aca="false">IF(I206&lt;9,"Y","N")</f>
        <v>Y</v>
      </c>
      <c r="K206" s="34" t="n">
        <v>4.1</v>
      </c>
      <c r="L206" s="34" t="n">
        <v>3.2</v>
      </c>
      <c r="M206" s="34" t="n">
        <f aca="false">MAX(K206:L206)</f>
        <v>4.1</v>
      </c>
      <c r="N206" s="14" t="str">
        <f aca="false">IF(M206&lt;35,"Y","N")</f>
        <v>Y</v>
      </c>
      <c r="O206" s="35" t="s">
        <v>631</v>
      </c>
    </row>
    <row r="207" customFormat="false" ht="12.75" hidden="false" customHeight="true" outlineLevel="0" collapsed="false">
      <c r="A207" s="15" t="s">
        <v>627</v>
      </c>
      <c r="B207" s="15" t="s">
        <v>628</v>
      </c>
      <c r="C207" s="15" t="s">
        <v>396</v>
      </c>
      <c r="D207" s="15" t="s">
        <v>629</v>
      </c>
      <c r="E207" s="15" t="s">
        <v>635</v>
      </c>
      <c r="F207" s="15" t="n">
        <v>1</v>
      </c>
      <c r="G207" s="15" t="n">
        <v>2.8</v>
      </c>
      <c r="H207" s="15" t="n">
        <v>2.5</v>
      </c>
      <c r="I207" s="15" t="n">
        <v>2.8</v>
      </c>
      <c r="J207" s="15" t="str">
        <f aca="false">IF(I207&lt;9,"Y","N")</f>
        <v>Y</v>
      </c>
      <c r="K207" s="34" t="n">
        <v>4.51</v>
      </c>
      <c r="L207" s="34" t="n">
        <v>3.63</v>
      </c>
      <c r="M207" s="34" t="n">
        <f aca="false">MAX(K207:L207)</f>
        <v>4.51</v>
      </c>
      <c r="N207" s="14" t="str">
        <f aca="false">IF(M207&lt;35,"Y","N")</f>
        <v>Y</v>
      </c>
      <c r="O207" s="35" t="s">
        <v>631</v>
      </c>
    </row>
    <row r="208" customFormat="false" ht="12.75" hidden="false" customHeight="true" outlineLevel="0" collapsed="false">
      <c r="A208" s="15" t="s">
        <v>627</v>
      </c>
      <c r="B208" s="15" t="s">
        <v>628</v>
      </c>
      <c r="C208" s="15" t="s">
        <v>401</v>
      </c>
      <c r="D208" s="15" t="s">
        <v>622</v>
      </c>
      <c r="E208" s="15" t="s">
        <v>636</v>
      </c>
      <c r="F208" s="15" t="n">
        <v>1</v>
      </c>
      <c r="G208" s="15" t="n">
        <v>3.7</v>
      </c>
      <c r="H208" s="15" t="n">
        <v>2.4</v>
      </c>
      <c r="I208" s="15" t="n">
        <v>3.7</v>
      </c>
      <c r="J208" s="15" t="str">
        <f aca="false">IF(I208&lt;9,"Y","N")</f>
        <v>Y</v>
      </c>
      <c r="K208" s="34" t="n">
        <v>7.54</v>
      </c>
      <c r="L208" s="34" t="n">
        <v>5.4</v>
      </c>
      <c r="M208" s="34" t="n">
        <f aca="false">MAX(K208:L208)</f>
        <v>7.54</v>
      </c>
      <c r="N208" s="14" t="str">
        <f aca="false">IF(M208&lt;35,"Y","N")</f>
        <v>Y</v>
      </c>
      <c r="O208" s="35" t="s">
        <v>74</v>
      </c>
    </row>
    <row r="209" customFormat="false" ht="12.75" hidden="false" customHeight="true" outlineLevel="0" collapsed="false">
      <c r="A209" s="15" t="s">
        <v>627</v>
      </c>
      <c r="B209" s="15" t="s">
        <v>628</v>
      </c>
      <c r="C209" s="15" t="s">
        <v>372</v>
      </c>
      <c r="D209" s="15" t="s">
        <v>637</v>
      </c>
      <c r="E209" s="15" t="s">
        <v>638</v>
      </c>
      <c r="F209" s="15" t="n">
        <v>1</v>
      </c>
      <c r="G209" s="15" t="n">
        <v>2.2</v>
      </c>
      <c r="H209" s="15" t="n">
        <v>1.6</v>
      </c>
      <c r="I209" s="15" t="n">
        <v>2.2</v>
      </c>
      <c r="J209" s="15" t="str">
        <f aca="false">IF(I209&lt;9,"Y","N")</f>
        <v>Y</v>
      </c>
      <c r="K209" s="34" t="n">
        <v>3.52</v>
      </c>
      <c r="L209" s="34" t="n">
        <v>2.26</v>
      </c>
      <c r="M209" s="34" t="n">
        <f aca="false">MAX(K209:L209)</f>
        <v>3.52</v>
      </c>
      <c r="N209" s="14" t="str">
        <f aca="false">IF(M209&lt;35,"Y","N")</f>
        <v>Y</v>
      </c>
      <c r="O209" s="35" t="s">
        <v>639</v>
      </c>
    </row>
    <row r="210" customFormat="false" ht="12.75" hidden="false" customHeight="true" outlineLevel="0" collapsed="false">
      <c r="A210" s="15" t="s">
        <v>627</v>
      </c>
      <c r="B210" s="15" t="s">
        <v>628</v>
      </c>
      <c r="C210" s="15" t="s">
        <v>372</v>
      </c>
      <c r="D210" s="15" t="s">
        <v>637</v>
      </c>
      <c r="E210" s="15" t="s">
        <v>640</v>
      </c>
      <c r="F210" s="15" t="n">
        <v>1</v>
      </c>
      <c r="G210" s="15" t="n">
        <v>1.8</v>
      </c>
      <c r="H210" s="15" t="n">
        <v>1.3</v>
      </c>
      <c r="I210" s="15" t="n">
        <v>1.8</v>
      </c>
      <c r="J210" s="15" t="str">
        <f aca="false">IF(I210&lt;9,"Y","N")</f>
        <v>Y</v>
      </c>
      <c r="K210" s="34" t="n">
        <v>2.31</v>
      </c>
      <c r="L210" s="34" t="n">
        <v>1.65</v>
      </c>
      <c r="M210" s="34" t="n">
        <f aca="false">MAX(K210:L210)</f>
        <v>2.31</v>
      </c>
      <c r="N210" s="14" t="str">
        <f aca="false">IF(M210&lt;35,"Y","N")</f>
        <v>Y</v>
      </c>
      <c r="O210" s="35" t="s">
        <v>639</v>
      </c>
    </row>
    <row r="211" customFormat="false" ht="12.75" hidden="false" customHeight="true" outlineLevel="0" collapsed="false">
      <c r="A211" s="15" t="s">
        <v>627</v>
      </c>
      <c r="B211" s="15" t="s">
        <v>628</v>
      </c>
      <c r="C211" s="15" t="s">
        <v>372</v>
      </c>
      <c r="D211" s="15" t="s">
        <v>637</v>
      </c>
      <c r="E211" s="15" t="s">
        <v>641</v>
      </c>
      <c r="F211" s="15" t="n">
        <v>1</v>
      </c>
      <c r="G211" s="15" t="n">
        <v>3.3</v>
      </c>
      <c r="H211" s="15" t="n">
        <v>2.4</v>
      </c>
      <c r="I211" s="15" t="n">
        <v>3.3</v>
      </c>
      <c r="J211" s="15" t="str">
        <f aca="false">IF(I211&lt;9,"Y","N")</f>
        <v>Y</v>
      </c>
      <c r="K211" s="34" t="n">
        <v>4.21</v>
      </c>
      <c r="L211" s="34" t="n">
        <v>3.39</v>
      </c>
      <c r="M211" s="34" t="n">
        <f aca="false">MAX(K211:L211)</f>
        <v>4.21</v>
      </c>
      <c r="N211" s="14" t="str">
        <f aca="false">IF(M211&lt;35,"Y","N")</f>
        <v>Y</v>
      </c>
      <c r="O211" s="35" t="s">
        <v>639</v>
      </c>
    </row>
    <row r="212" customFormat="false" ht="12.75" hidden="false" customHeight="true" outlineLevel="0" collapsed="false">
      <c r="A212" s="15" t="s">
        <v>627</v>
      </c>
      <c r="B212" s="15" t="s">
        <v>628</v>
      </c>
      <c r="C212" s="15" t="s">
        <v>372</v>
      </c>
      <c r="D212" s="15" t="s">
        <v>637</v>
      </c>
      <c r="E212" s="15" t="s">
        <v>642</v>
      </c>
      <c r="F212" s="15" t="n">
        <v>1</v>
      </c>
      <c r="G212" s="15" t="n">
        <v>1.1</v>
      </c>
      <c r="H212" s="15" t="n">
        <v>0.9</v>
      </c>
      <c r="I212" s="15" t="n">
        <v>1.1</v>
      </c>
      <c r="J212" s="15" t="str">
        <f aca="false">IF(I212&lt;9,"Y","N")</f>
        <v>Y</v>
      </c>
      <c r="K212" s="34" t="n">
        <v>1.91</v>
      </c>
      <c r="L212" s="34" t="n">
        <v>1.69</v>
      </c>
      <c r="M212" s="34" t="n">
        <f aca="false">MAX(K212:L212)</f>
        <v>1.91</v>
      </c>
      <c r="N212" s="14" t="str">
        <f aca="false">IF(M212&lt;35,"Y","N")</f>
        <v>Y</v>
      </c>
      <c r="O212" s="35" t="s">
        <v>639</v>
      </c>
    </row>
    <row r="213" customFormat="false" ht="12.75" hidden="false" customHeight="true" outlineLevel="0" collapsed="false">
      <c r="A213" s="15" t="s">
        <v>627</v>
      </c>
      <c r="B213" s="15" t="s">
        <v>628</v>
      </c>
      <c r="C213" s="15" t="s">
        <v>372</v>
      </c>
      <c r="D213" s="15" t="s">
        <v>637</v>
      </c>
      <c r="E213" s="15" t="s">
        <v>643</v>
      </c>
      <c r="F213" s="15" t="n">
        <v>1</v>
      </c>
      <c r="G213" s="15" t="n">
        <v>3.1</v>
      </c>
      <c r="H213" s="15" t="n">
        <v>2.9</v>
      </c>
      <c r="I213" s="15" t="n">
        <v>3.1</v>
      </c>
      <c r="J213" s="15" t="str">
        <f aca="false">IF(I213&lt;9,"Y","N")</f>
        <v>Y</v>
      </c>
      <c r="K213" s="34" t="n">
        <v>4.69</v>
      </c>
      <c r="L213" s="34" t="n">
        <v>3.89</v>
      </c>
      <c r="M213" s="34" t="n">
        <f aca="false">MAX(K213:L213)</f>
        <v>4.69</v>
      </c>
      <c r="N213" s="14" t="str">
        <f aca="false">IF(M213&lt;35,"Y","N")</f>
        <v>Y</v>
      </c>
      <c r="O213" s="35" t="s">
        <v>639</v>
      </c>
    </row>
    <row r="214" customFormat="false" ht="12.75" hidden="false" customHeight="true" outlineLevel="0" collapsed="false">
      <c r="A214" s="15" t="s">
        <v>627</v>
      </c>
      <c r="B214" s="15" t="s">
        <v>628</v>
      </c>
      <c r="C214" s="15" t="s">
        <v>372</v>
      </c>
      <c r="D214" s="15" t="s">
        <v>637</v>
      </c>
      <c r="E214" s="15" t="s">
        <v>644</v>
      </c>
      <c r="F214" s="15" t="n">
        <v>1</v>
      </c>
      <c r="G214" s="15" t="n">
        <v>1.8</v>
      </c>
      <c r="H214" s="15" t="n">
        <v>1.5</v>
      </c>
      <c r="I214" s="15" t="n">
        <v>1.8</v>
      </c>
      <c r="J214" s="15" t="str">
        <f aca="false">IF(I214&lt;9,"Y","N")</f>
        <v>Y</v>
      </c>
      <c r="K214" s="34" t="n">
        <v>3.28</v>
      </c>
      <c r="L214" s="34" t="n">
        <v>1.91</v>
      </c>
      <c r="M214" s="34" t="n">
        <f aca="false">MAX(K214:L214)</f>
        <v>3.28</v>
      </c>
      <c r="N214" s="14" t="str">
        <f aca="false">IF(M214&lt;35,"Y","N")</f>
        <v>Y</v>
      </c>
      <c r="O214" s="35" t="s">
        <v>639</v>
      </c>
    </row>
    <row r="215" customFormat="false" ht="12.75" hidden="false" customHeight="true" outlineLevel="0" collapsed="false">
      <c r="A215" s="15" t="s">
        <v>627</v>
      </c>
      <c r="B215" s="15" t="s">
        <v>628</v>
      </c>
      <c r="C215" s="15" t="s">
        <v>549</v>
      </c>
      <c r="D215" s="15" t="s">
        <v>645</v>
      </c>
      <c r="E215" s="15" t="s">
        <v>646</v>
      </c>
      <c r="F215" s="15" t="n">
        <v>1</v>
      </c>
      <c r="G215" s="15" t="n">
        <v>2.6</v>
      </c>
      <c r="H215" s="15" t="n">
        <v>1.7</v>
      </c>
      <c r="I215" s="15" t="n">
        <v>2.6</v>
      </c>
      <c r="J215" s="15" t="str">
        <f aca="false">IF(I215&lt;9,"Y","N")</f>
        <v>Y</v>
      </c>
      <c r="K215" s="34" t="n">
        <v>4.63</v>
      </c>
      <c r="L215" s="34" t="n">
        <v>2.68</v>
      </c>
      <c r="M215" s="34" t="n">
        <f aca="false">MAX(K215:L215)</f>
        <v>4.63</v>
      </c>
      <c r="N215" s="14" t="str">
        <f aca="false">IF(M215&lt;35,"Y","N")</f>
        <v>Y</v>
      </c>
      <c r="O215" s="35"/>
    </row>
    <row r="216" customFormat="false" ht="12.75" hidden="false" customHeight="true" outlineLevel="0" collapsed="false">
      <c r="A216" s="15" t="s">
        <v>647</v>
      </c>
      <c r="B216" s="15" t="s">
        <v>648</v>
      </c>
      <c r="C216" s="15" t="s">
        <v>422</v>
      </c>
      <c r="D216" s="15" t="s">
        <v>432</v>
      </c>
      <c r="E216" s="15" t="s">
        <v>649</v>
      </c>
      <c r="F216" s="15" t="n">
        <v>1</v>
      </c>
      <c r="G216" s="15" t="n">
        <v>1.8</v>
      </c>
      <c r="H216" s="15" t="n">
        <v>3.5</v>
      </c>
      <c r="I216" s="15" t="n">
        <v>3.5</v>
      </c>
      <c r="J216" s="15" t="str">
        <f aca="false">IF(I216&lt;9,"Y","N")</f>
        <v>Y</v>
      </c>
      <c r="K216" s="34" t="n">
        <v>2.59</v>
      </c>
      <c r="L216" s="34" t="n">
        <v>5.95</v>
      </c>
      <c r="M216" s="34" t="n">
        <f aca="false">MAX(K216:L216)</f>
        <v>5.95</v>
      </c>
      <c r="N216" s="14" t="str">
        <f aca="false">IF(M216&lt;35,"Y","N")</f>
        <v>Y</v>
      </c>
      <c r="O216" s="35" t="s">
        <v>650</v>
      </c>
    </row>
    <row r="217" customFormat="false" ht="12.75" hidden="false" customHeight="true" outlineLevel="0" collapsed="false">
      <c r="A217" s="15" t="s">
        <v>651</v>
      </c>
      <c r="B217" s="15" t="s">
        <v>652</v>
      </c>
      <c r="C217" s="15" t="s">
        <v>396</v>
      </c>
      <c r="D217" s="15" t="s">
        <v>653</v>
      </c>
      <c r="E217" s="15" t="s">
        <v>654</v>
      </c>
      <c r="F217" s="15" t="n">
        <v>1</v>
      </c>
      <c r="G217" s="15" t="n">
        <v>1.5</v>
      </c>
      <c r="H217" s="15" t="n">
        <v>1.1</v>
      </c>
      <c r="I217" s="15" t="n">
        <v>1.5</v>
      </c>
      <c r="J217" s="15" t="str">
        <f aca="false">IF(I217&lt;9,"Y","N")</f>
        <v>Y</v>
      </c>
      <c r="K217" s="34" t="n">
        <v>2.2</v>
      </c>
      <c r="L217" s="34" t="n">
        <v>1.5</v>
      </c>
      <c r="M217" s="34" t="n">
        <f aca="false">MAX(K217:L217)</f>
        <v>2.2</v>
      </c>
      <c r="N217" s="14" t="str">
        <f aca="false">IF(M217&lt;35,"Y","N")</f>
        <v>Y</v>
      </c>
      <c r="O217" s="35" t="s">
        <v>394</v>
      </c>
    </row>
    <row r="218" customFormat="false" ht="12.75" hidden="false" customHeight="true" outlineLevel="0" collapsed="false">
      <c r="A218" s="15" t="s">
        <v>651</v>
      </c>
      <c r="B218" s="15" t="s">
        <v>652</v>
      </c>
      <c r="C218" s="15" t="s">
        <v>396</v>
      </c>
      <c r="D218" s="15" t="s">
        <v>653</v>
      </c>
      <c r="E218" s="15" t="s">
        <v>655</v>
      </c>
      <c r="F218" s="15" t="n">
        <v>1</v>
      </c>
      <c r="G218" s="15" t="n">
        <v>1.8</v>
      </c>
      <c r="H218" s="15" t="n">
        <v>1.6</v>
      </c>
      <c r="I218" s="15" t="n">
        <v>1.8</v>
      </c>
      <c r="J218" s="15" t="str">
        <f aca="false">IF(I218&lt;9,"Y","N")</f>
        <v>Y</v>
      </c>
      <c r="K218" s="34" t="n">
        <v>2.2</v>
      </c>
      <c r="L218" s="34" t="n">
        <v>2.2</v>
      </c>
      <c r="M218" s="34" t="n">
        <f aca="false">MAX(K218:L218)</f>
        <v>2.2</v>
      </c>
      <c r="N218" s="14" t="str">
        <f aca="false">IF(M218&lt;35,"Y","N")</f>
        <v>Y</v>
      </c>
      <c r="O218" s="35" t="s">
        <v>394</v>
      </c>
    </row>
    <row r="219" customFormat="false" ht="12.75" hidden="false" customHeight="true" outlineLevel="0" collapsed="false">
      <c r="A219" s="15" t="s">
        <v>651</v>
      </c>
      <c r="B219" s="15" t="s">
        <v>652</v>
      </c>
      <c r="C219" s="15" t="s">
        <v>401</v>
      </c>
      <c r="D219" s="15" t="s">
        <v>656</v>
      </c>
      <c r="E219" s="15" t="s">
        <v>657</v>
      </c>
      <c r="F219" s="15" t="n">
        <v>1</v>
      </c>
      <c r="G219" s="15" t="n">
        <v>1.4</v>
      </c>
      <c r="H219" s="15" t="n">
        <v>1.4</v>
      </c>
      <c r="I219" s="15" t="n">
        <v>1.4</v>
      </c>
      <c r="J219" s="15" t="str">
        <f aca="false">IF(I219&lt;9,"Y","N")</f>
        <v>Y</v>
      </c>
      <c r="K219" s="34" t="n">
        <v>2.3</v>
      </c>
      <c r="L219" s="34" t="n">
        <v>2.7</v>
      </c>
      <c r="M219" s="34" t="n">
        <f aca="false">MAX(K219:L219)</f>
        <v>2.7</v>
      </c>
      <c r="N219" s="14" t="str">
        <f aca="false">IF(M219&lt;35,"Y","N")</f>
        <v>Y</v>
      </c>
      <c r="O219" s="35" t="s">
        <v>658</v>
      </c>
    </row>
    <row r="220" customFormat="false" ht="12.75" hidden="false" customHeight="true" outlineLevel="0" collapsed="false">
      <c r="A220" s="15" t="s">
        <v>651</v>
      </c>
      <c r="B220" s="15" t="s">
        <v>652</v>
      </c>
      <c r="C220" s="15" t="s">
        <v>243</v>
      </c>
      <c r="D220" s="15" t="s">
        <v>659</v>
      </c>
      <c r="E220" s="15" t="s">
        <v>660</v>
      </c>
      <c r="F220" s="15" t="n">
        <v>1</v>
      </c>
      <c r="G220" s="15" t="n">
        <v>2.1</v>
      </c>
      <c r="H220" s="15" t="n">
        <v>1.2</v>
      </c>
      <c r="I220" s="15" t="n">
        <v>2.1</v>
      </c>
      <c r="J220" s="15" t="str">
        <f aca="false">IF(I220&lt;9,"Y","N")</f>
        <v>Y</v>
      </c>
      <c r="K220" s="34" t="n">
        <v>2.5</v>
      </c>
      <c r="L220" s="34" t="n">
        <v>2.1</v>
      </c>
      <c r="M220" s="34" t="n">
        <f aca="false">MAX(K220:L220)</f>
        <v>2.5</v>
      </c>
      <c r="N220" s="14" t="str">
        <f aca="false">IF(M220&lt;35,"Y","N")</f>
        <v>Y</v>
      </c>
      <c r="O220" s="35" t="s">
        <v>661</v>
      </c>
    </row>
    <row r="221" customFormat="false" ht="12.75" hidden="false" customHeight="true" outlineLevel="0" collapsed="false">
      <c r="A221" s="15" t="s">
        <v>651</v>
      </c>
      <c r="B221" s="15" t="s">
        <v>652</v>
      </c>
      <c r="C221" s="15" t="s">
        <v>243</v>
      </c>
      <c r="D221" s="15" t="s">
        <v>659</v>
      </c>
      <c r="E221" s="15" t="s">
        <v>662</v>
      </c>
      <c r="F221" s="15" t="n">
        <v>1</v>
      </c>
      <c r="G221" s="15" t="n">
        <v>0.6</v>
      </c>
      <c r="H221" s="15" t="n">
        <v>2</v>
      </c>
      <c r="I221" s="15" t="n">
        <v>2</v>
      </c>
      <c r="J221" s="15" t="str">
        <f aca="false">IF(I221&lt;9,"Y","N")</f>
        <v>Y</v>
      </c>
      <c r="K221" s="34" t="n">
        <v>1.3</v>
      </c>
      <c r="L221" s="34" t="n">
        <v>5.6</v>
      </c>
      <c r="M221" s="34" t="n">
        <f aca="false">MAX(K221:L221)</f>
        <v>5.6</v>
      </c>
      <c r="N221" s="14" t="str">
        <f aca="false">IF(M221&lt;35,"Y","N")</f>
        <v>Y</v>
      </c>
      <c r="O221" s="35" t="s">
        <v>661</v>
      </c>
    </row>
    <row r="222" customFormat="false" ht="12.75" hidden="false" customHeight="true" outlineLevel="0" collapsed="false">
      <c r="A222" s="15" t="s">
        <v>651</v>
      </c>
      <c r="B222" s="15" t="s">
        <v>652</v>
      </c>
      <c r="C222" s="15" t="s">
        <v>558</v>
      </c>
      <c r="D222" s="15" t="s">
        <v>663</v>
      </c>
      <c r="E222" s="15" t="s">
        <v>664</v>
      </c>
      <c r="F222" s="15" t="n">
        <v>1</v>
      </c>
      <c r="G222" s="15" t="n">
        <v>1.9</v>
      </c>
      <c r="H222" s="15" t="n">
        <v>1.7</v>
      </c>
      <c r="I222" s="15" t="n">
        <v>1.9</v>
      </c>
      <c r="J222" s="15" t="str">
        <f aca="false">IF(I222&lt;9,"Y","N")</f>
        <v>Y</v>
      </c>
      <c r="K222" s="34" t="n">
        <v>2.6</v>
      </c>
      <c r="L222" s="34" t="n">
        <v>2.1</v>
      </c>
      <c r="M222" s="34" t="n">
        <f aca="false">MAX(K222:L222)</f>
        <v>2.6</v>
      </c>
      <c r="N222" s="14" t="str">
        <f aca="false">IF(M222&lt;35,"Y","N")</f>
        <v>Y</v>
      </c>
      <c r="O222" s="35" t="s">
        <v>394</v>
      </c>
    </row>
    <row r="223" customFormat="false" ht="12.75" hidden="false" customHeight="true" outlineLevel="0" collapsed="false">
      <c r="A223" s="15" t="s">
        <v>651</v>
      </c>
      <c r="B223" s="15" t="s">
        <v>652</v>
      </c>
      <c r="C223" s="15" t="s">
        <v>257</v>
      </c>
      <c r="D223" s="15" t="s">
        <v>559</v>
      </c>
      <c r="E223" s="15" t="s">
        <v>665</v>
      </c>
      <c r="F223" s="15" t="n">
        <v>1</v>
      </c>
      <c r="G223" s="15" t="n">
        <v>1.5</v>
      </c>
      <c r="H223" s="15" t="n">
        <v>1.2</v>
      </c>
      <c r="I223" s="15" t="n">
        <v>1.5</v>
      </c>
      <c r="J223" s="15" t="str">
        <f aca="false">IF(I223&lt;9,"Y","N")</f>
        <v>Y</v>
      </c>
      <c r="K223" s="34" t="n">
        <v>2</v>
      </c>
      <c r="L223" s="34" t="n">
        <v>1.8</v>
      </c>
      <c r="M223" s="34" t="n">
        <f aca="false">MAX(K223:L223)</f>
        <v>2</v>
      </c>
      <c r="N223" s="14" t="str">
        <f aca="false">IF(M223&lt;35,"Y","N")</f>
        <v>Y</v>
      </c>
      <c r="O223" s="35" t="s">
        <v>666</v>
      </c>
    </row>
    <row r="224" customFormat="false" ht="12.75" hidden="false" customHeight="true" outlineLevel="0" collapsed="false">
      <c r="A224" s="15" t="s">
        <v>651</v>
      </c>
      <c r="B224" s="15" t="s">
        <v>652</v>
      </c>
      <c r="C224" s="15" t="s">
        <v>260</v>
      </c>
      <c r="D224" s="15" t="s">
        <v>667</v>
      </c>
      <c r="E224" s="15" t="s">
        <v>668</v>
      </c>
      <c r="F224" s="15" t="n">
        <v>1</v>
      </c>
      <c r="G224" s="15" t="n">
        <v>1.4</v>
      </c>
      <c r="H224" s="15" t="n">
        <v>1.6</v>
      </c>
      <c r="I224" s="15" t="n">
        <v>1.6</v>
      </c>
      <c r="J224" s="15" t="str">
        <f aca="false">IF(I224&lt;9,"Y","N")</f>
        <v>Y</v>
      </c>
      <c r="K224" s="34" t="n">
        <v>2</v>
      </c>
      <c r="L224" s="34" t="n">
        <v>3.4</v>
      </c>
      <c r="M224" s="34" t="n">
        <f aca="false">MAX(K224:L224)</f>
        <v>3.4</v>
      </c>
      <c r="N224" s="14" t="str">
        <f aca="false">IF(M224&lt;35,"Y","N")</f>
        <v>Y</v>
      </c>
      <c r="O224" s="35" t="s">
        <v>669</v>
      </c>
    </row>
    <row r="225" customFormat="false" ht="12.75" hidden="false" customHeight="true" outlineLevel="0" collapsed="false">
      <c r="A225" s="15" t="s">
        <v>651</v>
      </c>
      <c r="B225" s="15" t="s">
        <v>652</v>
      </c>
      <c r="C225" s="15" t="s">
        <v>566</v>
      </c>
      <c r="D225" s="15" t="s">
        <v>670</v>
      </c>
      <c r="E225" s="15" t="s">
        <v>671</v>
      </c>
      <c r="F225" s="15" t="n">
        <v>1</v>
      </c>
      <c r="G225" s="15" t="n">
        <v>1.2</v>
      </c>
      <c r="H225" s="15" t="n">
        <v>1.3</v>
      </c>
      <c r="I225" s="15" t="n">
        <v>1.3</v>
      </c>
      <c r="J225" s="15" t="str">
        <f aca="false">IF(I225&lt;9,"Y","N")</f>
        <v>Y</v>
      </c>
      <c r="K225" s="34" t="n">
        <v>2.1</v>
      </c>
      <c r="L225" s="34" t="n">
        <v>1.9</v>
      </c>
      <c r="M225" s="34" t="n">
        <f aca="false">MAX(K225:L225)</f>
        <v>2.1</v>
      </c>
      <c r="N225" s="14" t="str">
        <f aca="false">IF(M225&lt;35,"Y","N")</f>
        <v>Y</v>
      </c>
      <c r="O225" s="35" t="s">
        <v>672</v>
      </c>
    </row>
    <row r="226" customFormat="false" ht="12.75" hidden="false" customHeight="true" outlineLevel="0" collapsed="false">
      <c r="A226" s="15" t="s">
        <v>651</v>
      </c>
      <c r="B226" s="15" t="s">
        <v>652</v>
      </c>
      <c r="C226" s="15" t="s">
        <v>673</v>
      </c>
      <c r="D226" s="15" t="s">
        <v>674</v>
      </c>
      <c r="E226" s="15" t="s">
        <v>675</v>
      </c>
      <c r="F226" s="15" t="n">
        <v>1</v>
      </c>
      <c r="G226" s="15" t="n">
        <v>1.9</v>
      </c>
      <c r="H226" s="15" t="n">
        <v>2.1</v>
      </c>
      <c r="I226" s="15" t="n">
        <v>2.1</v>
      </c>
      <c r="J226" s="15" t="str">
        <f aca="false">IF(I226&lt;9,"Y","N")</f>
        <v>Y</v>
      </c>
      <c r="K226" s="34" t="n">
        <v>2.7</v>
      </c>
      <c r="L226" s="34" t="n">
        <v>3.1</v>
      </c>
      <c r="M226" s="34" t="n">
        <f aca="false">MAX(K226:L226)</f>
        <v>3.1</v>
      </c>
      <c r="N226" s="14" t="str">
        <f aca="false">IF(M226&lt;35,"Y","N")</f>
        <v>Y</v>
      </c>
      <c r="O226" s="35" t="s">
        <v>394</v>
      </c>
    </row>
    <row r="227" customFormat="false" ht="12.75" hidden="false" customHeight="true" outlineLevel="0" collapsed="false">
      <c r="A227" s="15" t="s">
        <v>676</v>
      </c>
      <c r="B227" s="15" t="s">
        <v>677</v>
      </c>
      <c r="C227" s="15" t="s">
        <v>237</v>
      </c>
      <c r="D227" s="15" t="s">
        <v>678</v>
      </c>
      <c r="E227" s="15" t="s">
        <v>679</v>
      </c>
      <c r="F227" s="15" t="n">
        <v>1</v>
      </c>
      <c r="G227" s="15" t="n">
        <v>3.4</v>
      </c>
      <c r="H227" s="15" t="n">
        <v>2.6</v>
      </c>
      <c r="I227" s="15" t="n">
        <v>3.4</v>
      </c>
      <c r="J227" s="15" t="str">
        <f aca="false">IF(I227&lt;9,"Y","N")</f>
        <v>Y</v>
      </c>
      <c r="K227" s="34" t="n">
        <v>4.1</v>
      </c>
      <c r="L227" s="34" t="n">
        <v>4.6</v>
      </c>
      <c r="M227" s="34" t="n">
        <f aca="false">MAX(K227:L227)</f>
        <v>4.6</v>
      </c>
      <c r="N227" s="14" t="str">
        <f aca="false">IF(M227&lt;35,"Y","N")</f>
        <v>Y</v>
      </c>
      <c r="O227" s="35" t="s">
        <v>680</v>
      </c>
    </row>
    <row r="228" customFormat="false" ht="12.75" hidden="false" customHeight="true" outlineLevel="0" collapsed="false">
      <c r="A228" s="15" t="s">
        <v>676</v>
      </c>
      <c r="B228" s="15" t="s">
        <v>677</v>
      </c>
      <c r="C228" s="15" t="s">
        <v>237</v>
      </c>
      <c r="D228" s="15" t="s">
        <v>678</v>
      </c>
      <c r="E228" s="15" t="s">
        <v>681</v>
      </c>
      <c r="F228" s="15" t="n">
        <v>1</v>
      </c>
      <c r="G228" s="15" t="n">
        <v>1.6</v>
      </c>
      <c r="H228" s="15" t="n">
        <v>1.2</v>
      </c>
      <c r="I228" s="15" t="n">
        <v>1.6</v>
      </c>
      <c r="J228" s="15" t="str">
        <f aca="false">IF(I228&lt;9,"Y","N")</f>
        <v>Y</v>
      </c>
      <c r="K228" s="34" t="n">
        <v>3</v>
      </c>
      <c r="L228" s="34" t="n">
        <v>2.2</v>
      </c>
      <c r="M228" s="34" t="n">
        <f aca="false">MAX(K228:L228)</f>
        <v>3</v>
      </c>
      <c r="N228" s="14" t="str">
        <f aca="false">IF(M228&lt;35,"Y","N")</f>
        <v>Y</v>
      </c>
      <c r="O228" s="35" t="s">
        <v>680</v>
      </c>
    </row>
    <row r="229" customFormat="false" ht="12.75" hidden="false" customHeight="true" outlineLevel="0" collapsed="false">
      <c r="A229" s="15" t="s">
        <v>676</v>
      </c>
      <c r="B229" s="15" t="s">
        <v>677</v>
      </c>
      <c r="C229" s="15" t="s">
        <v>237</v>
      </c>
      <c r="D229" s="15" t="s">
        <v>678</v>
      </c>
      <c r="E229" s="15" t="s">
        <v>682</v>
      </c>
      <c r="F229" s="15" t="n">
        <v>1</v>
      </c>
      <c r="G229" s="15" t="n">
        <v>2.2</v>
      </c>
      <c r="H229" s="15" t="n">
        <v>1.5</v>
      </c>
      <c r="I229" s="15" t="n">
        <v>2.2</v>
      </c>
      <c r="J229" s="15" t="str">
        <f aca="false">IF(I229&lt;9,"Y","N")</f>
        <v>Y</v>
      </c>
      <c r="K229" s="34" t="n">
        <v>3.4</v>
      </c>
      <c r="L229" s="34" t="n">
        <v>2.8</v>
      </c>
      <c r="M229" s="34" t="n">
        <f aca="false">MAX(K229:L229)</f>
        <v>3.4</v>
      </c>
      <c r="N229" s="14" t="str">
        <f aca="false">IF(M229&lt;35,"Y","N")</f>
        <v>Y</v>
      </c>
      <c r="O229" s="35" t="s">
        <v>680</v>
      </c>
    </row>
    <row r="230" customFormat="false" ht="12.75" hidden="false" customHeight="true" outlineLevel="0" collapsed="false">
      <c r="A230" s="15" t="s">
        <v>676</v>
      </c>
      <c r="B230" s="15" t="s">
        <v>677</v>
      </c>
      <c r="C230" s="15" t="s">
        <v>237</v>
      </c>
      <c r="D230" s="15" t="s">
        <v>678</v>
      </c>
      <c r="E230" s="15" t="s">
        <v>683</v>
      </c>
      <c r="F230" s="15" t="n">
        <v>1</v>
      </c>
      <c r="G230" s="15" t="n">
        <v>2.5</v>
      </c>
      <c r="H230" s="15" t="n">
        <v>2.3</v>
      </c>
      <c r="I230" s="15" t="n">
        <v>2.5</v>
      </c>
      <c r="J230" s="15" t="str">
        <f aca="false">IF(I230&lt;9,"Y","N")</f>
        <v>Y</v>
      </c>
      <c r="K230" s="34" t="n">
        <v>3.6</v>
      </c>
      <c r="L230" s="34" t="n">
        <v>3</v>
      </c>
      <c r="M230" s="34" t="n">
        <f aca="false">MAX(K230:L230)</f>
        <v>3.6</v>
      </c>
      <c r="N230" s="14" t="str">
        <f aca="false">IF(M230&lt;35,"Y","N")</f>
        <v>Y</v>
      </c>
      <c r="O230" s="35" t="s">
        <v>680</v>
      </c>
    </row>
    <row r="231" customFormat="false" ht="12.75" hidden="false" customHeight="true" outlineLevel="0" collapsed="false">
      <c r="A231" s="15" t="s">
        <v>676</v>
      </c>
      <c r="B231" s="15" t="s">
        <v>677</v>
      </c>
      <c r="C231" s="15" t="s">
        <v>237</v>
      </c>
      <c r="D231" s="15" t="s">
        <v>678</v>
      </c>
      <c r="E231" s="15" t="s">
        <v>684</v>
      </c>
      <c r="F231" s="15" t="n">
        <v>1</v>
      </c>
      <c r="G231" s="15" t="n">
        <v>1.9</v>
      </c>
      <c r="H231" s="15" t="n">
        <v>2</v>
      </c>
      <c r="I231" s="15" t="n">
        <v>2</v>
      </c>
      <c r="J231" s="15" t="str">
        <f aca="false">IF(I231&lt;9,"Y","N")</f>
        <v>Y</v>
      </c>
      <c r="K231" s="34" t="n">
        <v>3.1</v>
      </c>
      <c r="L231" s="34" t="n">
        <v>3.1</v>
      </c>
      <c r="M231" s="34" t="n">
        <f aca="false">MAX(K231:L231)</f>
        <v>3.1</v>
      </c>
      <c r="N231" s="14" t="str">
        <f aca="false">IF(M231&lt;35,"Y","N")</f>
        <v>Y</v>
      </c>
      <c r="O231" s="35" t="s">
        <v>680</v>
      </c>
    </row>
    <row r="232" customFormat="false" ht="12.75" hidden="false" customHeight="true" outlineLevel="0" collapsed="false">
      <c r="A232" s="15" t="s">
        <v>676</v>
      </c>
      <c r="B232" s="15" t="s">
        <v>677</v>
      </c>
      <c r="C232" s="15" t="s">
        <v>237</v>
      </c>
      <c r="D232" s="15" t="s">
        <v>678</v>
      </c>
      <c r="E232" s="15" t="s">
        <v>685</v>
      </c>
      <c r="F232" s="15" t="n">
        <v>1</v>
      </c>
      <c r="G232" s="15" t="n">
        <v>1.5</v>
      </c>
      <c r="H232" s="15" t="n">
        <v>1.3</v>
      </c>
      <c r="I232" s="15" t="n">
        <v>1.5</v>
      </c>
      <c r="J232" s="15" t="str">
        <f aca="false">IF(I232&lt;9,"Y","N")</f>
        <v>Y</v>
      </c>
      <c r="K232" s="34" t="n">
        <v>6.9</v>
      </c>
      <c r="L232" s="34" t="n">
        <v>3.7</v>
      </c>
      <c r="M232" s="34" t="n">
        <f aca="false">MAX(K232:L232)</f>
        <v>6.9</v>
      </c>
      <c r="N232" s="14" t="str">
        <f aca="false">IF(M232&lt;35,"Y","N")</f>
        <v>Y</v>
      </c>
      <c r="O232" s="35" t="s">
        <v>680</v>
      </c>
    </row>
    <row r="233" customFormat="false" ht="12.75" hidden="false" customHeight="true" outlineLevel="0" collapsed="false">
      <c r="A233" s="15" t="s">
        <v>686</v>
      </c>
      <c r="B233" s="15" t="s">
        <v>687</v>
      </c>
      <c r="C233" s="15" t="s">
        <v>237</v>
      </c>
      <c r="D233" s="15" t="s">
        <v>688</v>
      </c>
      <c r="E233" s="15" t="s">
        <v>689</v>
      </c>
      <c r="F233" s="15" t="n">
        <v>1</v>
      </c>
      <c r="G233" s="15" t="n">
        <v>0.9</v>
      </c>
      <c r="H233" s="15" t="n">
        <v>0.9</v>
      </c>
      <c r="I233" s="15" t="n">
        <v>0.9</v>
      </c>
      <c r="J233" s="15" t="str">
        <f aca="false">IF(I233&lt;9,"Y","N")</f>
        <v>Y</v>
      </c>
      <c r="K233" s="34" t="n">
        <v>1.4</v>
      </c>
      <c r="L233" s="34" t="n">
        <v>1.2</v>
      </c>
      <c r="M233" s="34" t="n">
        <f aca="false">MAX(K233:L233)</f>
        <v>1.4</v>
      </c>
      <c r="N233" s="14" t="str">
        <f aca="false">IF(M233&lt;35,"Y","N")</f>
        <v>Y</v>
      </c>
      <c r="O233" s="36"/>
    </row>
    <row r="234" customFormat="false" ht="12.75" hidden="false" customHeight="true" outlineLevel="0" collapsed="false">
      <c r="A234" s="15" t="s">
        <v>686</v>
      </c>
      <c r="B234" s="15" t="s">
        <v>687</v>
      </c>
      <c r="C234" s="15" t="s">
        <v>401</v>
      </c>
      <c r="D234" s="15" t="s">
        <v>690</v>
      </c>
      <c r="E234" s="15" t="s">
        <v>691</v>
      </c>
      <c r="F234" s="15" t="n">
        <v>1</v>
      </c>
      <c r="G234" s="15" t="n">
        <v>1.9</v>
      </c>
      <c r="H234" s="15" t="n">
        <v>1.7</v>
      </c>
      <c r="I234" s="15" t="n">
        <v>1.9</v>
      </c>
      <c r="J234" s="15" t="str">
        <f aca="false">IF(I234&lt;9,"Y","N")</f>
        <v>Y</v>
      </c>
      <c r="K234" s="34" t="n">
        <v>2.7</v>
      </c>
      <c r="L234" s="34" t="n">
        <v>2.1</v>
      </c>
      <c r="M234" s="34" t="n">
        <f aca="false">MAX(K234:L234)</f>
        <v>2.7</v>
      </c>
      <c r="N234" s="14" t="str">
        <f aca="false">IF(M234&lt;35,"Y","N")</f>
        <v>Y</v>
      </c>
      <c r="O234" s="35" t="s">
        <v>394</v>
      </c>
    </row>
    <row r="235" customFormat="false" ht="12.75" hidden="false" customHeight="true" outlineLevel="0" collapsed="false">
      <c r="A235" s="15" t="s">
        <v>686</v>
      </c>
      <c r="B235" s="15" t="s">
        <v>687</v>
      </c>
      <c r="C235" s="15" t="s">
        <v>265</v>
      </c>
      <c r="D235" s="15" t="s">
        <v>692</v>
      </c>
      <c r="E235" s="15" t="s">
        <v>693</v>
      </c>
      <c r="F235" s="15" t="n">
        <v>1</v>
      </c>
      <c r="G235" s="15" t="n">
        <v>1.1</v>
      </c>
      <c r="H235" s="15" t="n">
        <v>1</v>
      </c>
      <c r="I235" s="15" t="n">
        <v>1.1</v>
      </c>
      <c r="J235" s="15" t="str">
        <f aca="false">IF(I235&lt;9,"Y","N")</f>
        <v>Y</v>
      </c>
      <c r="K235" s="34" t="n">
        <v>2.1</v>
      </c>
      <c r="L235" s="34" t="n">
        <v>1.63</v>
      </c>
      <c r="M235" s="34" t="n">
        <f aca="false">MAX(K235:L235)</f>
        <v>2.1</v>
      </c>
      <c r="N235" s="14" t="str">
        <f aca="false">IF(M235&lt;35,"Y","N")</f>
        <v>Y</v>
      </c>
      <c r="O235" s="36"/>
    </row>
    <row r="236" customFormat="false" ht="12.75" hidden="false" customHeight="true" outlineLevel="0" collapsed="false">
      <c r="A236" s="15" t="s">
        <v>686</v>
      </c>
      <c r="B236" s="15" t="s">
        <v>687</v>
      </c>
      <c r="C236" s="15" t="s">
        <v>265</v>
      </c>
      <c r="D236" s="15" t="s">
        <v>692</v>
      </c>
      <c r="E236" s="15" t="s">
        <v>694</v>
      </c>
      <c r="F236" s="15" t="n">
        <v>1</v>
      </c>
      <c r="G236" s="15" t="n">
        <v>1</v>
      </c>
      <c r="H236" s="15" t="n">
        <v>0.7</v>
      </c>
      <c r="I236" s="15" t="n">
        <v>1</v>
      </c>
      <c r="J236" s="15" t="str">
        <f aca="false">IF(I236&lt;9,"Y","N")</f>
        <v>Y</v>
      </c>
      <c r="K236" s="34" t="n">
        <v>1.3</v>
      </c>
      <c r="L236" s="34" t="n">
        <v>1.04</v>
      </c>
      <c r="M236" s="34" t="n">
        <f aca="false">MAX(K236:L236)</f>
        <v>1.3</v>
      </c>
      <c r="N236" s="14" t="str">
        <f aca="false">IF(M236&lt;35,"Y","N")</f>
        <v>Y</v>
      </c>
      <c r="O236" s="36"/>
    </row>
    <row r="237" customFormat="false" ht="12.75" hidden="false" customHeight="true" outlineLevel="0" collapsed="false">
      <c r="A237" s="15" t="s">
        <v>686</v>
      </c>
      <c r="B237" s="15" t="s">
        <v>687</v>
      </c>
      <c r="C237" s="15" t="s">
        <v>295</v>
      </c>
      <c r="D237" s="15" t="s">
        <v>695</v>
      </c>
      <c r="E237" s="15" t="s">
        <v>696</v>
      </c>
      <c r="F237" s="15" t="n">
        <v>1</v>
      </c>
      <c r="G237" s="15" t="n">
        <v>1.1</v>
      </c>
      <c r="H237" s="15" t="n">
        <v>1</v>
      </c>
      <c r="I237" s="15" t="n">
        <v>1.1</v>
      </c>
      <c r="J237" s="15" t="str">
        <f aca="false">IF(I237&lt;9,"Y","N")</f>
        <v>Y</v>
      </c>
      <c r="K237" s="34" t="n">
        <v>1.7</v>
      </c>
      <c r="L237" s="34" t="n">
        <v>1.2</v>
      </c>
      <c r="M237" s="34" t="n">
        <f aca="false">MAX(K237:L237)</f>
        <v>1.7</v>
      </c>
      <c r="N237" s="14" t="str">
        <f aca="false">IF(M237&lt;35,"Y","N")</f>
        <v>Y</v>
      </c>
      <c r="O237" s="36"/>
    </row>
    <row r="238" customFormat="false" ht="12.75" hidden="false" customHeight="true" outlineLevel="0" collapsed="false">
      <c r="A238" s="15" t="s">
        <v>686</v>
      </c>
      <c r="B238" s="15" t="s">
        <v>687</v>
      </c>
      <c r="C238" s="15" t="s">
        <v>697</v>
      </c>
      <c r="D238" s="15" t="s">
        <v>687</v>
      </c>
      <c r="E238" s="15" t="s">
        <v>698</v>
      </c>
      <c r="F238" s="15" t="n">
        <v>1</v>
      </c>
      <c r="G238" s="15" t="n">
        <v>1.4</v>
      </c>
      <c r="H238" s="15" t="n">
        <v>1.2</v>
      </c>
      <c r="I238" s="15" t="n">
        <v>1.4</v>
      </c>
      <c r="J238" s="15" t="str">
        <f aca="false">IF(I238&lt;9,"Y","N")</f>
        <v>Y</v>
      </c>
      <c r="K238" s="34" t="n">
        <v>2.3</v>
      </c>
      <c r="L238" s="34" t="n">
        <v>1.54</v>
      </c>
      <c r="M238" s="34" t="n">
        <f aca="false">MAX(K238:L238)</f>
        <v>2.3</v>
      </c>
      <c r="N238" s="14" t="str">
        <f aca="false">IF(M238&lt;35,"Y","N")</f>
        <v>Y</v>
      </c>
      <c r="O238" s="35" t="s">
        <v>394</v>
      </c>
    </row>
    <row r="239" customFormat="false" ht="12.75" hidden="false" customHeight="true" outlineLevel="0" collapsed="false">
      <c r="A239" s="15" t="s">
        <v>686</v>
      </c>
      <c r="B239" s="15" t="s">
        <v>687</v>
      </c>
      <c r="C239" s="15" t="s">
        <v>495</v>
      </c>
      <c r="D239" s="15" t="s">
        <v>699</v>
      </c>
      <c r="E239" s="15" t="s">
        <v>700</v>
      </c>
      <c r="F239" s="15" t="n">
        <v>1</v>
      </c>
      <c r="G239" s="15" t="n">
        <v>0.9</v>
      </c>
      <c r="H239" s="15" t="n">
        <v>1</v>
      </c>
      <c r="I239" s="15" t="n">
        <v>1</v>
      </c>
      <c r="J239" s="15" t="str">
        <f aca="false">IF(I239&lt;9,"Y","N")</f>
        <v>Y</v>
      </c>
      <c r="K239" s="34" t="n">
        <v>1.26</v>
      </c>
      <c r="L239" s="34" t="n">
        <v>1.25</v>
      </c>
      <c r="M239" s="34" t="n">
        <f aca="false">MAX(K239:L239)</f>
        <v>1.26</v>
      </c>
      <c r="N239" s="14" t="str">
        <f aca="false">IF(M239&lt;35,"Y","N")</f>
        <v>Y</v>
      </c>
      <c r="O239" s="36"/>
    </row>
    <row r="240" customFormat="false" ht="12.75" hidden="false" customHeight="true" outlineLevel="0" collapsed="false">
      <c r="A240" s="15" t="s">
        <v>686</v>
      </c>
      <c r="B240" s="15" t="s">
        <v>687</v>
      </c>
      <c r="C240" s="15" t="s">
        <v>310</v>
      </c>
      <c r="D240" s="15" t="s">
        <v>701</v>
      </c>
      <c r="E240" s="15" t="s">
        <v>702</v>
      </c>
      <c r="F240" s="15" t="n">
        <v>1</v>
      </c>
      <c r="G240" s="15" t="n">
        <v>1.2</v>
      </c>
      <c r="H240" s="15" t="n">
        <v>1.4</v>
      </c>
      <c r="I240" s="15" t="n">
        <v>1.4</v>
      </c>
      <c r="J240" s="15" t="str">
        <f aca="false">IF(I240&lt;9,"Y","N")</f>
        <v>Y</v>
      </c>
      <c r="K240" s="34" t="n">
        <v>1.9</v>
      </c>
      <c r="L240" s="34" t="n">
        <v>1.9</v>
      </c>
      <c r="M240" s="34" t="n">
        <f aca="false">MAX(K240:L240)</f>
        <v>1.9</v>
      </c>
      <c r="N240" s="14" t="str">
        <f aca="false">IF(M240&lt;35,"Y","N")</f>
        <v>Y</v>
      </c>
      <c r="O240" s="35" t="s">
        <v>703</v>
      </c>
    </row>
    <row r="241" customFormat="false" ht="12.75" hidden="false" customHeight="true" outlineLevel="0" collapsed="false">
      <c r="A241" s="15" t="s">
        <v>686</v>
      </c>
      <c r="B241" s="15" t="s">
        <v>687</v>
      </c>
      <c r="C241" s="15" t="s">
        <v>335</v>
      </c>
      <c r="D241" s="15" t="s">
        <v>704</v>
      </c>
      <c r="E241" s="15" t="s">
        <v>705</v>
      </c>
      <c r="F241" s="15" t="n">
        <v>1</v>
      </c>
      <c r="G241" s="15" t="n">
        <v>2.4</v>
      </c>
      <c r="H241" s="15" t="n">
        <v>1.6</v>
      </c>
      <c r="I241" s="15" t="n">
        <v>2.4</v>
      </c>
      <c r="J241" s="15" t="str">
        <f aca="false">IF(I241&lt;9,"Y","N")</f>
        <v>Y</v>
      </c>
      <c r="K241" s="34" t="n">
        <v>3.05</v>
      </c>
      <c r="L241" s="34" t="n">
        <v>2.23</v>
      </c>
      <c r="M241" s="34" t="n">
        <f aca="false">MAX(K241:L241)</f>
        <v>3.05</v>
      </c>
      <c r="N241" s="14" t="str">
        <f aca="false">IF(M241&lt;35,"Y","N")</f>
        <v>Y</v>
      </c>
      <c r="O241" s="35" t="s">
        <v>394</v>
      </c>
    </row>
    <row r="242" customFormat="false" ht="12.75" hidden="false" customHeight="true" outlineLevel="0" collapsed="false">
      <c r="A242" s="15" t="s">
        <v>686</v>
      </c>
      <c r="B242" s="15" t="s">
        <v>687</v>
      </c>
      <c r="C242" s="15" t="s">
        <v>706</v>
      </c>
      <c r="D242" s="15" t="s">
        <v>707</v>
      </c>
      <c r="E242" s="15" t="s">
        <v>708</v>
      </c>
      <c r="F242" s="15" t="n">
        <v>1</v>
      </c>
      <c r="G242" s="15" t="n">
        <v>1.7</v>
      </c>
      <c r="H242" s="15" t="n">
        <v>1.8</v>
      </c>
      <c r="I242" s="15" t="n">
        <v>1.8</v>
      </c>
      <c r="J242" s="15" t="str">
        <f aca="false">IF(I242&lt;9,"Y","N")</f>
        <v>Y</v>
      </c>
      <c r="K242" s="34" t="n">
        <v>2.4</v>
      </c>
      <c r="L242" s="34" t="n">
        <v>2.7</v>
      </c>
      <c r="M242" s="34" t="n">
        <f aca="false">MAX(K242:L242)</f>
        <v>2.7</v>
      </c>
      <c r="N242" s="14" t="str">
        <f aca="false">IF(M242&lt;35,"Y","N")</f>
        <v>Y</v>
      </c>
      <c r="O242" s="36"/>
    </row>
    <row r="243" customFormat="false" ht="12.75" hidden="false" customHeight="true" outlineLevel="0" collapsed="false">
      <c r="A243" s="15" t="s">
        <v>686</v>
      </c>
      <c r="B243" s="15" t="s">
        <v>687</v>
      </c>
      <c r="C243" s="15" t="s">
        <v>444</v>
      </c>
      <c r="D243" s="15" t="s">
        <v>562</v>
      </c>
      <c r="E243" s="15" t="s">
        <v>709</v>
      </c>
      <c r="F243" s="15" t="n">
        <v>2</v>
      </c>
      <c r="G243" s="15" t="n">
        <v>1</v>
      </c>
      <c r="H243" s="15" t="n">
        <v>1.2</v>
      </c>
      <c r="I243" s="15" t="n">
        <v>1.2</v>
      </c>
      <c r="J243" s="15" t="str">
        <f aca="false">IF(I243&lt;9,"Y","N")</f>
        <v>Y</v>
      </c>
      <c r="K243" s="34" t="n">
        <v>1.8</v>
      </c>
      <c r="L243" s="34" t="n">
        <v>1.8</v>
      </c>
      <c r="M243" s="34" t="n">
        <f aca="false">MAX(K243:L243)</f>
        <v>1.8</v>
      </c>
      <c r="N243" s="14" t="str">
        <f aca="false">IF(M243&lt;35,"Y","N")</f>
        <v>Y</v>
      </c>
      <c r="O243" s="36"/>
    </row>
    <row r="244" s="38" customFormat="true" ht="12.75" hidden="false" customHeight="true" outlineLevel="0" collapsed="false">
      <c r="A244" s="35" t="s">
        <v>710</v>
      </c>
      <c r="B244" s="35" t="s">
        <v>711</v>
      </c>
      <c r="C244" s="35" t="s">
        <v>533</v>
      </c>
      <c r="D244" s="35" t="s">
        <v>712</v>
      </c>
      <c r="E244" s="35" t="s">
        <v>713</v>
      </c>
      <c r="F244" s="35" t="n">
        <v>1</v>
      </c>
      <c r="G244" s="35" t="n">
        <v>0.6</v>
      </c>
      <c r="H244" s="35" t="n">
        <v>1.1</v>
      </c>
      <c r="I244" s="35" t="n">
        <v>1.1</v>
      </c>
      <c r="J244" s="35" t="str">
        <f aca="false">IF(I244&lt;9,"Y","N")</f>
        <v>Y</v>
      </c>
      <c r="K244" s="37" t="n">
        <v>1.7</v>
      </c>
      <c r="L244" s="37" t="n">
        <v>1.5</v>
      </c>
      <c r="M244" s="37" t="n">
        <f aca="false">MAX(K244:L244)</f>
        <v>1.7</v>
      </c>
      <c r="N244" s="36" t="str">
        <f aca="false">IF(M244&lt;35,"Y","N")</f>
        <v>Y</v>
      </c>
      <c r="O244" s="36"/>
    </row>
    <row r="245" customFormat="false" ht="12.75" hidden="false" customHeight="true" outlineLevel="0" collapsed="false">
      <c r="A245" s="15" t="s">
        <v>710</v>
      </c>
      <c r="B245" s="15" t="s">
        <v>711</v>
      </c>
      <c r="C245" s="15" t="s">
        <v>714</v>
      </c>
      <c r="D245" s="15" t="s">
        <v>715</v>
      </c>
      <c r="E245" s="15" t="s">
        <v>716</v>
      </c>
      <c r="F245" s="15" t="n">
        <v>1</v>
      </c>
      <c r="G245" s="15" t="n">
        <v>2.3</v>
      </c>
      <c r="H245" s="15" t="n">
        <v>1.7</v>
      </c>
      <c r="I245" s="15" t="n">
        <v>2.3</v>
      </c>
      <c r="J245" s="15" t="str">
        <f aca="false">IF(I245&lt;9,"Y","N")</f>
        <v>Y</v>
      </c>
      <c r="K245" s="34" t="n">
        <v>3.1</v>
      </c>
      <c r="L245" s="34" t="n">
        <v>2.2</v>
      </c>
      <c r="M245" s="34" t="n">
        <f aca="false">MAX(K245:L245)</f>
        <v>3.1</v>
      </c>
      <c r="N245" s="14" t="str">
        <f aca="false">IF(M245&lt;35,"Y","N")</f>
        <v>Y</v>
      </c>
      <c r="O245" s="36"/>
    </row>
    <row r="246" s="38" customFormat="true" ht="12.75" hidden="false" customHeight="true" outlineLevel="0" collapsed="false">
      <c r="A246" s="35" t="s">
        <v>710</v>
      </c>
      <c r="B246" s="35" t="s">
        <v>711</v>
      </c>
      <c r="C246" s="35" t="s">
        <v>495</v>
      </c>
      <c r="D246" s="35" t="s">
        <v>717</v>
      </c>
      <c r="E246" s="35" t="s">
        <v>718</v>
      </c>
      <c r="F246" s="35" t="n">
        <v>1</v>
      </c>
      <c r="G246" s="35" t="n">
        <v>0.7</v>
      </c>
      <c r="H246" s="35" t="n">
        <v>1.2</v>
      </c>
      <c r="I246" s="35" t="n">
        <v>1.2</v>
      </c>
      <c r="J246" s="35" t="str">
        <f aca="false">IF(I246&lt;9,"Y","N")</f>
        <v>Y</v>
      </c>
      <c r="K246" s="37" t="n">
        <v>1</v>
      </c>
      <c r="L246" s="37" t="n">
        <v>1.9</v>
      </c>
      <c r="M246" s="37" t="n">
        <f aca="false">MAX(K246:L246)</f>
        <v>1.9</v>
      </c>
      <c r="N246" s="36" t="str">
        <f aca="false">IF(M246&lt;35,"Y","N")</f>
        <v>Y</v>
      </c>
      <c r="O246" s="35" t="s">
        <v>719</v>
      </c>
    </row>
    <row r="247" customFormat="false" ht="12.75" hidden="false" customHeight="true" outlineLevel="0" collapsed="false">
      <c r="A247" s="15" t="s">
        <v>710</v>
      </c>
      <c r="B247" s="15" t="s">
        <v>711</v>
      </c>
      <c r="C247" s="15" t="s">
        <v>310</v>
      </c>
      <c r="D247" s="15" t="s">
        <v>720</v>
      </c>
      <c r="E247" s="15" t="s">
        <v>721</v>
      </c>
      <c r="F247" s="15" t="n">
        <v>1</v>
      </c>
      <c r="G247" s="15" t="n">
        <v>1.8</v>
      </c>
      <c r="H247" s="15" t="n">
        <v>1.9</v>
      </c>
      <c r="I247" s="15" t="n">
        <v>1.9</v>
      </c>
      <c r="J247" s="15" t="str">
        <f aca="false">IF(I247&lt;9,"Y","N")</f>
        <v>Y</v>
      </c>
      <c r="K247" s="34" t="n">
        <v>2.4</v>
      </c>
      <c r="L247" s="34" t="n">
        <v>2.5</v>
      </c>
      <c r="M247" s="34" t="n">
        <f aca="false">MAX(K247:L247)</f>
        <v>2.5</v>
      </c>
      <c r="N247" s="14" t="str">
        <f aca="false">IF(M247&lt;35,"Y","N")</f>
        <v>Y</v>
      </c>
      <c r="O247" s="35" t="s">
        <v>722</v>
      </c>
    </row>
    <row r="248" customFormat="false" ht="12.75" hidden="false" customHeight="true" outlineLevel="0" collapsed="false">
      <c r="A248" s="15" t="s">
        <v>710</v>
      </c>
      <c r="B248" s="15" t="s">
        <v>711</v>
      </c>
      <c r="C248" s="15" t="s">
        <v>335</v>
      </c>
      <c r="D248" s="15" t="s">
        <v>723</v>
      </c>
      <c r="E248" s="15" t="s">
        <v>724</v>
      </c>
      <c r="F248" s="15" t="n">
        <v>1</v>
      </c>
      <c r="G248" s="15" t="n">
        <v>2</v>
      </c>
      <c r="H248" s="15" t="n">
        <v>1.5</v>
      </c>
      <c r="I248" s="15" t="n">
        <v>2</v>
      </c>
      <c r="J248" s="15" t="str">
        <f aca="false">IF(I248&lt;9,"Y","N")</f>
        <v>Y</v>
      </c>
      <c r="K248" s="34" t="n">
        <v>2.4</v>
      </c>
      <c r="L248" s="34" t="n">
        <v>1.9</v>
      </c>
      <c r="M248" s="34" t="n">
        <f aca="false">MAX(K248:L248)</f>
        <v>2.4</v>
      </c>
      <c r="N248" s="14" t="str">
        <f aca="false">IF(M248&lt;35,"Y","N")</f>
        <v>Y</v>
      </c>
      <c r="O248" s="36"/>
    </row>
    <row r="249" s="38" customFormat="true" ht="12.75" hidden="false" customHeight="true" outlineLevel="0" collapsed="false">
      <c r="A249" s="35" t="s">
        <v>710</v>
      </c>
      <c r="B249" s="35" t="s">
        <v>711</v>
      </c>
      <c r="C249" s="35" t="s">
        <v>232</v>
      </c>
      <c r="D249" s="35" t="s">
        <v>725</v>
      </c>
      <c r="E249" s="35" t="s">
        <v>726</v>
      </c>
      <c r="F249" s="35" t="n">
        <v>1</v>
      </c>
      <c r="G249" s="35" t="n">
        <v>2</v>
      </c>
      <c r="H249" s="35" t="n">
        <v>1.6</v>
      </c>
      <c r="I249" s="35" t="n">
        <v>2</v>
      </c>
      <c r="J249" s="35" t="str">
        <f aca="false">IF(I249&lt;9,"Y","N")</f>
        <v>Y</v>
      </c>
      <c r="K249" s="37" t="n">
        <v>2.7</v>
      </c>
      <c r="L249" s="37" t="n">
        <v>2.1</v>
      </c>
      <c r="M249" s="37" t="n">
        <f aca="false">MAX(K249:L249)</f>
        <v>2.7</v>
      </c>
      <c r="N249" s="36" t="str">
        <f aca="false">IF(M249&lt;35,"Y","N")</f>
        <v>Y</v>
      </c>
      <c r="O249" s="35" t="s">
        <v>727</v>
      </c>
    </row>
    <row r="250" s="38" customFormat="true" ht="12.75" hidden="false" customHeight="true" outlineLevel="0" collapsed="false">
      <c r="A250" s="35" t="s">
        <v>710</v>
      </c>
      <c r="B250" s="35" t="s">
        <v>711</v>
      </c>
      <c r="C250" s="35" t="s">
        <v>232</v>
      </c>
      <c r="D250" s="35" t="s">
        <v>725</v>
      </c>
      <c r="E250" s="35" t="s">
        <v>726</v>
      </c>
      <c r="F250" s="35" t="n">
        <v>3</v>
      </c>
      <c r="G250" s="35" t="n">
        <v>1.7</v>
      </c>
      <c r="H250" s="35" t="n">
        <v>1.4</v>
      </c>
      <c r="I250" s="35" t="n">
        <v>1.7</v>
      </c>
      <c r="J250" s="35" t="str">
        <f aca="false">IF(I250&lt;9,"Y","N")</f>
        <v>Y</v>
      </c>
      <c r="K250" s="37" t="n">
        <v>2.2</v>
      </c>
      <c r="L250" s="37" t="n">
        <v>1.8</v>
      </c>
      <c r="M250" s="37" t="n">
        <f aca="false">MAX(K250:L250)</f>
        <v>2.2</v>
      </c>
      <c r="N250" s="36" t="str">
        <f aca="false">IF(M250&lt;35,"Y","N")</f>
        <v>Y</v>
      </c>
      <c r="O250" s="35" t="s">
        <v>727</v>
      </c>
    </row>
    <row r="251" s="38" customFormat="true" ht="12.75" hidden="false" customHeight="true" outlineLevel="0" collapsed="false">
      <c r="A251" s="35" t="s">
        <v>710</v>
      </c>
      <c r="B251" s="35" t="s">
        <v>711</v>
      </c>
      <c r="C251" s="35" t="s">
        <v>728</v>
      </c>
      <c r="D251" s="35" t="s">
        <v>729</v>
      </c>
      <c r="E251" s="35" t="s">
        <v>730</v>
      </c>
      <c r="F251" s="35" t="n">
        <v>1</v>
      </c>
      <c r="G251" s="35" t="n">
        <v>0.7</v>
      </c>
      <c r="H251" s="35" t="n">
        <v>0.7</v>
      </c>
      <c r="I251" s="35" t="n">
        <v>0.7</v>
      </c>
      <c r="J251" s="35" t="str">
        <f aca="false">IF(I251&lt;9,"Y","N")</f>
        <v>Y</v>
      </c>
      <c r="K251" s="37" t="n">
        <v>1.2</v>
      </c>
      <c r="L251" s="37" t="n">
        <v>1.5</v>
      </c>
      <c r="M251" s="37" t="n">
        <f aca="false">MAX(K251:L251)</f>
        <v>1.5</v>
      </c>
      <c r="N251" s="36" t="str">
        <f aca="false">IF(M251&lt;35,"Y","N")</f>
        <v>Y</v>
      </c>
      <c r="O251" s="36"/>
    </row>
    <row r="252" s="38" customFormat="true" ht="12.75" hidden="false" customHeight="true" outlineLevel="0" collapsed="false">
      <c r="A252" s="35" t="s">
        <v>710</v>
      </c>
      <c r="B252" s="35" t="s">
        <v>711</v>
      </c>
      <c r="C252" s="35" t="s">
        <v>731</v>
      </c>
      <c r="D252" s="35" t="s">
        <v>732</v>
      </c>
      <c r="E252" s="35" t="s">
        <v>733</v>
      </c>
      <c r="F252" s="35" t="n">
        <v>1</v>
      </c>
      <c r="G252" s="35" t="n">
        <v>1.8</v>
      </c>
      <c r="H252" s="35" t="n">
        <v>1.8</v>
      </c>
      <c r="I252" s="35" t="n">
        <v>1.8</v>
      </c>
      <c r="J252" s="35" t="str">
        <f aca="false">IF(I252&lt;9,"Y","N")</f>
        <v>Y</v>
      </c>
      <c r="K252" s="37" t="n">
        <v>2</v>
      </c>
      <c r="L252" s="37" t="n">
        <v>2.8</v>
      </c>
      <c r="M252" s="37" t="n">
        <f aca="false">MAX(K252:L252)</f>
        <v>2.8</v>
      </c>
      <c r="N252" s="36" t="str">
        <f aca="false">IF(M252&lt;35,"Y","N")</f>
        <v>Y</v>
      </c>
      <c r="O252" s="35" t="s">
        <v>719</v>
      </c>
    </row>
    <row r="253" customFormat="false" ht="12.75" hidden="false" customHeight="true" outlineLevel="0" collapsed="false">
      <c r="A253" s="15" t="s">
        <v>710</v>
      </c>
      <c r="B253" s="15" t="s">
        <v>711</v>
      </c>
      <c r="C253" s="15" t="s">
        <v>731</v>
      </c>
      <c r="D253" s="15" t="s">
        <v>732</v>
      </c>
      <c r="E253" s="15" t="s">
        <v>734</v>
      </c>
      <c r="F253" s="15" t="n">
        <v>1</v>
      </c>
      <c r="G253" s="15" t="n">
        <v>2.1</v>
      </c>
      <c r="H253" s="15" t="n">
        <v>2.2</v>
      </c>
      <c r="I253" s="15" t="n">
        <v>2.2</v>
      </c>
      <c r="J253" s="15" t="str">
        <f aca="false">IF(I253&lt;9,"Y","N")</f>
        <v>Y</v>
      </c>
      <c r="K253" s="34" t="n">
        <v>2.8</v>
      </c>
      <c r="L253" s="34" t="n">
        <v>3.1</v>
      </c>
      <c r="M253" s="34" t="n">
        <f aca="false">MAX(K253:L253)</f>
        <v>3.1</v>
      </c>
      <c r="N253" s="14" t="str">
        <f aca="false">IF(M253&lt;35,"Y","N")</f>
        <v>Y</v>
      </c>
      <c r="O253" s="35" t="s">
        <v>719</v>
      </c>
    </row>
    <row r="254" customFormat="false" ht="12.75" hidden="false" customHeight="true" outlineLevel="0" collapsed="false">
      <c r="A254" s="15" t="s">
        <v>735</v>
      </c>
      <c r="B254" s="15" t="s">
        <v>736</v>
      </c>
      <c r="C254" s="15" t="s">
        <v>737</v>
      </c>
      <c r="D254" s="15" t="s">
        <v>738</v>
      </c>
      <c r="E254" s="15" t="s">
        <v>739</v>
      </c>
      <c r="F254" s="15" t="n">
        <v>1</v>
      </c>
      <c r="G254" s="15" t="n">
        <v>2.6</v>
      </c>
      <c r="H254" s="15" t="n">
        <v>1.5</v>
      </c>
      <c r="I254" s="15" t="n">
        <v>2.6</v>
      </c>
      <c r="J254" s="15" t="str">
        <f aca="false">IF(I254&lt;9,"Y","N")</f>
        <v>Y</v>
      </c>
      <c r="K254" s="34" t="n">
        <v>5</v>
      </c>
      <c r="L254" s="34" t="n">
        <v>4.8</v>
      </c>
      <c r="M254" s="34" t="n">
        <f aca="false">MAX(K254:L254)</f>
        <v>5</v>
      </c>
      <c r="N254" s="14" t="str">
        <f aca="false">IF(M254&lt;35,"Y","N")</f>
        <v>Y</v>
      </c>
      <c r="O254" s="35" t="s">
        <v>740</v>
      </c>
    </row>
    <row r="255" customFormat="false" ht="12.75" hidden="false" customHeight="true" outlineLevel="0" collapsed="false">
      <c r="A255" s="15" t="s">
        <v>735</v>
      </c>
      <c r="B255" s="15" t="s">
        <v>736</v>
      </c>
      <c r="C255" s="15" t="s">
        <v>737</v>
      </c>
      <c r="D255" s="15" t="s">
        <v>738</v>
      </c>
      <c r="E255" s="15" t="s">
        <v>741</v>
      </c>
      <c r="F255" s="15" t="n">
        <v>1</v>
      </c>
      <c r="G255" s="15" t="n">
        <v>2.9</v>
      </c>
      <c r="H255" s="15" t="n">
        <v>4.8</v>
      </c>
      <c r="I255" s="15" t="n">
        <v>4.8</v>
      </c>
      <c r="J255" s="15" t="str">
        <f aca="false">IF(I255&lt;9,"Y","N")</f>
        <v>Y</v>
      </c>
      <c r="K255" s="34" t="n">
        <v>6.7</v>
      </c>
      <c r="L255" s="34" t="n">
        <v>7.5</v>
      </c>
      <c r="M255" s="34" t="n">
        <f aca="false">MAX(K255:L255)</f>
        <v>7.5</v>
      </c>
      <c r="N255" s="14" t="str">
        <f aca="false">IF(M255&lt;35,"Y","N")</f>
        <v>Y</v>
      </c>
      <c r="O255" s="35" t="s">
        <v>740</v>
      </c>
    </row>
    <row r="256" customFormat="false" ht="12.75" hidden="false" customHeight="true" outlineLevel="0" collapsed="false">
      <c r="A256" s="15" t="s">
        <v>735</v>
      </c>
      <c r="B256" s="15" t="s">
        <v>736</v>
      </c>
      <c r="C256" s="15" t="s">
        <v>737</v>
      </c>
      <c r="D256" s="15" t="s">
        <v>738</v>
      </c>
      <c r="E256" s="15" t="s">
        <v>742</v>
      </c>
      <c r="F256" s="15" t="n">
        <v>1</v>
      </c>
      <c r="G256" s="15" t="n">
        <v>2.3</v>
      </c>
      <c r="H256" s="15" t="n">
        <v>1.2</v>
      </c>
      <c r="I256" s="15" t="n">
        <v>2.3</v>
      </c>
      <c r="J256" s="15" t="str">
        <f aca="false">IF(I256&lt;9,"Y","N")</f>
        <v>Y</v>
      </c>
      <c r="K256" s="34" t="n">
        <v>2.5</v>
      </c>
      <c r="L256" s="34" t="n">
        <v>2.3</v>
      </c>
      <c r="M256" s="34" t="n">
        <f aca="false">MAX(K256:L256)</f>
        <v>2.5</v>
      </c>
      <c r="N256" s="14" t="str">
        <f aca="false">IF(M256&lt;35,"Y","N")</f>
        <v>Y</v>
      </c>
      <c r="O256" s="35" t="s">
        <v>740</v>
      </c>
    </row>
    <row r="257" customFormat="false" ht="12.75" hidden="false" customHeight="true" outlineLevel="0" collapsed="false">
      <c r="A257" s="15" t="s">
        <v>735</v>
      </c>
      <c r="B257" s="15" t="s">
        <v>736</v>
      </c>
      <c r="C257" s="15" t="s">
        <v>737</v>
      </c>
      <c r="D257" s="15" t="s">
        <v>738</v>
      </c>
      <c r="E257" s="15" t="s">
        <v>743</v>
      </c>
      <c r="F257" s="15" t="n">
        <v>1</v>
      </c>
      <c r="G257" s="15" t="n">
        <v>1.5</v>
      </c>
      <c r="H257" s="15" t="n">
        <v>1.3</v>
      </c>
      <c r="I257" s="15" t="n">
        <v>1.5</v>
      </c>
      <c r="J257" s="15" t="str">
        <f aca="false">IF(I257&lt;9,"Y","N")</f>
        <v>Y</v>
      </c>
      <c r="K257" s="34" t="n">
        <v>3</v>
      </c>
      <c r="L257" s="34" t="n">
        <v>2</v>
      </c>
      <c r="M257" s="34" t="n">
        <f aca="false">MAX(K257:L257)</f>
        <v>3</v>
      </c>
      <c r="N257" s="14" t="str">
        <f aca="false">IF(M257&lt;35,"Y","N")</f>
        <v>Y</v>
      </c>
      <c r="O257" s="35" t="s">
        <v>740</v>
      </c>
    </row>
    <row r="258" customFormat="false" ht="12.75" hidden="false" customHeight="true" outlineLevel="0" collapsed="false">
      <c r="A258" s="15" t="s">
        <v>735</v>
      </c>
      <c r="B258" s="15" t="s">
        <v>736</v>
      </c>
      <c r="C258" s="15" t="s">
        <v>744</v>
      </c>
      <c r="D258" s="15" t="s">
        <v>745</v>
      </c>
      <c r="E258" s="15" t="s">
        <v>746</v>
      </c>
      <c r="F258" s="15" t="n">
        <v>1</v>
      </c>
      <c r="G258" s="15" t="n">
        <v>1.6</v>
      </c>
      <c r="H258" s="15" t="n">
        <v>1.6</v>
      </c>
      <c r="I258" s="15" t="n">
        <v>1.6</v>
      </c>
      <c r="J258" s="15" t="str">
        <f aca="false">IF(I258&lt;9,"Y","N")</f>
        <v>Y</v>
      </c>
      <c r="K258" s="34" t="n">
        <v>2.3</v>
      </c>
      <c r="L258" s="34" t="n">
        <v>2.5</v>
      </c>
      <c r="M258" s="34" t="n">
        <f aca="false">MAX(K258:L258)</f>
        <v>2.5</v>
      </c>
      <c r="N258" s="14" t="str">
        <f aca="false">IF(M258&lt;35,"Y","N")</f>
        <v>Y</v>
      </c>
      <c r="O258" s="36"/>
    </row>
    <row r="259" customFormat="false" ht="12.75" hidden="false" customHeight="true" outlineLevel="0" collapsed="false">
      <c r="A259" s="15" t="s">
        <v>735</v>
      </c>
      <c r="B259" s="15" t="s">
        <v>736</v>
      </c>
      <c r="C259" s="15" t="s">
        <v>697</v>
      </c>
      <c r="D259" s="15" t="s">
        <v>747</v>
      </c>
      <c r="E259" s="15" t="s">
        <v>748</v>
      </c>
      <c r="F259" s="15" t="n">
        <v>1</v>
      </c>
      <c r="G259" s="15" t="n">
        <v>2.8</v>
      </c>
      <c r="H259" s="15" t="n">
        <v>2.7</v>
      </c>
      <c r="I259" s="15" t="n">
        <v>2.8</v>
      </c>
      <c r="J259" s="15" t="str">
        <f aca="false">IF(I259&lt;9,"Y","N")</f>
        <v>Y</v>
      </c>
      <c r="K259" s="34" t="n">
        <v>4.1</v>
      </c>
      <c r="L259" s="34" t="n">
        <v>5.1</v>
      </c>
      <c r="M259" s="34" t="n">
        <f aca="false">MAX(K259:L259)</f>
        <v>5.1</v>
      </c>
      <c r="N259" s="14" t="str">
        <f aca="false">IF(M259&lt;35,"Y","N")</f>
        <v>Y</v>
      </c>
      <c r="O259" s="36"/>
    </row>
    <row r="260" customFormat="false" ht="12.75" hidden="false" customHeight="true" outlineLevel="0" collapsed="false">
      <c r="A260" s="15" t="s">
        <v>735</v>
      </c>
      <c r="B260" s="15" t="s">
        <v>736</v>
      </c>
      <c r="C260" s="15" t="s">
        <v>335</v>
      </c>
      <c r="D260" s="15" t="s">
        <v>186</v>
      </c>
      <c r="E260" s="15" t="s">
        <v>749</v>
      </c>
      <c r="F260" s="15" t="n">
        <v>1</v>
      </c>
      <c r="G260" s="15" t="n">
        <v>4.8</v>
      </c>
      <c r="H260" s="15" t="n">
        <v>0.8</v>
      </c>
      <c r="I260" s="15" t="n">
        <v>4.8</v>
      </c>
      <c r="J260" s="15" t="str">
        <f aca="false">IF(I260&lt;9,"Y","N")</f>
        <v>Y</v>
      </c>
      <c r="K260" s="34" t="n">
        <v>9.7</v>
      </c>
      <c r="L260" s="34" t="n">
        <v>2.3</v>
      </c>
      <c r="M260" s="34" t="n">
        <f aca="false">MAX(K260:L260)</f>
        <v>9.7</v>
      </c>
      <c r="N260" s="14" t="str">
        <f aca="false">IF(M260&lt;35,"Y","N")</f>
        <v>Y</v>
      </c>
      <c r="O260" s="36"/>
    </row>
    <row r="261" customFormat="false" ht="12.75" hidden="false" customHeight="true" outlineLevel="0" collapsed="false">
      <c r="A261" s="15" t="s">
        <v>735</v>
      </c>
      <c r="B261" s="15" t="s">
        <v>736</v>
      </c>
      <c r="C261" s="15" t="s">
        <v>346</v>
      </c>
      <c r="D261" s="15" t="s">
        <v>498</v>
      </c>
      <c r="E261" s="15" t="s">
        <v>750</v>
      </c>
      <c r="F261" s="15" t="n">
        <v>1</v>
      </c>
      <c r="G261" s="15" t="n">
        <v>1.5</v>
      </c>
      <c r="H261" s="15" t="n">
        <v>2.3</v>
      </c>
      <c r="I261" s="15" t="n">
        <v>2.3</v>
      </c>
      <c r="J261" s="15" t="str">
        <f aca="false">IF(I261&lt;9,"Y","N")</f>
        <v>Y</v>
      </c>
      <c r="K261" s="34" t="n">
        <v>1.83</v>
      </c>
      <c r="L261" s="34" t="n">
        <v>2.64</v>
      </c>
      <c r="M261" s="34" t="n">
        <f aca="false">MAX(K261:L261)</f>
        <v>2.64</v>
      </c>
      <c r="N261" s="14" t="str">
        <f aca="false">IF(M261&lt;35,"Y","N")</f>
        <v>Y</v>
      </c>
      <c r="O261" s="36"/>
    </row>
    <row r="262" customFormat="false" ht="12.75" hidden="false" customHeight="true" outlineLevel="0" collapsed="false">
      <c r="A262" s="15" t="s">
        <v>735</v>
      </c>
      <c r="B262" s="15" t="s">
        <v>736</v>
      </c>
      <c r="C262" s="15" t="s">
        <v>509</v>
      </c>
      <c r="D262" s="15" t="s">
        <v>751</v>
      </c>
      <c r="E262" s="15" t="s">
        <v>752</v>
      </c>
      <c r="F262" s="15" t="n">
        <v>1</v>
      </c>
      <c r="G262" s="15" t="n">
        <v>1.6</v>
      </c>
      <c r="H262" s="15" t="n">
        <v>1</v>
      </c>
      <c r="I262" s="15" t="n">
        <v>1.6</v>
      </c>
      <c r="J262" s="15" t="str">
        <f aca="false">IF(I262&lt;9,"Y","N")</f>
        <v>Y</v>
      </c>
      <c r="K262" s="34" t="n">
        <v>4.2</v>
      </c>
      <c r="L262" s="34" t="n">
        <v>1.4</v>
      </c>
      <c r="M262" s="34" t="n">
        <f aca="false">MAX(K262:L262)</f>
        <v>4.2</v>
      </c>
      <c r="N262" s="14" t="str">
        <f aca="false">IF(M262&lt;35,"Y","N")</f>
        <v>Y</v>
      </c>
      <c r="O262" s="36"/>
    </row>
    <row r="263" customFormat="false" ht="12.75" hidden="false" customHeight="true" outlineLevel="0" collapsed="false">
      <c r="A263" s="15" t="s">
        <v>735</v>
      </c>
      <c r="B263" s="15" t="s">
        <v>736</v>
      </c>
      <c r="C263" s="15" t="s">
        <v>509</v>
      </c>
      <c r="D263" s="15" t="s">
        <v>751</v>
      </c>
      <c r="E263" s="15" t="s">
        <v>753</v>
      </c>
      <c r="F263" s="15" t="n">
        <v>1</v>
      </c>
      <c r="G263" s="15" t="n">
        <v>1.5</v>
      </c>
      <c r="H263" s="15" t="n">
        <v>1.5</v>
      </c>
      <c r="I263" s="15" t="n">
        <v>1.5</v>
      </c>
      <c r="J263" s="15" t="str">
        <f aca="false">IF(I263&lt;9,"Y","N")</f>
        <v>Y</v>
      </c>
      <c r="K263" s="34" t="n">
        <v>3</v>
      </c>
      <c r="L263" s="34" t="n">
        <v>2.3</v>
      </c>
      <c r="M263" s="34" t="n">
        <f aca="false">MAX(K263:L263)</f>
        <v>3</v>
      </c>
      <c r="N263" s="14" t="str">
        <f aca="false">IF(M263&lt;35,"Y","N")</f>
        <v>Y</v>
      </c>
      <c r="O263" s="36"/>
    </row>
    <row r="264" customFormat="false" ht="12.75" hidden="false" customHeight="true" outlineLevel="0" collapsed="false">
      <c r="A264" s="15" t="s">
        <v>735</v>
      </c>
      <c r="B264" s="15" t="s">
        <v>736</v>
      </c>
      <c r="C264" s="15" t="s">
        <v>754</v>
      </c>
      <c r="D264" s="15" t="s">
        <v>755</v>
      </c>
      <c r="E264" s="15" t="s">
        <v>756</v>
      </c>
      <c r="F264" s="15" t="n">
        <v>1</v>
      </c>
      <c r="G264" s="15" t="n">
        <v>1.7</v>
      </c>
      <c r="H264" s="15" t="n">
        <v>2.5</v>
      </c>
      <c r="I264" s="15" t="n">
        <v>2.5</v>
      </c>
      <c r="J264" s="15" t="str">
        <f aca="false">IF(I264&lt;9,"Y","N")</f>
        <v>Y</v>
      </c>
      <c r="K264" s="34" t="n">
        <v>2.1</v>
      </c>
      <c r="L264" s="34" t="n">
        <v>2.9</v>
      </c>
      <c r="M264" s="34" t="n">
        <f aca="false">MAX(K264:L264)</f>
        <v>2.9</v>
      </c>
      <c r="N264" s="14" t="str">
        <f aca="false">IF(M264&lt;35,"Y","N")</f>
        <v>Y</v>
      </c>
      <c r="O264" s="36"/>
    </row>
    <row r="265" customFormat="false" ht="12.75" hidden="false" customHeight="true" outlineLevel="0" collapsed="false">
      <c r="A265" s="15" t="s">
        <v>735</v>
      </c>
      <c r="B265" s="15" t="s">
        <v>736</v>
      </c>
      <c r="C265" s="15" t="s">
        <v>512</v>
      </c>
      <c r="D265" s="15" t="s">
        <v>757</v>
      </c>
      <c r="E265" s="15" t="s">
        <v>758</v>
      </c>
      <c r="F265" s="15" t="n">
        <v>1</v>
      </c>
      <c r="G265" s="15" t="n">
        <v>1.4</v>
      </c>
      <c r="H265" s="15" t="n">
        <v>1.3</v>
      </c>
      <c r="I265" s="15" t="n">
        <v>1.4</v>
      </c>
      <c r="J265" s="15" t="str">
        <f aca="false">IF(I265&lt;9,"Y","N")</f>
        <v>Y</v>
      </c>
      <c r="K265" s="34" t="n">
        <v>1.7</v>
      </c>
      <c r="L265" s="34" t="n">
        <v>1.6</v>
      </c>
      <c r="M265" s="34" t="n">
        <f aca="false">MAX(K265:L265)</f>
        <v>1.7</v>
      </c>
      <c r="N265" s="14" t="str">
        <f aca="false">IF(M265&lt;35,"Y","N")</f>
        <v>Y</v>
      </c>
      <c r="O265" s="36"/>
    </row>
    <row r="266" customFormat="false" ht="12.75" hidden="false" customHeight="true" outlineLevel="0" collapsed="false">
      <c r="A266" s="15" t="s">
        <v>735</v>
      </c>
      <c r="B266" s="15" t="s">
        <v>736</v>
      </c>
      <c r="C266" s="15" t="s">
        <v>512</v>
      </c>
      <c r="D266" s="15" t="s">
        <v>757</v>
      </c>
      <c r="E266" s="15" t="s">
        <v>759</v>
      </c>
      <c r="F266" s="15" t="n">
        <v>1</v>
      </c>
      <c r="G266" s="15" t="n">
        <v>1.1</v>
      </c>
      <c r="H266" s="15" t="n">
        <v>1.1</v>
      </c>
      <c r="I266" s="15" t="n">
        <v>1.1</v>
      </c>
      <c r="J266" s="15" t="str">
        <f aca="false">IF(I266&lt;9,"Y","N")</f>
        <v>Y</v>
      </c>
      <c r="K266" s="34" t="n">
        <v>2.5</v>
      </c>
      <c r="L266" s="34" t="n">
        <v>1.9</v>
      </c>
      <c r="M266" s="34" t="n">
        <f aca="false">MAX(K266:L266)</f>
        <v>2.5</v>
      </c>
      <c r="N266" s="14" t="str">
        <f aca="false">IF(M266&lt;35,"Y","N")</f>
        <v>Y</v>
      </c>
      <c r="O266" s="36"/>
    </row>
    <row r="267" customFormat="false" ht="12.75" hidden="false" customHeight="true" outlineLevel="0" collapsed="false">
      <c r="A267" s="15" t="s">
        <v>760</v>
      </c>
      <c r="B267" s="15" t="s">
        <v>761</v>
      </c>
      <c r="C267" s="15" t="s">
        <v>762</v>
      </c>
      <c r="D267" s="15" t="s">
        <v>763</v>
      </c>
      <c r="E267" s="15" t="s">
        <v>764</v>
      </c>
      <c r="F267" s="15" t="n">
        <v>1</v>
      </c>
      <c r="G267" s="15" t="n">
        <v>0.4</v>
      </c>
      <c r="H267" s="15" t="n">
        <v>0.3</v>
      </c>
      <c r="I267" s="15" t="n">
        <v>0.4</v>
      </c>
      <c r="J267" s="15" t="str">
        <f aca="false">IF(I267&lt;9,"Y","N")</f>
        <v>Y</v>
      </c>
      <c r="K267" s="34" t="n">
        <v>0.95</v>
      </c>
      <c r="L267" s="34" t="n">
        <v>0.83</v>
      </c>
      <c r="M267" s="34" t="n">
        <f aca="false">MAX(K267:L267)</f>
        <v>0.95</v>
      </c>
      <c r="N267" s="14" t="str">
        <f aca="false">IF(M267&lt;35,"Y","N")</f>
        <v>Y</v>
      </c>
      <c r="O267" s="36"/>
    </row>
    <row r="268" customFormat="false" ht="12.75" hidden="false" customHeight="true" outlineLevel="0" collapsed="false">
      <c r="A268" s="15" t="s">
        <v>760</v>
      </c>
      <c r="B268" s="15" t="s">
        <v>761</v>
      </c>
      <c r="C268" s="15" t="s">
        <v>316</v>
      </c>
      <c r="D268" s="15" t="s">
        <v>765</v>
      </c>
      <c r="E268" s="15" t="s">
        <v>766</v>
      </c>
      <c r="F268" s="15" t="n">
        <v>1</v>
      </c>
      <c r="G268" s="15" t="n">
        <v>0.3</v>
      </c>
      <c r="H268" s="15" t="n">
        <v>0.3</v>
      </c>
      <c r="I268" s="15" t="n">
        <v>0.3</v>
      </c>
      <c r="J268" s="15" t="str">
        <f aca="false">IF(I268&lt;9,"Y","N")</f>
        <v>Y</v>
      </c>
      <c r="K268" s="34" t="n">
        <v>11.72</v>
      </c>
      <c r="L268" s="34" t="n">
        <v>0</v>
      </c>
      <c r="M268" s="34" t="n">
        <f aca="false">MAX(K268:L268)</f>
        <v>11.72</v>
      </c>
      <c r="N268" s="14" t="str">
        <f aca="false">IF(M268&lt;35,"Y","N")</f>
        <v>Y</v>
      </c>
      <c r="O268" s="36"/>
    </row>
    <row r="269" customFormat="false" ht="12.75" hidden="false" customHeight="true" outlineLevel="0" collapsed="false">
      <c r="A269" s="15" t="s">
        <v>760</v>
      </c>
      <c r="B269" s="15" t="s">
        <v>761</v>
      </c>
      <c r="C269" s="15" t="s">
        <v>479</v>
      </c>
      <c r="D269" s="15" t="s">
        <v>767</v>
      </c>
      <c r="E269" s="15" t="s">
        <v>768</v>
      </c>
      <c r="F269" s="15" t="n">
        <v>1</v>
      </c>
      <c r="G269" s="15" t="n">
        <v>1.8</v>
      </c>
      <c r="H269" s="15" t="n">
        <v>1.3</v>
      </c>
      <c r="I269" s="15" t="n">
        <v>1.8</v>
      </c>
      <c r="J269" s="15" t="str">
        <f aca="false">IF(I269&lt;9,"Y","N")</f>
        <v>Y</v>
      </c>
      <c r="K269" s="34" t="n">
        <v>2.4</v>
      </c>
      <c r="L269" s="34" t="n">
        <v>2</v>
      </c>
      <c r="M269" s="34" t="n">
        <f aca="false">MAX(K269:L269)</f>
        <v>2.4</v>
      </c>
      <c r="N269" s="14" t="str">
        <f aca="false">IF(M269&lt;35,"Y","N")</f>
        <v>Y</v>
      </c>
      <c r="O269" s="36"/>
    </row>
    <row r="270" customFormat="false" ht="12.75" hidden="false" customHeight="true" outlineLevel="0" collapsed="false">
      <c r="A270" s="15" t="s">
        <v>760</v>
      </c>
      <c r="B270" s="15" t="s">
        <v>761</v>
      </c>
      <c r="C270" s="15" t="s">
        <v>479</v>
      </c>
      <c r="D270" s="15" t="s">
        <v>767</v>
      </c>
      <c r="E270" s="15" t="s">
        <v>769</v>
      </c>
      <c r="F270" s="15" t="n">
        <v>1</v>
      </c>
      <c r="G270" s="15" t="n">
        <v>1.8</v>
      </c>
      <c r="H270" s="15" t="n">
        <v>1.3</v>
      </c>
      <c r="I270" s="15" t="n">
        <v>1.8</v>
      </c>
      <c r="J270" s="15" t="str">
        <f aca="false">IF(I270&lt;9,"Y","N")</f>
        <v>Y</v>
      </c>
      <c r="K270" s="34" t="n">
        <v>3.01</v>
      </c>
      <c r="L270" s="34" t="n">
        <v>1.61</v>
      </c>
      <c r="M270" s="34" t="n">
        <f aca="false">MAX(K270:L270)</f>
        <v>3.01</v>
      </c>
      <c r="N270" s="14" t="str">
        <f aca="false">IF(M270&lt;35,"Y","N")</f>
        <v>Y</v>
      </c>
      <c r="O270" s="36"/>
    </row>
    <row r="271" customFormat="false" ht="12.75" hidden="false" customHeight="true" outlineLevel="0" collapsed="false">
      <c r="A271" s="15" t="s">
        <v>770</v>
      </c>
      <c r="B271" s="15" t="s">
        <v>771</v>
      </c>
      <c r="C271" s="15" t="s">
        <v>265</v>
      </c>
      <c r="D271" s="15" t="s">
        <v>772</v>
      </c>
      <c r="E271" s="15" t="s">
        <v>773</v>
      </c>
      <c r="F271" s="15" t="n">
        <v>1</v>
      </c>
      <c r="G271" s="15" t="n">
        <v>2.7</v>
      </c>
      <c r="H271" s="15" t="n">
        <v>2.4</v>
      </c>
      <c r="I271" s="15" t="n">
        <v>2.7</v>
      </c>
      <c r="J271" s="15" t="str">
        <f aca="false">IF(I271&lt;9,"Y","N")</f>
        <v>Y</v>
      </c>
      <c r="K271" s="34" t="n">
        <v>4.3</v>
      </c>
      <c r="L271" s="34" t="n">
        <v>3.5</v>
      </c>
      <c r="M271" s="34" t="n">
        <f aca="false">MAX(K271:L271)</f>
        <v>4.3</v>
      </c>
      <c r="N271" s="14" t="str">
        <f aca="false">IF(M271&lt;35,"Y","N")</f>
        <v>Y</v>
      </c>
      <c r="O271" s="35" t="s">
        <v>88</v>
      </c>
    </row>
    <row r="272" customFormat="false" ht="12.75" hidden="false" customHeight="true" outlineLevel="0" collapsed="false">
      <c r="A272" s="15" t="s">
        <v>770</v>
      </c>
      <c r="B272" s="15" t="s">
        <v>771</v>
      </c>
      <c r="C272" s="15" t="s">
        <v>673</v>
      </c>
      <c r="D272" s="15" t="s">
        <v>774</v>
      </c>
      <c r="E272" s="15" t="s">
        <v>775</v>
      </c>
      <c r="F272" s="15" t="n">
        <v>1</v>
      </c>
      <c r="G272" s="15" t="n">
        <v>2.1</v>
      </c>
      <c r="H272" s="15" t="n">
        <v>1.7</v>
      </c>
      <c r="I272" s="15" t="n">
        <v>2.1</v>
      </c>
      <c r="J272" s="15" t="str">
        <f aca="false">IF(I272&lt;9,"Y","N")</f>
        <v>Y</v>
      </c>
      <c r="K272" s="34" t="n">
        <v>3.1</v>
      </c>
      <c r="L272" s="34" t="n">
        <v>2.2</v>
      </c>
      <c r="M272" s="34" t="n">
        <f aca="false">MAX(K272:L272)</f>
        <v>3.1</v>
      </c>
      <c r="N272" s="14" t="str">
        <f aca="false">IF(M272&lt;35,"Y","N")</f>
        <v>Y</v>
      </c>
      <c r="O272" s="35" t="s">
        <v>776</v>
      </c>
    </row>
    <row r="273" customFormat="false" ht="12.75" hidden="false" customHeight="true" outlineLevel="0" collapsed="false">
      <c r="A273" s="15" t="s">
        <v>770</v>
      </c>
      <c r="B273" s="15" t="s">
        <v>771</v>
      </c>
      <c r="C273" s="15" t="s">
        <v>714</v>
      </c>
      <c r="D273" s="15" t="s">
        <v>777</v>
      </c>
      <c r="E273" s="15" t="s">
        <v>778</v>
      </c>
      <c r="F273" s="15" t="n">
        <v>1</v>
      </c>
      <c r="G273" s="15" t="n">
        <v>2.7</v>
      </c>
      <c r="H273" s="15" t="n">
        <v>2.5</v>
      </c>
      <c r="I273" s="15" t="n">
        <v>2.7</v>
      </c>
      <c r="J273" s="15" t="str">
        <f aca="false">IF(I273&lt;9,"Y","N")</f>
        <v>Y</v>
      </c>
      <c r="K273" s="34" t="n">
        <v>3.7</v>
      </c>
      <c r="L273" s="34" t="n">
        <v>3.3</v>
      </c>
      <c r="M273" s="34" t="n">
        <f aca="false">MAX(K273:L273)</f>
        <v>3.7</v>
      </c>
      <c r="N273" s="14" t="str">
        <f aca="false">IF(M273&lt;35,"Y","N")</f>
        <v>Y</v>
      </c>
      <c r="O273" s="35" t="s">
        <v>779</v>
      </c>
    </row>
    <row r="274" customFormat="false" ht="12.75" hidden="false" customHeight="true" outlineLevel="0" collapsed="false">
      <c r="A274" s="15" t="s">
        <v>770</v>
      </c>
      <c r="B274" s="15" t="s">
        <v>771</v>
      </c>
      <c r="C274" s="15" t="s">
        <v>714</v>
      </c>
      <c r="D274" s="15" t="s">
        <v>777</v>
      </c>
      <c r="E274" s="15" t="s">
        <v>780</v>
      </c>
      <c r="F274" s="15" t="n">
        <v>1</v>
      </c>
      <c r="G274" s="15" t="n">
        <v>2.5</v>
      </c>
      <c r="H274" s="15" t="n">
        <v>2</v>
      </c>
      <c r="I274" s="15" t="n">
        <v>2.5</v>
      </c>
      <c r="J274" s="15" t="str">
        <f aca="false">IF(I274&lt;9,"Y","N")</f>
        <v>Y</v>
      </c>
      <c r="K274" s="34" t="n">
        <v>3.9</v>
      </c>
      <c r="L274" s="34" t="n">
        <v>2.9</v>
      </c>
      <c r="M274" s="34" t="n">
        <f aca="false">MAX(K274:L274)</f>
        <v>3.9</v>
      </c>
      <c r="N274" s="14" t="str">
        <f aca="false">IF(M274&lt;35,"Y","N")</f>
        <v>Y</v>
      </c>
      <c r="O274" s="35" t="s">
        <v>779</v>
      </c>
    </row>
    <row r="275" customFormat="false" ht="12.75" hidden="false" customHeight="true" outlineLevel="0" collapsed="false">
      <c r="A275" s="15" t="s">
        <v>781</v>
      </c>
      <c r="B275" s="15" t="s">
        <v>782</v>
      </c>
      <c r="C275" s="15" t="s">
        <v>237</v>
      </c>
      <c r="D275" s="15" t="s">
        <v>366</v>
      </c>
      <c r="E275" s="15" t="s">
        <v>783</v>
      </c>
      <c r="F275" s="15" t="n">
        <v>1</v>
      </c>
      <c r="G275" s="15" t="n">
        <v>0.6</v>
      </c>
      <c r="H275" s="15" t="n">
        <v>0.4</v>
      </c>
      <c r="I275" s="15" t="n">
        <v>0.6</v>
      </c>
      <c r="J275" s="15" t="str">
        <f aca="false">IF(I275&lt;9,"Y","N")</f>
        <v>Y</v>
      </c>
      <c r="K275" s="34" t="n">
        <v>0.9</v>
      </c>
      <c r="L275" s="34" t="n">
        <v>0.81</v>
      </c>
      <c r="M275" s="34" t="n">
        <f aca="false">MAX(K275:L275)</f>
        <v>0.9</v>
      </c>
      <c r="N275" s="14" t="str">
        <f aca="false">IF(M275&lt;35,"Y","N")</f>
        <v>Y</v>
      </c>
      <c r="O275" s="36"/>
    </row>
    <row r="276" customFormat="false" ht="12.75" hidden="false" customHeight="true" outlineLevel="0" collapsed="false">
      <c r="A276" s="15" t="s">
        <v>781</v>
      </c>
      <c r="B276" s="15" t="s">
        <v>782</v>
      </c>
      <c r="C276" s="15" t="s">
        <v>396</v>
      </c>
      <c r="D276" s="15" t="s">
        <v>784</v>
      </c>
      <c r="E276" s="15" t="s">
        <v>785</v>
      </c>
      <c r="F276" s="15" t="n">
        <v>1</v>
      </c>
      <c r="G276" s="15" t="n">
        <v>1.3</v>
      </c>
      <c r="H276" s="15" t="n">
        <v>1.5</v>
      </c>
      <c r="I276" s="15" t="n">
        <v>1.5</v>
      </c>
      <c r="J276" s="15" t="str">
        <f aca="false">IF(I276&lt;9,"Y","N")</f>
        <v>Y</v>
      </c>
      <c r="K276" s="34" t="n">
        <v>2</v>
      </c>
      <c r="L276" s="34" t="n">
        <v>1.8</v>
      </c>
      <c r="M276" s="34" t="n">
        <f aca="false">MAX(K276:L276)</f>
        <v>2</v>
      </c>
      <c r="N276" s="14" t="str">
        <f aca="false">IF(M276&lt;35,"Y","N")</f>
        <v>Y</v>
      </c>
      <c r="O276" s="35" t="s">
        <v>786</v>
      </c>
    </row>
    <row r="277" customFormat="false" ht="12.75" hidden="false" customHeight="true" outlineLevel="0" collapsed="false">
      <c r="A277" s="15" t="s">
        <v>781</v>
      </c>
      <c r="B277" s="15" t="s">
        <v>782</v>
      </c>
      <c r="C277" s="15" t="s">
        <v>396</v>
      </c>
      <c r="D277" s="15" t="s">
        <v>784</v>
      </c>
      <c r="E277" s="15" t="s">
        <v>787</v>
      </c>
      <c r="F277" s="15" t="n">
        <v>1</v>
      </c>
      <c r="G277" s="15" t="n">
        <v>1.2</v>
      </c>
      <c r="H277" s="15" t="n">
        <v>1.3</v>
      </c>
      <c r="I277" s="15" t="n">
        <v>1.3</v>
      </c>
      <c r="J277" s="15" t="str">
        <f aca="false">IF(I277&lt;9,"Y","N")</f>
        <v>Y</v>
      </c>
      <c r="K277" s="34" t="n">
        <v>1.8</v>
      </c>
      <c r="L277" s="34" t="n">
        <v>1.6</v>
      </c>
      <c r="M277" s="34" t="n">
        <f aca="false">MAX(K277:L277)</f>
        <v>1.8</v>
      </c>
      <c r="N277" s="14" t="str">
        <f aca="false">IF(M277&lt;35,"Y","N")</f>
        <v>Y</v>
      </c>
      <c r="O277" s="35" t="s">
        <v>786</v>
      </c>
    </row>
    <row r="278" customFormat="false" ht="12.75" hidden="false" customHeight="true" outlineLevel="0" collapsed="false">
      <c r="A278" s="15" t="s">
        <v>781</v>
      </c>
      <c r="B278" s="15" t="s">
        <v>782</v>
      </c>
      <c r="C278" s="15" t="s">
        <v>396</v>
      </c>
      <c r="D278" s="15" t="s">
        <v>784</v>
      </c>
      <c r="E278" s="15" t="s">
        <v>788</v>
      </c>
      <c r="F278" s="15" t="n">
        <v>1</v>
      </c>
      <c r="G278" s="15" t="n">
        <v>3.2</v>
      </c>
      <c r="H278" s="15" t="n">
        <v>1.4</v>
      </c>
      <c r="I278" s="15" t="n">
        <v>3.2</v>
      </c>
      <c r="J278" s="15" t="str">
        <f aca="false">IF(I278&lt;9,"Y","N")</f>
        <v>Y</v>
      </c>
      <c r="K278" s="34" t="n">
        <v>5.7</v>
      </c>
      <c r="L278" s="34" t="n">
        <v>2.1</v>
      </c>
      <c r="M278" s="34" t="n">
        <f aca="false">MAX(K278:L278)</f>
        <v>5.7</v>
      </c>
      <c r="N278" s="14" t="str">
        <f aca="false">IF(M278&lt;35,"Y","N")</f>
        <v>Y</v>
      </c>
      <c r="O278" s="35" t="s">
        <v>786</v>
      </c>
    </row>
    <row r="279" customFormat="false" ht="12.75" hidden="false" customHeight="true" outlineLevel="0" collapsed="false">
      <c r="A279" s="15" t="s">
        <v>781</v>
      </c>
      <c r="B279" s="15" t="s">
        <v>782</v>
      </c>
      <c r="C279" s="15" t="s">
        <v>243</v>
      </c>
      <c r="D279" s="15" t="s">
        <v>789</v>
      </c>
      <c r="E279" s="15" t="s">
        <v>790</v>
      </c>
      <c r="F279" s="15" t="n">
        <v>1</v>
      </c>
      <c r="G279" s="15" t="n">
        <v>0.9</v>
      </c>
      <c r="H279" s="15" t="n">
        <v>1.3</v>
      </c>
      <c r="I279" s="15" t="n">
        <v>1.3</v>
      </c>
      <c r="J279" s="15" t="str">
        <f aca="false">IF(I279&lt;9,"Y","N")</f>
        <v>Y</v>
      </c>
      <c r="K279" s="34" t="n">
        <v>1.8</v>
      </c>
      <c r="L279" s="34" t="n">
        <v>2</v>
      </c>
      <c r="M279" s="34" t="n">
        <f aca="false">MAX(K279:L279)</f>
        <v>2</v>
      </c>
      <c r="N279" s="14" t="str">
        <f aca="false">IF(M279&lt;35,"Y","N")</f>
        <v>Y</v>
      </c>
      <c r="O279" s="36"/>
    </row>
    <row r="280" customFormat="false" ht="12.75" hidden="false" customHeight="true" outlineLevel="0" collapsed="false">
      <c r="A280" s="15" t="s">
        <v>781</v>
      </c>
      <c r="B280" s="15" t="s">
        <v>782</v>
      </c>
      <c r="C280" s="15" t="s">
        <v>422</v>
      </c>
      <c r="D280" s="15" t="s">
        <v>791</v>
      </c>
      <c r="E280" s="15" t="s">
        <v>792</v>
      </c>
      <c r="F280" s="15" t="n">
        <v>1</v>
      </c>
      <c r="G280" s="15" t="n">
        <v>0.6</v>
      </c>
      <c r="H280" s="15" t="n">
        <v>0.9</v>
      </c>
      <c r="I280" s="15" t="n">
        <v>0.9</v>
      </c>
      <c r="J280" s="15" t="str">
        <f aca="false">IF(I280&lt;9,"Y","N")</f>
        <v>Y</v>
      </c>
      <c r="K280" s="34" t="n">
        <v>0.8</v>
      </c>
      <c r="L280" s="34" t="n">
        <v>1.3</v>
      </c>
      <c r="M280" s="34" t="n">
        <f aca="false">MAX(K280:L280)</f>
        <v>1.3</v>
      </c>
      <c r="N280" s="14" t="str">
        <f aca="false">IF(M280&lt;35,"Y","N")</f>
        <v>Y</v>
      </c>
      <c r="O280" s="36"/>
    </row>
    <row r="281" customFormat="false" ht="12.75" hidden="false" customHeight="true" outlineLevel="0" collapsed="false">
      <c r="A281" s="15" t="s">
        <v>781</v>
      </c>
      <c r="B281" s="15" t="s">
        <v>782</v>
      </c>
      <c r="C281" s="15" t="s">
        <v>204</v>
      </c>
      <c r="D281" s="15" t="s">
        <v>793</v>
      </c>
      <c r="E281" s="15" t="s">
        <v>794</v>
      </c>
      <c r="F281" s="15" t="n">
        <v>1</v>
      </c>
      <c r="G281" s="15" t="n">
        <v>1</v>
      </c>
      <c r="H281" s="15" t="n">
        <v>0.8</v>
      </c>
      <c r="I281" s="15" t="n">
        <v>1</v>
      </c>
      <c r="J281" s="15" t="str">
        <f aca="false">IF(I281&lt;9,"Y","N")</f>
        <v>Y</v>
      </c>
      <c r="K281" s="34" t="n">
        <v>1.6</v>
      </c>
      <c r="L281" s="34" t="n">
        <v>2</v>
      </c>
      <c r="M281" s="34" t="n">
        <f aca="false">MAX(K281:L281)</f>
        <v>2</v>
      </c>
      <c r="N281" s="14" t="str">
        <f aca="false">IF(M281&lt;35,"Y","N")</f>
        <v>Y</v>
      </c>
      <c r="O281" s="36"/>
    </row>
    <row r="282" customFormat="false" ht="12.75" hidden="false" customHeight="true" outlineLevel="0" collapsed="false">
      <c r="A282" s="15" t="s">
        <v>781</v>
      </c>
      <c r="B282" s="15" t="s">
        <v>782</v>
      </c>
      <c r="C282" s="15" t="s">
        <v>558</v>
      </c>
      <c r="D282" s="15" t="s">
        <v>795</v>
      </c>
      <c r="E282" s="15" t="s">
        <v>796</v>
      </c>
      <c r="F282" s="15" t="n">
        <v>1</v>
      </c>
      <c r="G282" s="15" t="n">
        <v>1.2</v>
      </c>
      <c r="H282" s="15" t="n">
        <v>1.9</v>
      </c>
      <c r="I282" s="15" t="n">
        <v>1.9</v>
      </c>
      <c r="J282" s="15" t="str">
        <f aca="false">IF(I282&lt;9,"Y","N")</f>
        <v>Y</v>
      </c>
      <c r="K282" s="34" t="n">
        <v>2.1</v>
      </c>
      <c r="L282" s="34" t="n">
        <v>2.9</v>
      </c>
      <c r="M282" s="34" t="n">
        <f aca="false">MAX(K282:L282)</f>
        <v>2.9</v>
      </c>
      <c r="N282" s="14" t="str">
        <f aca="false">IF(M282&lt;35,"Y","N")</f>
        <v>Y</v>
      </c>
      <c r="O282" s="36"/>
    </row>
    <row r="283" customFormat="false" ht="12.75" hidden="false" customHeight="true" outlineLevel="0" collapsed="false">
      <c r="A283" s="15" t="s">
        <v>781</v>
      </c>
      <c r="B283" s="15" t="s">
        <v>782</v>
      </c>
      <c r="C283" s="15" t="s">
        <v>762</v>
      </c>
      <c r="D283" s="15" t="s">
        <v>797</v>
      </c>
      <c r="E283" s="15" t="s">
        <v>798</v>
      </c>
      <c r="F283" s="15" t="n">
        <v>1</v>
      </c>
      <c r="G283" s="15" t="n">
        <v>1.9</v>
      </c>
      <c r="H283" s="15" t="n">
        <v>1.6</v>
      </c>
      <c r="I283" s="15" t="n">
        <v>1.9</v>
      </c>
      <c r="J283" s="15" t="str">
        <f aca="false">IF(I283&lt;9,"Y","N")</f>
        <v>Y</v>
      </c>
      <c r="K283" s="34" t="n">
        <v>3.1</v>
      </c>
      <c r="L283" s="34" t="n">
        <v>2.2</v>
      </c>
      <c r="M283" s="34" t="n">
        <f aca="false">MAX(K283:L283)</f>
        <v>3.1</v>
      </c>
      <c r="N283" s="14" t="str">
        <f aca="false">IF(M283&lt;35,"Y","N")</f>
        <v>Y</v>
      </c>
      <c r="O283" s="36"/>
    </row>
    <row r="284" customFormat="false" ht="12.75" hidden="false" customHeight="true" outlineLevel="0" collapsed="false">
      <c r="A284" s="15" t="s">
        <v>781</v>
      </c>
      <c r="B284" s="15" t="s">
        <v>782</v>
      </c>
      <c r="C284" s="15" t="s">
        <v>799</v>
      </c>
      <c r="D284" s="15" t="s">
        <v>800</v>
      </c>
      <c r="E284" s="15" t="s">
        <v>801</v>
      </c>
      <c r="F284" s="15" t="n">
        <v>1</v>
      </c>
      <c r="G284" s="15" t="n">
        <v>1.2</v>
      </c>
      <c r="H284" s="15" t="n">
        <v>1.1</v>
      </c>
      <c r="I284" s="15" t="n">
        <v>1.2</v>
      </c>
      <c r="J284" s="15" t="str">
        <f aca="false">IF(I284&lt;9,"Y","N")</f>
        <v>Y</v>
      </c>
      <c r="K284" s="34" t="n">
        <v>1.6</v>
      </c>
      <c r="L284" s="34" t="n">
        <v>1.4</v>
      </c>
      <c r="M284" s="34" t="n">
        <f aca="false">MAX(K284:L284)</f>
        <v>1.6</v>
      </c>
      <c r="N284" s="14" t="str">
        <f aca="false">IF(M284&lt;35,"Y","N")</f>
        <v>Y</v>
      </c>
      <c r="O284" s="36"/>
    </row>
    <row r="285" customFormat="false" ht="12.75" hidden="false" customHeight="true" outlineLevel="0" collapsed="false">
      <c r="A285" s="15" t="s">
        <v>781</v>
      </c>
      <c r="B285" s="15" t="s">
        <v>782</v>
      </c>
      <c r="C285" s="15" t="s">
        <v>744</v>
      </c>
      <c r="D285" s="15" t="s">
        <v>692</v>
      </c>
      <c r="E285" s="15" t="s">
        <v>802</v>
      </c>
      <c r="F285" s="15" t="n">
        <v>1</v>
      </c>
      <c r="G285" s="15" t="n">
        <v>1</v>
      </c>
      <c r="H285" s="15" t="n">
        <v>1</v>
      </c>
      <c r="I285" s="15" t="n">
        <v>1</v>
      </c>
      <c r="J285" s="15" t="str">
        <f aca="false">IF(I285&lt;9,"Y","N")</f>
        <v>Y</v>
      </c>
      <c r="K285" s="34" t="n">
        <v>1.4</v>
      </c>
      <c r="L285" s="34" t="n">
        <v>1.6</v>
      </c>
      <c r="M285" s="34" t="n">
        <f aca="false">MAX(K285:L285)</f>
        <v>1.6</v>
      </c>
      <c r="N285" s="14" t="str">
        <f aca="false">IF(M285&lt;35,"Y","N")</f>
        <v>Y</v>
      </c>
      <c r="O285" s="36"/>
    </row>
    <row r="286" customFormat="false" ht="12.75" hidden="false" customHeight="true" outlineLevel="0" collapsed="false">
      <c r="A286" s="15" t="s">
        <v>781</v>
      </c>
      <c r="B286" s="15" t="s">
        <v>782</v>
      </c>
      <c r="C286" s="15" t="s">
        <v>298</v>
      </c>
      <c r="D286" s="15" t="s">
        <v>598</v>
      </c>
      <c r="E286" s="15" t="s">
        <v>803</v>
      </c>
      <c r="F286" s="15" t="n">
        <v>1</v>
      </c>
      <c r="G286" s="15" t="n">
        <v>0.6</v>
      </c>
      <c r="H286" s="15" t="n">
        <v>0.3</v>
      </c>
      <c r="I286" s="15" t="n">
        <v>0.6</v>
      </c>
      <c r="J286" s="15" t="str">
        <f aca="false">IF(I286&lt;9,"Y","N")</f>
        <v>Y</v>
      </c>
      <c r="K286" s="34" t="n">
        <v>1</v>
      </c>
      <c r="L286" s="34" t="n">
        <v>0.5</v>
      </c>
      <c r="M286" s="34" t="n">
        <f aca="false">MAX(K286:L286)</f>
        <v>1</v>
      </c>
      <c r="N286" s="14" t="str">
        <f aca="false">IF(M286&lt;35,"Y","N")</f>
        <v>Y</v>
      </c>
      <c r="O286" s="36"/>
    </row>
    <row r="287" customFormat="false" ht="12.75" hidden="false" customHeight="true" outlineLevel="0" collapsed="false">
      <c r="A287" s="15" t="s">
        <v>781</v>
      </c>
      <c r="B287" s="15" t="s">
        <v>782</v>
      </c>
      <c r="C287" s="15" t="s">
        <v>380</v>
      </c>
      <c r="D287" s="15" t="s">
        <v>804</v>
      </c>
      <c r="E287" s="15" t="s">
        <v>805</v>
      </c>
      <c r="F287" s="15" t="n">
        <v>1</v>
      </c>
      <c r="G287" s="15" t="n">
        <v>1.5</v>
      </c>
      <c r="H287" s="15" t="n">
        <v>1</v>
      </c>
      <c r="I287" s="15" t="n">
        <v>1.5</v>
      </c>
      <c r="J287" s="15" t="str">
        <f aca="false">IF(I287&lt;9,"Y","N")</f>
        <v>Y</v>
      </c>
      <c r="K287" s="34" t="n">
        <v>2.2</v>
      </c>
      <c r="L287" s="34" t="n">
        <v>1.4</v>
      </c>
      <c r="M287" s="34" t="n">
        <f aca="false">MAX(K287:L287)</f>
        <v>2.2</v>
      </c>
      <c r="N287" s="14" t="str">
        <f aca="false">IF(M287&lt;35,"Y","N")</f>
        <v>Y</v>
      </c>
      <c r="O287" s="36"/>
    </row>
    <row r="288" customFormat="false" ht="12.75" hidden="false" customHeight="true" outlineLevel="0" collapsed="false">
      <c r="A288" s="15" t="s">
        <v>781</v>
      </c>
      <c r="B288" s="15" t="s">
        <v>782</v>
      </c>
      <c r="C288" s="15" t="s">
        <v>316</v>
      </c>
      <c r="D288" s="15" t="s">
        <v>625</v>
      </c>
      <c r="E288" s="15" t="s">
        <v>806</v>
      </c>
      <c r="F288" s="15" t="n">
        <v>1</v>
      </c>
      <c r="G288" s="15" t="n">
        <v>1.3</v>
      </c>
      <c r="H288" s="15" t="n">
        <v>1.5</v>
      </c>
      <c r="I288" s="15" t="n">
        <v>1.5</v>
      </c>
      <c r="J288" s="15" t="str">
        <f aca="false">IF(I288&lt;9,"Y","N")</f>
        <v>Y</v>
      </c>
      <c r="K288" s="34" t="n">
        <v>1.7</v>
      </c>
      <c r="L288" s="34" t="n">
        <v>2.1</v>
      </c>
      <c r="M288" s="34" t="n">
        <f aca="false">MAX(K288:L288)</f>
        <v>2.1</v>
      </c>
      <c r="N288" s="14" t="str">
        <f aca="false">IF(M288&lt;35,"Y","N")</f>
        <v>Y</v>
      </c>
      <c r="O288" s="36"/>
    </row>
    <row r="289" customFormat="false" ht="12.75" hidden="false" customHeight="true" outlineLevel="0" collapsed="false">
      <c r="A289" s="15" t="s">
        <v>781</v>
      </c>
      <c r="B289" s="15" t="s">
        <v>782</v>
      </c>
      <c r="C289" s="15" t="s">
        <v>185</v>
      </c>
      <c r="D289" s="15" t="s">
        <v>807</v>
      </c>
      <c r="E289" s="15" t="s">
        <v>808</v>
      </c>
      <c r="F289" s="15" t="n">
        <v>1</v>
      </c>
      <c r="G289" s="15" t="n">
        <v>1</v>
      </c>
      <c r="H289" s="15" t="n">
        <v>0.7</v>
      </c>
      <c r="I289" s="15" t="n">
        <v>1</v>
      </c>
      <c r="J289" s="15" t="str">
        <f aca="false">IF(I289&lt;9,"Y","N")</f>
        <v>Y</v>
      </c>
      <c r="K289" s="34" t="n">
        <v>1.6</v>
      </c>
      <c r="L289" s="34" t="n">
        <v>1.2</v>
      </c>
      <c r="M289" s="34" t="n">
        <f aca="false">MAX(K289:L289)</f>
        <v>1.6</v>
      </c>
      <c r="N289" s="14" t="str">
        <f aca="false">IF(M289&lt;35,"Y","N")</f>
        <v>Y</v>
      </c>
      <c r="O289" s="36"/>
    </row>
    <row r="290" customFormat="false" ht="12.75" hidden="false" customHeight="true" outlineLevel="0" collapsed="false">
      <c r="A290" s="15" t="s">
        <v>781</v>
      </c>
      <c r="B290" s="15" t="s">
        <v>782</v>
      </c>
      <c r="C290" s="15" t="s">
        <v>809</v>
      </c>
      <c r="D290" s="15" t="s">
        <v>810</v>
      </c>
      <c r="E290" s="15" t="s">
        <v>811</v>
      </c>
      <c r="F290" s="15" t="n">
        <v>1</v>
      </c>
      <c r="G290" s="15" t="n">
        <v>1.6</v>
      </c>
      <c r="H290" s="15" t="n">
        <v>1.5</v>
      </c>
      <c r="I290" s="15" t="n">
        <v>1.6</v>
      </c>
      <c r="J290" s="15" t="str">
        <f aca="false">IF(I290&lt;9,"Y","N")</f>
        <v>Y</v>
      </c>
      <c r="K290" s="34" t="n">
        <v>2.4</v>
      </c>
      <c r="L290" s="34" t="n">
        <v>2.6</v>
      </c>
      <c r="M290" s="34" t="n">
        <f aca="false">MAX(K290:L290)</f>
        <v>2.6</v>
      </c>
      <c r="N290" s="14" t="str">
        <f aca="false">IF(M290&lt;35,"Y","N")</f>
        <v>Y</v>
      </c>
      <c r="O290" s="36"/>
    </row>
    <row r="291" customFormat="false" ht="12.75" hidden="false" customHeight="true" outlineLevel="0" collapsed="false">
      <c r="A291" s="15" t="s">
        <v>781</v>
      </c>
      <c r="B291" s="15" t="s">
        <v>782</v>
      </c>
      <c r="C291" s="15" t="s">
        <v>812</v>
      </c>
      <c r="D291" s="15" t="s">
        <v>751</v>
      </c>
      <c r="E291" s="15" t="s">
        <v>813</v>
      </c>
      <c r="F291" s="15" t="n">
        <v>1</v>
      </c>
      <c r="G291" s="15" t="n">
        <v>1.1</v>
      </c>
      <c r="H291" s="15" t="n">
        <v>0.9</v>
      </c>
      <c r="I291" s="15" t="n">
        <v>1.1</v>
      </c>
      <c r="J291" s="15" t="str">
        <f aca="false">IF(I291&lt;9,"Y","N")</f>
        <v>Y</v>
      </c>
      <c r="K291" s="34" t="n">
        <v>1.4</v>
      </c>
      <c r="L291" s="34" t="n">
        <v>1.2</v>
      </c>
      <c r="M291" s="34" t="n">
        <f aca="false">MAX(K291:L291)</f>
        <v>1.4</v>
      </c>
      <c r="N291" s="14" t="str">
        <f aca="false">IF(M291&lt;35,"Y","N")</f>
        <v>Y</v>
      </c>
      <c r="O291" s="36"/>
    </row>
    <row r="292" customFormat="false" ht="12.75" hidden="false" customHeight="true" outlineLevel="0" collapsed="false">
      <c r="A292" s="15" t="s">
        <v>781</v>
      </c>
      <c r="B292" s="15" t="s">
        <v>782</v>
      </c>
      <c r="C292" s="15" t="s">
        <v>352</v>
      </c>
      <c r="D292" s="15" t="s">
        <v>814</v>
      </c>
      <c r="E292" s="15" t="s">
        <v>815</v>
      </c>
      <c r="F292" s="15" t="n">
        <v>1</v>
      </c>
      <c r="G292" s="15" t="n">
        <v>2.4</v>
      </c>
      <c r="H292" s="15" t="n">
        <v>1.6</v>
      </c>
      <c r="I292" s="15" t="n">
        <v>2.4</v>
      </c>
      <c r="J292" s="15" t="str">
        <f aca="false">IF(I292&lt;9,"Y","N")</f>
        <v>Y</v>
      </c>
      <c r="K292" s="34" t="n">
        <v>4</v>
      </c>
      <c r="L292" s="34" t="n">
        <v>2</v>
      </c>
      <c r="M292" s="34" t="n">
        <f aca="false">MAX(K292:L292)</f>
        <v>4</v>
      </c>
      <c r="N292" s="14" t="str">
        <f aca="false">IF(M292&lt;35,"Y","N")</f>
        <v>Y</v>
      </c>
      <c r="O292" s="36"/>
    </row>
    <row r="293" customFormat="false" ht="12.75" hidden="false" customHeight="true" outlineLevel="0" collapsed="false">
      <c r="A293" s="15" t="s">
        <v>781</v>
      </c>
      <c r="B293" s="15" t="s">
        <v>782</v>
      </c>
      <c r="C293" s="15" t="s">
        <v>816</v>
      </c>
      <c r="D293" s="15" t="s">
        <v>817</v>
      </c>
      <c r="E293" s="15" t="s">
        <v>818</v>
      </c>
      <c r="F293" s="15" t="n">
        <v>1</v>
      </c>
      <c r="G293" s="15" t="n">
        <v>2.6</v>
      </c>
      <c r="H293" s="15" t="n">
        <v>1.4</v>
      </c>
      <c r="I293" s="15" t="n">
        <v>2.6</v>
      </c>
      <c r="J293" s="15" t="str">
        <f aca="false">IF(I293&lt;9,"Y","N")</f>
        <v>Y</v>
      </c>
      <c r="K293" s="34" t="n">
        <v>3.7</v>
      </c>
      <c r="L293" s="34" t="n">
        <v>3.18</v>
      </c>
      <c r="M293" s="34" t="n">
        <f aca="false">MAX(K293:L293)</f>
        <v>3.7</v>
      </c>
      <c r="N293" s="14" t="str">
        <f aca="false">IF(M293&lt;35,"Y","N")</f>
        <v>Y</v>
      </c>
      <c r="O293" s="35" t="s">
        <v>661</v>
      </c>
    </row>
    <row r="294" customFormat="false" ht="12.75" hidden="false" customHeight="true" outlineLevel="0" collapsed="false">
      <c r="A294" s="15" t="s">
        <v>781</v>
      </c>
      <c r="B294" s="15" t="s">
        <v>782</v>
      </c>
      <c r="C294" s="15" t="s">
        <v>816</v>
      </c>
      <c r="D294" s="15" t="s">
        <v>817</v>
      </c>
      <c r="E294" s="15" t="s">
        <v>819</v>
      </c>
      <c r="F294" s="15" t="n">
        <v>1</v>
      </c>
      <c r="G294" s="15" t="n">
        <v>5.5</v>
      </c>
      <c r="H294" s="15" t="n">
        <v>0.7</v>
      </c>
      <c r="I294" s="15" t="n">
        <v>5.5</v>
      </c>
      <c r="J294" s="15" t="str">
        <f aca="false">IF(I294&lt;9,"Y","N")</f>
        <v>Y</v>
      </c>
      <c r="K294" s="34" t="n">
        <v>5.6</v>
      </c>
      <c r="L294" s="34" t="n">
        <v>1.1</v>
      </c>
      <c r="M294" s="34" t="n">
        <f aca="false">MAX(K294:L294)</f>
        <v>5.6</v>
      </c>
      <c r="N294" s="14" t="str">
        <f aca="false">IF(M294&lt;35,"Y","N")</f>
        <v>Y</v>
      </c>
      <c r="O294" s="35" t="s">
        <v>661</v>
      </c>
    </row>
    <row r="295" customFormat="false" ht="12.75" hidden="false" customHeight="true" outlineLevel="0" collapsed="false">
      <c r="A295" s="15" t="s">
        <v>781</v>
      </c>
      <c r="B295" s="15" t="s">
        <v>782</v>
      </c>
      <c r="C295" s="15" t="s">
        <v>820</v>
      </c>
      <c r="D295" s="15" t="s">
        <v>146</v>
      </c>
      <c r="E295" s="15" t="s">
        <v>821</v>
      </c>
      <c r="F295" s="15" t="n">
        <v>1</v>
      </c>
      <c r="G295" s="15" t="n">
        <v>1.4</v>
      </c>
      <c r="H295" s="15" t="n">
        <v>1.1</v>
      </c>
      <c r="I295" s="15" t="n">
        <v>1.4</v>
      </c>
      <c r="J295" s="15" t="str">
        <f aca="false">IF(I295&lt;9,"Y","N")</f>
        <v>Y</v>
      </c>
      <c r="K295" s="34" t="n">
        <v>1.6</v>
      </c>
      <c r="L295" s="34" t="n">
        <v>1.4</v>
      </c>
      <c r="M295" s="34" t="n">
        <f aca="false">MAX(K295:L295)</f>
        <v>1.6</v>
      </c>
      <c r="N295" s="14" t="str">
        <f aca="false">IF(M295&lt;35,"Y","N")</f>
        <v>Y</v>
      </c>
      <c r="O295" s="36"/>
    </row>
    <row r="296" customFormat="false" ht="12.75" hidden="false" customHeight="true" outlineLevel="0" collapsed="false">
      <c r="A296" s="15" t="s">
        <v>781</v>
      </c>
      <c r="B296" s="15" t="s">
        <v>782</v>
      </c>
      <c r="C296" s="15" t="s">
        <v>822</v>
      </c>
      <c r="D296" s="15" t="s">
        <v>823</v>
      </c>
      <c r="E296" s="15" t="s">
        <v>824</v>
      </c>
      <c r="F296" s="15" t="n">
        <v>1</v>
      </c>
      <c r="G296" s="15" t="n">
        <v>0.9</v>
      </c>
      <c r="H296" s="15" t="n">
        <v>0.5</v>
      </c>
      <c r="I296" s="15" t="n">
        <v>0.9</v>
      </c>
      <c r="J296" s="15" t="str">
        <f aca="false">IF(I296&lt;9,"Y","N")</f>
        <v>Y</v>
      </c>
      <c r="K296" s="34" t="n">
        <v>1.5</v>
      </c>
      <c r="L296" s="34" t="n">
        <v>1</v>
      </c>
      <c r="M296" s="34" t="n">
        <f aca="false">MAX(K296:L296)</f>
        <v>1.5</v>
      </c>
      <c r="N296" s="14" t="str">
        <f aca="false">IF(M296&lt;35,"Y","N")</f>
        <v>Y</v>
      </c>
      <c r="O296" s="36"/>
    </row>
    <row r="297" customFormat="false" ht="12.75" hidden="false" customHeight="true" outlineLevel="0" collapsed="false">
      <c r="A297" s="15" t="s">
        <v>781</v>
      </c>
      <c r="B297" s="15" t="s">
        <v>782</v>
      </c>
      <c r="C297" s="15" t="s">
        <v>825</v>
      </c>
      <c r="D297" s="15" t="s">
        <v>826</v>
      </c>
      <c r="E297" s="15" t="s">
        <v>827</v>
      </c>
      <c r="F297" s="15" t="n">
        <v>1</v>
      </c>
      <c r="G297" s="15" t="n">
        <v>1.4</v>
      </c>
      <c r="H297" s="15" t="n">
        <v>1.2</v>
      </c>
      <c r="I297" s="15" t="n">
        <v>1.4</v>
      </c>
      <c r="J297" s="15" t="str">
        <f aca="false">IF(I297&lt;9,"Y","N")</f>
        <v>Y</v>
      </c>
      <c r="K297" s="34" t="n">
        <v>2.5</v>
      </c>
      <c r="L297" s="34" t="n">
        <v>2</v>
      </c>
      <c r="M297" s="34" t="n">
        <f aca="false">MAX(K297:L297)</f>
        <v>2.5</v>
      </c>
      <c r="N297" s="14" t="str">
        <f aca="false">IF(M297&lt;35,"Y","N")</f>
        <v>Y</v>
      </c>
      <c r="O297" s="36"/>
    </row>
    <row r="298" customFormat="false" ht="12.75" hidden="false" customHeight="true" outlineLevel="0" collapsed="false">
      <c r="A298" s="15" t="s">
        <v>828</v>
      </c>
      <c r="B298" s="15" t="s">
        <v>829</v>
      </c>
      <c r="C298" s="15" t="s">
        <v>243</v>
      </c>
      <c r="D298" s="15" t="s">
        <v>830</v>
      </c>
      <c r="E298" s="15" t="s">
        <v>831</v>
      </c>
      <c r="F298" s="15" t="n">
        <v>1</v>
      </c>
      <c r="G298" s="15" t="n">
        <v>1.1</v>
      </c>
      <c r="H298" s="15" t="n">
        <v>1</v>
      </c>
      <c r="I298" s="15" t="n">
        <v>1.1</v>
      </c>
      <c r="J298" s="15" t="str">
        <f aca="false">IF(I298&lt;9,"Y","N")</f>
        <v>Y</v>
      </c>
      <c r="K298" s="34" t="n">
        <v>1.8</v>
      </c>
      <c r="L298" s="34" t="n">
        <v>1.5</v>
      </c>
      <c r="M298" s="34" t="n">
        <f aca="false">MAX(K298:L298)</f>
        <v>1.8</v>
      </c>
      <c r="N298" s="14" t="str">
        <f aca="false">IF(M298&lt;35,"Y","N")</f>
        <v>Y</v>
      </c>
      <c r="O298" s="36"/>
    </row>
    <row r="299" customFormat="false" ht="12.75" hidden="false" customHeight="true" outlineLevel="0" collapsed="false">
      <c r="A299" s="15" t="s">
        <v>832</v>
      </c>
      <c r="B299" s="15" t="s">
        <v>833</v>
      </c>
      <c r="C299" s="15" t="s">
        <v>221</v>
      </c>
      <c r="D299" s="15" t="s">
        <v>834</v>
      </c>
      <c r="E299" s="15" t="s">
        <v>835</v>
      </c>
      <c r="F299" s="15" t="n">
        <v>1</v>
      </c>
      <c r="G299" s="15" t="n">
        <v>0.4</v>
      </c>
      <c r="H299" s="15" t="n">
        <v>0.5</v>
      </c>
      <c r="I299" s="15" t="n">
        <v>0.5</v>
      </c>
      <c r="J299" s="15" t="str">
        <f aca="false">IF(I299&lt;9,"Y","N")</f>
        <v>Y</v>
      </c>
      <c r="K299" s="34" t="n">
        <v>0.9</v>
      </c>
      <c r="L299" s="34" t="n">
        <v>0.8</v>
      </c>
      <c r="M299" s="34" t="n">
        <f aca="false">MAX(K299:L299)</f>
        <v>0.9</v>
      </c>
      <c r="N299" s="14" t="str">
        <f aca="false">IF(M299&lt;35,"Y","N")</f>
        <v>Y</v>
      </c>
      <c r="O299" s="36"/>
    </row>
    <row r="300" customFormat="false" ht="12.75" hidden="false" customHeight="true" outlineLevel="0" collapsed="false">
      <c r="A300" s="15" t="s">
        <v>832</v>
      </c>
      <c r="B300" s="15" t="s">
        <v>833</v>
      </c>
      <c r="C300" s="15" t="s">
        <v>288</v>
      </c>
      <c r="D300" s="15" t="s">
        <v>836</v>
      </c>
      <c r="E300" s="15" t="s">
        <v>837</v>
      </c>
      <c r="F300" s="15" t="n">
        <v>1</v>
      </c>
      <c r="G300" s="15" t="n">
        <v>1.5</v>
      </c>
      <c r="H300" s="15" t="n">
        <v>1.3</v>
      </c>
      <c r="I300" s="15" t="n">
        <v>1.5</v>
      </c>
      <c r="J300" s="15" t="str">
        <f aca="false">IF(I300&lt;9,"Y","N")</f>
        <v>Y</v>
      </c>
      <c r="K300" s="34" t="n">
        <v>2.3</v>
      </c>
      <c r="L300" s="34" t="n">
        <v>2</v>
      </c>
      <c r="M300" s="34" t="n">
        <f aca="false">MAX(K300:L300)</f>
        <v>2.3</v>
      </c>
      <c r="N300" s="14" t="str">
        <f aca="false">IF(M300&lt;35,"Y","N")</f>
        <v>Y</v>
      </c>
      <c r="O300" s="36"/>
    </row>
    <row r="301" customFormat="false" ht="12.75" hidden="false" customHeight="true" outlineLevel="0" collapsed="false">
      <c r="A301" s="15" t="s">
        <v>832</v>
      </c>
      <c r="B301" s="15" t="s">
        <v>833</v>
      </c>
      <c r="C301" s="15" t="s">
        <v>288</v>
      </c>
      <c r="D301" s="15" t="s">
        <v>836</v>
      </c>
      <c r="E301" s="15" t="s">
        <v>838</v>
      </c>
      <c r="F301" s="15" t="n">
        <v>1</v>
      </c>
      <c r="G301" s="15" t="n">
        <v>1</v>
      </c>
      <c r="H301" s="15" t="n">
        <v>0.8</v>
      </c>
      <c r="I301" s="15" t="n">
        <v>1</v>
      </c>
      <c r="J301" s="15" t="str">
        <f aca="false">IF(I301&lt;9,"Y","N")</f>
        <v>Y</v>
      </c>
      <c r="K301" s="34" t="n">
        <v>1.7</v>
      </c>
      <c r="L301" s="34" t="n">
        <v>1.2</v>
      </c>
      <c r="M301" s="34" t="n">
        <f aca="false">MAX(K301:L301)</f>
        <v>1.7</v>
      </c>
      <c r="N301" s="14" t="str">
        <f aca="false">IF(M301&lt;35,"Y","N")</f>
        <v>Y</v>
      </c>
      <c r="O301" s="36"/>
    </row>
    <row r="302" customFormat="false" ht="12.75" hidden="false" customHeight="true" outlineLevel="0" collapsed="false">
      <c r="A302" s="15" t="s">
        <v>832</v>
      </c>
      <c r="B302" s="15" t="s">
        <v>833</v>
      </c>
      <c r="C302" s="15" t="s">
        <v>809</v>
      </c>
      <c r="D302" s="15" t="s">
        <v>839</v>
      </c>
      <c r="E302" s="15" t="s">
        <v>840</v>
      </c>
      <c r="F302" s="15" t="n">
        <v>1</v>
      </c>
      <c r="G302" s="15" t="n">
        <v>1.9</v>
      </c>
      <c r="H302" s="15" t="n">
        <v>1.4</v>
      </c>
      <c r="I302" s="15" t="n">
        <v>1.9</v>
      </c>
      <c r="J302" s="15" t="str">
        <f aca="false">IF(I302&lt;9,"Y","N")</f>
        <v>Y</v>
      </c>
      <c r="K302" s="34" t="n">
        <v>2.9</v>
      </c>
      <c r="L302" s="34" t="n">
        <v>1.6</v>
      </c>
      <c r="M302" s="34" t="n">
        <f aca="false">MAX(K302:L302)</f>
        <v>2.9</v>
      </c>
      <c r="N302" s="14" t="str">
        <f aca="false">IF(M302&lt;35,"Y","N")</f>
        <v>Y</v>
      </c>
      <c r="O302" s="36"/>
    </row>
    <row r="303" customFormat="false" ht="12.75" hidden="false" customHeight="true" outlineLevel="0" collapsed="false">
      <c r="A303" s="15" t="s">
        <v>841</v>
      </c>
      <c r="B303" s="15" t="s">
        <v>842</v>
      </c>
      <c r="C303" s="15" t="s">
        <v>269</v>
      </c>
      <c r="D303" s="15" t="s">
        <v>843</v>
      </c>
      <c r="E303" s="15" t="s">
        <v>844</v>
      </c>
      <c r="F303" s="15" t="n">
        <v>1</v>
      </c>
      <c r="G303" s="15" t="n">
        <v>2.1</v>
      </c>
      <c r="H303" s="15" t="n">
        <v>1.9</v>
      </c>
      <c r="I303" s="15" t="n">
        <v>2.1</v>
      </c>
      <c r="J303" s="15" t="str">
        <f aca="false">IF(I303&lt;9,"Y","N")</f>
        <v>Y</v>
      </c>
      <c r="K303" s="34" t="n">
        <v>2.9</v>
      </c>
      <c r="L303" s="34" t="n">
        <v>3.2</v>
      </c>
      <c r="M303" s="34" t="n">
        <f aca="false">MAX(K303:L303)</f>
        <v>3.2</v>
      </c>
      <c r="N303" s="14" t="str">
        <f aca="false">IF(M303&lt;35,"Y","N")</f>
        <v>Y</v>
      </c>
      <c r="O303" s="36"/>
    </row>
    <row r="304" customFormat="false" ht="12.75" hidden="false" customHeight="true" outlineLevel="0" collapsed="false">
      <c r="A304" s="15" t="s">
        <v>841</v>
      </c>
      <c r="B304" s="15" t="s">
        <v>842</v>
      </c>
      <c r="C304" s="15" t="s">
        <v>845</v>
      </c>
      <c r="D304" s="15" t="s">
        <v>846</v>
      </c>
      <c r="E304" s="15" t="s">
        <v>847</v>
      </c>
      <c r="F304" s="15" t="n">
        <v>1</v>
      </c>
      <c r="G304" s="15" t="n">
        <v>1.7</v>
      </c>
      <c r="H304" s="15" t="n">
        <v>1.4</v>
      </c>
      <c r="I304" s="15" t="n">
        <v>1.7</v>
      </c>
      <c r="J304" s="15" t="str">
        <f aca="false">IF(I304&lt;9,"Y","N")</f>
        <v>Y</v>
      </c>
      <c r="K304" s="34" t="n">
        <v>2.9</v>
      </c>
      <c r="L304" s="34" t="n">
        <v>2.5</v>
      </c>
      <c r="M304" s="34" t="n">
        <f aca="false">MAX(K304:L304)</f>
        <v>2.9</v>
      </c>
      <c r="N304" s="14" t="str">
        <f aca="false">IF(M304&lt;35,"Y","N")</f>
        <v>Y</v>
      </c>
      <c r="O304" s="35" t="s">
        <v>848</v>
      </c>
    </row>
    <row r="305" customFormat="false" ht="12.75" hidden="false" customHeight="true" outlineLevel="0" collapsed="false">
      <c r="A305" s="15" t="s">
        <v>841</v>
      </c>
      <c r="B305" s="15" t="s">
        <v>842</v>
      </c>
      <c r="C305" s="15" t="s">
        <v>482</v>
      </c>
      <c r="D305" s="15" t="s">
        <v>849</v>
      </c>
      <c r="E305" s="15" t="s">
        <v>850</v>
      </c>
      <c r="F305" s="15" t="n">
        <v>1</v>
      </c>
      <c r="G305" s="15" t="n">
        <v>1.2</v>
      </c>
      <c r="H305" s="15" t="n">
        <v>1</v>
      </c>
      <c r="I305" s="15" t="n">
        <v>1.2</v>
      </c>
      <c r="J305" s="15" t="str">
        <f aca="false">IF(I305&lt;9,"Y","N")</f>
        <v>Y</v>
      </c>
      <c r="K305" s="34" t="n">
        <v>2.48</v>
      </c>
      <c r="L305" s="34" t="n">
        <v>1.45</v>
      </c>
      <c r="M305" s="34" t="n">
        <f aca="false">MAX(K305:L305)</f>
        <v>2.48</v>
      </c>
      <c r="N305" s="14" t="str">
        <f aca="false">IF(M305&lt;35,"Y","N")</f>
        <v>Y</v>
      </c>
      <c r="O305" s="36"/>
    </row>
    <row r="306" customFormat="false" ht="12.75" hidden="false" customHeight="true" outlineLevel="0" collapsed="false">
      <c r="A306" s="15" t="s">
        <v>851</v>
      </c>
      <c r="B306" s="15" t="s">
        <v>852</v>
      </c>
      <c r="C306" s="15" t="s">
        <v>265</v>
      </c>
      <c r="D306" s="15" t="s">
        <v>853</v>
      </c>
      <c r="E306" s="15" t="s">
        <v>854</v>
      </c>
      <c r="F306" s="15" t="n">
        <v>1</v>
      </c>
      <c r="G306" s="15" t="n">
        <v>1.6</v>
      </c>
      <c r="H306" s="15" t="n">
        <v>2.6</v>
      </c>
      <c r="I306" s="15" t="n">
        <v>2.6</v>
      </c>
      <c r="J306" s="15" t="str">
        <f aca="false">IF(I306&lt;9,"Y","N")</f>
        <v>Y</v>
      </c>
      <c r="K306" s="34" t="n">
        <v>2.7</v>
      </c>
      <c r="L306" s="34" t="n">
        <v>4.7</v>
      </c>
      <c r="M306" s="34" t="n">
        <f aca="false">MAX(K306:L306)</f>
        <v>4.7</v>
      </c>
      <c r="N306" s="14" t="str">
        <f aca="false">IF(M306&lt;35,"Y","N")</f>
        <v>Y</v>
      </c>
      <c r="O306" s="36"/>
    </row>
    <row r="307" customFormat="false" ht="12.75" hidden="false" customHeight="true" outlineLevel="0" collapsed="false">
      <c r="A307" s="15" t="s">
        <v>851</v>
      </c>
      <c r="B307" s="15" t="s">
        <v>852</v>
      </c>
      <c r="C307" s="15" t="s">
        <v>697</v>
      </c>
      <c r="D307" s="15" t="s">
        <v>855</v>
      </c>
      <c r="E307" s="15" t="s">
        <v>856</v>
      </c>
      <c r="F307" s="15" t="n">
        <v>1</v>
      </c>
      <c r="G307" s="15" t="n">
        <v>1.1</v>
      </c>
      <c r="H307" s="15" t="n">
        <v>0.8</v>
      </c>
      <c r="I307" s="15" t="n">
        <v>1.1</v>
      </c>
      <c r="J307" s="15" t="str">
        <f aca="false">IF(I307&lt;9,"Y","N")</f>
        <v>Y</v>
      </c>
      <c r="K307" s="34" t="n">
        <v>2.1</v>
      </c>
      <c r="L307" s="34" t="n">
        <v>1.59371</v>
      </c>
      <c r="M307" s="34" t="n">
        <f aca="false">MAX(K307:L307)</f>
        <v>2.1</v>
      </c>
      <c r="N307" s="14" t="str">
        <f aca="false">IF(M307&lt;35,"Y","N")</f>
        <v>Y</v>
      </c>
      <c r="O307" s="36"/>
    </row>
    <row r="308" customFormat="false" ht="12.75" hidden="false" customHeight="true" outlineLevel="0" collapsed="false">
      <c r="A308" s="15" t="s">
        <v>851</v>
      </c>
      <c r="B308" s="15" t="s">
        <v>852</v>
      </c>
      <c r="C308" s="15" t="s">
        <v>509</v>
      </c>
      <c r="D308" s="15" t="s">
        <v>857</v>
      </c>
      <c r="E308" s="15" t="s">
        <v>858</v>
      </c>
      <c r="F308" s="15" t="n">
        <v>2</v>
      </c>
      <c r="G308" s="15" t="n">
        <v>1.5</v>
      </c>
      <c r="H308" s="15" t="n">
        <v>1.6</v>
      </c>
      <c r="I308" s="15" t="n">
        <v>1.6</v>
      </c>
      <c r="J308" s="15" t="str">
        <f aca="false">IF(I308&lt;9,"Y","N")</f>
        <v>Y</v>
      </c>
      <c r="K308" s="34" t="n">
        <v>2.2</v>
      </c>
      <c r="L308" s="34" t="n">
        <v>2.31692</v>
      </c>
      <c r="M308" s="34" t="n">
        <f aca="false">MAX(K308:L308)</f>
        <v>2.31692</v>
      </c>
      <c r="N308" s="14" t="str">
        <f aca="false">IF(M308&lt;35,"Y","N")</f>
        <v>Y</v>
      </c>
      <c r="O308" s="36"/>
    </row>
    <row r="309" customFormat="false" ht="12.75" hidden="false" customHeight="true" outlineLevel="0" collapsed="false">
      <c r="A309" s="15" t="s">
        <v>851</v>
      </c>
      <c r="B309" s="15" t="s">
        <v>852</v>
      </c>
      <c r="C309" s="15" t="s">
        <v>859</v>
      </c>
      <c r="D309" s="15" t="s">
        <v>53</v>
      </c>
      <c r="E309" s="15" t="s">
        <v>860</v>
      </c>
      <c r="F309" s="15" t="n">
        <v>1</v>
      </c>
      <c r="G309" s="15" t="n">
        <v>3</v>
      </c>
      <c r="H309" s="15" t="n">
        <v>3.2</v>
      </c>
      <c r="I309" s="15" t="n">
        <v>3.2</v>
      </c>
      <c r="J309" s="15" t="str">
        <f aca="false">IF(I309&lt;9,"Y","N")</f>
        <v>Y</v>
      </c>
      <c r="K309" s="34" t="n">
        <v>5</v>
      </c>
      <c r="L309" s="34" t="n">
        <v>6.1</v>
      </c>
      <c r="M309" s="34" t="n">
        <f aca="false">MAX(K309:L309)</f>
        <v>6.1</v>
      </c>
      <c r="N309" s="14" t="str">
        <f aca="false">IF(M309&lt;35,"Y","N")</f>
        <v>Y</v>
      </c>
      <c r="O309" s="35" t="s">
        <v>53</v>
      </c>
    </row>
    <row r="310" customFormat="false" ht="12.75" hidden="false" customHeight="true" outlineLevel="0" collapsed="false">
      <c r="A310" s="15" t="s">
        <v>851</v>
      </c>
      <c r="B310" s="15" t="s">
        <v>852</v>
      </c>
      <c r="C310" s="15" t="s">
        <v>859</v>
      </c>
      <c r="D310" s="15" t="s">
        <v>53</v>
      </c>
      <c r="E310" s="15" t="s">
        <v>861</v>
      </c>
      <c r="F310" s="15" t="n">
        <v>1</v>
      </c>
      <c r="G310" s="15" t="n">
        <v>1.6</v>
      </c>
      <c r="H310" s="15" t="n">
        <v>1.6</v>
      </c>
      <c r="I310" s="15" t="n">
        <v>1.6</v>
      </c>
      <c r="J310" s="15" t="str">
        <f aca="false">IF(I310&lt;9,"Y","N")</f>
        <v>Y</v>
      </c>
      <c r="K310" s="34" t="n">
        <v>2.9</v>
      </c>
      <c r="L310" s="34" t="n">
        <v>2.7</v>
      </c>
      <c r="M310" s="34" t="n">
        <f aca="false">MAX(K310:L310)</f>
        <v>2.9</v>
      </c>
      <c r="N310" s="14" t="str">
        <f aca="false">IF(M310&lt;35,"Y","N")</f>
        <v>Y</v>
      </c>
      <c r="O310" s="35" t="s">
        <v>53</v>
      </c>
    </row>
    <row r="311" customFormat="false" ht="12.75" hidden="false" customHeight="true" outlineLevel="0" collapsed="false">
      <c r="A311" s="15" t="s">
        <v>851</v>
      </c>
      <c r="B311" s="15" t="s">
        <v>852</v>
      </c>
      <c r="C311" s="15" t="s">
        <v>859</v>
      </c>
      <c r="D311" s="15" t="s">
        <v>53</v>
      </c>
      <c r="E311" s="15" t="s">
        <v>862</v>
      </c>
      <c r="F311" s="15" t="n">
        <v>1</v>
      </c>
      <c r="G311" s="15" t="n">
        <v>1.7</v>
      </c>
      <c r="H311" s="15" t="n">
        <v>1.8</v>
      </c>
      <c r="I311" s="15" t="n">
        <v>1.8</v>
      </c>
      <c r="J311" s="15" t="str">
        <f aca="false">IF(I311&lt;9,"Y","N")</f>
        <v>Y</v>
      </c>
      <c r="K311" s="34" t="n">
        <v>2.9</v>
      </c>
      <c r="L311" s="34" t="n">
        <v>4.8</v>
      </c>
      <c r="M311" s="34" t="n">
        <f aca="false">MAX(K311:L311)</f>
        <v>4.8</v>
      </c>
      <c r="N311" s="14" t="str">
        <f aca="false">IF(M311&lt;35,"Y","N")</f>
        <v>Y</v>
      </c>
      <c r="O311" s="35" t="s">
        <v>53</v>
      </c>
    </row>
    <row r="312" customFormat="false" ht="12.75" hidden="false" customHeight="true" outlineLevel="0" collapsed="false">
      <c r="A312" s="15" t="s">
        <v>851</v>
      </c>
      <c r="B312" s="15" t="s">
        <v>852</v>
      </c>
      <c r="C312" s="15" t="s">
        <v>859</v>
      </c>
      <c r="D312" s="15" t="s">
        <v>53</v>
      </c>
      <c r="E312" s="15" t="s">
        <v>863</v>
      </c>
      <c r="F312" s="15" t="n">
        <v>1</v>
      </c>
      <c r="G312" s="15" t="n">
        <v>3.1</v>
      </c>
      <c r="H312" s="15" t="n">
        <v>2.4</v>
      </c>
      <c r="I312" s="15" t="n">
        <v>3.1</v>
      </c>
      <c r="J312" s="15" t="str">
        <f aca="false">IF(I312&lt;9,"Y","N")</f>
        <v>Y</v>
      </c>
      <c r="K312" s="34" t="n">
        <v>5.7</v>
      </c>
      <c r="L312" s="34" t="n">
        <v>6</v>
      </c>
      <c r="M312" s="34" t="n">
        <f aca="false">MAX(K312:L312)</f>
        <v>6</v>
      </c>
      <c r="N312" s="14" t="str">
        <f aca="false">IF(M312&lt;35,"Y","N")</f>
        <v>Y</v>
      </c>
      <c r="O312" s="35" t="s">
        <v>53</v>
      </c>
    </row>
    <row r="313" customFormat="false" ht="12.75" hidden="false" customHeight="true" outlineLevel="0" collapsed="false">
      <c r="A313" s="15" t="s">
        <v>851</v>
      </c>
      <c r="B313" s="15" t="s">
        <v>852</v>
      </c>
      <c r="C313" s="15" t="s">
        <v>859</v>
      </c>
      <c r="D313" s="15" t="s">
        <v>53</v>
      </c>
      <c r="E313" s="15" t="s">
        <v>864</v>
      </c>
      <c r="F313" s="15" t="n">
        <v>1</v>
      </c>
      <c r="G313" s="15" t="n">
        <v>3.2</v>
      </c>
      <c r="H313" s="15" t="n">
        <v>4.8</v>
      </c>
      <c r="I313" s="15" t="n">
        <v>4.8</v>
      </c>
      <c r="J313" s="15" t="str">
        <f aca="false">IF(I313&lt;9,"Y","N")</f>
        <v>Y</v>
      </c>
      <c r="K313" s="34" t="n">
        <v>5.4</v>
      </c>
      <c r="L313" s="34" t="n">
        <v>8</v>
      </c>
      <c r="M313" s="34" t="n">
        <f aca="false">MAX(K313:L313)</f>
        <v>8</v>
      </c>
      <c r="N313" s="14" t="str">
        <f aca="false">IF(M313&lt;35,"Y","N")</f>
        <v>Y</v>
      </c>
      <c r="O313" s="35" t="s">
        <v>53</v>
      </c>
    </row>
    <row r="314" customFormat="false" ht="12.75" hidden="false" customHeight="true" outlineLevel="0" collapsed="false">
      <c r="A314" s="15" t="s">
        <v>851</v>
      </c>
      <c r="B314" s="15" t="s">
        <v>852</v>
      </c>
      <c r="C314" s="15" t="s">
        <v>859</v>
      </c>
      <c r="D314" s="15" t="s">
        <v>53</v>
      </c>
      <c r="E314" s="15" t="s">
        <v>865</v>
      </c>
      <c r="F314" s="15" t="n">
        <v>1</v>
      </c>
      <c r="G314" s="15" t="n">
        <v>2.8</v>
      </c>
      <c r="H314" s="15" t="n">
        <v>3</v>
      </c>
      <c r="I314" s="15" t="n">
        <v>3</v>
      </c>
      <c r="J314" s="15" t="str">
        <f aca="false">IF(I314&lt;9,"Y","N")</f>
        <v>Y</v>
      </c>
      <c r="K314" s="34" t="n">
        <v>4.9</v>
      </c>
      <c r="L314" s="34" t="n">
        <v>4.9</v>
      </c>
      <c r="M314" s="34" t="n">
        <f aca="false">MAX(K314:L314)</f>
        <v>4.9</v>
      </c>
      <c r="N314" s="14" t="str">
        <f aca="false">IF(M314&lt;35,"Y","N")</f>
        <v>Y</v>
      </c>
      <c r="O314" s="35" t="s">
        <v>53</v>
      </c>
    </row>
    <row r="315" customFormat="false" ht="12.75" hidden="false" customHeight="true" outlineLevel="0" collapsed="false">
      <c r="A315" s="15" t="s">
        <v>851</v>
      </c>
      <c r="B315" s="15" t="s">
        <v>852</v>
      </c>
      <c r="C315" s="15" t="s">
        <v>859</v>
      </c>
      <c r="D315" s="15" t="s">
        <v>53</v>
      </c>
      <c r="E315" s="15" t="s">
        <v>866</v>
      </c>
      <c r="F315" s="15" t="n">
        <v>1</v>
      </c>
      <c r="G315" s="15" t="n">
        <v>1.8</v>
      </c>
      <c r="H315" s="15" t="n">
        <v>1.6</v>
      </c>
      <c r="I315" s="15" t="n">
        <v>1.8</v>
      </c>
      <c r="J315" s="15" t="str">
        <f aca="false">IF(I315&lt;9,"Y","N")</f>
        <v>Y</v>
      </c>
      <c r="K315" s="34" t="n">
        <v>2.7</v>
      </c>
      <c r="L315" s="34" t="n">
        <v>2.9</v>
      </c>
      <c r="M315" s="34" t="n">
        <f aca="false">MAX(K315:L315)</f>
        <v>2.9</v>
      </c>
      <c r="N315" s="14" t="str">
        <f aca="false">IF(M315&lt;35,"Y","N")</f>
        <v>Y</v>
      </c>
      <c r="O315" s="35" t="s">
        <v>53</v>
      </c>
    </row>
    <row r="316" customFormat="false" ht="12.75" hidden="false" customHeight="true" outlineLevel="0" collapsed="false">
      <c r="A316" s="15" t="s">
        <v>851</v>
      </c>
      <c r="B316" s="15" t="s">
        <v>852</v>
      </c>
      <c r="C316" s="15" t="s">
        <v>859</v>
      </c>
      <c r="D316" s="15" t="s">
        <v>53</v>
      </c>
      <c r="E316" s="15" t="s">
        <v>867</v>
      </c>
      <c r="F316" s="15" t="n">
        <v>1</v>
      </c>
      <c r="G316" s="15" t="n">
        <v>1.1</v>
      </c>
      <c r="H316" s="15" t="n">
        <v>1.3</v>
      </c>
      <c r="I316" s="15" t="n">
        <v>1.3</v>
      </c>
      <c r="J316" s="15" t="str">
        <f aca="false">IF(I316&lt;9,"Y","N")</f>
        <v>Y</v>
      </c>
      <c r="K316" s="34" t="n">
        <v>1.9</v>
      </c>
      <c r="L316" s="34" t="n">
        <v>2.1</v>
      </c>
      <c r="M316" s="34" t="n">
        <f aca="false">MAX(K316:L316)</f>
        <v>2.1</v>
      </c>
      <c r="N316" s="14" t="str">
        <f aca="false">IF(M316&lt;35,"Y","N")</f>
        <v>Y</v>
      </c>
      <c r="O316" s="35" t="s">
        <v>53</v>
      </c>
    </row>
    <row r="317" customFormat="false" ht="12.75" hidden="false" customHeight="true" outlineLevel="0" collapsed="false">
      <c r="A317" s="15" t="s">
        <v>851</v>
      </c>
      <c r="B317" s="15" t="s">
        <v>852</v>
      </c>
      <c r="C317" s="15" t="s">
        <v>488</v>
      </c>
      <c r="D317" s="15" t="s">
        <v>868</v>
      </c>
      <c r="E317" s="15" t="s">
        <v>869</v>
      </c>
      <c r="F317" s="15" t="n">
        <v>1</v>
      </c>
      <c r="G317" s="15" t="n">
        <v>1.5</v>
      </c>
      <c r="H317" s="15" t="n">
        <v>1.7</v>
      </c>
      <c r="I317" s="15" t="n">
        <v>1.7</v>
      </c>
      <c r="J317" s="15" t="str">
        <f aca="false">IF(I317&lt;9,"Y","N")</f>
        <v>Y</v>
      </c>
      <c r="K317" s="34" t="n">
        <v>2.3</v>
      </c>
      <c r="L317" s="34" t="n">
        <v>2.7</v>
      </c>
      <c r="M317" s="34" t="n">
        <f aca="false">MAX(K317:L317)</f>
        <v>2.7</v>
      </c>
      <c r="N317" s="14" t="str">
        <f aca="false">IF(M317&lt;35,"Y","N")</f>
        <v>Y</v>
      </c>
      <c r="O317" s="36"/>
    </row>
    <row r="318" customFormat="false" ht="12.75" hidden="false" customHeight="true" outlineLevel="0" collapsed="false">
      <c r="A318" s="15" t="s">
        <v>851</v>
      </c>
      <c r="B318" s="15" t="s">
        <v>852</v>
      </c>
      <c r="C318" s="15" t="s">
        <v>488</v>
      </c>
      <c r="D318" s="15" t="s">
        <v>868</v>
      </c>
      <c r="E318" s="15" t="s">
        <v>870</v>
      </c>
      <c r="F318" s="15" t="n">
        <v>1</v>
      </c>
      <c r="G318" s="15" t="n">
        <v>2.3</v>
      </c>
      <c r="H318" s="15" t="n">
        <v>2.4</v>
      </c>
      <c r="I318" s="15" t="n">
        <v>2.4</v>
      </c>
      <c r="J318" s="15" t="str">
        <f aca="false">IF(I318&lt;9,"Y","N")</f>
        <v>Y</v>
      </c>
      <c r="K318" s="34" t="n">
        <v>3.5</v>
      </c>
      <c r="L318" s="34" t="n">
        <v>3.7</v>
      </c>
      <c r="M318" s="34" t="n">
        <f aca="false">MAX(K318:L318)</f>
        <v>3.7</v>
      </c>
      <c r="N318" s="14" t="str">
        <f aca="false">IF(M318&lt;35,"Y","N")</f>
        <v>Y</v>
      </c>
      <c r="O318" s="36"/>
    </row>
    <row r="319" customFormat="false" ht="12.75" hidden="false" customHeight="true" outlineLevel="0" collapsed="false">
      <c r="A319" s="15" t="s">
        <v>851</v>
      </c>
      <c r="B319" s="15" t="s">
        <v>852</v>
      </c>
      <c r="C319" s="15" t="s">
        <v>488</v>
      </c>
      <c r="D319" s="15" t="s">
        <v>868</v>
      </c>
      <c r="E319" s="15" t="s">
        <v>871</v>
      </c>
      <c r="F319" s="15" t="n">
        <v>1</v>
      </c>
      <c r="G319" s="15" t="n">
        <v>1.5</v>
      </c>
      <c r="H319" s="15" t="n">
        <v>1.6</v>
      </c>
      <c r="I319" s="15" t="n">
        <v>1.6</v>
      </c>
      <c r="J319" s="15" t="str">
        <f aca="false">IF(I319&lt;9,"Y","N")</f>
        <v>Y</v>
      </c>
      <c r="K319" s="34" t="n">
        <v>2.7</v>
      </c>
      <c r="L319" s="34" t="n">
        <v>2.2</v>
      </c>
      <c r="M319" s="34" t="n">
        <f aca="false">MAX(K319:L319)</f>
        <v>2.7</v>
      </c>
      <c r="N319" s="14" t="str">
        <f aca="false">IF(M319&lt;35,"Y","N")</f>
        <v>Y</v>
      </c>
      <c r="O319" s="36"/>
    </row>
    <row r="320" customFormat="false" ht="12.75" hidden="false" customHeight="true" outlineLevel="0" collapsed="false">
      <c r="A320" s="15" t="s">
        <v>851</v>
      </c>
      <c r="B320" s="15" t="s">
        <v>852</v>
      </c>
      <c r="C320" s="15" t="s">
        <v>488</v>
      </c>
      <c r="D320" s="15" t="s">
        <v>868</v>
      </c>
      <c r="E320" s="15" t="s">
        <v>872</v>
      </c>
      <c r="F320" s="15" t="n">
        <v>1</v>
      </c>
      <c r="G320" s="15" t="n">
        <v>2.5</v>
      </c>
      <c r="H320" s="15" t="n">
        <v>5.2</v>
      </c>
      <c r="I320" s="15" t="n">
        <v>5.2</v>
      </c>
      <c r="J320" s="15" t="str">
        <f aca="false">IF(I320&lt;9,"Y","N")</f>
        <v>Y</v>
      </c>
      <c r="K320" s="34" t="n">
        <v>3.5</v>
      </c>
      <c r="L320" s="34" t="n">
        <v>8.1</v>
      </c>
      <c r="M320" s="34" t="n">
        <f aca="false">MAX(K320:L320)</f>
        <v>8.1</v>
      </c>
      <c r="N320" s="14" t="str">
        <f aca="false">IF(M320&lt;35,"Y","N")</f>
        <v>Y</v>
      </c>
      <c r="O320" s="36"/>
    </row>
    <row r="321" customFormat="false" ht="12.75" hidden="false" customHeight="true" outlineLevel="0" collapsed="false">
      <c r="A321" s="15" t="s">
        <v>851</v>
      </c>
      <c r="B321" s="15" t="s">
        <v>852</v>
      </c>
      <c r="C321" s="15" t="s">
        <v>488</v>
      </c>
      <c r="D321" s="15" t="s">
        <v>868</v>
      </c>
      <c r="E321" s="15" t="s">
        <v>873</v>
      </c>
      <c r="F321" s="15" t="n">
        <v>1</v>
      </c>
      <c r="G321" s="15" t="n">
        <v>1.5</v>
      </c>
      <c r="H321" s="15" t="n">
        <v>1.3</v>
      </c>
      <c r="I321" s="15" t="n">
        <v>1.5</v>
      </c>
      <c r="J321" s="15" t="str">
        <f aca="false">IF(I321&lt;9,"Y","N")</f>
        <v>Y</v>
      </c>
      <c r="K321" s="34" t="n">
        <v>1.8</v>
      </c>
      <c r="L321" s="34" t="n">
        <v>1.70434</v>
      </c>
      <c r="M321" s="34" t="n">
        <f aca="false">MAX(K321:L321)</f>
        <v>1.8</v>
      </c>
      <c r="N321" s="14" t="str">
        <f aca="false">IF(M321&lt;35,"Y","N")</f>
        <v>Y</v>
      </c>
      <c r="O321" s="36"/>
    </row>
    <row r="322" customFormat="false" ht="12.75" hidden="false" customHeight="true" outlineLevel="0" collapsed="false">
      <c r="A322" s="15" t="s">
        <v>851</v>
      </c>
      <c r="B322" s="15" t="s">
        <v>852</v>
      </c>
      <c r="C322" s="15" t="s">
        <v>488</v>
      </c>
      <c r="D322" s="15" t="s">
        <v>868</v>
      </c>
      <c r="E322" s="15" t="s">
        <v>874</v>
      </c>
      <c r="F322" s="15" t="n">
        <v>1</v>
      </c>
      <c r="G322" s="15" t="n">
        <v>1.2</v>
      </c>
      <c r="H322" s="15" t="n">
        <v>1.1</v>
      </c>
      <c r="I322" s="15" t="n">
        <v>1.2</v>
      </c>
      <c r="J322" s="15" t="str">
        <f aca="false">IF(I322&lt;9,"Y","N")</f>
        <v>Y</v>
      </c>
      <c r="K322" s="34" t="n">
        <v>1.8</v>
      </c>
      <c r="L322" s="34" t="n">
        <v>1.69908</v>
      </c>
      <c r="M322" s="34" t="n">
        <f aca="false">MAX(K322:L322)</f>
        <v>1.8</v>
      </c>
      <c r="N322" s="14" t="str">
        <f aca="false">IF(M322&lt;35,"Y","N")</f>
        <v>Y</v>
      </c>
      <c r="O322" s="36"/>
    </row>
    <row r="323" customFormat="false" ht="12.75" hidden="false" customHeight="true" outlineLevel="0" collapsed="false">
      <c r="A323" s="15" t="s">
        <v>851</v>
      </c>
      <c r="B323" s="15" t="s">
        <v>852</v>
      </c>
      <c r="C323" s="15" t="s">
        <v>875</v>
      </c>
      <c r="D323" s="15" t="s">
        <v>186</v>
      </c>
      <c r="E323" s="15" t="s">
        <v>876</v>
      </c>
      <c r="F323" s="15" t="n">
        <v>1</v>
      </c>
      <c r="G323" s="15" t="n">
        <v>0.6</v>
      </c>
      <c r="H323" s="15" t="n">
        <v>1</v>
      </c>
      <c r="I323" s="15" t="n">
        <v>1</v>
      </c>
      <c r="J323" s="15" t="str">
        <f aca="false">IF(I323&lt;9,"Y","N")</f>
        <v>Y</v>
      </c>
      <c r="K323" s="34" t="n">
        <v>1.2</v>
      </c>
      <c r="L323" s="34" t="n">
        <v>1.71129</v>
      </c>
      <c r="M323" s="34" t="n">
        <f aca="false">MAX(K323:L323)</f>
        <v>1.71129</v>
      </c>
      <c r="N323" s="14" t="str">
        <f aca="false">IF(M323&lt;35,"Y","N")</f>
        <v>Y</v>
      </c>
      <c r="O323" s="36"/>
    </row>
    <row r="324" customFormat="false" ht="12.75" hidden="false" customHeight="true" outlineLevel="0" collapsed="false">
      <c r="A324" s="15" t="s">
        <v>851</v>
      </c>
      <c r="B324" s="15" t="s">
        <v>852</v>
      </c>
      <c r="C324" s="15" t="s">
        <v>877</v>
      </c>
      <c r="D324" s="15" t="s">
        <v>878</v>
      </c>
      <c r="E324" s="15" t="s">
        <v>879</v>
      </c>
      <c r="F324" s="15" t="n">
        <v>1</v>
      </c>
      <c r="G324" s="15" t="n">
        <v>0.5</v>
      </c>
      <c r="H324" s="15" t="n">
        <v>0.3</v>
      </c>
      <c r="I324" s="15" t="n">
        <v>0.5</v>
      </c>
      <c r="J324" s="15" t="str">
        <f aca="false">IF(I324&lt;9,"Y","N")</f>
        <v>Y</v>
      </c>
      <c r="K324" s="34" t="n">
        <v>0.7</v>
      </c>
      <c r="L324" s="34" t="n">
        <v>0.1</v>
      </c>
      <c r="M324" s="34" t="n">
        <f aca="false">MAX(K324:L324)</f>
        <v>0.7</v>
      </c>
      <c r="N324" s="14" t="str">
        <f aca="false">IF(M324&lt;35,"Y","N")</f>
        <v>Y</v>
      </c>
      <c r="O324" s="36"/>
    </row>
    <row r="325" customFormat="false" ht="12.75" hidden="false" customHeight="true" outlineLevel="0" collapsed="false">
      <c r="A325" s="15" t="s">
        <v>851</v>
      </c>
      <c r="B325" s="15" t="s">
        <v>852</v>
      </c>
      <c r="C325" s="15" t="s">
        <v>880</v>
      </c>
      <c r="D325" s="15" t="s">
        <v>881</v>
      </c>
      <c r="E325" s="15" t="s">
        <v>882</v>
      </c>
      <c r="F325" s="15" t="n">
        <v>1</v>
      </c>
      <c r="G325" s="15" t="n">
        <v>1.2</v>
      </c>
      <c r="H325" s="15" t="n">
        <v>1.1</v>
      </c>
      <c r="I325" s="15" t="n">
        <v>1.2</v>
      </c>
      <c r="J325" s="15" t="str">
        <f aca="false">IF(I325&lt;9,"Y","N")</f>
        <v>Y</v>
      </c>
      <c r="K325" s="34" t="n">
        <v>1.9</v>
      </c>
      <c r="L325" s="34" t="n">
        <v>1.7</v>
      </c>
      <c r="M325" s="34" t="n">
        <f aca="false">MAX(K325:L325)</f>
        <v>1.9</v>
      </c>
      <c r="N325" s="14" t="str">
        <f aca="false">IF(M325&lt;35,"Y","N")</f>
        <v>Y</v>
      </c>
      <c r="O325" s="36"/>
    </row>
    <row r="326" customFormat="false" ht="12.75" hidden="false" customHeight="true" outlineLevel="0" collapsed="false">
      <c r="A326" s="15" t="s">
        <v>851</v>
      </c>
      <c r="B326" s="15" t="s">
        <v>852</v>
      </c>
      <c r="C326" s="15" t="s">
        <v>880</v>
      </c>
      <c r="D326" s="15" t="s">
        <v>881</v>
      </c>
      <c r="E326" s="15" t="s">
        <v>883</v>
      </c>
      <c r="F326" s="15" t="n">
        <v>1</v>
      </c>
      <c r="G326" s="15" t="n">
        <v>0.9</v>
      </c>
      <c r="H326" s="15" t="n">
        <v>1.2</v>
      </c>
      <c r="I326" s="15" t="n">
        <v>1.2</v>
      </c>
      <c r="J326" s="15" t="str">
        <f aca="false">IF(I326&lt;9,"Y","N")</f>
        <v>Y</v>
      </c>
      <c r="K326" s="34" t="n">
        <v>2.1</v>
      </c>
      <c r="L326" s="34" t="n">
        <v>1.80221</v>
      </c>
      <c r="M326" s="34" t="n">
        <f aca="false">MAX(K326:L326)</f>
        <v>2.1</v>
      </c>
      <c r="N326" s="14" t="str">
        <f aca="false">IF(M326&lt;35,"Y","N")</f>
        <v>Y</v>
      </c>
      <c r="O326" s="36"/>
    </row>
    <row r="327" customFormat="false" ht="12.75" hidden="false" customHeight="true" outlineLevel="0" collapsed="false">
      <c r="A327" s="15" t="s">
        <v>851</v>
      </c>
      <c r="B327" s="15" t="s">
        <v>852</v>
      </c>
      <c r="C327" s="15" t="s">
        <v>884</v>
      </c>
      <c r="D327" s="15" t="s">
        <v>885</v>
      </c>
      <c r="E327" s="15" t="s">
        <v>886</v>
      </c>
      <c r="F327" s="15" t="n">
        <v>1</v>
      </c>
      <c r="G327" s="15" t="n">
        <v>0.5</v>
      </c>
      <c r="H327" s="15" t="n">
        <v>0.4</v>
      </c>
      <c r="I327" s="15" t="n">
        <v>0.5</v>
      </c>
      <c r="J327" s="15" t="str">
        <f aca="false">IF(I327&lt;9,"Y","N")</f>
        <v>Y</v>
      </c>
      <c r="K327" s="34" t="n">
        <v>0.9</v>
      </c>
      <c r="L327" s="34" t="n">
        <v>0.6</v>
      </c>
      <c r="M327" s="34" t="n">
        <f aca="false">MAX(K327:L327)</f>
        <v>0.9</v>
      </c>
      <c r="N327" s="14" t="str">
        <f aca="false">IF(M327&lt;35,"Y","N")</f>
        <v>Y</v>
      </c>
      <c r="O327" s="36"/>
    </row>
    <row r="328" customFormat="false" ht="12.75" hidden="false" customHeight="true" outlineLevel="0" collapsed="false">
      <c r="A328" s="15" t="s">
        <v>851</v>
      </c>
      <c r="B328" s="15" t="s">
        <v>852</v>
      </c>
      <c r="C328" s="15" t="s">
        <v>887</v>
      </c>
      <c r="D328" s="15" t="s">
        <v>888</v>
      </c>
      <c r="E328" s="15" t="s">
        <v>889</v>
      </c>
      <c r="F328" s="15" t="n">
        <v>1</v>
      </c>
      <c r="G328" s="15" t="n">
        <v>2</v>
      </c>
      <c r="H328" s="15" t="n">
        <v>2.8</v>
      </c>
      <c r="I328" s="15" t="n">
        <v>2.8</v>
      </c>
      <c r="J328" s="15" t="str">
        <f aca="false">IF(I328&lt;9,"Y","N")</f>
        <v>Y</v>
      </c>
      <c r="K328" s="34" t="n">
        <v>3.3</v>
      </c>
      <c r="L328" s="34" t="n">
        <v>5.68317</v>
      </c>
      <c r="M328" s="34" t="n">
        <f aca="false">MAX(K328:L328)</f>
        <v>5.68317</v>
      </c>
      <c r="N328" s="14" t="str">
        <f aca="false">IF(M328&lt;35,"Y","N")</f>
        <v>Y</v>
      </c>
      <c r="O328" s="36"/>
    </row>
    <row r="329" customFormat="false" ht="12.75" hidden="false" customHeight="true" outlineLevel="0" collapsed="false">
      <c r="A329" s="15" t="s">
        <v>851</v>
      </c>
      <c r="B329" s="15" t="s">
        <v>852</v>
      </c>
      <c r="C329" s="15" t="s">
        <v>887</v>
      </c>
      <c r="D329" s="15" t="s">
        <v>888</v>
      </c>
      <c r="E329" s="15" t="s">
        <v>890</v>
      </c>
      <c r="F329" s="15" t="n">
        <v>1</v>
      </c>
      <c r="G329" s="15" t="n">
        <v>2.2</v>
      </c>
      <c r="H329" s="15" t="n">
        <v>2.3</v>
      </c>
      <c r="I329" s="15" t="n">
        <v>2.3</v>
      </c>
      <c r="J329" s="15" t="str">
        <f aca="false">IF(I329&lt;9,"Y","N")</f>
        <v>Y</v>
      </c>
      <c r="K329" s="34" t="n">
        <v>3.9</v>
      </c>
      <c r="L329" s="34" t="n">
        <v>3.72731</v>
      </c>
      <c r="M329" s="34" t="n">
        <f aca="false">MAX(K329:L329)</f>
        <v>3.9</v>
      </c>
      <c r="N329" s="14" t="str">
        <f aca="false">IF(M329&lt;35,"Y","N")</f>
        <v>Y</v>
      </c>
      <c r="O329" s="36"/>
    </row>
    <row r="330" customFormat="false" ht="12.75" hidden="false" customHeight="true" outlineLevel="0" collapsed="false">
      <c r="A330" s="15" t="s">
        <v>891</v>
      </c>
      <c r="B330" s="15" t="s">
        <v>892</v>
      </c>
      <c r="C330" s="15" t="s">
        <v>737</v>
      </c>
      <c r="D330" s="15" t="s">
        <v>893</v>
      </c>
      <c r="E330" s="15" t="s">
        <v>894</v>
      </c>
      <c r="F330" s="15" t="n">
        <v>1</v>
      </c>
      <c r="G330" s="15" t="n">
        <v>2.5</v>
      </c>
      <c r="H330" s="15" t="n">
        <v>2.1</v>
      </c>
      <c r="I330" s="15" t="n">
        <v>2.5</v>
      </c>
      <c r="J330" s="15" t="str">
        <f aca="false">IF(I330&lt;9,"Y","N")</f>
        <v>Y</v>
      </c>
      <c r="K330" s="34" t="n">
        <v>3.8</v>
      </c>
      <c r="L330" s="34" t="n">
        <v>2.9</v>
      </c>
      <c r="M330" s="34" t="n">
        <f aca="false">MAX(K330:L330)</f>
        <v>3.8</v>
      </c>
      <c r="N330" s="14" t="str">
        <f aca="false">IF(M330&lt;35,"Y","N")</f>
        <v>Y</v>
      </c>
      <c r="O330" s="35" t="s">
        <v>895</v>
      </c>
    </row>
    <row r="331" customFormat="false" ht="12.75" hidden="false" customHeight="true" outlineLevel="0" collapsed="false">
      <c r="A331" s="15" t="s">
        <v>891</v>
      </c>
      <c r="B331" s="15" t="s">
        <v>892</v>
      </c>
      <c r="C331" s="15" t="s">
        <v>737</v>
      </c>
      <c r="D331" s="15" t="s">
        <v>893</v>
      </c>
      <c r="E331" s="15" t="s">
        <v>896</v>
      </c>
      <c r="F331" s="15" t="n">
        <v>1</v>
      </c>
      <c r="G331" s="15" t="n">
        <v>3.4</v>
      </c>
      <c r="H331" s="15" t="n">
        <v>2.3</v>
      </c>
      <c r="I331" s="15" t="n">
        <v>3.4</v>
      </c>
      <c r="J331" s="15" t="str">
        <f aca="false">IF(I331&lt;9,"Y","N")</f>
        <v>Y</v>
      </c>
      <c r="K331" s="34" t="n">
        <v>8.6</v>
      </c>
      <c r="L331" s="34" t="n">
        <v>3.6</v>
      </c>
      <c r="M331" s="34" t="n">
        <f aca="false">MAX(K331:L331)</f>
        <v>8.6</v>
      </c>
      <c r="N331" s="14" t="str">
        <f aca="false">IF(M331&lt;35,"Y","N")</f>
        <v>Y</v>
      </c>
      <c r="O331" s="35" t="s">
        <v>895</v>
      </c>
    </row>
    <row r="332" customFormat="false" ht="12.75" hidden="false" customHeight="true" outlineLevel="0" collapsed="false">
      <c r="A332" s="15" t="s">
        <v>891</v>
      </c>
      <c r="B332" s="15" t="s">
        <v>892</v>
      </c>
      <c r="C332" s="15" t="s">
        <v>737</v>
      </c>
      <c r="D332" s="15" t="s">
        <v>893</v>
      </c>
      <c r="E332" s="15" t="s">
        <v>897</v>
      </c>
      <c r="F332" s="15" t="n">
        <v>1</v>
      </c>
      <c r="G332" s="15" t="n">
        <v>3.2</v>
      </c>
      <c r="H332" s="15" t="n">
        <v>1.8</v>
      </c>
      <c r="I332" s="15" t="n">
        <v>3.2</v>
      </c>
      <c r="J332" s="15" t="str">
        <f aca="false">IF(I332&lt;9,"Y","N")</f>
        <v>Y</v>
      </c>
      <c r="K332" s="34" t="n">
        <v>5.5</v>
      </c>
      <c r="L332" s="34" t="n">
        <v>3.3</v>
      </c>
      <c r="M332" s="34" t="n">
        <f aca="false">MAX(K332:L332)</f>
        <v>5.5</v>
      </c>
      <c r="N332" s="14" t="str">
        <f aca="false">IF(M332&lt;35,"Y","N")</f>
        <v>Y</v>
      </c>
      <c r="O332" s="35" t="s">
        <v>895</v>
      </c>
    </row>
    <row r="333" customFormat="false" ht="12.75" hidden="false" customHeight="true" outlineLevel="0" collapsed="false">
      <c r="A333" s="15" t="s">
        <v>891</v>
      </c>
      <c r="B333" s="15" t="s">
        <v>892</v>
      </c>
      <c r="C333" s="15" t="s">
        <v>744</v>
      </c>
      <c r="D333" s="15" t="s">
        <v>892</v>
      </c>
      <c r="E333" s="15" t="s">
        <v>898</v>
      </c>
      <c r="F333" s="15" t="n">
        <v>1</v>
      </c>
      <c r="G333" s="15" t="n">
        <v>2.5</v>
      </c>
      <c r="H333" s="15" t="n">
        <v>1.8</v>
      </c>
      <c r="I333" s="15" t="n">
        <v>2.5</v>
      </c>
      <c r="J333" s="15" t="str">
        <f aca="false">IF(I333&lt;9,"Y","N")</f>
        <v>Y</v>
      </c>
      <c r="K333" s="34" t="n">
        <v>3.8</v>
      </c>
      <c r="L333" s="34" t="n">
        <v>3.9</v>
      </c>
      <c r="M333" s="34" t="n">
        <f aca="false">MAX(K333:L333)</f>
        <v>3.9</v>
      </c>
      <c r="N333" s="14" t="str">
        <f aca="false">IF(M333&lt;35,"Y","N")</f>
        <v>Y</v>
      </c>
      <c r="O333" s="35" t="s">
        <v>899</v>
      </c>
    </row>
    <row r="334" customFormat="false" ht="12.75" hidden="false" customHeight="true" outlineLevel="0" collapsed="false">
      <c r="A334" s="15" t="s">
        <v>891</v>
      </c>
      <c r="B334" s="15" t="s">
        <v>892</v>
      </c>
      <c r="C334" s="15" t="s">
        <v>431</v>
      </c>
      <c r="D334" s="15" t="s">
        <v>900</v>
      </c>
      <c r="E334" s="15" t="s">
        <v>901</v>
      </c>
      <c r="F334" s="15" t="n">
        <v>1</v>
      </c>
      <c r="G334" s="15" t="n">
        <v>1.9</v>
      </c>
      <c r="H334" s="15" t="n">
        <v>2.1</v>
      </c>
      <c r="I334" s="15" t="n">
        <v>2.1</v>
      </c>
      <c r="J334" s="15" t="str">
        <f aca="false">IF(I334&lt;9,"Y","N")</f>
        <v>Y</v>
      </c>
      <c r="K334" s="34" t="n">
        <v>3.3</v>
      </c>
      <c r="L334" s="34" t="n">
        <v>3.3</v>
      </c>
      <c r="M334" s="34" t="n">
        <f aca="false">MAX(K334:L334)</f>
        <v>3.3</v>
      </c>
      <c r="N334" s="14" t="str">
        <f aca="false">IF(M334&lt;35,"Y","N")</f>
        <v>Y</v>
      </c>
      <c r="O334" s="35" t="s">
        <v>902</v>
      </c>
    </row>
    <row r="335" customFormat="false" ht="12.75" hidden="false" customHeight="true" outlineLevel="0" collapsed="false">
      <c r="A335" s="15" t="s">
        <v>891</v>
      </c>
      <c r="B335" s="15" t="s">
        <v>892</v>
      </c>
      <c r="C335" s="15" t="s">
        <v>431</v>
      </c>
      <c r="D335" s="15" t="s">
        <v>900</v>
      </c>
      <c r="E335" s="15" t="s">
        <v>903</v>
      </c>
      <c r="F335" s="15" t="n">
        <v>1</v>
      </c>
      <c r="G335" s="15" t="n">
        <v>5.7</v>
      </c>
      <c r="H335" s="15" t="n">
        <v>6.4</v>
      </c>
      <c r="I335" s="15" t="n">
        <v>6.4</v>
      </c>
      <c r="J335" s="15" t="str">
        <f aca="false">IF(I335&lt;9,"Y","N")</f>
        <v>Y</v>
      </c>
      <c r="K335" s="34" t="n">
        <v>19.5</v>
      </c>
      <c r="L335" s="34" t="n">
        <v>24.2</v>
      </c>
      <c r="M335" s="34" t="n">
        <f aca="false">MAX(K335:L335)</f>
        <v>24.2</v>
      </c>
      <c r="N335" s="14" t="str">
        <f aca="false">IF(M335&lt;35,"Y","N")</f>
        <v>Y</v>
      </c>
      <c r="O335" s="35" t="s">
        <v>902</v>
      </c>
    </row>
    <row r="336" customFormat="false" ht="12.75" hidden="false" customHeight="true" outlineLevel="0" collapsed="false">
      <c r="A336" s="15" t="s">
        <v>904</v>
      </c>
      <c r="B336" s="15" t="s">
        <v>905</v>
      </c>
      <c r="C336" s="15" t="s">
        <v>243</v>
      </c>
      <c r="D336" s="15" t="s">
        <v>906</v>
      </c>
      <c r="E336" s="15" t="s">
        <v>907</v>
      </c>
      <c r="F336" s="15" t="n">
        <v>1</v>
      </c>
      <c r="G336" s="15" t="n">
        <v>1.2</v>
      </c>
      <c r="H336" s="15" t="n">
        <v>1.1</v>
      </c>
      <c r="I336" s="15" t="n">
        <v>1.2</v>
      </c>
      <c r="J336" s="15" t="str">
        <f aca="false">IF(I336&lt;9,"Y","N")</f>
        <v>Y</v>
      </c>
      <c r="K336" s="34" t="n">
        <v>1.9</v>
      </c>
      <c r="L336" s="34" t="n">
        <v>1.8</v>
      </c>
      <c r="M336" s="34" t="n">
        <f aca="false">MAX(K336:L336)</f>
        <v>1.9</v>
      </c>
      <c r="N336" s="14" t="str">
        <f aca="false">IF(M336&lt;35,"Y","N")</f>
        <v>Y</v>
      </c>
      <c r="O336" s="36"/>
    </row>
    <row r="337" customFormat="false" ht="12.75" hidden="false" customHeight="true" outlineLevel="0" collapsed="false">
      <c r="A337" s="15" t="s">
        <v>904</v>
      </c>
      <c r="B337" s="15" t="s">
        <v>905</v>
      </c>
      <c r="C337" s="15" t="s">
        <v>762</v>
      </c>
      <c r="D337" s="15" t="s">
        <v>908</v>
      </c>
      <c r="E337" s="15" t="s">
        <v>909</v>
      </c>
      <c r="F337" s="15" t="n">
        <v>1</v>
      </c>
      <c r="G337" s="15" t="n">
        <v>1.7</v>
      </c>
      <c r="H337" s="15" t="n">
        <v>1.8</v>
      </c>
      <c r="I337" s="15" t="n">
        <v>1.8</v>
      </c>
      <c r="J337" s="15" t="str">
        <f aca="false">IF(I337&lt;9,"Y","N")</f>
        <v>Y</v>
      </c>
      <c r="K337" s="34" t="n">
        <v>3.2</v>
      </c>
      <c r="L337" s="34" t="n">
        <v>2.7</v>
      </c>
      <c r="M337" s="34" t="n">
        <f aca="false">MAX(K337:L337)</f>
        <v>3.2</v>
      </c>
      <c r="N337" s="14" t="str">
        <f aca="false">IF(M337&lt;35,"Y","N")</f>
        <v>Y</v>
      </c>
      <c r="O337" s="36"/>
    </row>
    <row r="338" customFormat="false" ht="12.75" hidden="false" customHeight="true" outlineLevel="0" collapsed="false">
      <c r="A338" s="15" t="s">
        <v>910</v>
      </c>
      <c r="B338" s="15" t="s">
        <v>911</v>
      </c>
      <c r="C338" s="15" t="s">
        <v>204</v>
      </c>
      <c r="D338" s="15" t="s">
        <v>912</v>
      </c>
      <c r="E338" s="15" t="s">
        <v>913</v>
      </c>
      <c r="F338" s="15" t="n">
        <v>1</v>
      </c>
      <c r="G338" s="15" t="n">
        <v>1.5</v>
      </c>
      <c r="H338" s="15" t="n">
        <v>1.1</v>
      </c>
      <c r="I338" s="15" t="n">
        <v>1.5</v>
      </c>
      <c r="J338" s="15" t="str">
        <f aca="false">IF(I338&lt;9,"Y","N")</f>
        <v>Y</v>
      </c>
      <c r="K338" s="34" t="n">
        <v>1.8</v>
      </c>
      <c r="L338" s="34" t="n">
        <v>1.6</v>
      </c>
      <c r="M338" s="34" t="n">
        <f aca="false">MAX(K338:L338)</f>
        <v>1.8</v>
      </c>
      <c r="N338" s="14" t="str">
        <f aca="false">IF(M338&lt;35,"Y","N")</f>
        <v>Y</v>
      </c>
      <c r="O338" s="35" t="s">
        <v>418</v>
      </c>
    </row>
    <row r="339" customFormat="false" ht="12.75" hidden="false" customHeight="true" outlineLevel="0" collapsed="false">
      <c r="A339" s="15" t="s">
        <v>910</v>
      </c>
      <c r="B339" s="15" t="s">
        <v>911</v>
      </c>
      <c r="C339" s="15" t="s">
        <v>298</v>
      </c>
      <c r="D339" s="15" t="s">
        <v>914</v>
      </c>
      <c r="E339" s="15" t="s">
        <v>915</v>
      </c>
      <c r="F339" s="15" t="n">
        <v>1</v>
      </c>
      <c r="G339" s="15" t="n">
        <v>1.3</v>
      </c>
      <c r="H339" s="15" t="n">
        <v>1</v>
      </c>
      <c r="I339" s="15" t="n">
        <v>1.3</v>
      </c>
      <c r="J339" s="15" t="str">
        <f aca="false">IF(I339&lt;9,"Y","N")</f>
        <v>Y</v>
      </c>
      <c r="K339" s="34" t="n">
        <v>1.4</v>
      </c>
      <c r="L339" s="34" t="n">
        <v>1.4</v>
      </c>
      <c r="M339" s="34" t="n">
        <f aca="false">MAX(K339:L339)</f>
        <v>1.4</v>
      </c>
      <c r="N339" s="14" t="str">
        <f aca="false">IF(M339&lt;35,"Y","N")</f>
        <v>Y</v>
      </c>
      <c r="O339" s="36"/>
    </row>
    <row r="340" customFormat="false" ht="12.75" hidden="false" customHeight="true" outlineLevel="0" collapsed="false">
      <c r="A340" s="15" t="s">
        <v>910</v>
      </c>
      <c r="B340" s="15" t="s">
        <v>911</v>
      </c>
      <c r="C340" s="15" t="s">
        <v>298</v>
      </c>
      <c r="D340" s="15" t="s">
        <v>914</v>
      </c>
      <c r="E340" s="15" t="s">
        <v>916</v>
      </c>
      <c r="F340" s="15" t="n">
        <v>1</v>
      </c>
      <c r="G340" s="15" t="n">
        <v>1.2</v>
      </c>
      <c r="H340" s="15" t="n">
        <v>1.8</v>
      </c>
      <c r="I340" s="15" t="n">
        <v>1.8</v>
      </c>
      <c r="J340" s="15" t="str">
        <f aca="false">IF(I340&lt;9,"Y","N")</f>
        <v>Y</v>
      </c>
      <c r="K340" s="34" t="n">
        <v>1.5</v>
      </c>
      <c r="L340" s="34" t="n">
        <v>1.9</v>
      </c>
      <c r="M340" s="34" t="n">
        <f aca="false">MAX(K340:L340)</f>
        <v>1.9</v>
      </c>
      <c r="N340" s="14" t="str">
        <f aca="false">IF(M340&lt;35,"Y","N")</f>
        <v>Y</v>
      </c>
      <c r="O340" s="36"/>
    </row>
    <row r="341" customFormat="false" ht="12.75" hidden="false" customHeight="true" outlineLevel="0" collapsed="false">
      <c r="A341" s="15" t="s">
        <v>910</v>
      </c>
      <c r="B341" s="15" t="s">
        <v>911</v>
      </c>
      <c r="C341" s="15" t="s">
        <v>298</v>
      </c>
      <c r="D341" s="15" t="s">
        <v>914</v>
      </c>
      <c r="E341" s="15" t="s">
        <v>917</v>
      </c>
      <c r="F341" s="15" t="n">
        <v>1</v>
      </c>
      <c r="G341" s="15" t="n">
        <v>1.1</v>
      </c>
      <c r="H341" s="15" t="n">
        <v>0.9</v>
      </c>
      <c r="I341" s="15" t="n">
        <v>1.1</v>
      </c>
      <c r="J341" s="15" t="str">
        <f aca="false">IF(I341&lt;9,"Y","N")</f>
        <v>Y</v>
      </c>
      <c r="K341" s="34" t="n">
        <v>1.4</v>
      </c>
      <c r="L341" s="34" t="n">
        <v>1.1</v>
      </c>
      <c r="M341" s="34" t="n">
        <f aca="false">MAX(K341:L341)</f>
        <v>1.4</v>
      </c>
      <c r="N341" s="14" t="str">
        <f aca="false">IF(M341&lt;35,"Y","N")</f>
        <v>Y</v>
      </c>
      <c r="O341" s="36"/>
    </row>
    <row r="342" customFormat="false" ht="12.75" hidden="false" customHeight="true" outlineLevel="0" collapsed="false">
      <c r="A342" s="15" t="s">
        <v>910</v>
      </c>
      <c r="B342" s="15" t="s">
        <v>911</v>
      </c>
      <c r="C342" s="15" t="s">
        <v>298</v>
      </c>
      <c r="D342" s="15" t="s">
        <v>914</v>
      </c>
      <c r="E342" s="15" t="s">
        <v>918</v>
      </c>
      <c r="F342" s="15" t="n">
        <v>1</v>
      </c>
      <c r="G342" s="15" t="n">
        <v>1.6</v>
      </c>
      <c r="H342" s="15" t="n">
        <v>1.5</v>
      </c>
      <c r="I342" s="15" t="n">
        <v>1.6</v>
      </c>
      <c r="J342" s="15" t="str">
        <f aca="false">IF(I342&lt;9,"Y","N")</f>
        <v>Y</v>
      </c>
      <c r="K342" s="34" t="n">
        <v>2.1</v>
      </c>
      <c r="L342" s="34" t="n">
        <v>2</v>
      </c>
      <c r="M342" s="34" t="n">
        <f aca="false">MAX(K342:L342)</f>
        <v>2.1</v>
      </c>
      <c r="N342" s="14" t="str">
        <f aca="false">IF(M342&lt;35,"Y","N")</f>
        <v>Y</v>
      </c>
      <c r="O342" s="36"/>
    </row>
    <row r="343" customFormat="false" ht="12.75" hidden="false" customHeight="true" outlineLevel="0" collapsed="false">
      <c r="A343" s="15" t="s">
        <v>910</v>
      </c>
      <c r="B343" s="15" t="s">
        <v>911</v>
      </c>
      <c r="C343" s="15" t="s">
        <v>549</v>
      </c>
      <c r="D343" s="15" t="s">
        <v>919</v>
      </c>
      <c r="E343" s="15" t="s">
        <v>920</v>
      </c>
      <c r="F343" s="15" t="n">
        <v>1</v>
      </c>
      <c r="G343" s="15" t="n">
        <v>1.4</v>
      </c>
      <c r="H343" s="15" t="n">
        <v>1.2</v>
      </c>
      <c r="I343" s="15" t="n">
        <v>1.4</v>
      </c>
      <c r="J343" s="15" t="str">
        <f aca="false">IF(I343&lt;9,"Y","N")</f>
        <v>Y</v>
      </c>
      <c r="K343" s="34" t="n">
        <v>2.1</v>
      </c>
      <c r="L343" s="34" t="n">
        <v>1.9</v>
      </c>
      <c r="M343" s="34" t="n">
        <f aca="false">MAX(K343:L343)</f>
        <v>2.1</v>
      </c>
      <c r="N343" s="14" t="str">
        <f aca="false">IF(M343&lt;35,"Y","N")</f>
        <v>Y</v>
      </c>
      <c r="O343" s="35" t="s">
        <v>418</v>
      </c>
    </row>
    <row r="344" customFormat="false" ht="12.75" hidden="false" customHeight="true" outlineLevel="0" collapsed="false">
      <c r="A344" s="15" t="s">
        <v>910</v>
      </c>
      <c r="B344" s="15" t="s">
        <v>911</v>
      </c>
      <c r="C344" s="15" t="s">
        <v>921</v>
      </c>
      <c r="D344" s="15" t="s">
        <v>922</v>
      </c>
      <c r="E344" s="15" t="s">
        <v>923</v>
      </c>
      <c r="F344" s="15" t="n">
        <v>2</v>
      </c>
      <c r="G344" s="15" t="n">
        <v>1.1</v>
      </c>
      <c r="H344" s="15" t="n">
        <v>1.3</v>
      </c>
      <c r="I344" s="15" t="n">
        <v>1.3</v>
      </c>
      <c r="J344" s="15" t="str">
        <f aca="false">IF(I344&lt;9,"Y","N")</f>
        <v>Y</v>
      </c>
      <c r="K344" s="34" t="n">
        <v>1.9</v>
      </c>
      <c r="L344" s="34" t="n">
        <v>4.1</v>
      </c>
      <c r="M344" s="34" t="n">
        <f aca="false">MAX(K344:L344)</f>
        <v>4.1</v>
      </c>
      <c r="N344" s="14" t="str">
        <f aca="false">IF(M344&lt;35,"Y","N")</f>
        <v>Y</v>
      </c>
      <c r="O344" s="36"/>
    </row>
    <row r="345" customFormat="false" ht="12.75" hidden="false" customHeight="true" outlineLevel="0" collapsed="false">
      <c r="A345" s="15" t="s">
        <v>910</v>
      </c>
      <c r="B345" s="15" t="s">
        <v>911</v>
      </c>
      <c r="C345" s="15" t="s">
        <v>924</v>
      </c>
      <c r="D345" s="15" t="s">
        <v>925</v>
      </c>
      <c r="E345" s="15" t="s">
        <v>926</v>
      </c>
      <c r="F345" s="15" t="n">
        <v>1</v>
      </c>
      <c r="G345" s="15" t="n">
        <v>0.8</v>
      </c>
      <c r="H345" s="15" t="n">
        <v>1.9</v>
      </c>
      <c r="I345" s="15" t="n">
        <v>1.9</v>
      </c>
      <c r="J345" s="15" t="str">
        <f aca="false">IF(I345&lt;9,"Y","N")</f>
        <v>Y</v>
      </c>
      <c r="K345" s="34" t="n">
        <v>1.5</v>
      </c>
      <c r="L345" s="34" t="n">
        <v>4.5</v>
      </c>
      <c r="M345" s="34" t="n">
        <f aca="false">MAX(K345:L345)</f>
        <v>4.5</v>
      </c>
      <c r="N345" s="14" t="str">
        <f aca="false">IF(M345&lt;35,"Y","N")</f>
        <v>Y</v>
      </c>
      <c r="O345" s="36"/>
    </row>
    <row r="346" customFormat="false" ht="12.75" hidden="false" customHeight="true" outlineLevel="0" collapsed="false">
      <c r="A346" s="15" t="s">
        <v>910</v>
      </c>
      <c r="B346" s="15" t="s">
        <v>911</v>
      </c>
      <c r="C346" s="15" t="s">
        <v>927</v>
      </c>
      <c r="D346" s="15" t="s">
        <v>928</v>
      </c>
      <c r="E346" s="15" t="s">
        <v>929</v>
      </c>
      <c r="F346" s="15" t="n">
        <v>1</v>
      </c>
      <c r="G346" s="15" t="n">
        <v>1.1</v>
      </c>
      <c r="H346" s="15" t="n">
        <v>0.9</v>
      </c>
      <c r="I346" s="15" t="n">
        <v>1.1</v>
      </c>
      <c r="J346" s="15" t="str">
        <f aca="false">IF(I346&lt;9,"Y","N")</f>
        <v>Y</v>
      </c>
      <c r="K346" s="34" t="n">
        <v>2</v>
      </c>
      <c r="L346" s="34" t="n">
        <v>1.4</v>
      </c>
      <c r="M346" s="34" t="n">
        <f aca="false">MAX(K346:L346)</f>
        <v>2</v>
      </c>
      <c r="N346" s="14" t="str">
        <f aca="false">IF(M346&lt;35,"Y","N")</f>
        <v>Y</v>
      </c>
      <c r="O346" s="36"/>
    </row>
    <row r="347" customFormat="false" ht="12.75" hidden="false" customHeight="true" outlineLevel="0" collapsed="false">
      <c r="A347" s="15" t="s">
        <v>910</v>
      </c>
      <c r="B347" s="15" t="s">
        <v>911</v>
      </c>
      <c r="C347" s="15" t="s">
        <v>930</v>
      </c>
      <c r="D347" s="15" t="s">
        <v>931</v>
      </c>
      <c r="E347" s="15" t="s">
        <v>932</v>
      </c>
      <c r="F347" s="15" t="n">
        <v>1</v>
      </c>
      <c r="G347" s="15" t="n">
        <v>3.2</v>
      </c>
      <c r="H347" s="15" t="n">
        <v>1.4</v>
      </c>
      <c r="I347" s="15" t="n">
        <v>3.2</v>
      </c>
      <c r="J347" s="15" t="str">
        <f aca="false">IF(I347&lt;9,"Y","N")</f>
        <v>Y</v>
      </c>
      <c r="K347" s="34" t="n">
        <v>4</v>
      </c>
      <c r="L347" s="34" t="n">
        <v>2</v>
      </c>
      <c r="M347" s="34" t="n">
        <f aca="false">MAX(K347:L347)</f>
        <v>4</v>
      </c>
      <c r="N347" s="14" t="str">
        <f aca="false">IF(M347&lt;35,"Y","N")</f>
        <v>Y</v>
      </c>
      <c r="O347" s="36"/>
    </row>
    <row r="348" customFormat="false" ht="12.75" hidden="false" customHeight="true" outlineLevel="0" collapsed="false">
      <c r="A348" s="15" t="s">
        <v>933</v>
      </c>
      <c r="B348" s="15" t="s">
        <v>146</v>
      </c>
      <c r="C348" s="15" t="s">
        <v>533</v>
      </c>
      <c r="D348" s="15" t="s">
        <v>934</v>
      </c>
      <c r="E348" s="15" t="s">
        <v>935</v>
      </c>
      <c r="F348" s="15" t="n">
        <v>1</v>
      </c>
      <c r="G348" s="15" t="n">
        <v>2.6</v>
      </c>
      <c r="H348" s="15" t="n">
        <v>2.3</v>
      </c>
      <c r="I348" s="15" t="n">
        <v>2.6</v>
      </c>
      <c r="J348" s="15" t="str">
        <f aca="false">IF(I348&lt;9,"Y","N")</f>
        <v>Y</v>
      </c>
      <c r="K348" s="34" t="n">
        <v>3.5</v>
      </c>
      <c r="L348" s="34" t="n">
        <v>3.4</v>
      </c>
      <c r="M348" s="34" t="n">
        <f aca="false">MAX(K348:L348)</f>
        <v>3.5</v>
      </c>
      <c r="N348" s="14" t="str">
        <f aca="false">IF(M348&lt;35,"Y","N")</f>
        <v>Y</v>
      </c>
      <c r="O348" s="35" t="s">
        <v>936</v>
      </c>
    </row>
    <row r="349" customFormat="false" ht="12.75" hidden="false" customHeight="true" outlineLevel="0" collapsed="false">
      <c r="A349" s="15" t="s">
        <v>933</v>
      </c>
      <c r="B349" s="15" t="s">
        <v>146</v>
      </c>
      <c r="C349" s="15" t="s">
        <v>533</v>
      </c>
      <c r="D349" s="15" t="s">
        <v>934</v>
      </c>
      <c r="E349" s="15" t="s">
        <v>937</v>
      </c>
      <c r="F349" s="15" t="n">
        <v>2</v>
      </c>
      <c r="G349" s="15" t="n">
        <v>1</v>
      </c>
      <c r="H349" s="15" t="n">
        <v>1.2</v>
      </c>
      <c r="I349" s="15" t="n">
        <v>1.2</v>
      </c>
      <c r="J349" s="15" t="str">
        <f aca="false">IF(I349&lt;9,"Y","N")</f>
        <v>Y</v>
      </c>
      <c r="K349" s="34" t="n">
        <v>1.4</v>
      </c>
      <c r="L349" s="34" t="n">
        <v>1.6</v>
      </c>
      <c r="M349" s="34" t="n">
        <f aca="false">MAX(K349:L349)</f>
        <v>1.6</v>
      </c>
      <c r="N349" s="14" t="str">
        <f aca="false">IF(M349&lt;35,"Y","N")</f>
        <v>Y</v>
      </c>
      <c r="O349" s="35" t="s">
        <v>936</v>
      </c>
    </row>
    <row r="350" customFormat="false" ht="12.75" hidden="false" customHeight="true" outlineLevel="0" collapsed="false">
      <c r="A350" s="15" t="s">
        <v>933</v>
      </c>
      <c r="B350" s="15" t="s">
        <v>146</v>
      </c>
      <c r="C350" s="15" t="s">
        <v>495</v>
      </c>
      <c r="D350" s="15" t="s">
        <v>134</v>
      </c>
      <c r="E350" s="15" t="s">
        <v>938</v>
      </c>
      <c r="F350" s="15" t="n">
        <v>1</v>
      </c>
      <c r="G350" s="15" t="n">
        <v>2.9</v>
      </c>
      <c r="H350" s="15" t="n">
        <v>2.4</v>
      </c>
      <c r="I350" s="15" t="n">
        <v>2.9</v>
      </c>
      <c r="J350" s="15" t="str">
        <f aca="false">IF(I350&lt;9,"Y","N")</f>
        <v>Y</v>
      </c>
      <c r="K350" s="34" t="n">
        <v>4.6</v>
      </c>
      <c r="L350" s="34" t="n">
        <v>4.3</v>
      </c>
      <c r="M350" s="34" t="n">
        <f aca="false">MAX(K350:L350)</f>
        <v>4.6</v>
      </c>
      <c r="N350" s="14" t="str">
        <f aca="false">IF(M350&lt;35,"Y","N")</f>
        <v>Y</v>
      </c>
      <c r="O350" s="35" t="s">
        <v>939</v>
      </c>
    </row>
    <row r="351" customFormat="false" ht="12.75" hidden="false" customHeight="true" outlineLevel="0" collapsed="false">
      <c r="A351" s="15" t="s">
        <v>940</v>
      </c>
      <c r="B351" s="15" t="s">
        <v>941</v>
      </c>
      <c r="C351" s="15" t="s">
        <v>405</v>
      </c>
      <c r="D351" s="15" t="s">
        <v>942</v>
      </c>
      <c r="E351" s="15" t="s">
        <v>943</v>
      </c>
      <c r="F351" s="15" t="n">
        <v>1</v>
      </c>
      <c r="G351" s="15" t="n">
        <v>2.4</v>
      </c>
      <c r="H351" s="15" t="n">
        <v>2.3</v>
      </c>
      <c r="I351" s="15" t="n">
        <v>2.4</v>
      </c>
      <c r="J351" s="15" t="str">
        <f aca="false">IF(I351&lt;9,"Y","N")</f>
        <v>Y</v>
      </c>
      <c r="K351" s="34" t="n">
        <v>3.2</v>
      </c>
      <c r="L351" s="34" t="n">
        <v>4.3</v>
      </c>
      <c r="M351" s="34" t="n">
        <f aca="false">MAX(K351:L351)</f>
        <v>4.3</v>
      </c>
      <c r="N351" s="14" t="str">
        <f aca="false">IF(M351&lt;35,"Y","N")</f>
        <v>Y</v>
      </c>
      <c r="O351" s="36"/>
    </row>
    <row r="352" customFormat="false" ht="12.75" hidden="false" customHeight="true" outlineLevel="0" collapsed="false">
      <c r="A352" s="15" t="s">
        <v>940</v>
      </c>
      <c r="B352" s="15" t="s">
        <v>941</v>
      </c>
      <c r="C352" s="15" t="s">
        <v>265</v>
      </c>
      <c r="D352" s="15" t="s">
        <v>540</v>
      </c>
      <c r="E352" s="15" t="s">
        <v>944</v>
      </c>
      <c r="F352" s="15" t="n">
        <v>1</v>
      </c>
      <c r="G352" s="15" t="n">
        <v>1.4</v>
      </c>
      <c r="H352" s="15" t="n">
        <v>1.7</v>
      </c>
      <c r="I352" s="15" t="n">
        <v>1.7</v>
      </c>
      <c r="J352" s="15" t="str">
        <f aca="false">IF(I352&lt;9,"Y","N")</f>
        <v>Y</v>
      </c>
      <c r="K352" s="34" t="n">
        <v>1.9</v>
      </c>
      <c r="L352" s="34" t="n">
        <v>2.7</v>
      </c>
      <c r="M352" s="34" t="n">
        <f aca="false">MAX(K352:L352)</f>
        <v>2.7</v>
      </c>
      <c r="N352" s="14" t="str">
        <f aca="false">IF(M352&lt;35,"Y","N")</f>
        <v>Y</v>
      </c>
      <c r="O352" s="36"/>
    </row>
    <row r="353" customFormat="false" ht="12.75" hidden="false" customHeight="true" outlineLevel="0" collapsed="false">
      <c r="A353" s="15" t="s">
        <v>940</v>
      </c>
      <c r="B353" s="15" t="s">
        <v>941</v>
      </c>
      <c r="C353" s="15" t="s">
        <v>265</v>
      </c>
      <c r="D353" s="15" t="s">
        <v>540</v>
      </c>
      <c r="E353" s="15" t="s">
        <v>945</v>
      </c>
      <c r="F353" s="15" t="n">
        <v>1</v>
      </c>
      <c r="G353" s="15" t="n">
        <v>1.6</v>
      </c>
      <c r="H353" s="15" t="n">
        <v>2.2</v>
      </c>
      <c r="I353" s="15" t="n">
        <v>2.2</v>
      </c>
      <c r="J353" s="15" t="str">
        <f aca="false">IF(I353&lt;9,"Y","N")</f>
        <v>Y</v>
      </c>
      <c r="K353" s="34" t="n">
        <v>2.3</v>
      </c>
      <c r="L353" s="34" t="n">
        <v>3.5</v>
      </c>
      <c r="M353" s="34" t="n">
        <f aca="false">MAX(K353:L353)</f>
        <v>3.5</v>
      </c>
      <c r="N353" s="14" t="str">
        <f aca="false">IF(M353&lt;35,"Y","N")</f>
        <v>Y</v>
      </c>
      <c r="O353" s="36"/>
    </row>
    <row r="354" customFormat="false" ht="12.75" hidden="false" customHeight="true" outlineLevel="0" collapsed="false">
      <c r="A354" s="15" t="s">
        <v>946</v>
      </c>
      <c r="B354" s="15" t="s">
        <v>947</v>
      </c>
      <c r="C354" s="15" t="s">
        <v>566</v>
      </c>
      <c r="D354" s="15" t="s">
        <v>948</v>
      </c>
      <c r="E354" s="15" t="s">
        <v>949</v>
      </c>
      <c r="F354" s="15" t="n">
        <v>1</v>
      </c>
      <c r="G354" s="15" t="n">
        <v>0.5</v>
      </c>
      <c r="H354" s="15" t="n">
        <v>0.4</v>
      </c>
      <c r="I354" s="15" t="n">
        <v>0.5</v>
      </c>
      <c r="J354" s="15" t="str">
        <f aca="false">IF(I354&lt;9,"Y","N")</f>
        <v>Y</v>
      </c>
      <c r="K354" s="34" t="n">
        <v>0.872</v>
      </c>
      <c r="L354" s="34" t="n">
        <v>0.491</v>
      </c>
      <c r="M354" s="34" t="n">
        <f aca="false">MAX(K354:L354)</f>
        <v>0.872</v>
      </c>
      <c r="N354" s="14" t="str">
        <f aca="false">IF(M354&lt;35,"Y","N")</f>
        <v>Y</v>
      </c>
      <c r="O354" s="36"/>
    </row>
    <row r="355" customFormat="false" ht="12.75" hidden="false" customHeight="true" outlineLevel="0" collapsed="false">
      <c r="A355" s="15" t="s">
        <v>950</v>
      </c>
      <c r="B355" s="15" t="s">
        <v>951</v>
      </c>
      <c r="C355" s="15" t="s">
        <v>673</v>
      </c>
      <c r="D355" s="15" t="s">
        <v>952</v>
      </c>
      <c r="E355" s="15" t="s">
        <v>953</v>
      </c>
      <c r="F355" s="15" t="n">
        <v>1</v>
      </c>
      <c r="G355" s="15" t="n">
        <v>0.4</v>
      </c>
      <c r="H355" s="15" t="n">
        <v>0.4</v>
      </c>
      <c r="I355" s="15" t="n">
        <v>0.4</v>
      </c>
      <c r="J355" s="15" t="str">
        <f aca="false">IF(I355&lt;9,"Y","N")</f>
        <v>Y</v>
      </c>
      <c r="K355" s="34" t="n">
        <v>0.85</v>
      </c>
      <c r="L355" s="34" t="n">
        <v>0.81</v>
      </c>
      <c r="M355" s="34" t="n">
        <f aca="false">MAX(K355:L355)</f>
        <v>0.85</v>
      </c>
      <c r="N355" s="14" t="str">
        <f aca="false">IF(M355&lt;35,"Y","N")</f>
        <v>Y</v>
      </c>
      <c r="O355" s="36"/>
    </row>
    <row r="356" customFormat="false" ht="12.75" hidden="false" customHeight="true" outlineLevel="0" collapsed="false">
      <c r="A356" s="15" t="s">
        <v>950</v>
      </c>
      <c r="B356" s="15" t="s">
        <v>951</v>
      </c>
      <c r="C356" s="15" t="s">
        <v>285</v>
      </c>
      <c r="D356" s="15" t="s">
        <v>954</v>
      </c>
      <c r="E356" s="15" t="s">
        <v>955</v>
      </c>
      <c r="F356" s="15" t="n">
        <v>1</v>
      </c>
      <c r="G356" s="15" t="n">
        <v>1.5</v>
      </c>
      <c r="H356" s="15" t="n">
        <v>0.7</v>
      </c>
      <c r="I356" s="15" t="n">
        <v>1.5</v>
      </c>
      <c r="J356" s="15" t="str">
        <f aca="false">IF(I356&lt;9,"Y","N")</f>
        <v>Y</v>
      </c>
      <c r="K356" s="34" t="n">
        <v>1.59</v>
      </c>
      <c r="L356" s="34" t="n">
        <v>0.85</v>
      </c>
      <c r="M356" s="34" t="n">
        <f aca="false">MAX(K356:L356)</f>
        <v>1.59</v>
      </c>
      <c r="N356" s="14" t="str">
        <f aca="false">IF(M356&lt;35,"Y","N")</f>
        <v>Y</v>
      </c>
      <c r="O356" s="36"/>
    </row>
    <row r="357" customFormat="false" ht="12.75" hidden="false" customHeight="true" outlineLevel="0" collapsed="false">
      <c r="A357" s="15" t="s">
        <v>956</v>
      </c>
      <c r="B357" s="15" t="s">
        <v>957</v>
      </c>
      <c r="C357" s="15" t="s">
        <v>958</v>
      </c>
      <c r="D357" s="15" t="s">
        <v>959</v>
      </c>
      <c r="E357" s="15" t="s">
        <v>960</v>
      </c>
      <c r="F357" s="15" t="n">
        <v>1</v>
      </c>
      <c r="G357" s="15" t="n">
        <v>3.2</v>
      </c>
      <c r="H357" s="15" t="n">
        <v>2.7</v>
      </c>
      <c r="I357" s="15" t="n">
        <v>3.2</v>
      </c>
      <c r="J357" s="15" t="str">
        <f aca="false">IF(I357&lt;9,"Y","N")</f>
        <v>Y</v>
      </c>
      <c r="K357" s="34" t="n">
        <v>4.1</v>
      </c>
      <c r="L357" s="34" t="n">
        <v>3.7</v>
      </c>
      <c r="M357" s="34" t="n">
        <f aca="false">MAX(K357:L357)</f>
        <v>4.1</v>
      </c>
      <c r="N357" s="14" t="str">
        <f aca="false">IF(M357&lt;35,"Y","N")</f>
        <v>Y</v>
      </c>
      <c r="O357" s="36"/>
    </row>
    <row r="358" customFormat="false" ht="12.75" hidden="false" customHeight="true" outlineLevel="0" collapsed="false">
      <c r="A358" s="15" t="s">
        <v>956</v>
      </c>
      <c r="B358" s="15" t="s">
        <v>957</v>
      </c>
      <c r="C358" s="15" t="s">
        <v>958</v>
      </c>
      <c r="D358" s="15" t="s">
        <v>959</v>
      </c>
      <c r="E358" s="15" t="s">
        <v>961</v>
      </c>
      <c r="F358" s="15" t="n">
        <v>1</v>
      </c>
      <c r="G358" s="15" t="n">
        <v>1.4</v>
      </c>
      <c r="H358" s="15" t="n">
        <v>1.5</v>
      </c>
      <c r="I358" s="15" t="n">
        <v>1.5</v>
      </c>
      <c r="J358" s="15" t="str">
        <f aca="false">IF(I358&lt;9,"Y","N")</f>
        <v>Y</v>
      </c>
      <c r="K358" s="34" t="n">
        <v>2.6</v>
      </c>
      <c r="L358" s="34" t="n">
        <v>3.3</v>
      </c>
      <c r="M358" s="34" t="n">
        <f aca="false">MAX(K358:L358)</f>
        <v>3.3</v>
      </c>
      <c r="N358" s="14" t="str">
        <f aca="false">IF(M358&lt;35,"Y","N")</f>
        <v>Y</v>
      </c>
      <c r="O358" s="36"/>
    </row>
    <row r="359" customFormat="false" ht="12.75" hidden="false" customHeight="true" outlineLevel="0" collapsed="false">
      <c r="A359" s="39"/>
      <c r="K359" s="0"/>
      <c r="L359" s="0"/>
      <c r="M359" s="0"/>
    </row>
    <row r="360" s="19" customFormat="true" ht="39" hidden="false" customHeight="true" outlineLevel="0" collapsed="false">
      <c r="A360" s="17" t="s">
        <v>154</v>
      </c>
      <c r="B360" s="17"/>
      <c r="C360" s="17"/>
      <c r="D360" s="17"/>
      <c r="E360" s="17"/>
      <c r="F360" s="17"/>
      <c r="G360" s="17"/>
      <c r="H360" s="17"/>
      <c r="I360" s="18"/>
      <c r="O360" s="18"/>
    </row>
    <row r="361" s="19" customFormat="true" ht="39" hidden="false" customHeight="true" outlineLevel="0" collapsed="false">
      <c r="A361" s="17" t="s">
        <v>155</v>
      </c>
      <c r="B361" s="17"/>
      <c r="C361" s="17"/>
      <c r="D361" s="17"/>
      <c r="E361" s="17"/>
      <c r="F361" s="17"/>
      <c r="G361" s="17"/>
      <c r="H361" s="17"/>
      <c r="I361" s="18"/>
      <c r="O361" s="18"/>
    </row>
    <row r="362" customFormat="false" ht="12.75" hidden="false" customHeight="true" outlineLevel="0" collapsed="false">
      <c r="A362" s="1" t="s">
        <v>962</v>
      </c>
      <c r="B362" s="19"/>
      <c r="C362" s="19"/>
      <c r="D362" s="19"/>
      <c r="E362" s="19"/>
      <c r="F362" s="19"/>
      <c r="G362" s="19"/>
      <c r="H362" s="19"/>
      <c r="I362" s="2"/>
      <c r="K362" s="0"/>
      <c r="L362" s="0"/>
      <c r="M362" s="0"/>
    </row>
    <row r="363" customFormat="false" ht="12.75" hidden="false" customHeight="true" outlineLevel="0" collapsed="false">
      <c r="A363" s="1" t="s">
        <v>158</v>
      </c>
    </row>
    <row r="364" customFormat="false" ht="12.75" hidden="false" customHeight="true" outlineLevel="0" collapsed="false">
      <c r="A364" s="1" t="s">
        <v>159</v>
      </c>
    </row>
    <row r="365" customFormat="false" ht="12.75" hidden="false" customHeight="true" outlineLevel="0" collapsed="false">
      <c r="A365" s="1" t="s">
        <v>160</v>
      </c>
    </row>
  </sheetData>
  <mergeCells count="4">
    <mergeCell ref="G1:J1"/>
    <mergeCell ref="K1:M1"/>
    <mergeCell ref="A360:H360"/>
    <mergeCell ref="A361:H361"/>
  </mergeCells>
  <printOptions headings="false" gridLines="false" gridLinesSet="true" horizontalCentered="false" verticalCentered="false"/>
  <pageMargins left="0.747916666666667" right="0.747916666666667" top="0.984027777777778" bottom="0.984027777777778"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LFinal CO Design Values 2007-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22:07:15Z</dcterms:created>
  <dc:creator/>
  <dc:description/>
  <dc:language>en-US</dc:language>
  <cp:lastModifiedBy>ctsuser</cp:lastModifiedBy>
  <cp:lastPrinted>2009-08-06T17:36:32Z</cp:lastPrinted>
  <dcterms:modified xsi:type="dcterms:W3CDTF">2009-10-13T14:31:08Z</dcterms:modified>
  <cp:revision>0</cp:revision>
  <dc:subject/>
  <dc:title/>
</cp:coreProperties>
</file>