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ncovered IC&amp;I Categories" sheetId="1" state="visible" r:id="rId2"/>
    <sheet name="USDA Irrigated Crops" sheetId="2" state="visible" r:id="rId3"/>
    <sheet name="Commercial" sheetId="3" state="visible" r:id="rId4"/>
    <sheet name="Water Crosswalk" sheetId="4" state="visible" r:id="rId5"/>
    <sheet name="BEA Commod-Ind Translate" sheetId="5" state="visible" r:id="rId6"/>
    <sheet name="Direct Water Use" sheetId="6" state="hidden" r:id="rId7"/>
  </sheets>
  <definedNames>
    <definedName function="false" hidden="true" localSheetId="5" name="_xlnm._FilterDatabase" vbProcedure="false">'Direct Water Use'!$A$5:$G$485</definedName>
    <definedName function="false" hidden="false" localSheetId="2" name="Excel_BuiltIn__FilterDatabase" vbProcedure="false">Commercial!$E$128:$G$128</definedName>
    <definedName function="false" hidden="false" localSheetId="3" name="Excel_BuiltIn__FilterDatabase" vbProcedure="false">'Water Crosswalk'!$J$302:$J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9" uniqueCount="1398">
  <si>
    <t xml:space="preserve">2020 Vision Relative Ranking Analysis</t>
  </si>
  <si>
    <t xml:space="preserve">Water Use Allocations for Industrial, Commercial, and Institutional Products/Services Not Covered in Primary Sources</t>
  </si>
  <si>
    <t xml:space="preserve">Water Use/Employee Approach</t>
  </si>
  <si>
    <t xml:space="preserve">May 29, 2009</t>
  </si>
  <si>
    <t xml:space="preserve">Industrial</t>
  </si>
  <si>
    <t xml:space="preserve">USGS Categories included in Industrial sector</t>
  </si>
  <si>
    <t xml:space="preserve">SIC Codes</t>
  </si>
  <si>
    <t xml:space="preserve">Census Category/Subcategory</t>
  </si>
  <si>
    <t xml:space="preserve">All Employees (1997)</t>
  </si>
  <si>
    <t xml:space="preserve">Prod'n Employees (1997)</t>
  </si>
  <si>
    <t xml:space="preserve">BEA Categories</t>
  </si>
  <si>
    <t xml:space="preserve">Category Allocation</t>
  </si>
  <si>
    <t xml:space="preserve">Commercial Categories (comparison group):</t>
  </si>
  <si>
    <t xml:space="preserve">Food and kindred products</t>
  </si>
  <si>
    <t xml:space="preserve">Textile mill products</t>
  </si>
  <si>
    <t xml:space="preserve">Furniture and fixtures</t>
  </si>
  <si>
    <t xml:space="preserve">Chemicals and allied products</t>
  </si>
  <si>
    <t xml:space="preserve">Petroleum and coal products</t>
  </si>
  <si>
    <t xml:space="preserve">Rubber and misc. plastics products</t>
  </si>
  <si>
    <t xml:space="preserve">Stone, clay, and glass products</t>
  </si>
  <si>
    <t xml:space="preserve">Primary metal industries</t>
  </si>
  <si>
    <t xml:space="preserve">Fabricated metal products</t>
  </si>
  <si>
    <t xml:space="preserve">Industrial machinery and equipment</t>
  </si>
  <si>
    <t xml:space="preserve">Electronic and other electrical equipment</t>
  </si>
  <si>
    <t xml:space="preserve">Transport. equipment</t>
  </si>
  <si>
    <t xml:space="preserve">Use Rate (gal/emp day):</t>
  </si>
  <si>
    <t xml:space="preserve">All Emp's:</t>
  </si>
  <si>
    <t xml:space="preserve">Calc. total use (all):</t>
  </si>
  <si>
    <t xml:space="preserve">Production Emp's:</t>
  </si>
  <si>
    <t xml:space="preserve">Calc. total use (prod):</t>
  </si>
  <si>
    <t xml:space="preserve">Est. water use (mgd, 2000):</t>
  </si>
  <si>
    <t xml:space="preserve">Calc. Total Use
 (all emp basis)</t>
  </si>
  <si>
    <t xml:space="preserve">High</t>
  </si>
  <si>
    <t xml:space="preserve">Low</t>
  </si>
  <si>
    <t xml:space="preserve">Median</t>
  </si>
  <si>
    <t xml:space="preserve">Mean</t>
  </si>
  <si>
    <t xml:space="preserve">Estimated Water Use</t>
  </si>
  <si>
    <t xml:space="preserve">General Building Contractors
 - General building contractors—residential building
 - Operative builders
 - General building contractors—nonresidential buildings</t>
  </si>
  <si>
    <t xml:space="preserve">1521-1542</t>
  </si>
  <si>
    <t xml:space="preserve">Residential building construction, single-family housing</t>
  </si>
  <si>
    <t xml:space="preserve">New residential 1 unit structures, nonfarm</t>
  </si>
  <si>
    <t xml:space="preserve">New additions &amp; alterations, nonfarm, construction</t>
  </si>
  <si>
    <t xml:space="preserve">New farm residential construction</t>
  </si>
  <si>
    <t xml:space="preserve">Maintenance and repair of farm and nonfarm residential structures</t>
  </si>
  <si>
    <t xml:space="preserve">Residential building construction, multifamily housing</t>
  </si>
  <si>
    <t xml:space="preserve">New residential 2-4 unit structures, nonfarm</t>
  </si>
  <si>
    <t xml:space="preserve">New residential garden and high-rise apartments construction</t>
  </si>
  <si>
    <t xml:space="preserve">Nonresidential building construction</t>
  </si>
  <si>
    <t xml:space="preserve">New office, industrial and commercial buildings construction</t>
  </si>
  <si>
    <t xml:space="preserve">Other new construction</t>
  </si>
  <si>
    <t xml:space="preserve">Other repair and maintenance construction</t>
  </si>
  <si>
    <t xml:space="preserve">Land subdividers and developers, except cemeteries</t>
  </si>
  <si>
    <t xml:space="preserve">Heavy construction
 - Highway and street construction, except elevated highways
 - Heavy construction, except highway and street construction</t>
  </si>
  <si>
    <t xml:space="preserve">1611-1629</t>
  </si>
  <si>
    <t xml:space="preserve">Heavy construction</t>
  </si>
  <si>
    <t xml:space="preserve">New highways, bridges, and other horizontal construction</t>
  </si>
  <si>
    <t xml:space="preserve">Maintenance and repair  of highways &amp; streets</t>
  </si>
  <si>
    <t xml:space="preserve">Special trade contractors
 - Plumbing, heating, air-conditioning
 - Painting and paper hanging
 - Electrical work
 - Masonry, stonework, tile setting, and plastering
 - Carpentry and floor work
 - Roofing, siding, and sheet metal work
 - Concrete work
 - Water well drilling
 - Miscellaneous special trade contractors</t>
  </si>
  <si>
    <t xml:space="preserve">1711-1799</t>
  </si>
  <si>
    <t xml:space="preserve">Special trade contractors</t>
  </si>
  <si>
    <t xml:space="preserve">Apparel and other textile products</t>
  </si>
  <si>
    <t xml:space="preserve">2311-2399</t>
  </si>
  <si>
    <t xml:space="preserve">Schiffli machine embroidery</t>
  </si>
  <si>
    <t xml:space="preserve">Schiffli machine embroideries</t>
  </si>
  <si>
    <t xml:space="preserve">Curtain &amp; drapery mills</t>
  </si>
  <si>
    <t xml:space="preserve">Curtains and draperies</t>
  </si>
  <si>
    <t xml:space="preserve">Other household textile product mfg</t>
  </si>
  <si>
    <t xml:space="preserve">Housefurnishings, n.e.c.</t>
  </si>
  <si>
    <t xml:space="preserve">Textile bag mills</t>
  </si>
  <si>
    <t xml:space="preserve">Textile bags</t>
  </si>
  <si>
    <t xml:space="preserve">Canvas &amp; related product mills</t>
  </si>
  <si>
    <t xml:space="preserve">Canvas and related products</t>
  </si>
  <si>
    <t xml:space="preserve">All other miscellaneous textile product mills</t>
  </si>
  <si>
    <t xml:space="preserve">Automotive and apparel trimmings</t>
  </si>
  <si>
    <t xml:space="preserve">Fabricated textile products, n.e.c.</t>
  </si>
  <si>
    <t xml:space="preserve">Cut &amp; sew apparel mfg</t>
  </si>
  <si>
    <t xml:space="preserve">Apparel made from purchased materials</t>
  </si>
  <si>
    <t xml:space="preserve">Pleating and stitching</t>
  </si>
  <si>
    <t xml:space="preserve">Leather gloves and mittens</t>
  </si>
  <si>
    <t xml:space="preserve">Wood containers</t>
  </si>
  <si>
    <t xml:space="preserve">2441–2449</t>
  </si>
  <si>
    <t xml:space="preserve">Wood container &amp; pallet mfg</t>
  </si>
  <si>
    <t xml:space="preserve">Wood pallets and skids</t>
  </si>
  <si>
    <t xml:space="preserve">Wood containers, n.e.c.</t>
  </si>
  <si>
    <t xml:space="preserve">Wood buildings and mobile homes</t>
  </si>
  <si>
    <t xml:space="preserve">2451–2452</t>
  </si>
  <si>
    <t xml:space="preserve">Prefabricated wood building mfg</t>
  </si>
  <si>
    <t xml:space="preserve">Prefabricated wood buildings and components</t>
  </si>
  <si>
    <t xml:space="preserve">Manufactured home (mobile home) mfg</t>
  </si>
  <si>
    <t xml:space="preserve">Mobile homes</t>
  </si>
  <si>
    <t xml:space="preserve">Printing and related support activities</t>
  </si>
  <si>
    <t xml:space="preserve">2711-2796</t>
  </si>
  <si>
    <t xml:space="preserve">Printing</t>
  </si>
  <si>
    <t xml:space="preserve">Newspapers</t>
  </si>
  <si>
    <t xml:space="preserve">Periodicals</t>
  </si>
  <si>
    <t xml:space="preserve">Book publishing</t>
  </si>
  <si>
    <t xml:space="preserve">Miscellaneous publishing</t>
  </si>
  <si>
    <t xml:space="preserve">Commercial printing</t>
  </si>
  <si>
    <t xml:space="preserve">Greeting cards</t>
  </si>
  <si>
    <t xml:space="preserve">Book printing</t>
  </si>
  <si>
    <t xml:space="preserve">Manifold business form printing</t>
  </si>
  <si>
    <t xml:space="preserve">Manifold business forms</t>
  </si>
  <si>
    <t xml:space="preserve">Blankbook, looseleaf binder, &amp; device mfg</t>
  </si>
  <si>
    <t xml:space="preserve">Blankbooks, looseleaf binders and devices</t>
  </si>
  <si>
    <t xml:space="preserve">Tradebinding &amp; related work</t>
  </si>
  <si>
    <t xml:space="preserve">Bookbinding and related work</t>
  </si>
  <si>
    <t xml:space="preserve">Prepress services</t>
  </si>
  <si>
    <t xml:space="preserve">Typesetting</t>
  </si>
  <si>
    <t xml:space="preserve">Platemaking and related services</t>
  </si>
  <si>
    <t xml:space="preserve">Leather and leather products</t>
  </si>
  <si>
    <t xml:space="preserve">3111-3199</t>
  </si>
  <si>
    <t xml:space="preserve">Footwear mfg (except house slippers)</t>
  </si>
  <si>
    <t xml:space="preserve">Boot and shoe cut stock and findings</t>
  </si>
  <si>
    <t xml:space="preserve">Footwear, except rubber</t>
  </si>
  <si>
    <t xml:space="preserve">House slipper mfg</t>
  </si>
  <si>
    <t xml:space="preserve">House slippers</t>
  </si>
  <si>
    <t xml:space="preserve">Luggage mfg</t>
  </si>
  <si>
    <t xml:space="preserve">Luggage</t>
  </si>
  <si>
    <t xml:space="preserve">Women’s handbag &amp; purse mfg</t>
  </si>
  <si>
    <t xml:space="preserve">Women's handbags and purses</t>
  </si>
  <si>
    <t xml:space="preserve">Personal leather good mfg</t>
  </si>
  <si>
    <t xml:space="preserve">Personal leather goods, n.e.c.</t>
  </si>
  <si>
    <t xml:space="preserve">All other leather good mfg</t>
  </si>
  <si>
    <t xml:space="preserve">Leather goods, n.e.c.</t>
  </si>
  <si>
    <t xml:space="preserve">Jewelry, silverware, and plated ware</t>
  </si>
  <si>
    <t xml:space="preserve">3911–3915</t>
  </si>
  <si>
    <t xml:space="preserve">Jewelry (except costume) mfg</t>
  </si>
  <si>
    <t xml:space="preserve">Jewelry, precious metal</t>
  </si>
  <si>
    <t xml:space="preserve">Jewelers’ material &amp; lapidary work mfg</t>
  </si>
  <si>
    <t xml:space="preserve">Jewelers' materials and lapidary work</t>
  </si>
  <si>
    <t xml:space="preserve">Silverware &amp; plated ware mfg</t>
  </si>
  <si>
    <t xml:space="preserve">Silverware and plated ware</t>
  </si>
  <si>
    <t xml:space="preserve">Musical instruments</t>
  </si>
  <si>
    <t xml:space="preserve">Musical instrument mfg</t>
  </si>
  <si>
    <t xml:space="preserve">Commercial</t>
  </si>
  <si>
    <t xml:space="preserve">USGS Categories included in Commercial sector</t>
  </si>
  <si>
    <t xml:space="preserve">All Employees (2000)</t>
  </si>
  <si>
    <t xml:space="preserve">Prod'n Employees (2000)</t>
  </si>
  <si>
    <t xml:space="preserve">Railroad transportation</t>
  </si>
  <si>
    <t xml:space="preserve">Local and interurban passenger transit</t>
  </si>
  <si>
    <t xml:space="preserve">Trucking and warehousing</t>
  </si>
  <si>
    <t xml:space="preserve">Water transportation</t>
  </si>
  <si>
    <t xml:space="preserve">Transportation by air</t>
  </si>
  <si>
    <t xml:space="preserve">Transportation services</t>
  </si>
  <si>
    <t xml:space="preserve">All Emp's (2002):</t>
  </si>
  <si>
    <t xml:space="preserve">U.S. Postal Service</t>
  </si>
  <si>
    <t xml:space="preserve">---</t>
  </si>
  <si>
    <t xml:space="preserve">Electric, gas, and sanitary services</t>
  </si>
  <si>
    <t xml:space="preserve">4922-4961</t>
  </si>
  <si>
    <t xml:space="preserve">Natural gas transportation</t>
  </si>
  <si>
    <t xml:space="preserve">Natural gas distribution</t>
  </si>
  <si>
    <t xml:space="preserve">Water supply and irrigation systems</t>
  </si>
  <si>
    <t xml:space="preserve">Sanitary services, steam supply, and irrigation systems</t>
  </si>
  <si>
    <t xml:space="preserve">Waste management and remediation services</t>
  </si>
  <si>
    <t xml:space="preserve">Steam and air-conditioning supply</t>
  </si>
  <si>
    <t xml:space="preserve">Water Use Allocations for Irrigation Sector</t>
  </si>
  <si>
    <t xml:space="preserve">Crop (Land use)</t>
  </si>
  <si>
    <t xml:space="preserve">BEA Commodity</t>
  </si>
  <si>
    <t xml:space="preserve">Crop Use</t>
  </si>
  <si>
    <t xml:space="preserve">Irrigated Acres Harvested</t>
  </si>
  <si>
    <t xml:space="preserve">Avg acre-feet applied/acre</t>
  </si>
  <si>
    <t xml:space="preserve">Total MGD</t>
  </si>
  <si>
    <t xml:space="preserve">Allocation</t>
  </si>
  <si>
    <t xml:space="preserve">Allocated MGD</t>
  </si>
  <si>
    <t xml:space="preserve">Corn for grain or seed</t>
  </si>
  <si>
    <t xml:space="preserve">Feed grains</t>
  </si>
  <si>
    <t xml:space="preserve">Feed</t>
  </si>
  <si>
    <t xml:space="preserve">Wheat</t>
  </si>
  <si>
    <t xml:space="preserve">Food grains</t>
  </si>
  <si>
    <t xml:space="preserve">Food</t>
  </si>
  <si>
    <t xml:space="preserve">Rice</t>
  </si>
  <si>
    <t xml:space="preserve">Vegetables</t>
  </si>
  <si>
    <t xml:space="preserve">Sweet corn</t>
  </si>
  <si>
    <t xml:space="preserve">Tomatoes</t>
  </si>
  <si>
    <t xml:space="preserve">Lettuce</t>
  </si>
  <si>
    <t xml:space="preserve">Sugar beets</t>
  </si>
  <si>
    <t xml:space="preserve">Sugar crops</t>
  </si>
  <si>
    <t xml:space="preserve">Sorghum</t>
  </si>
  <si>
    <t xml:space="preserve">Barley</t>
  </si>
  <si>
    <t xml:space="preserve">Soybeans</t>
  </si>
  <si>
    <t xml:space="preserve">Oil bearing crops</t>
  </si>
  <si>
    <t xml:space="preserve">Beans</t>
  </si>
  <si>
    <t xml:space="preserve">Other small grains</t>
  </si>
  <si>
    <t xml:space="preserve">Alfalfa</t>
  </si>
  <si>
    <t xml:space="preserve">Other hay</t>
  </si>
  <si>
    <t xml:space="preserve">Peanuts</t>
  </si>
  <si>
    <t xml:space="preserve">Potatoes</t>
  </si>
  <si>
    <t xml:space="preserve">Tobacco</t>
  </si>
  <si>
    <t xml:space="preserve">Cotton</t>
  </si>
  <si>
    <t xml:space="preserve">Corn for silage</t>
  </si>
  <si>
    <t xml:space="preserve">Berries</t>
  </si>
  <si>
    <t xml:space="preserve">Fruits</t>
  </si>
  <si>
    <t xml:space="preserve">Orchards, vineyards, nut trees</t>
  </si>
  <si>
    <t xml:space="preserve">Tree nuts</t>
  </si>
  <si>
    <t xml:space="preserve">All other crops</t>
  </si>
  <si>
    <t xml:space="preserve">Grass seeds</t>
  </si>
  <si>
    <t xml:space="preserve">Other vegetables</t>
  </si>
  <si>
    <t xml:space="preserve">Other sugar crops</t>
  </si>
  <si>
    <t xml:space="preserve">Miscellaneous crops</t>
  </si>
  <si>
    <t xml:space="preserve">Other oil bearing crops</t>
  </si>
  <si>
    <t xml:space="preserve">Greenhouse and nursery products</t>
  </si>
  <si>
    <t xml:space="preserve">Pastureland</t>
  </si>
  <si>
    <t xml:space="preserve">N/A</t>
  </si>
  <si>
    <t xml:space="preserve">Water Use Allocations for Commercial Sector</t>
  </si>
  <si>
    <t xml:space="preserve">Pacific Institute Data, 2003</t>
  </si>
  <si>
    <t xml:space="preserve">Other Sources</t>
  </si>
  <si>
    <t xml:space="preserve">Category</t>
  </si>
  <si>
    <t xml:space="preserve">Annual Use (thousand acre-ft per day)</t>
  </si>
  <si>
    <t xml:space="preserve">Allocation w/in Category</t>
  </si>
  <si>
    <t xml:space="preserve">Total
(mgd)</t>
  </si>
  <si>
    <t xml:space="preserve">Category (ref.)</t>
  </si>
  <si>
    <t xml:space="preserve">Percentage Comm/Inst Use</t>
  </si>
  <si>
    <t xml:space="preserve">Category Allocation (mgd)</t>
  </si>
  <si>
    <t xml:space="preserve">Overall Allocation</t>
  </si>
  <si>
    <t xml:space="preserve">Reference</t>
  </si>
  <si>
    <t xml:space="preserve">Agricultural services</t>
  </si>
  <si>
    <t xml:space="preserve">07</t>
  </si>
  <si>
    <t xml:space="preserve">Agricultural, forestry, and fishery services</t>
  </si>
  <si>
    <t xml:space="preserve">Landscape (7G.67)</t>
  </si>
  <si>
    <t xml:space="preserve">Water Encyclopedia, Table 7G.67, extrapolation from Hospitality/Laundries</t>
  </si>
  <si>
    <t xml:space="preserve">Soil preparation services</t>
  </si>
  <si>
    <t xml:space="preserve">0711</t>
  </si>
  <si>
    <t xml:space="preserve">Crop services</t>
  </si>
  <si>
    <t xml:space="preserve">0721</t>
  </si>
  <si>
    <t xml:space="preserve">Veterinary services</t>
  </si>
  <si>
    <t xml:space="preserve">0741</t>
  </si>
  <si>
    <t xml:space="preserve">Animal services, except veterinary</t>
  </si>
  <si>
    <t xml:space="preserve">0751</t>
  </si>
  <si>
    <t xml:space="preserve">Farm labor and management services</t>
  </si>
  <si>
    <t xml:space="preserve">0761–0762</t>
  </si>
  <si>
    <t xml:space="preserve">Landscape horticultural services</t>
  </si>
  <si>
    <t xml:space="preserve">0781–0783</t>
  </si>
  <si>
    <t xml:space="preserve">Landscape and horticultural services</t>
  </si>
  <si>
    <t xml:space="preserve">Forestry</t>
  </si>
  <si>
    <t xml:space="preserve">08</t>
  </si>
  <si>
    <t xml:space="preserve">Forestry products</t>
  </si>
  <si>
    <t xml:space="preserve">Timber tracts</t>
  </si>
  <si>
    <t xml:space="preserve">0811</t>
  </si>
  <si>
    <t xml:space="preserve">Forest nurseries and gathering of forest products</t>
  </si>
  <si>
    <t xml:space="preserve">0831</t>
  </si>
  <si>
    <t xml:space="preserve">Forestry services</t>
  </si>
  <si>
    <t xml:space="preserve">0851</t>
  </si>
  <si>
    <t xml:space="preserve">Fishing, hunting, and trapping</t>
  </si>
  <si>
    <t xml:space="preserve">09</t>
  </si>
  <si>
    <t xml:space="preserve">Commercial fishing</t>
  </si>
  <si>
    <t xml:space="preserve">0912–0919</t>
  </si>
  <si>
    <t xml:space="preserve">Hunting and trapping, and game propagation</t>
  </si>
  <si>
    <t xml:space="preserve">0971</t>
  </si>
  <si>
    <t xml:space="preserve">Railroads</t>
  </si>
  <si>
    <t xml:space="preserve">Railroads and related services</t>
  </si>
  <si>
    <t xml:space="preserve">Transportation and fuels (7G.67)</t>
  </si>
  <si>
    <t xml:space="preserve">4011–4013</t>
  </si>
  <si>
    <t xml:space="preserve">Local and interurban passenger transit </t>
  </si>
  <si>
    <t xml:space="preserve">Local and suburban transit and interurban highway passenger transportation</t>
  </si>
  <si>
    <t xml:space="preserve">Passenger terminals (7G.67)</t>
  </si>
  <si>
    <t xml:space="preserve">Local and suburban transportation</t>
  </si>
  <si>
    <t xml:space="preserve">4111–4119</t>
  </si>
  <si>
    <t xml:space="preserve">Taxicabs</t>
  </si>
  <si>
    <t xml:space="preserve">Intercity and rural bus transportation</t>
  </si>
  <si>
    <t xml:space="preserve">Bus charter service</t>
  </si>
  <si>
    <t xml:space="preserve">4141–4142</t>
  </si>
  <si>
    <t xml:space="preserve">School buses</t>
  </si>
  <si>
    <t xml:space="preserve">Terminal and service facilities for motor vehicle passenger transportation</t>
  </si>
  <si>
    <t xml:space="preserve">Motor freight transportation and warehousing </t>
  </si>
  <si>
    <t xml:space="preserve">Trucking and courier services, except air</t>
  </si>
  <si>
    <t xml:space="preserve">4212–4215</t>
  </si>
  <si>
    <t xml:space="preserve">Public warehousing and storage</t>
  </si>
  <si>
    <t xml:space="preserve">4221–4226</t>
  </si>
  <si>
    <t xml:space="preserve">Warehousing and storage</t>
  </si>
  <si>
    <t xml:space="preserve">Warehousing (7G.67)</t>
  </si>
  <si>
    <t xml:space="preserve">Terminal and joint terminal maintenance facilities for motor freight transportation</t>
  </si>
  <si>
    <t xml:space="preserve">Uncovered IC&amp;I approach</t>
  </si>
  <si>
    <t xml:space="preserve">Deep sea foreign transportation of freight</t>
  </si>
  <si>
    <t xml:space="preserve">Deep sea domestic transportation of freight</t>
  </si>
  <si>
    <t xml:space="preserve">Freight transportation on the Great Lakes—St. Lawrence Seaway</t>
  </si>
  <si>
    <t xml:space="preserve">Water transportation of freight, not elsewhere classified</t>
  </si>
  <si>
    <t xml:space="preserve">Water transportation of passengers</t>
  </si>
  <si>
    <t xml:space="preserve">4481–4489</t>
  </si>
  <si>
    <t xml:space="preserve">Services incidental to water transportation</t>
  </si>
  <si>
    <t xml:space="preserve">4491–4499</t>
  </si>
  <si>
    <t xml:space="preserve">Air transportation</t>
  </si>
  <si>
    <t xml:space="preserve">Air transportation, scheduled, and air courier services</t>
  </si>
  <si>
    <t xml:space="preserve">4512–4513</t>
  </si>
  <si>
    <t xml:space="preserve">Air transportation, nonscheduled</t>
  </si>
  <si>
    <t xml:space="preserve">Airports, flying fields, and airport terminal services</t>
  </si>
  <si>
    <t xml:space="preserve">Pipelines, except natural gas</t>
  </si>
  <si>
    <t xml:space="preserve">4612–4619</t>
  </si>
  <si>
    <t xml:space="preserve">Arrangement of passenger transportation</t>
  </si>
  <si>
    <t xml:space="preserve">4724–4729</t>
  </si>
  <si>
    <t xml:space="preserve">Arrangement of transportation of freight and cargo</t>
  </si>
  <si>
    <t xml:space="preserve">Freight forwarders and other transportation services</t>
  </si>
  <si>
    <t xml:space="preserve">Rental of railroad cars</t>
  </si>
  <si>
    <t xml:space="preserve">Miscellaneous services incidental to transportation</t>
  </si>
  <si>
    <t xml:space="preserve">4783–4789</t>
  </si>
  <si>
    <t xml:space="preserve">Communications</t>
  </si>
  <si>
    <t xml:space="preserve">Communication and research (7G.67)</t>
  </si>
  <si>
    <t xml:space="preserve">Telephone communications</t>
  </si>
  <si>
    <t xml:space="preserve">4812–4813</t>
  </si>
  <si>
    <t xml:space="preserve">Telephone, telgraph communications, and communications services n.e.c.</t>
  </si>
  <si>
    <t xml:space="preserve">Telegraph and other message communications</t>
  </si>
  <si>
    <t xml:space="preserve">Included in "telephone… services, n.e.c, above</t>
  </si>
  <si>
    <t xml:space="preserve">Radio and television broadcasting stations</t>
  </si>
  <si>
    <t xml:space="preserve">4832–4833</t>
  </si>
  <si>
    <t xml:space="preserve">Radio and TV broadcasting</t>
  </si>
  <si>
    <t xml:space="preserve">Cable and other pay television services</t>
  </si>
  <si>
    <t xml:space="preserve">Communications services, not elsewhere classified</t>
  </si>
  <si>
    <t xml:space="preserve">Gas production and distribution</t>
  </si>
  <si>
    <t xml:space="preserve">4922–4925</t>
  </si>
  <si>
    <t xml:space="preserve">Combination electric and gas, other utility services</t>
  </si>
  <si>
    <t xml:space="preserve">4931–4939</t>
  </si>
  <si>
    <t xml:space="preserve">Sanitary services, other than sewage systems</t>
  </si>
  <si>
    <t xml:space="preserve">4953–4959</t>
  </si>
  <si>
    <t xml:space="preserve">Wholesale trade--durable goods</t>
  </si>
  <si>
    <t xml:space="preserve">Wholesale trade</t>
  </si>
  <si>
    <t xml:space="preserve">Miscellaneous commercial (7G.67)</t>
  </si>
  <si>
    <t xml:space="preserve">Motor vehicles and motor vehicle parts and supplies</t>
  </si>
  <si>
    <t xml:space="preserve">5012–5015</t>
  </si>
  <si>
    <t xml:space="preserve">Furniture and home furnishings</t>
  </si>
  <si>
    <t xml:space="preserve">5021–5023</t>
  </si>
  <si>
    <t xml:space="preserve">Lumber and construction materials</t>
  </si>
  <si>
    <t xml:space="preserve">5031–5039</t>
  </si>
  <si>
    <t xml:space="preserve">Professional and commercial, equipment and supplies</t>
  </si>
  <si>
    <t xml:space="preserve">5043–5049</t>
  </si>
  <si>
    <t xml:space="preserve">Metals and minerals, except petroleum</t>
  </si>
  <si>
    <t xml:space="preserve">5051–5052</t>
  </si>
  <si>
    <t xml:space="preserve">Electrical goods</t>
  </si>
  <si>
    <t xml:space="preserve">5063–5065</t>
  </si>
  <si>
    <t xml:space="preserve">Hardware, and plumbing and heating equipment and supplies</t>
  </si>
  <si>
    <t xml:space="preserve">5072–5078</t>
  </si>
  <si>
    <t xml:space="preserve">Machinery, equipment, and supplies</t>
  </si>
  <si>
    <t xml:space="preserve">5082–5088</t>
  </si>
  <si>
    <t xml:space="preserve">Miscellaneous durable goods</t>
  </si>
  <si>
    <t xml:space="preserve">5091–5099</t>
  </si>
  <si>
    <t xml:space="preserve">Wholesale trade--nondurable goods</t>
  </si>
  <si>
    <t xml:space="preserve">Included in "Wholesale trade", above</t>
  </si>
  <si>
    <t xml:space="preserve">Paper and paper products</t>
  </si>
  <si>
    <t xml:space="preserve">5111–5113</t>
  </si>
  <si>
    <t xml:space="preserve">Drugs, drug proprietaries, and druggists' sundries</t>
  </si>
  <si>
    <t xml:space="preserve">Apparel, piece goods, and notions</t>
  </si>
  <si>
    <t xml:space="preserve">5131–5139</t>
  </si>
  <si>
    <t xml:space="preserve">Groceries and related products</t>
  </si>
  <si>
    <t xml:space="preserve">5141–5149</t>
  </si>
  <si>
    <t xml:space="preserve">Farm-product raw materials</t>
  </si>
  <si>
    <t xml:space="preserve">5153–5159</t>
  </si>
  <si>
    <t xml:space="preserve">5162–5169</t>
  </si>
  <si>
    <t xml:space="preserve">Petroleum and petroleum products</t>
  </si>
  <si>
    <t xml:space="preserve">5171–5172</t>
  </si>
  <si>
    <t xml:space="preserve">Beer, wine, and distilled alcoholic beverages</t>
  </si>
  <si>
    <t xml:space="preserve">5181–5182</t>
  </si>
  <si>
    <t xml:space="preserve">Miscellaneous nondurable goods</t>
  </si>
  <si>
    <t xml:space="preserve">5191–5199</t>
  </si>
  <si>
    <t xml:space="preserve">Building materials, hardware, garden supply, &amp; mobile home</t>
  </si>
  <si>
    <t xml:space="preserve">Retail trade, except eating and drinking</t>
  </si>
  <si>
    <t xml:space="preserve">Retail Stores/Misc.</t>
  </si>
  <si>
    <t xml:space="preserve">Sales (7G.67)</t>
  </si>
  <si>
    <t xml:space="preserve">Lumber and other building materials dealers</t>
  </si>
  <si>
    <t xml:space="preserve">Paint, glass, and wallpaper stores</t>
  </si>
  <si>
    <t xml:space="preserve">Hardware stores</t>
  </si>
  <si>
    <t xml:space="preserve">Retail nurseries and garden supply stores</t>
  </si>
  <si>
    <t xml:space="preserve">Mobile home dealers</t>
  </si>
  <si>
    <t xml:space="preserve">General merchandise stores</t>
  </si>
  <si>
    <t xml:space="preserve">Included in "Retail trade, except eating and drinking places" above</t>
  </si>
  <si>
    <t xml:space="preserve">Department stores</t>
  </si>
  <si>
    <t xml:space="preserve">Variety stores</t>
  </si>
  <si>
    <t xml:space="preserve">Miscellaneous general merchandise stores</t>
  </si>
  <si>
    <t xml:space="preserve">Food stores</t>
  </si>
  <si>
    <t xml:space="preserve">Retail Stores/Grocery</t>
  </si>
  <si>
    <t xml:space="preserve">Grocery stores</t>
  </si>
  <si>
    <t xml:space="preserve">Meat and fish (seafood) markets, including freezer provisioners</t>
  </si>
  <si>
    <t xml:space="preserve">Fruit and vegetable markets</t>
  </si>
  <si>
    <t xml:space="preserve">Candy, nut, and confectionery stores</t>
  </si>
  <si>
    <t xml:space="preserve">Dairy products stores</t>
  </si>
  <si>
    <t xml:space="preserve">Retail bakeries</t>
  </si>
  <si>
    <t xml:space="preserve">Miscellaneous food stores</t>
  </si>
  <si>
    <t xml:space="preserve">Automotive dealers and gasoline service stations</t>
  </si>
  <si>
    <t xml:space="preserve">Included in "Retail trade, except eating and drinking", above</t>
  </si>
  <si>
    <t xml:space="preserve">Vehicle dealers and services (7G.67)</t>
  </si>
  <si>
    <t xml:space="preserve">Motor vehicle dealers (new and used)</t>
  </si>
  <si>
    <t xml:space="preserve">Motor vehicle dealers (used only)</t>
  </si>
  <si>
    <t xml:space="preserve">Auto and home supply stores</t>
  </si>
  <si>
    <t xml:space="preserve">Gasoline service stations</t>
  </si>
  <si>
    <t xml:space="preserve">Boat dealers</t>
  </si>
  <si>
    <t xml:space="preserve">Recreational vehicle dealers</t>
  </si>
  <si>
    <t xml:space="preserve">Motorcycle dealers</t>
  </si>
  <si>
    <t xml:space="preserve">Automotive dealers, not elsewhere classified</t>
  </si>
  <si>
    <t xml:space="preserve">Apparel and accessory stores</t>
  </si>
  <si>
    <t xml:space="preserve">Men's and boys' clothing and accessory stores</t>
  </si>
  <si>
    <t xml:space="preserve">Women's clothing stores</t>
  </si>
  <si>
    <t xml:space="preserve">Women's accessory and specialty stores</t>
  </si>
  <si>
    <t xml:space="preserve">Children's and infants' wear stores</t>
  </si>
  <si>
    <t xml:space="preserve">Family clothing stores</t>
  </si>
  <si>
    <t xml:space="preserve">Shoe stores</t>
  </si>
  <si>
    <t xml:space="preserve">Miscellaneous apparel and accessory stores</t>
  </si>
  <si>
    <t xml:space="preserve">Furniture, home furnishings and equipment stores</t>
  </si>
  <si>
    <t xml:space="preserve">Home furniture and furnishing stores</t>
  </si>
  <si>
    <t xml:space="preserve">5712–5719</t>
  </si>
  <si>
    <t xml:space="preserve">Household appliance stores</t>
  </si>
  <si>
    <t xml:space="preserve">Radio, television, consumer electronics, and music stores</t>
  </si>
  <si>
    <t xml:space="preserve">5731–5736</t>
  </si>
  <si>
    <t xml:space="preserve">Eating and drinking places</t>
  </si>
  <si>
    <t xml:space="preserve">Restaurants</t>
  </si>
  <si>
    <t xml:space="preserve">Hospitality (7G.67)</t>
  </si>
  <si>
    <t xml:space="preserve">5812–5813</t>
  </si>
  <si>
    <t xml:space="preserve">Miscellaneous retail</t>
  </si>
  <si>
    <t xml:space="preserve">Drug stores and proprietary stores</t>
  </si>
  <si>
    <t xml:space="preserve">Liquor stores</t>
  </si>
  <si>
    <t xml:space="preserve">Used merchandise stores</t>
  </si>
  <si>
    <t xml:space="preserve">Miscellaneous shopping goods stores</t>
  </si>
  <si>
    <t xml:space="preserve">5941–5949</t>
  </si>
  <si>
    <t xml:space="preserve">Nonstore retailers</t>
  </si>
  <si>
    <t xml:space="preserve">5961–5963</t>
  </si>
  <si>
    <t xml:space="preserve">Fuel dealers</t>
  </si>
  <si>
    <t xml:space="preserve">5983–5989</t>
  </si>
  <si>
    <t xml:space="preserve">Retail stores, not elsewhere classified</t>
  </si>
  <si>
    <t xml:space="preserve">5992–5999</t>
  </si>
  <si>
    <t xml:space="preserve">Depository institutions</t>
  </si>
  <si>
    <t xml:space="preserve">Banking</t>
  </si>
  <si>
    <t xml:space="preserve">Office buildings/Depository</t>
  </si>
  <si>
    <t xml:space="preserve">Offices (7G.67)</t>
  </si>
  <si>
    <t xml:space="preserve">Central Reserve depository institutions</t>
  </si>
  <si>
    <t xml:space="preserve">6011–6019</t>
  </si>
  <si>
    <t xml:space="preserve">Commercial banks</t>
  </si>
  <si>
    <t xml:space="preserve">6021–6029</t>
  </si>
  <si>
    <t xml:space="preserve">Savings institutions</t>
  </si>
  <si>
    <t xml:space="preserve">6035–6036</t>
  </si>
  <si>
    <t xml:space="preserve">Credit unions</t>
  </si>
  <si>
    <t xml:space="preserve">6061–6062</t>
  </si>
  <si>
    <t xml:space="preserve">Foreign banking and branches and agencies of foreign banks</t>
  </si>
  <si>
    <t xml:space="preserve">6081–6082</t>
  </si>
  <si>
    <t xml:space="preserve">Functions related to depository banking</t>
  </si>
  <si>
    <t xml:space="preserve">6091–6099</t>
  </si>
  <si>
    <t xml:space="preserve">Nondepository credit institutions</t>
  </si>
  <si>
    <t xml:space="preserve">Credit agencies other than banks</t>
  </si>
  <si>
    <t xml:space="preserve">Office buildings/Non-depository</t>
  </si>
  <si>
    <t xml:space="preserve">Federal and Federally sponsored credit agencies</t>
  </si>
  <si>
    <t xml:space="preserve">Personal credit institutions</t>
  </si>
  <si>
    <t xml:space="preserve">Business credit institutions</t>
  </si>
  <si>
    <t xml:space="preserve">6153–6159</t>
  </si>
  <si>
    <t xml:space="preserve">Mortgage bankers and brokers</t>
  </si>
  <si>
    <t xml:space="preserve">6162–6163</t>
  </si>
  <si>
    <t xml:space="preserve">z</t>
  </si>
  <si>
    <t xml:space="preserve">Security and commodity brokers</t>
  </si>
  <si>
    <t xml:space="preserve">Office buildings/Security, Broker</t>
  </si>
  <si>
    <t xml:space="preserve">Security brokers, dealers, and flotation companies</t>
  </si>
  <si>
    <t xml:space="preserve">Commodity contracts brokers and dealers</t>
  </si>
  <si>
    <t xml:space="preserve">Security and commodity exchanges</t>
  </si>
  <si>
    <t xml:space="preserve">Services allied with the exchange of securities or commodities</t>
  </si>
  <si>
    <t xml:space="preserve">6182–6189</t>
  </si>
  <si>
    <t xml:space="preserve">Insurance carriers</t>
  </si>
  <si>
    <t xml:space="preserve">Office buildings/Insurance (SIC 63)</t>
  </si>
  <si>
    <t xml:space="preserve">Life insurance</t>
  </si>
  <si>
    <t xml:space="preserve">Accident and health insurance and medical service plans</t>
  </si>
  <si>
    <t xml:space="preserve">6321–6324</t>
  </si>
  <si>
    <t xml:space="preserve">Fire, marine, and casualty insurance</t>
  </si>
  <si>
    <t xml:space="preserve">Surety insurance</t>
  </si>
  <si>
    <t xml:space="preserve">Title insurance</t>
  </si>
  <si>
    <t xml:space="preserve">Pension, health, and welfare funds</t>
  </si>
  <si>
    <t xml:space="preserve">Insurance carriers, not elsewhere classified</t>
  </si>
  <si>
    <t xml:space="preserve">Insurance agents, brokers, and service</t>
  </si>
  <si>
    <t xml:space="preserve">Insurance agents, brokers, and services</t>
  </si>
  <si>
    <t xml:space="preserve">Office buildings/Insurance (SIC 64)</t>
  </si>
  <si>
    <t xml:space="preserve">Real estate</t>
  </si>
  <si>
    <t xml:space="preserve">Real estate agents, managers, operators, and lessors</t>
  </si>
  <si>
    <t xml:space="preserve">Real estate operators (except developers) and lessors</t>
  </si>
  <si>
    <t xml:space="preserve">6512–6519</t>
  </si>
  <si>
    <t xml:space="preserve">Real estate agents and managers</t>
  </si>
  <si>
    <t xml:space="preserve">Title abstract offices</t>
  </si>
  <si>
    <t xml:space="preserve">Land subdividers and developers</t>
  </si>
  <si>
    <t xml:space="preserve">6552–6553</t>
  </si>
  <si>
    <t xml:space="preserve">Holding and other investment offices</t>
  </si>
  <si>
    <t xml:space="preserve">Office buildings/Holding, Investment</t>
  </si>
  <si>
    <t xml:space="preserve">Holding offices</t>
  </si>
  <si>
    <t xml:space="preserve">6712–6719</t>
  </si>
  <si>
    <t xml:space="preserve">Investment offices</t>
  </si>
  <si>
    <t xml:space="preserve">6722–6726</t>
  </si>
  <si>
    <t xml:space="preserve">Trusts</t>
  </si>
  <si>
    <t xml:space="preserve">6732–6733</t>
  </si>
  <si>
    <t xml:space="preserve">Miscellaneous investing</t>
  </si>
  <si>
    <t xml:space="preserve">6792–6799</t>
  </si>
  <si>
    <t xml:space="preserve">Hotels, rooming houses, camps, and other lodging places</t>
  </si>
  <si>
    <t xml:space="preserve">Hotels</t>
  </si>
  <si>
    <t xml:space="preserve">Hotels and motels</t>
  </si>
  <si>
    <t xml:space="preserve">Hotels and Motels (7G.68)</t>
  </si>
  <si>
    <t xml:space="preserve">Rooming and boarding houses</t>
  </si>
  <si>
    <t xml:space="preserve">Other lodging places</t>
  </si>
  <si>
    <t xml:space="preserve">Camps and recreational vehicle parks</t>
  </si>
  <si>
    <t xml:space="preserve">7032–7033</t>
  </si>
  <si>
    <t xml:space="preserve">Organization hotels and lodging houses, on membership basis</t>
  </si>
  <si>
    <t xml:space="preserve">Personal services</t>
  </si>
  <si>
    <t xml:space="preserve">Laundry, cleaning, and garment services</t>
  </si>
  <si>
    <t xml:space="preserve">7211–7219</t>
  </si>
  <si>
    <t xml:space="preserve">Laundry, cleaning, garment services, and shoe repair</t>
  </si>
  <si>
    <t xml:space="preserve">Laundries</t>
  </si>
  <si>
    <t xml:space="preserve">Laundries (7G.67)</t>
  </si>
  <si>
    <t xml:space="preserve">Laundries and laundromats (7G.68)</t>
  </si>
  <si>
    <t xml:space="preserve">Water Encyclopedia, Table 7G.68, extrapolation from Hospitality/Laundries</t>
  </si>
  <si>
    <t xml:space="preserve">Photographic studios, portrait</t>
  </si>
  <si>
    <t xml:space="preserve">Portrait photographic studios, and other miscellaneous personal services</t>
  </si>
  <si>
    <t xml:space="preserve">Services (7G.67)</t>
  </si>
  <si>
    <t xml:space="preserve">Beauty shops</t>
  </si>
  <si>
    <t xml:space="preserve">Beauty and barber shops</t>
  </si>
  <si>
    <t xml:space="preserve">Barber shops</t>
  </si>
  <si>
    <t xml:space="preserve">Included in "Beauty and barber shops", above </t>
  </si>
  <si>
    <t xml:space="preserve">Shoe repair shops and shoeshine parlors</t>
  </si>
  <si>
    <t xml:space="preserve">Funeral service and crematories</t>
  </si>
  <si>
    <t xml:space="preserve">Miscellaneous personal services</t>
  </si>
  <si>
    <t xml:space="preserve">7291–7299</t>
  </si>
  <si>
    <t xml:space="preserve">Business services</t>
  </si>
  <si>
    <t xml:space="preserve">Office buildings/Business</t>
  </si>
  <si>
    <t xml:space="preserve">Advertising</t>
  </si>
  <si>
    <t xml:space="preserve">7311–7319</t>
  </si>
  <si>
    <t xml:space="preserve">Consumer credit reporting agencies, mercantile reporting agencies, and adjustment and collection agencies</t>
  </si>
  <si>
    <t xml:space="preserve">7322–7323</t>
  </si>
  <si>
    <t xml:space="preserve">Mailing, reproduction, commercial art and photography, and stenographic services</t>
  </si>
  <si>
    <t xml:space="preserve">7331–7338</t>
  </si>
  <si>
    <t xml:space="preserve">Photofinishing labs and commercial photography</t>
  </si>
  <si>
    <t xml:space="preserve">Services to dwellings and other buildings</t>
  </si>
  <si>
    <t xml:space="preserve">7342–7349</t>
  </si>
  <si>
    <t xml:space="preserve">Miscellaneous equipment rental and leasing</t>
  </si>
  <si>
    <t xml:space="preserve">7352–7359</t>
  </si>
  <si>
    <t xml:space="preserve">Personnel supply services</t>
  </si>
  <si>
    <t xml:space="preserve">7361–7363</t>
  </si>
  <si>
    <t xml:space="preserve">Computer programming, data processing, and other computer related services</t>
  </si>
  <si>
    <t xml:space="preserve">7371–7379</t>
  </si>
  <si>
    <t xml:space="preserve">Computer and data processing services; including own-account software</t>
  </si>
  <si>
    <t xml:space="preserve">Miscellaneous business services</t>
  </si>
  <si>
    <t xml:space="preserve">7381–7389</t>
  </si>
  <si>
    <t xml:space="preserve">Other business services</t>
  </si>
  <si>
    <t xml:space="preserve">Detective and protective services</t>
  </si>
  <si>
    <t xml:space="preserve">Automotive repair, services, and parking </t>
  </si>
  <si>
    <t xml:space="preserve">Automotive rental and leasing, without drivers</t>
  </si>
  <si>
    <t xml:space="preserve">7513–7519</t>
  </si>
  <si>
    <t xml:space="preserve">Auto shops proxy</t>
  </si>
  <si>
    <t xml:space="preserve">Automobile parking</t>
  </si>
  <si>
    <t xml:space="preserve">Automobile parking and car washes</t>
  </si>
  <si>
    <t xml:space="preserve">Car wash (7G.67)</t>
  </si>
  <si>
    <t xml:space="preserve">Automotive repair shops</t>
  </si>
  <si>
    <t xml:space="preserve">7532–7539</t>
  </si>
  <si>
    <t xml:space="preserve">Automotive repair shops and services</t>
  </si>
  <si>
    <t xml:space="preserve">Auto shops (7G.68)</t>
  </si>
  <si>
    <t xml:space="preserve">Automotive services, except repair</t>
  </si>
  <si>
    <t xml:space="preserve">7542–7549</t>
  </si>
  <si>
    <t xml:space="preserve">Included in "Automotive repair shops and services", above</t>
  </si>
  <si>
    <t xml:space="preserve">Miscellaneous repair services</t>
  </si>
  <si>
    <t xml:space="preserve">Electrical repair shops</t>
  </si>
  <si>
    <t xml:space="preserve">7622–7629</t>
  </si>
  <si>
    <t xml:space="preserve">Watch, clock, and jewelry repair</t>
  </si>
  <si>
    <t xml:space="preserve">Watch, clock, jewelry, and furniture repair</t>
  </si>
  <si>
    <t xml:space="preserve">Re-upholstery and furniture repair</t>
  </si>
  <si>
    <t xml:space="preserve">Included in "Watch, clock, jewelry, and furniture repair", above</t>
  </si>
  <si>
    <t xml:space="preserve">Miscellaneous repair shops and related services</t>
  </si>
  <si>
    <t xml:space="preserve">7692–7699</t>
  </si>
  <si>
    <t xml:space="preserve">Miscellaneous repair shops</t>
  </si>
  <si>
    <t xml:space="preserve">Motion pictures</t>
  </si>
  <si>
    <t xml:space="preserve">Motion picture production and allied services</t>
  </si>
  <si>
    <t xml:space="preserve">7812–7819</t>
  </si>
  <si>
    <t xml:space="preserve">Motion picture services and theaters</t>
  </si>
  <si>
    <t xml:space="preserve">Motion picture distribution and allied services</t>
  </si>
  <si>
    <t xml:space="preserve">7822–7829</t>
  </si>
  <si>
    <t xml:space="preserve">Motion picture theaters</t>
  </si>
  <si>
    <t xml:space="preserve">7832–7833</t>
  </si>
  <si>
    <t xml:space="preserve">Meeting and recreation (7G.67)</t>
  </si>
  <si>
    <t xml:space="preserve">Video tape rental</t>
  </si>
  <si>
    <t xml:space="preserve">Amusement and recreational services </t>
  </si>
  <si>
    <t xml:space="preserve">Dance studios, schools, and halls</t>
  </si>
  <si>
    <t xml:space="preserve">Theatrical producers (except motion picture), bands, orchestras, and entertainers</t>
  </si>
  <si>
    <t xml:space="preserve">7922–7929</t>
  </si>
  <si>
    <t xml:space="preserve">Theatrical producers (except motion picture), bands, orchestras and entertainers</t>
  </si>
  <si>
    <t xml:space="preserve">Bowling centers</t>
  </si>
  <si>
    <t xml:space="preserve">Commercial sports</t>
  </si>
  <si>
    <t xml:space="preserve">7941–7948</t>
  </si>
  <si>
    <t xml:space="preserve">Professional sports clubs and promoters</t>
  </si>
  <si>
    <t xml:space="preserve">Racing, including track operation</t>
  </si>
  <si>
    <t xml:space="preserve">Physical fitness facilities and membership sports and recreation clubs</t>
  </si>
  <si>
    <t xml:space="preserve">Miscellaneous amusement and recreation services</t>
  </si>
  <si>
    <t xml:space="preserve">7991–7999</t>
  </si>
  <si>
    <t xml:space="preserve">Other amusement and recreation services</t>
  </si>
  <si>
    <t xml:space="preserve">Golf courses</t>
  </si>
  <si>
    <t xml:space="preserve">Health Services</t>
  </si>
  <si>
    <t xml:space="preserve">Offices and clinics of doctors of medicine</t>
  </si>
  <si>
    <t xml:space="preserve">Doctors and dentists</t>
  </si>
  <si>
    <t xml:space="preserve">Hospitals and medical offices (7G.68)</t>
  </si>
  <si>
    <t xml:space="preserve">Offices and clinics of dentists</t>
  </si>
  <si>
    <t xml:space="preserve">Offices and clinics of doctors of osteopathy</t>
  </si>
  <si>
    <t xml:space="preserve">Offices and clinics of other health practitioners</t>
  </si>
  <si>
    <t xml:space="preserve">8041–8049</t>
  </si>
  <si>
    <t xml:space="preserve">Nursing and personal care facilities</t>
  </si>
  <si>
    <t xml:space="preserve">8051–8059</t>
  </si>
  <si>
    <t xml:space="preserve">Hospitals</t>
  </si>
  <si>
    <t xml:space="preserve">8062–8069</t>
  </si>
  <si>
    <t xml:space="preserve">Medical and dental laboratories</t>
  </si>
  <si>
    <t xml:space="preserve">8071–8072</t>
  </si>
  <si>
    <t xml:space="preserve">Other medical and health services</t>
  </si>
  <si>
    <t xml:space="preserve">Hospital proxy</t>
  </si>
  <si>
    <t xml:space="preserve">Proxy approach based on Pacific Institute Data, 2003</t>
  </si>
  <si>
    <t xml:space="preserve">Home health care services</t>
  </si>
  <si>
    <t xml:space="preserve">Nursing facilities proxy</t>
  </si>
  <si>
    <t xml:space="preserve">Miscellaneous health and allied services, not elsewhere classified</t>
  </si>
  <si>
    <t xml:space="preserve">8292–8299</t>
  </si>
  <si>
    <t xml:space="preserve">Legal services</t>
  </si>
  <si>
    <t xml:space="preserve">Office buildings/Legal</t>
  </si>
  <si>
    <t xml:space="preserve">Educational services</t>
  </si>
  <si>
    <t xml:space="preserve">Schools</t>
  </si>
  <si>
    <t xml:space="preserve">Elementary and secondary schools</t>
  </si>
  <si>
    <t xml:space="preserve">Colleges and universities</t>
  </si>
  <si>
    <t xml:space="preserve">8221–8222</t>
  </si>
  <si>
    <t xml:space="preserve">Colleges, universities, and professional schools</t>
  </si>
  <si>
    <t xml:space="preserve">Libraries</t>
  </si>
  <si>
    <t xml:space="preserve">Private libraries, vocational schools, and educational services, n.e.c.</t>
  </si>
  <si>
    <t xml:space="preserve">Vocational schools</t>
  </si>
  <si>
    <t xml:space="preserve">8243–8249</t>
  </si>
  <si>
    <t xml:space="preserve">Schools and educational services, not elsewhere classified</t>
  </si>
  <si>
    <t xml:space="preserve">Social Services</t>
  </si>
  <si>
    <t xml:space="preserve">Individual and family social services</t>
  </si>
  <si>
    <t xml:space="preserve">Job training and related services</t>
  </si>
  <si>
    <t xml:space="preserve">Child day care services</t>
  </si>
  <si>
    <t xml:space="preserve">Residential care</t>
  </si>
  <si>
    <t xml:space="preserve">Social services, not elsewhere classified</t>
  </si>
  <si>
    <t xml:space="preserve">Social services, n.e.c.</t>
  </si>
  <si>
    <t xml:space="preserve">Museums, art galleries, botanical &amp; zoological garden</t>
  </si>
  <si>
    <t xml:space="preserve">Museums and art galleries</t>
  </si>
  <si>
    <t xml:space="preserve">Arboreta and botanical or zoological gardens</t>
  </si>
  <si>
    <t xml:space="preserve">Membership organizations</t>
  </si>
  <si>
    <t xml:space="preserve">Business associations</t>
  </si>
  <si>
    <t xml:space="preserve">Business associations and professional membership organizations</t>
  </si>
  <si>
    <t xml:space="preserve">Membership organizations (7G.68)</t>
  </si>
  <si>
    <t xml:space="preserve">Professional membership organizations</t>
  </si>
  <si>
    <t xml:space="preserve">Labor unions and similar labor organizations</t>
  </si>
  <si>
    <t xml:space="preserve">Labor organizations, civic, social, and fraternal associations</t>
  </si>
  <si>
    <t xml:space="preserve">Civic, social, and fraternal associations</t>
  </si>
  <si>
    <t xml:space="preserve">Political organizations</t>
  </si>
  <si>
    <t xml:space="preserve">Other membership organizations</t>
  </si>
  <si>
    <t xml:space="preserve">Religious organizations</t>
  </si>
  <si>
    <t xml:space="preserve">Membership organizations, not elsewhere classified</t>
  </si>
  <si>
    <t xml:space="preserve">Included in "Other membership organizations", above</t>
  </si>
  <si>
    <t xml:space="preserve">Engineering and management services</t>
  </si>
  <si>
    <t xml:space="preserve">Office buildings/Engineering</t>
  </si>
  <si>
    <t xml:space="preserve">Engineering, architectural, and surveying services</t>
  </si>
  <si>
    <t xml:space="preserve">8711–8713</t>
  </si>
  <si>
    <t xml:space="preserve">Accounting, auditing, and bookkeeping services</t>
  </si>
  <si>
    <t xml:space="preserve">Accounting, auditing and bookkeeping, and miscellaneous services, n.e.c.</t>
  </si>
  <si>
    <t xml:space="preserve">Research and testing services</t>
  </si>
  <si>
    <t xml:space="preserve">8731–8734</t>
  </si>
  <si>
    <t xml:space="preserve">Research, development, and testing services, except noncommercial</t>
  </si>
  <si>
    <t xml:space="preserve">Communication and research</t>
  </si>
  <si>
    <t xml:space="preserve">Management and public relations</t>
  </si>
  <si>
    <t xml:space="preserve">8741–8748</t>
  </si>
  <si>
    <t xml:space="preserve">Management and public relations services</t>
  </si>
  <si>
    <t xml:space="preserve">Miscellaneous services</t>
  </si>
  <si>
    <t xml:space="preserve">Services, not elsewhere classified</t>
  </si>
  <si>
    <t xml:space="preserve">Governmental</t>
  </si>
  <si>
    <t xml:space="preserve">Other Federal Government enterprises</t>
  </si>
  <si>
    <t xml:space="preserve">Office buildings/Government</t>
  </si>
  <si>
    <t xml:space="preserve">Other State and local government enterprises</t>
  </si>
  <si>
    <t xml:space="preserve">Executive, legislative, and general government</t>
  </si>
  <si>
    <t xml:space="preserve">included in parent category</t>
  </si>
  <si>
    <t xml:space="preserve">Executive offices</t>
  </si>
  <si>
    <t xml:space="preserve">Legislative bodies</t>
  </si>
  <si>
    <t xml:space="preserve">Executive and legislative offices combined</t>
  </si>
  <si>
    <t xml:space="preserve">General government, not elsewhere classified</t>
  </si>
  <si>
    <t xml:space="preserve">Justice, public order, and safety</t>
  </si>
  <si>
    <t xml:space="preserve">Courts</t>
  </si>
  <si>
    <t xml:space="preserve">Public order and safety</t>
  </si>
  <si>
    <t xml:space="preserve">9221–9229</t>
  </si>
  <si>
    <t xml:space="preserve">Finance, taxation, and monetary policy</t>
  </si>
  <si>
    <t xml:space="preserve">Public finance, taxation, and monetary policy</t>
  </si>
  <si>
    <t xml:space="preserve">Administration of human resources</t>
  </si>
  <si>
    <t xml:space="preserve">Administration of educational programs</t>
  </si>
  <si>
    <t xml:space="preserve">Administration of public health programs</t>
  </si>
  <si>
    <t xml:space="preserve">Administration of social, human resource and income maintenance programs</t>
  </si>
  <si>
    <t xml:space="preserve">Administration of veterans' affairs, except health and insurance</t>
  </si>
  <si>
    <t xml:space="preserve">Environmental quality and housing</t>
  </si>
  <si>
    <t xml:space="preserve">Administration of environmental quality programs</t>
  </si>
  <si>
    <t xml:space="preserve">9511–9512</t>
  </si>
  <si>
    <t xml:space="preserve">Housing and urban development</t>
  </si>
  <si>
    <t xml:space="preserve">9531–9532</t>
  </si>
  <si>
    <t xml:space="preserve">Administration of economic programs</t>
  </si>
  <si>
    <t xml:space="preserve">Administration of general economic programs</t>
  </si>
  <si>
    <t xml:space="preserve">Regulation and administration of transportation programs</t>
  </si>
  <si>
    <t xml:space="preserve">Regulation and administration of communications, electric, gas and other utilities</t>
  </si>
  <si>
    <t xml:space="preserve">Regulation of agricultural marketing and commodities</t>
  </si>
  <si>
    <t xml:space="preserve">Regulation, licensing, and inspection of miscellaneous commercial sectors</t>
  </si>
  <si>
    <t xml:space="preserve">Space research and technology</t>
  </si>
  <si>
    <t xml:space="preserve">National security and international affairs</t>
  </si>
  <si>
    <t xml:space="preserve">National security</t>
  </si>
  <si>
    <t xml:space="preserve">International affairs</t>
  </si>
  <si>
    <t xml:space="preserve">Crosswalk of Water Use Data to BEA Industries</t>
  </si>
  <si>
    <t xml:space="preserve">USGS Sectoral Categories to BEA 1998 Industries at the Detailed Level</t>
  </si>
  <si>
    <t xml:space="preserve">Census Category</t>
  </si>
  <si>
    <t xml:space="preserve">1992 BEA Commodity Description</t>
  </si>
  <si>
    <t xml:space="preserve">SIC Code(s)</t>
  </si>
  <si>
    <t xml:space="preserve">USGS Sector</t>
  </si>
  <si>
    <t xml:space="preserve">Water Encyclopedia</t>
  </si>
  <si>
    <t xml:space="preserve">1992 BEA Code</t>
  </si>
  <si>
    <t xml:space="preserve">Cross-category Allocation Factor</t>
  </si>
  <si>
    <t xml:space="preserve">Total Intake Plus Recirculated</t>
  </si>
  <si>
    <t xml:space="preserve">Use Allocation (Total Intake and Recirculated)</t>
  </si>
  <si>
    <t xml:space="preserve">Water Use Quantity (Intake &amp; Recirculated, mgd 1998 basis)</t>
  </si>
  <si>
    <t xml:space="preserve">USGS Water Use Category: Livestock</t>
  </si>
  <si>
    <t xml:space="preserve">Dairy farms</t>
  </si>
  <si>
    <t xml:space="preserve">Dairy farm products</t>
  </si>
  <si>
    <t xml:space="preserve">0240-0241</t>
  </si>
  <si>
    <t xml:space="preserve">Livestock</t>
  </si>
  <si>
    <t xml:space="preserve">ND</t>
  </si>
  <si>
    <t xml:space="preserve">Based on BEA production data</t>
  </si>
  <si>
    <t xml:space="preserve">Poultry and eggs farms (chickens, turkeys, ducks, other)</t>
  </si>
  <si>
    <t xml:space="preserve">Poultry and eggs</t>
  </si>
  <si>
    <t xml:space="preserve">0251-0259</t>
  </si>
  <si>
    <t xml:space="preserve">Livestock, except dairy and poultry (beef cattle, hogs, sheep and goats)</t>
  </si>
  <si>
    <t xml:space="preserve">Meat animals</t>
  </si>
  <si>
    <t xml:space="preserve">0211-0219</t>
  </si>
  <si>
    <t xml:space="preserve">Miscellaneous livestock</t>
  </si>
  <si>
    <t xml:space="preserve">Fur-bearing animals and rabbits</t>
  </si>
  <si>
    <t xml:space="preserve">0271</t>
  </si>
  <si>
    <t xml:space="preserve">Horses and other equines</t>
  </si>
  <si>
    <t xml:space="preserve">0272</t>
  </si>
  <si>
    <t xml:space="preserve">Animal specialties, not elsewhere classified</t>
  </si>
  <si>
    <t xml:space="preserve">0279</t>
  </si>
  <si>
    <t xml:space="preserve">General farms, primarily livestock and animal specialties</t>
  </si>
  <si>
    <t xml:space="preserve">0291</t>
  </si>
  <si>
    <t xml:space="preserve">USGS Water Use Category: Irrigation</t>
  </si>
  <si>
    <t xml:space="preserve">See USDA Irrigated Crops Tab</t>
  </si>
  <si>
    <t xml:space="preserve">0131-0139</t>
  </si>
  <si>
    <t xml:space="preserve">Irrigation</t>
  </si>
  <si>
    <t xml:space="preserve">0111-0119</t>
  </si>
  <si>
    <t xml:space="preserve">0171-0179</t>
  </si>
  <si>
    <t xml:space="preserve">0161</t>
  </si>
  <si>
    <t xml:space="preserve">0181–0182</t>
  </si>
  <si>
    <t xml:space="preserve">Mining</t>
  </si>
  <si>
    <t xml:space="preserve">USGS Water Use Category: Mining</t>
  </si>
  <si>
    <t xml:space="preserve">Iron ores</t>
  </si>
  <si>
    <t xml:space="preserve">Iron and ferroalloy ores, and miscellaneous metal ores, n.e.c.</t>
  </si>
  <si>
    <t xml:space="preserve">Copper ores</t>
  </si>
  <si>
    <t xml:space="preserve">Copper ore</t>
  </si>
  <si>
    <t xml:space="preserve">Lead and zinc ores</t>
  </si>
  <si>
    <t xml:space="preserve">Nonferrous metal ores, except copper</t>
  </si>
  <si>
    <t xml:space="preserve">Gold and silver ores</t>
  </si>
  <si>
    <t xml:space="preserve">1041-1044</t>
  </si>
  <si>
    <t xml:space="preserve">Ferroalloy ores, except vanadium</t>
  </si>
  <si>
    <t xml:space="preserve">NA</t>
  </si>
  <si>
    <t xml:space="preserve">No</t>
  </si>
  <si>
    <t xml:space="preserve">Metal mining services</t>
  </si>
  <si>
    <t xml:space="preserve">Miscellaneous metal ores</t>
  </si>
  <si>
    <t xml:space="preserve">1094-1099</t>
  </si>
  <si>
    <t xml:space="preserve">Anthracite mining</t>
  </si>
  <si>
    <t xml:space="preserve">Coal</t>
  </si>
  <si>
    <t xml:space="preserve">Bituminous coal and lignite mining</t>
  </si>
  <si>
    <t xml:space="preserve">1221-1222</t>
  </si>
  <si>
    <t xml:space="preserve">Coal mining services</t>
  </si>
  <si>
    <t xml:space="preserve">Crude petroleum and natural gas</t>
  </si>
  <si>
    <t xml:space="preserve">Natural gas liquids</t>
  </si>
  <si>
    <t xml:space="preserve">Oil and gas field services</t>
  </si>
  <si>
    <t xml:space="preserve">Petroleum and natural gas well drilling</t>
  </si>
  <si>
    <t xml:space="preserve">1381-1389</t>
  </si>
  <si>
    <t xml:space="preserve">Petroleum, natural gas, and solid mineral exploration</t>
  </si>
  <si>
    <t xml:space="preserve">Access structures for solid mineral development</t>
  </si>
  <si>
    <t xml:space="preserve">Maintenance and repair of petroleum and natural gas wells</t>
  </si>
  <si>
    <t xml:space="preserve">Dimension stone</t>
  </si>
  <si>
    <t xml:space="preserve">Dimension, crushed and broken stone</t>
  </si>
  <si>
    <t xml:space="preserve">Crushed and broken stone, including riprap</t>
  </si>
  <si>
    <t xml:space="preserve">1422-1429</t>
  </si>
  <si>
    <t xml:space="preserve">Sand and gravel</t>
  </si>
  <si>
    <t xml:space="preserve">1442–1446</t>
  </si>
  <si>
    <t xml:space="preserve">Clay, ceramic, and refractory minerals</t>
  </si>
  <si>
    <t xml:space="preserve">1455-1459</t>
  </si>
  <si>
    <t xml:space="preserve">Chemical and fertilizer mineral mining</t>
  </si>
  <si>
    <t xml:space="preserve">Chemical and fertilizer minerals</t>
  </si>
  <si>
    <t xml:space="preserve">1474-1479</t>
  </si>
  <si>
    <t xml:space="preserve">Nonmetallic minerals services, except fuels</t>
  </si>
  <si>
    <t xml:space="preserve">Miscellaneous nonmetallic minerals, except fuels</t>
  </si>
  <si>
    <t xml:space="preserve">Nonmetallic mineral services and miscellaneous</t>
  </si>
  <si>
    <t xml:space="preserve">USGS Water Use Category: Industrial (Includes Construction and Manufacturing)</t>
  </si>
  <si>
    <t xml:space="preserve">Construction</t>
  </si>
  <si>
    <t xml:space="preserve">See Uncovered IC&amp;I Tab</t>
  </si>
  <si>
    <t xml:space="preserve">Food and kindred productions</t>
  </si>
  <si>
    <t xml:space="preserve">Meat Products</t>
  </si>
  <si>
    <t xml:space="preserve">Meat packing plants</t>
  </si>
  <si>
    <t xml:space="preserve">Sausages and other prepared meats</t>
  </si>
  <si>
    <t xml:space="preserve">Sausages and other prepared meat products</t>
  </si>
  <si>
    <t xml:space="preserve">Poultry dressing plants</t>
  </si>
  <si>
    <t xml:space="preserve">Poultry slaughtering and processing</t>
  </si>
  <si>
    <t xml:space="preserve">Poultry and egg processing</t>
  </si>
  <si>
    <t xml:space="preserve">Dairy Products</t>
  </si>
  <si>
    <t xml:space="preserve">Creamery butter</t>
  </si>
  <si>
    <t xml:space="preserve">Cheese, natural and processed</t>
  </si>
  <si>
    <t xml:space="preserve">Natural, processed, and imitation cheese</t>
  </si>
  <si>
    <t xml:space="preserve">Condensed and evaporated milk</t>
  </si>
  <si>
    <t xml:space="preserve">Dry, condensed, and evaporated dairy products</t>
  </si>
  <si>
    <t xml:space="preserve">Ice cream and frozen desserts</t>
  </si>
  <si>
    <t xml:space="preserve">Fluid milk</t>
  </si>
  <si>
    <t xml:space="preserve">Preserved fuits and vegetables</t>
  </si>
  <si>
    <t xml:space="preserve">Canned specialties</t>
  </si>
  <si>
    <t xml:space="preserve">Canned fruits and vegetables</t>
  </si>
  <si>
    <t xml:space="preserve">Canned fruits, vegetables, preserves, jams, and jellies</t>
  </si>
  <si>
    <t xml:space="preserve">Dehydrated fruits, vegetables, and soups</t>
  </si>
  <si>
    <t xml:space="preserve">Pickles, sauces, and salad dressings</t>
  </si>
  <si>
    <t xml:space="preserve">Frozen fruits and vegetables</t>
  </si>
  <si>
    <t xml:space="preserve">Frozen fruits, fruit juices, and vegetables</t>
  </si>
  <si>
    <t xml:space="preserve">Frozen specialties</t>
  </si>
  <si>
    <t xml:space="preserve">Frozen specialties, n.e.c.</t>
  </si>
  <si>
    <t xml:space="preserve">Grain Mill Products</t>
  </si>
  <si>
    <t xml:space="preserve">Flour and other grain mill products</t>
  </si>
  <si>
    <t xml:space="preserve">Cereal breakfast foods</t>
  </si>
  <si>
    <t xml:space="preserve">Rice milling</t>
  </si>
  <si>
    <t xml:space="preserve">Blended and prepared flour</t>
  </si>
  <si>
    <t xml:space="preserve">Prepared flour mixes and doughs</t>
  </si>
  <si>
    <t xml:space="preserve">Wet corn milling</t>
  </si>
  <si>
    <t xml:space="preserve">Dog, cat, and other pet food</t>
  </si>
  <si>
    <t xml:space="preserve">Dog and cat food</t>
  </si>
  <si>
    <t xml:space="preserve">Prepared feeds, n.e.c</t>
  </si>
  <si>
    <t xml:space="preserve">Prepared feeds, n.e.c.</t>
  </si>
  <si>
    <t xml:space="preserve">Bakery Products</t>
  </si>
  <si>
    <t xml:space="preserve">Bread, cake, and related products</t>
  </si>
  <si>
    <t xml:space="preserve">Cookies and crackers</t>
  </si>
  <si>
    <t xml:space="preserve">Frozen bakery products, except bread</t>
  </si>
  <si>
    <t xml:space="preserve">Sugar and confectionery products</t>
  </si>
  <si>
    <t xml:space="preserve">Raw cane sugar</t>
  </si>
  <si>
    <t xml:space="preserve">Sugar</t>
  </si>
  <si>
    <t xml:space="preserve">Cane sugar refining</t>
  </si>
  <si>
    <t xml:space="preserve">Beet sugar</t>
  </si>
  <si>
    <t xml:space="preserve">Confectionery products</t>
  </si>
  <si>
    <t xml:space="preserve">Candy and other confectionery products</t>
  </si>
  <si>
    <t xml:space="preserve">Chocolate and cocoa products</t>
  </si>
  <si>
    <t xml:space="preserve">Fats and oils</t>
  </si>
  <si>
    <t xml:space="preserve">Cottonseed oil mills</t>
  </si>
  <si>
    <t xml:space="preserve">Soybean oil mills</t>
  </si>
  <si>
    <t xml:space="preserve">Vegetable oil mills, n.e.c.</t>
  </si>
  <si>
    <t xml:space="preserve">Animal and marine fats and oils</t>
  </si>
  <si>
    <t xml:space="preserve">Shortening and cooking oils</t>
  </si>
  <si>
    <t xml:space="preserve">Edible fats and oils, n.e.c.</t>
  </si>
  <si>
    <t xml:space="preserve">Beverages</t>
  </si>
  <si>
    <t xml:space="preserve">Malt beverages</t>
  </si>
  <si>
    <t xml:space="preserve">Malt</t>
  </si>
  <si>
    <t xml:space="preserve">Wines, brandy, and brandy spirits</t>
  </si>
  <si>
    <t xml:space="preserve">Distilled liquor, except brandy</t>
  </si>
  <si>
    <t xml:space="preserve">Distilled and blended liquors</t>
  </si>
  <si>
    <t xml:space="preserve">Bottled and canned soft drinks</t>
  </si>
  <si>
    <t xml:space="preserve">Flavoring extracts and syrups, n.e.c.</t>
  </si>
  <si>
    <t xml:space="preserve">Flavoring extracts and flavoring syrups, n.e.c.</t>
  </si>
  <si>
    <t xml:space="preserve">Miscellaneous foods and kindred products</t>
  </si>
  <si>
    <t xml:space="preserve">Canned and cured seafoods</t>
  </si>
  <si>
    <t xml:space="preserve">Canned and cured fish and seafoods</t>
  </si>
  <si>
    <t xml:space="preserve">Fresh or frozen packaged fish</t>
  </si>
  <si>
    <t xml:space="preserve">Prepared fresh or frozen fish and seafoods</t>
  </si>
  <si>
    <t xml:space="preserve">Roasted coffee</t>
  </si>
  <si>
    <t xml:space="preserve">Manufactured ice</t>
  </si>
  <si>
    <t xml:space="preserve">Macaroni and spaghetti</t>
  </si>
  <si>
    <t xml:space="preserve">Macaroni, spaghetti, vermicelli, and noodles</t>
  </si>
  <si>
    <t xml:space="preserve">Potato chips and similar snacks</t>
  </si>
  <si>
    <t xml:space="preserve">Food preparations, n.e.c</t>
  </si>
  <si>
    <t xml:space="preserve">Food preparations, n.e.c.</t>
  </si>
  <si>
    <t xml:space="preserve">Tobacco products</t>
  </si>
  <si>
    <t xml:space="preserve">Cigarettes</t>
  </si>
  <si>
    <t xml:space="preserve">Cigars</t>
  </si>
  <si>
    <t xml:space="preserve">unallocated</t>
  </si>
  <si>
    <t xml:space="preserve">Chewing and smoking tobacco and snuff</t>
  </si>
  <si>
    <t xml:space="preserve">Tobacco stemming and redrying</t>
  </si>
  <si>
    <t xml:space="preserve">Weaving mills, cotton</t>
  </si>
  <si>
    <t xml:space="preserve">Broadwoven fabric mills and fabric finishing plants</t>
  </si>
  <si>
    <t xml:space="preserve">Weaving mills, manmade fiber and silk</t>
  </si>
  <si>
    <t xml:space="preserve">Weaving and finishing mills, wool</t>
  </si>
  <si>
    <t xml:space="preserve">Narrow fabric mills</t>
  </si>
  <si>
    <t xml:space="preserve">Knitting mills</t>
  </si>
  <si>
    <t xml:space="preserve">Women’s hosiery, except socks</t>
  </si>
  <si>
    <t xml:space="preserve">Women's hosiery, except socks</t>
  </si>
  <si>
    <t xml:space="preserve">Hosiery, n.e.c.</t>
  </si>
  <si>
    <t xml:space="preserve">Knit outerwear mills</t>
  </si>
  <si>
    <t xml:space="preserve">Knit fabric mills</t>
  </si>
  <si>
    <t xml:space="preserve">Knit underwear mills</t>
  </si>
  <si>
    <t xml:space="preserve">Circular knit fabric mills</t>
  </si>
  <si>
    <t xml:space="preserve">Warp knit fabric mills</t>
  </si>
  <si>
    <t xml:space="preserve">Textile finishing, except wool</t>
  </si>
  <si>
    <t xml:space="preserve">Finishing plants, cotton</t>
  </si>
  <si>
    <t xml:space="preserve">Finishing plants, manmade</t>
  </si>
  <si>
    <t xml:space="preserve">Finishing plants, n.e.c.</t>
  </si>
  <si>
    <t xml:space="preserve">Yarn mills and finishing of textiles, n.e.c.</t>
  </si>
  <si>
    <t xml:space="preserve">Floor covering mills</t>
  </si>
  <si>
    <t xml:space="preserve">Tufted carpets and rugs</t>
  </si>
  <si>
    <t xml:space="preserve">Carpets and rugs</t>
  </si>
  <si>
    <t xml:space="preserve">Carpets and rugs, n.e.c.</t>
  </si>
  <si>
    <t xml:space="preserve">Yarn and thread mills</t>
  </si>
  <si>
    <t xml:space="preserve">Yarn mills, except wool</t>
  </si>
  <si>
    <t xml:space="preserve">Throwing and winding mills</t>
  </si>
  <si>
    <t xml:space="preserve">Thread mills</t>
  </si>
  <si>
    <t xml:space="preserve">Miscellaneous textile goods</t>
  </si>
  <si>
    <t xml:space="preserve">Felt goods, except woven felts and hats</t>
  </si>
  <si>
    <t xml:space="preserve">Textile goods, n.e.c.</t>
  </si>
  <si>
    <t xml:space="preserve">Processed textile waste</t>
  </si>
  <si>
    <t xml:space="preserve">Coated fabrics, not rubberized</t>
  </si>
  <si>
    <t xml:space="preserve">Tire cord and fabric</t>
  </si>
  <si>
    <t xml:space="preserve">Tire cord and fabrics</t>
  </si>
  <si>
    <t xml:space="preserve">Cordage and twine</t>
  </si>
  <si>
    <t xml:space="preserve">Nonwoven fabrics</t>
  </si>
  <si>
    <t xml:space="preserve">Apparel and accessories</t>
  </si>
  <si>
    <t xml:space="preserve">Lumber and wood products</t>
  </si>
  <si>
    <t xml:space="preserve">Logging camps and logging contractors </t>
  </si>
  <si>
    <t xml:space="preserve">Logging</t>
  </si>
  <si>
    <t xml:space="preserve">Sawmills and planning mills, general</t>
  </si>
  <si>
    <t xml:space="preserve">Sawmills and planing mills, general</t>
  </si>
  <si>
    <t xml:space="preserve">Millwork, plywood, and structural members</t>
  </si>
  <si>
    <t xml:space="preserve">Millwork</t>
  </si>
  <si>
    <t xml:space="preserve">Wood kitchen cabinets</t>
  </si>
  <si>
    <t xml:space="preserve">Hardwood dimension and flooring mills</t>
  </si>
  <si>
    <t xml:space="preserve">Special product sawmills, n.e.c.</t>
  </si>
  <si>
    <t xml:space="preserve">Hardwood veneer and plywood</t>
  </si>
  <si>
    <t xml:space="preserve">Veneer and plywood</t>
  </si>
  <si>
    <t xml:space="preserve">Softwood veneer and plywood</t>
  </si>
  <si>
    <t xml:space="preserve">Structural wood members, n.e.c.</t>
  </si>
  <si>
    <t xml:space="preserve">Miscellaneous wood products</t>
  </si>
  <si>
    <t xml:space="preserve">Wood preserving</t>
  </si>
  <si>
    <t xml:space="preserve">Particleboard</t>
  </si>
  <si>
    <t xml:space="preserve">Reconstituted wood products</t>
  </si>
  <si>
    <t xml:space="preserve">Wood products, n.e.c.</t>
  </si>
  <si>
    <t xml:space="preserve">Household furniture</t>
  </si>
  <si>
    <t xml:space="preserve">Wood household furniture</t>
  </si>
  <si>
    <t xml:space="preserve">Wood household furniture, except upholstered</t>
  </si>
  <si>
    <t xml:space="preserve">Metal household furniture</t>
  </si>
  <si>
    <t xml:space="preserve">Household furniture, n.e.c.</t>
  </si>
  <si>
    <t xml:space="preserve">Wood television and radio cabinets</t>
  </si>
  <si>
    <t xml:space="preserve">Upholstered household furniture</t>
  </si>
  <si>
    <t xml:space="preserve">Mattresses and bedsprings</t>
  </si>
  <si>
    <t xml:space="preserve">Office furniture</t>
  </si>
  <si>
    <t xml:space="preserve">Wood office furniture</t>
  </si>
  <si>
    <t xml:space="preserve">Metal office furniture</t>
  </si>
  <si>
    <t xml:space="preserve">Office furniture, except wood</t>
  </si>
  <si>
    <t xml:space="preserve">Public building and related furniture</t>
  </si>
  <si>
    <t xml:space="preserve">Partitions and fixtures</t>
  </si>
  <si>
    <t xml:space="preserve">Metal partitions and fixtures</t>
  </si>
  <si>
    <t xml:space="preserve">Partitions and fixtures, except wood</t>
  </si>
  <si>
    <t xml:space="preserve">Miscellaneous furniture and fixtures</t>
  </si>
  <si>
    <t xml:space="preserve">Drapery hardware and blinds and shades</t>
  </si>
  <si>
    <t xml:space="preserve">Drapery hardware and window blinds and shades</t>
  </si>
  <si>
    <t xml:space="preserve">Paper and allied products</t>
  </si>
  <si>
    <t xml:space="preserve">Pulp mills</t>
  </si>
  <si>
    <t xml:space="preserve">Paper mills, except building paper</t>
  </si>
  <si>
    <t xml:space="preserve">Paper and paperboard mills</t>
  </si>
  <si>
    <t xml:space="preserve">Paperboard mills</t>
  </si>
  <si>
    <t xml:space="preserve">Miscellaneous converted paper products</t>
  </si>
  <si>
    <t xml:space="preserve">Paper coating and glazing</t>
  </si>
  <si>
    <t xml:space="preserve">Bags, except textile bags</t>
  </si>
  <si>
    <t xml:space="preserve">Bags, except textile</t>
  </si>
  <si>
    <t xml:space="preserve">Pressed and molded pulp goods</t>
  </si>
  <si>
    <t xml:space="preserve">Converted paper products, n.e.c.</t>
  </si>
  <si>
    <t xml:space="preserve">Sanitary paper products</t>
  </si>
  <si>
    <t xml:space="preserve">Envelopes</t>
  </si>
  <si>
    <t xml:space="preserve">Stationery, tablets, and related products</t>
  </si>
  <si>
    <t xml:space="preserve">See Uncovered Items Tab</t>
  </si>
  <si>
    <t xml:space="preserve">Paperboard containers and boxes</t>
  </si>
  <si>
    <t xml:space="preserve">Folding paperboard boxes</t>
  </si>
  <si>
    <t xml:space="preserve">allocated at parent level</t>
  </si>
  <si>
    <t xml:space="preserve">Corrugated and solid fiber boxes</t>
  </si>
  <si>
    <t xml:space="preserve">Sanitary food containers</t>
  </si>
  <si>
    <t xml:space="preserve">Fiber cans, drums, and similar products</t>
  </si>
  <si>
    <t xml:space="preserve">Building paper and board mills</t>
  </si>
  <si>
    <t xml:space="preserve">Industrial inorganic chemicals</t>
  </si>
  <si>
    <t xml:space="preserve">Industrial inorganic and organic chemicals</t>
  </si>
  <si>
    <t xml:space="preserve">Alkalies and chlorine</t>
  </si>
  <si>
    <t xml:space="preserve">Industrial gases</t>
  </si>
  <si>
    <t xml:space="preserve">Inorganic pigments</t>
  </si>
  <si>
    <t xml:space="preserve">Industrial inorganic chemicals, n.e.c.</t>
  </si>
  <si>
    <t xml:space="preserve">Plastics materials and synthetics</t>
  </si>
  <si>
    <t xml:space="preserve">Plastics materials and resins</t>
  </si>
  <si>
    <t xml:space="preserve">Synthetic rubber</t>
  </si>
  <si>
    <t xml:space="preserve">Cellulosic manmade fibers</t>
  </si>
  <si>
    <t xml:space="preserve">Organic fibers, noncellulosic</t>
  </si>
  <si>
    <t xml:space="preserve">Manmade organic fibers, except cellulosic</t>
  </si>
  <si>
    <t xml:space="preserve">Drugs</t>
  </si>
  <si>
    <t xml:space="preserve">Biological products</t>
  </si>
  <si>
    <t xml:space="preserve">Medicinals and botanicals</t>
  </si>
  <si>
    <t xml:space="preserve">Pharmaceutical preparations</t>
  </si>
  <si>
    <t xml:space="preserve">Soaps, cleaners, and toilet goods</t>
  </si>
  <si>
    <t xml:space="preserve">Soap and other detergents</t>
  </si>
  <si>
    <t xml:space="preserve">Polishes and sanitation goods</t>
  </si>
  <si>
    <t xml:space="preserve">Surface active agents</t>
  </si>
  <si>
    <t xml:space="preserve">Toilet preparations</t>
  </si>
  <si>
    <t xml:space="preserve">Paints and allied products</t>
  </si>
  <si>
    <t xml:space="preserve">Industrial organic chemicals</t>
  </si>
  <si>
    <t xml:space="preserve">Gum and wood chemicals</t>
  </si>
  <si>
    <t xml:space="preserve">Cyclic crudes and intermediates</t>
  </si>
  <si>
    <t xml:space="preserve">Industrial organic chemicals, n.e.c.</t>
  </si>
  <si>
    <t xml:space="preserve">Agricultural chemicals</t>
  </si>
  <si>
    <t xml:space="preserve">Nitrogenous fertilizers</t>
  </si>
  <si>
    <t xml:space="preserve">Nitrogenous and phosphatic fertilizers</t>
  </si>
  <si>
    <t xml:space="preserve">Phosphatic fertilizers</t>
  </si>
  <si>
    <t xml:space="preserve">Agricultural chemicals, n.e.c.</t>
  </si>
  <si>
    <t xml:space="preserve">Pesticides and agricultural chemicals, n.e.c.</t>
  </si>
  <si>
    <t xml:space="preserve">Miscellaneous chemical products</t>
  </si>
  <si>
    <t xml:space="preserve">Adhesives and sealants</t>
  </si>
  <si>
    <t xml:space="preserve">Explosives</t>
  </si>
  <si>
    <t xml:space="preserve">Printing ink</t>
  </si>
  <si>
    <t xml:space="preserve">Carbon black</t>
  </si>
  <si>
    <t xml:space="preserve">Chemical preparations, n.e.c.</t>
  </si>
  <si>
    <t xml:space="preserve">Chemicals and chemical preparations, n.e.c.</t>
  </si>
  <si>
    <t xml:space="preserve">Petroleum refining</t>
  </si>
  <si>
    <t xml:space="preserve">Paving and roofing materials</t>
  </si>
  <si>
    <t xml:space="preserve">Paving mixtures and blocks</t>
  </si>
  <si>
    <t xml:space="preserve">Asphalt paving mixtures and blocks</t>
  </si>
  <si>
    <t xml:space="preserve">Asphalt felts and coatings</t>
  </si>
  <si>
    <t xml:space="preserve">Miscellaneous petroleum and coal products</t>
  </si>
  <si>
    <t xml:space="preserve">Lubricating oils and greases</t>
  </si>
  <si>
    <t xml:space="preserve">Petroleum and coal products, n.e.c.</t>
  </si>
  <si>
    <t xml:space="preserve">Products of petroleum and coal, n.e.c.</t>
  </si>
  <si>
    <t xml:space="preserve">Rubber and miscellaneous plastics products</t>
  </si>
  <si>
    <t xml:space="preserve">Tires and inner tubes</t>
  </si>
  <si>
    <t xml:space="preserve">Rubber and plastics footwear</t>
  </si>
  <si>
    <t xml:space="preserve">Rubber and plastics hose and belting</t>
  </si>
  <si>
    <t xml:space="preserve">Fabricated rubber products, n.e.c.</t>
  </si>
  <si>
    <t xml:space="preserve">Miscellaneous plastics products</t>
  </si>
  <si>
    <t xml:space="preserve">Miscellaneous plastics products, n.e.c.</t>
  </si>
  <si>
    <t xml:space="preserve">Leather tanning and finishing</t>
  </si>
  <si>
    <t xml:space="preserve">Flat glass</t>
  </si>
  <si>
    <t xml:space="preserve">Glass and glass products, except containers</t>
  </si>
  <si>
    <t xml:space="preserve">Glass and glassware, pressed or blown</t>
  </si>
  <si>
    <t xml:space="preserve">Glass containers</t>
  </si>
  <si>
    <t xml:space="preserve">Pressed and blown glass, n.e.c.</t>
  </si>
  <si>
    <t xml:space="preserve">Products of purchased glass</t>
  </si>
  <si>
    <t xml:space="preserve">Cement, hydraulic</t>
  </si>
  <si>
    <t xml:space="preserve">Structural clay products</t>
  </si>
  <si>
    <t xml:space="preserve">Ceramic wall and floor tile</t>
  </si>
  <si>
    <t xml:space="preserve">Clay refractories</t>
  </si>
  <si>
    <t xml:space="preserve">Pottery and related products</t>
  </si>
  <si>
    <t xml:space="preserve">Vitreous plumbing fixtures</t>
  </si>
  <si>
    <t xml:space="preserve">Vitreous china plumbing fixtures</t>
  </si>
  <si>
    <t xml:space="preserve">Vitreous china food utensils</t>
  </si>
  <si>
    <t xml:space="preserve">Vitreous china table and kitchenware</t>
  </si>
  <si>
    <t xml:space="preserve">Fine earthenware table and kitchenware</t>
  </si>
  <si>
    <t xml:space="preserve">Pottery products, n.e.c.</t>
  </si>
  <si>
    <t xml:space="preserve">Porcelain electrical supplies</t>
  </si>
  <si>
    <t xml:space="preserve">Concrete, gypsum, and plaster products</t>
  </si>
  <si>
    <t xml:space="preserve">Concrete products, n.e.c.</t>
  </si>
  <si>
    <t xml:space="preserve">Concrete block and brick</t>
  </si>
  <si>
    <t xml:space="preserve">Concrete products, except block and brick</t>
  </si>
  <si>
    <t xml:space="preserve">Ready-mixed concrete</t>
  </si>
  <si>
    <t xml:space="preserve">Lime</t>
  </si>
  <si>
    <t xml:space="preserve">Gypsum products</t>
  </si>
  <si>
    <t xml:space="preserve">Cut stone and stone products</t>
  </si>
  <si>
    <t xml:space="preserve">Miscellaneous nonmetallic mineral products</t>
  </si>
  <si>
    <t xml:space="preserve">Abrasive products</t>
  </si>
  <si>
    <t xml:space="preserve">Asbestos products</t>
  </si>
  <si>
    <t xml:space="preserve">Gaskets, packing, and sealing devices</t>
  </si>
  <si>
    <t xml:space="preserve">Minerals, ground or treated</t>
  </si>
  <si>
    <t xml:space="preserve">Mineral wool</t>
  </si>
  <si>
    <t xml:space="preserve">Nonclay refractories</t>
  </si>
  <si>
    <t xml:space="preserve">Nonmetallic mineral products, n.e.c.</t>
  </si>
  <si>
    <t xml:space="preserve">Blast furnace and basic steel products</t>
  </si>
  <si>
    <t xml:space="preserve">Blast furnaces and steel mills</t>
  </si>
  <si>
    <t xml:space="preserve">Electrometallurgical products</t>
  </si>
  <si>
    <t xml:space="preserve">Electrometallurgical products, except steel</t>
  </si>
  <si>
    <t xml:space="preserve">Steel wire and related products</t>
  </si>
  <si>
    <t xml:space="preserve">Steel wiredrawing and steel nails and spikes</t>
  </si>
  <si>
    <t xml:space="preserve">Cold finishing of steel shapes</t>
  </si>
  <si>
    <t xml:space="preserve">Steel pipe and tubes</t>
  </si>
  <si>
    <t xml:space="preserve">Iron and steel foundries</t>
  </si>
  <si>
    <t xml:space="preserve">Gray iron foundries</t>
  </si>
  <si>
    <t xml:space="preserve">Malleable iron foundries</t>
  </si>
  <si>
    <t xml:space="preserve">Steel investment foundries</t>
  </si>
  <si>
    <t xml:space="preserve">Steel foundries, n.e.c.</t>
  </si>
  <si>
    <t xml:space="preserve">Primary nonferrous metals</t>
  </si>
  <si>
    <t xml:space="preserve">Primary copper</t>
  </si>
  <si>
    <t xml:space="preserve">Primary smelting and refining of copper</t>
  </si>
  <si>
    <t xml:space="preserve">Primary lead</t>
  </si>
  <si>
    <t xml:space="preserve">Primary nonferrous metals, n.e.c.</t>
  </si>
  <si>
    <t xml:space="preserve">Primary zinc</t>
  </si>
  <si>
    <t xml:space="preserve">Primary aluminum</t>
  </si>
  <si>
    <t xml:space="preserve">Secondary nonferrous metals</t>
  </si>
  <si>
    <t xml:space="preserve">Nonferrous rolling and drawing</t>
  </si>
  <si>
    <t xml:space="preserve">Copper rolling and drawing</t>
  </si>
  <si>
    <t xml:space="preserve">Rolling, drawing, and extruding of copper</t>
  </si>
  <si>
    <t xml:space="preserve">Aluminum sheet, plate, and foil</t>
  </si>
  <si>
    <t xml:space="preserve">Aluminum rolling and drawing</t>
  </si>
  <si>
    <t xml:space="preserve">Aluminum extruded products</t>
  </si>
  <si>
    <t xml:space="preserve">Aluminum rolling and drawing, n.e.c.</t>
  </si>
  <si>
    <t xml:space="preserve">Nonferrous rolling and drawing, n.e.c.</t>
  </si>
  <si>
    <t xml:space="preserve">Nonferrous wire drawing and insulating</t>
  </si>
  <si>
    <t xml:space="preserve">Nonferrous wiredrawing and insulating</t>
  </si>
  <si>
    <t xml:space="preserve">Nonferrous foundries</t>
  </si>
  <si>
    <t xml:space="preserve">Aluminum foundries</t>
  </si>
  <si>
    <t xml:space="preserve">Aluminum castings</t>
  </si>
  <si>
    <t xml:space="preserve">Brass, bronze, and copper foundries</t>
  </si>
  <si>
    <t xml:space="preserve">Nonferrous foundries, n.e.c.</t>
  </si>
  <si>
    <t xml:space="preserve">Miscellaneous primary metal products</t>
  </si>
  <si>
    <t xml:space="preserve">Metal heat treating</t>
  </si>
  <si>
    <t xml:space="preserve">Primary metal products, n.e.c.</t>
  </si>
  <si>
    <t xml:space="preserve">Metal cans and shipping containers</t>
  </si>
  <si>
    <t xml:space="preserve">Metal cans</t>
  </si>
  <si>
    <t xml:space="preserve">Metal barrels, drums, and pails</t>
  </si>
  <si>
    <t xml:space="preserve">Metal shipping barrels, drums, kegs, and pails</t>
  </si>
  <si>
    <t xml:space="preserve">Cutlery, hand tools, and hardware</t>
  </si>
  <si>
    <t xml:space="preserve">Cutlery</t>
  </si>
  <si>
    <t xml:space="preserve">Hand and edge tools, n.e.c.</t>
  </si>
  <si>
    <t xml:space="preserve">Hand and edge tools, except machine tools and handsaws</t>
  </si>
  <si>
    <t xml:space="preserve">Hand saws and saw blades</t>
  </si>
  <si>
    <t xml:space="preserve"> Saw blades and handsaws</t>
  </si>
  <si>
    <t xml:space="preserve">Hardware, n.e.c.</t>
  </si>
  <si>
    <t xml:space="preserve">Plumbing and heating, except electric</t>
  </si>
  <si>
    <t xml:space="preserve">Metal sanitary ware</t>
  </si>
  <si>
    <t xml:space="preserve">Enameled iron and metal sanitary ware</t>
  </si>
  <si>
    <t xml:space="preserve">Plumbing fittings and brass goods</t>
  </si>
  <si>
    <t xml:space="preserve">Plumbing fixture fittings and trim</t>
  </si>
  <si>
    <t xml:space="preserve">Heating equipment, except electric</t>
  </si>
  <si>
    <t xml:space="preserve">Heating equipment, except electric and warm air furnaces</t>
  </si>
  <si>
    <t xml:space="preserve">Fabricated structural metal product</t>
  </si>
  <si>
    <t xml:space="preserve">Fabricated structural metal</t>
  </si>
  <si>
    <t xml:space="preserve">Metal doors, sash, and trim</t>
  </si>
  <si>
    <t xml:space="preserve">Metal doors, sash, frames, molding, and trim</t>
  </si>
  <si>
    <t xml:space="preserve">Fabricated plate work (boiler shops)</t>
  </si>
  <si>
    <t xml:space="preserve">Sheet metal work</t>
  </si>
  <si>
    <t xml:space="preserve">Architectural and ornamental metal work</t>
  </si>
  <si>
    <t xml:space="preserve">Prefabricated metal buildings</t>
  </si>
  <si>
    <t xml:space="preserve">Prefabricated metal buildings and components</t>
  </si>
  <si>
    <t xml:space="preserve">Miscellaneous metal work</t>
  </si>
  <si>
    <t xml:space="preserve">Miscellaneous structural metal work</t>
  </si>
  <si>
    <t xml:space="preserve">Screw machine products, bolts, etc.</t>
  </si>
  <si>
    <t xml:space="preserve">Screw machine products</t>
  </si>
  <si>
    <t xml:space="preserve">Bolts, nuts, rivets, and washers</t>
  </si>
  <si>
    <t xml:space="preserve">Metal forgings and stampings</t>
  </si>
  <si>
    <t xml:space="preserve">Iron and steel forgings</t>
  </si>
  <si>
    <t xml:space="preserve">Nonferrous forgings</t>
  </si>
  <si>
    <t xml:space="preserve">Automotive stampings</t>
  </si>
  <si>
    <t xml:space="preserve">Crowns and closures</t>
  </si>
  <si>
    <t xml:space="preserve">Metal stampings, n.e.c.</t>
  </si>
  <si>
    <t xml:space="preserve">Metal services, n.e.c.</t>
  </si>
  <si>
    <t xml:space="preserve">Plating and polishing</t>
  </si>
  <si>
    <t xml:space="preserve">Metal coating and allied services</t>
  </si>
  <si>
    <t xml:space="preserve">Coating,engraving, and allied services, n.e.c.</t>
  </si>
  <si>
    <t xml:space="preserve">Ordnance and accessories, n.e.c.</t>
  </si>
  <si>
    <t xml:space="preserve">Small arms ammunition</t>
  </si>
  <si>
    <t xml:space="preserve">Ammunition, except for small arms, n.e.c.</t>
  </si>
  <si>
    <t xml:space="preserve">Small arms</t>
  </si>
  <si>
    <t xml:space="preserve">Miscellaneous fabricated metal products</t>
  </si>
  <si>
    <t xml:space="preserve">Steel springs, except wire</t>
  </si>
  <si>
    <t xml:space="preserve">Valves and pipe fittings</t>
  </si>
  <si>
    <t xml:space="preserve">Pipe, valves, and pipe fittings</t>
  </si>
  <si>
    <t xml:space="preserve">Wire springs</t>
  </si>
  <si>
    <t xml:space="preserve">Miscellaneous fabricated wire products</t>
  </si>
  <si>
    <t xml:space="preserve">Metal foil and leaf</t>
  </si>
  <si>
    <t xml:space="preserve">Fabricated pipe and fittings</t>
  </si>
  <si>
    <t xml:space="preserve">Fabricated metal products, n.e.c.</t>
  </si>
  <si>
    <t xml:space="preserve">Machinery, except electrical</t>
  </si>
  <si>
    <t xml:space="preserve">Engines and turbines</t>
  </si>
  <si>
    <t xml:space="preserve">Internal combustion engines, n.e.c.</t>
  </si>
  <si>
    <t xml:space="preserve">Farm and garden machinery</t>
  </si>
  <si>
    <t xml:space="preserve">Farm machinery and equipment</t>
  </si>
  <si>
    <t xml:space="preserve">Lawn and garden equipment</t>
  </si>
  <si>
    <t xml:space="preserve">Construction and related machinery</t>
  </si>
  <si>
    <t xml:space="preserve">Construction machinery</t>
  </si>
  <si>
    <t xml:space="preserve">Construction machinery and equipment</t>
  </si>
  <si>
    <t xml:space="preserve">Mining machinery</t>
  </si>
  <si>
    <t xml:space="preserve">Mining machinery, except oil field</t>
  </si>
  <si>
    <t xml:space="preserve">Oil field machinery</t>
  </si>
  <si>
    <t xml:space="preserve">Oil and gas field machinery and equipment</t>
  </si>
  <si>
    <t xml:space="preserve">Metalworking machinery</t>
  </si>
  <si>
    <t xml:space="preserve">Machine tools, metal cutting types</t>
  </si>
  <si>
    <t xml:space="preserve">Machine tools, metal forming types</t>
  </si>
  <si>
    <t xml:space="preserve">Special dies, tools, jigs, and fixtures</t>
  </si>
  <si>
    <t xml:space="preserve">Special dies and tools and machine tool accessories</t>
  </si>
  <si>
    <t xml:space="preserve">Machine tool accessories</t>
  </si>
  <si>
    <t xml:space="preserve">Power driven hand tools</t>
  </si>
  <si>
    <t xml:space="preserve">Power-driven handtools</t>
  </si>
  <si>
    <t xml:space="preserve">Rolling mill machinery and equipment</t>
  </si>
  <si>
    <t xml:space="preserve">Industrial patterns</t>
  </si>
  <si>
    <t xml:space="preserve">Metalworking machinery, n.e.c.</t>
  </si>
  <si>
    <t xml:space="preserve">Special industry machinery</t>
  </si>
  <si>
    <t xml:space="preserve">Food products machinery</t>
  </si>
  <si>
    <t xml:space="preserve">Paper industries machinery</t>
  </si>
  <si>
    <t xml:space="preserve">Printing trades machinery</t>
  </si>
  <si>
    <t xml:space="preserve">Printing trades machinery and equipment</t>
  </si>
  <si>
    <t xml:space="preserve">Special industry machinery, n.e.c.</t>
  </si>
  <si>
    <t xml:space="preserve">Textile machinery</t>
  </si>
  <si>
    <t xml:space="preserve">Woodworking machinery</t>
  </si>
  <si>
    <t xml:space="preserve">Packaging machinery</t>
  </si>
  <si>
    <t xml:space="preserve">General industrial machinery</t>
  </si>
  <si>
    <t xml:space="preserve">Pumps and pumping equipment</t>
  </si>
  <si>
    <t xml:space="preserve">Pumps and compressors</t>
  </si>
  <si>
    <t xml:space="preserve">Ball and roller bearings</t>
  </si>
  <si>
    <t xml:space="preserve">Air and gas compressors</t>
  </si>
  <si>
    <t xml:space="preserve">Blowers and fans</t>
  </si>
  <si>
    <t xml:space="preserve">Speed changers, drives, and gears</t>
  </si>
  <si>
    <t xml:space="preserve">General industrial machinery and equipment, n.e.c.</t>
  </si>
  <si>
    <t xml:space="preserve">Power transmission equipment, n.e.c.</t>
  </si>
  <si>
    <t xml:space="preserve">Mechanical power transmission equipment</t>
  </si>
  <si>
    <t xml:space="preserve">General industrial machinery, n.e.c.</t>
  </si>
  <si>
    <t xml:space="preserve">Industrial process furnaces and ovens</t>
  </si>
  <si>
    <t xml:space="preserve">Elevators and moving stairways</t>
  </si>
  <si>
    <t xml:space="preserve">Conveyors and conveying equipment</t>
  </si>
  <si>
    <t xml:space="preserve">Hoists, cranes, and monorails</t>
  </si>
  <si>
    <t xml:space="preserve">Industrial trucks and tractors</t>
  </si>
  <si>
    <t xml:space="preserve">Fluid power equipment</t>
  </si>
  <si>
    <t xml:space="preserve">Scales and balances, except laboratory</t>
  </si>
  <si>
    <t xml:space="preserve">Office and computing machines</t>
  </si>
  <si>
    <t xml:space="preserve">Electronic computing equipment</t>
  </si>
  <si>
    <t xml:space="preserve">Electronic computers</t>
  </si>
  <si>
    <t xml:space="preserve">Office machines, n.e.c. and typewriters</t>
  </si>
  <si>
    <t xml:space="preserve">Office machines, n.e.c.</t>
  </si>
  <si>
    <t xml:space="preserve">Calculating and accounting machines</t>
  </si>
  <si>
    <t xml:space="preserve">Computer peripheral equipment</t>
  </si>
  <si>
    <t xml:space="preserve">Refrigeration and service machinery</t>
  </si>
  <si>
    <t xml:space="preserve">Refrigeration and heating equipment</t>
  </si>
  <si>
    <t xml:space="preserve">Measuring and dispensing pumps</t>
  </si>
  <si>
    <t xml:space="preserve">Service industry machinery, n.e.c.</t>
  </si>
  <si>
    <t xml:space="preserve">Automatic vending machines</t>
  </si>
  <si>
    <t xml:space="preserve">Commercial laundry equipment</t>
  </si>
  <si>
    <t xml:space="preserve">Miscellaneous machinery, except electrical</t>
  </si>
  <si>
    <t xml:space="preserve">Carburetors, pistons, rings, valves</t>
  </si>
  <si>
    <t xml:space="preserve">Carburetors, pistons, rings, and valves</t>
  </si>
  <si>
    <t xml:space="preserve">Machinery, except electrical, n.e.c.</t>
  </si>
  <si>
    <t xml:space="preserve">Industrial and commercial machinery and equipment, n.e.c.</t>
  </si>
  <si>
    <t xml:space="preserve">Electric and electronic equipment</t>
  </si>
  <si>
    <t xml:space="preserve">Electric distributing equipment</t>
  </si>
  <si>
    <t xml:space="preserve">Transformers</t>
  </si>
  <si>
    <t xml:space="preserve">Power, distribution, and specialty transformers</t>
  </si>
  <si>
    <t xml:space="preserve">Switchgear and switchboard apparatus</t>
  </si>
  <si>
    <t xml:space="preserve">Electrical industrial apparatus</t>
  </si>
  <si>
    <t xml:space="preserve">Motors and generators</t>
  </si>
  <si>
    <t xml:space="preserve">Industrial controls</t>
  </si>
  <si>
    <t xml:space="preserve">Relays and industrial controls</t>
  </si>
  <si>
    <t xml:space="preserve">Welding apparatus, electric</t>
  </si>
  <si>
    <t xml:space="preserve">Electric and gas welding and soldering equipment</t>
  </si>
  <si>
    <t xml:space="preserve">Carbon and graphite products</t>
  </si>
  <si>
    <t xml:space="preserve">Electrical industrial apparatus, n.e.c.</t>
  </si>
  <si>
    <t xml:space="preserve">Household appliances</t>
  </si>
  <si>
    <t xml:space="preserve">Household cooking equipment</t>
  </si>
  <si>
    <t xml:space="preserve">Household refrigerators and freezers</t>
  </si>
  <si>
    <t xml:space="preserve">Household laundry equipment</t>
  </si>
  <si>
    <t xml:space="preserve">Electric housewares and fans</t>
  </si>
  <si>
    <t xml:space="preserve">Household vacuum cleaners</t>
  </si>
  <si>
    <t xml:space="preserve">Household appliances, n.e.c.</t>
  </si>
  <si>
    <t xml:space="preserve">Electric lighting and wiring equipment</t>
  </si>
  <si>
    <t xml:space="preserve">Electric lamps</t>
  </si>
  <si>
    <t xml:space="preserve">Electric lamp bulbs and tubes</t>
  </si>
  <si>
    <t xml:space="preserve">Current-carrying wiring devices</t>
  </si>
  <si>
    <t xml:space="preserve">Wiring devices</t>
  </si>
  <si>
    <t xml:space="preserve">Noncurrent-carrying wiring devices</t>
  </si>
  <si>
    <t xml:space="preserve">Residential lighting fixtures</t>
  </si>
  <si>
    <t xml:space="preserve">Lighting fixtures and equipment</t>
  </si>
  <si>
    <t xml:space="preserve">Commercial lighting fixtures</t>
  </si>
  <si>
    <t xml:space="preserve">Lighting equipment, n.e.c.</t>
  </si>
  <si>
    <t xml:space="preserve">Radio and TV receiving equipment</t>
  </si>
  <si>
    <t xml:space="preserve">Radio and TV receiving sets</t>
  </si>
  <si>
    <t xml:space="preserve">Household audio and video equipment</t>
  </si>
  <si>
    <t xml:space="preserve">Phonograph records and prerecorded tape</t>
  </si>
  <si>
    <t xml:space="preserve">Prerecorded records and tapes</t>
  </si>
  <si>
    <t xml:space="preserve">Communication equipment</t>
  </si>
  <si>
    <t xml:space="preserve">Telephone and telegraph apparatus</t>
  </si>
  <si>
    <t xml:space="preserve">Radio and TV communication equipment</t>
  </si>
  <si>
    <t xml:space="preserve">Electronic components and accessories</t>
  </si>
  <si>
    <t xml:space="preserve">Electron tubes, all types</t>
  </si>
  <si>
    <t xml:space="preserve">Electron tubes</t>
  </si>
  <si>
    <t xml:space="preserve">Semiconductors and related devices</t>
  </si>
  <si>
    <t xml:space="preserve">Electronic capacitors</t>
  </si>
  <si>
    <t xml:space="preserve">Other electronic components</t>
  </si>
  <si>
    <t xml:space="preserve">Electronic resistors</t>
  </si>
  <si>
    <t xml:space="preserve">Electronic connectors</t>
  </si>
  <si>
    <t xml:space="preserve">Electronic components, n.e.c.</t>
  </si>
  <si>
    <t xml:space="preserve">Magnetic and optical recording media</t>
  </si>
  <si>
    <t xml:space="preserve">Miscellaneous electrical equipment and supplies</t>
  </si>
  <si>
    <t xml:space="preserve">Storage batteries</t>
  </si>
  <si>
    <t xml:space="preserve">Primary batteries, dry and wet</t>
  </si>
  <si>
    <t xml:space="preserve">X-ray electromedical, and electrotherapeutic</t>
  </si>
  <si>
    <t xml:space="preserve">X-ray apparatus and tubes</t>
  </si>
  <si>
    <t xml:space="preserve">Electromedical and electrotherapeutic apparatus</t>
  </si>
  <si>
    <t xml:space="preserve">Engine electrical equipment</t>
  </si>
  <si>
    <t xml:space="preserve">Electrical equipment for internal combustion engines</t>
  </si>
  <si>
    <t xml:space="preserve">Electrical equipment and supplies, n.e.c.</t>
  </si>
  <si>
    <t xml:space="preserve">Electrical machinery, equipment, and supplies, n.e.c.</t>
  </si>
  <si>
    <t xml:space="preserve">Transportation equipment</t>
  </si>
  <si>
    <t xml:space="preserve">Motor vehicles and equipment</t>
  </si>
  <si>
    <t xml:space="preserve">Motor vehicles and car bodies</t>
  </si>
  <si>
    <t xml:space="preserve">Motor vehicles and passenger car bodies</t>
  </si>
  <si>
    <t xml:space="preserve">Truck and bus bodies</t>
  </si>
  <si>
    <t xml:space="preserve">Motor vehicle parts and accessories</t>
  </si>
  <si>
    <t xml:space="preserve">Truck trailers</t>
  </si>
  <si>
    <t xml:space="preserve">Aircraft and parts</t>
  </si>
  <si>
    <t xml:space="preserve">Aircraft</t>
  </si>
  <si>
    <t xml:space="preserve">Aircraft engines and engine parts</t>
  </si>
  <si>
    <t xml:space="preserve">Aircraft and missile equipment, n.e.c.</t>
  </si>
  <si>
    <t xml:space="preserve">Aircraft equipment, n.e.c.</t>
  </si>
  <si>
    <t xml:space="preserve">Ship and boat building and repairing</t>
  </si>
  <si>
    <t xml:space="preserve">Ship building and repairing</t>
  </si>
  <si>
    <t xml:space="preserve">Boat building and repairing</t>
  </si>
  <si>
    <t xml:space="preserve">Railroad equipment</t>
  </si>
  <si>
    <t xml:space="preserve">Motorcycles, bicycles, and parts</t>
  </si>
  <si>
    <t xml:space="preserve">Guided missiles and space vehicles, parts</t>
  </si>
  <si>
    <t xml:space="preserve">Guided missiles and space vehicles</t>
  </si>
  <si>
    <t xml:space="preserve">Space propulsion units and parts</t>
  </si>
  <si>
    <t xml:space="preserve">Space vehicle equipment, n.e.c.</t>
  </si>
  <si>
    <t xml:space="preserve">Miscellaneous transportation equipment</t>
  </si>
  <si>
    <t xml:space="preserve">Tanks and tank components</t>
  </si>
  <si>
    <t xml:space="preserve">Transportation equipment, n.e.c.</t>
  </si>
  <si>
    <t xml:space="preserve">Travel trailers and campers</t>
  </si>
  <si>
    <t xml:space="preserve">Motor homes</t>
  </si>
  <si>
    <t xml:space="preserve">Instruments and related products</t>
  </si>
  <si>
    <t xml:space="preserve">Engineering and scientific instruments</t>
  </si>
  <si>
    <t xml:space="preserve">Search and navigation equipment</t>
  </si>
  <si>
    <t xml:space="preserve">Laboratory apparatus and furniture</t>
  </si>
  <si>
    <t xml:space="preserve">Measuring and controlling devices</t>
  </si>
  <si>
    <t xml:space="preserve">Environmental controls</t>
  </si>
  <si>
    <t xml:space="preserve">Process control instruments</t>
  </si>
  <si>
    <t xml:space="preserve">Mechanical measuring devices</t>
  </si>
  <si>
    <t xml:space="preserve">Fluid meters and counting devices</t>
  </si>
  <si>
    <t xml:space="preserve">Instruments to measure electricity</t>
  </si>
  <si>
    <t xml:space="preserve">Measuring and controlling devices, n.e.c.</t>
  </si>
  <si>
    <t xml:space="preserve">Optical instruments and lenses</t>
  </si>
  <si>
    <t xml:space="preserve">Laboratory and optical instruments</t>
  </si>
  <si>
    <t xml:space="preserve">Medical instruments and supplies</t>
  </si>
  <si>
    <t xml:space="preserve">Surgical and medical instruments</t>
  </si>
  <si>
    <t xml:space="preserve">Surgical and medical instruments and apparatus</t>
  </si>
  <si>
    <t xml:space="preserve">Surgical appliances and supplies</t>
  </si>
  <si>
    <t xml:space="preserve">Dental equipment and supplies</t>
  </si>
  <si>
    <t xml:space="preserve">Ophthalmic goods</t>
  </si>
  <si>
    <t xml:space="preserve">Photographic equipment and supplies</t>
  </si>
  <si>
    <t xml:space="preserve">Watches, clocks, and watchcases</t>
  </si>
  <si>
    <t xml:space="preserve">Watches, clocks, watchcases, and parts</t>
  </si>
  <si>
    <t xml:space="preserve">Miscellaneous manufacturing industries</t>
  </si>
  <si>
    <t xml:space="preserve">Toys and sporting goods</t>
  </si>
  <si>
    <t xml:space="preserve">Games, toys, and children’s vehicles</t>
  </si>
  <si>
    <t xml:space="preserve">Games, toys, and children's vehicles</t>
  </si>
  <si>
    <t xml:space="preserve">Dolls and stuffed toys</t>
  </si>
  <si>
    <t xml:space="preserve">Sporting and athletic goods, n.e.c.</t>
  </si>
  <si>
    <t xml:space="preserve">Pens, pencils, and office and art supplies</t>
  </si>
  <si>
    <t xml:space="preserve">Pens and mechanical pencils</t>
  </si>
  <si>
    <t xml:space="preserve">Pens, mechanical pencils, and parts</t>
  </si>
  <si>
    <t xml:space="preserve">Costume jewelry and notions</t>
  </si>
  <si>
    <t xml:space="preserve">Costume jewelry</t>
  </si>
  <si>
    <t xml:space="preserve">Needles, pins, and fasteners</t>
  </si>
  <si>
    <t xml:space="preserve">Fasteners, buttons, needles, and pins</t>
  </si>
  <si>
    <t xml:space="preserve">Miscellaneous manufactures</t>
  </si>
  <si>
    <t xml:space="preserve">Brooms and brushes</t>
  </si>
  <si>
    <t xml:space="preserve">Hard surface floor coverings, n.e.c.</t>
  </si>
  <si>
    <t xml:space="preserve">Burial caskets</t>
  </si>
  <si>
    <t xml:space="preserve">Signs and advertising specialties</t>
  </si>
  <si>
    <t xml:space="preserve">Manufacturing industries, n.e.c.</t>
  </si>
  <si>
    <t xml:space="preserve">Total Water Use (1995):</t>
  </si>
  <si>
    <t xml:space="preserve">mgd</t>
  </si>
  <si>
    <t xml:space="preserve">USGS Water Use Category: Commercial</t>
  </si>
  <si>
    <t xml:space="preserve">See Commercial Tab</t>
  </si>
  <si>
    <t xml:space="preserve">Water supply and sewerage systems</t>
  </si>
  <si>
    <t xml:space="preserve">Owner-occupied dwellings</t>
  </si>
  <si>
    <t xml:space="preserve">Royalties</t>
  </si>
  <si>
    <t xml:space="preserve">Scrap</t>
  </si>
  <si>
    <t xml:space="preserve">General government industry</t>
  </si>
  <si>
    <t xml:space="preserve">USGS Water Use Category: Thermoelectric Power</t>
  </si>
  <si>
    <t xml:space="preserve">Electric services</t>
  </si>
  <si>
    <t xml:space="preserve">Electric services (utilities)</t>
  </si>
  <si>
    <t xml:space="preserve">USGS Water Use Category: Hydroelectric Power</t>
  </si>
  <si>
    <t xml:space="preserve">Translation of Commodity-Based to Industry-Based Water Use Data for CEDA Input</t>
  </si>
  <si>
    <t xml:space="preserve">Industries</t>
  </si>
  <si>
    <t xml:space="preserve">Direct Water Use</t>
  </si>
  <si>
    <t xml:space="preserve">Commodities</t>
  </si>
  <si>
    <t xml:space="preserve">IOCode</t>
  </si>
  <si>
    <t xml:space="preserve">Name</t>
  </si>
  <si>
    <t xml:space="preserve">Total Estimated
(mgd)</t>
  </si>
  <si>
    <t xml:space="preserve">Forest products</t>
  </si>
  <si>
    <t xml:space="preserve">Maintenance and repair of highways &amp; streets</t>
  </si>
  <si>
    <t xml:space="preserve">Salted and roasted nuts and seeds</t>
  </si>
  <si>
    <t xml:space="preserve">Knit underwear and nightwear mills</t>
  </si>
  <si>
    <t xml:space="preserve">Knitting mills, n.e.c.</t>
  </si>
  <si>
    <t xml:space="preserve">Wood partitions and fixtures</t>
  </si>
  <si>
    <t xml:space="preserve">Furniture and fixtures, n.e.c.</t>
  </si>
  <si>
    <t xml:space="preserve">Die-cut paper and paperboard and cardboard</t>
  </si>
  <si>
    <t xml:space="preserve">Fertilizers, mixing only</t>
  </si>
  <si>
    <t xml:space="preserve">Shoes, except rubber</t>
  </si>
  <si>
    <t xml:space="preserve">Brick and structural clay tile</t>
  </si>
  <si>
    <t xml:space="preserve">Structural clay products, n.e.c.</t>
  </si>
  <si>
    <t xml:space="preserve">Cold-rolled steel sheet, strip, and bars</t>
  </si>
  <si>
    <t xml:space="preserve">Copper foundries</t>
  </si>
  <si>
    <t xml:space="preserve">Nonferrous castings, n.e.c.</t>
  </si>
  <si>
    <t xml:space="preserve">Saw blades and handsaws</t>
  </si>
  <si>
    <t xml:space="preserve">Turbines and turbine generator sets</t>
  </si>
  <si>
    <t xml:space="preserve">Aircraft and missile engines and engine parts</t>
  </si>
  <si>
    <t xml:space="preserve">Lead pencils and art goods</t>
  </si>
  <si>
    <t xml:space="preserve">Marking devices</t>
  </si>
  <si>
    <t xml:space="preserve">Carbon paper and inked ribbons</t>
  </si>
  <si>
    <t xml:space="preserve">Computer and data processing services</t>
  </si>
  <si>
    <t xml:space="preserve">Federal electric utilities</t>
  </si>
  <si>
    <t xml:space="preserve">State and local government passenger transit</t>
  </si>
  <si>
    <t xml:space="preserve">State and local government electric utilities</t>
  </si>
  <si>
    <t xml:space="preserve">Household industry</t>
  </si>
  <si>
    <t xml:space="preserve">Inventory valuation adjustment</t>
  </si>
  <si>
    <t xml:space="preserve">Total Commodity Output
(million $)</t>
  </si>
  <si>
    <t xml:space="preserve">Within-Sector Water Allocation</t>
  </si>
  <si>
    <t xml:space="preserve">Allocation Basis</t>
  </si>
  <si>
    <t xml:space="preserve">Total Estimated Direct Water Use
(mgd)</t>
  </si>
  <si>
    <t xml:space="preserve">Total Water Use Basis</t>
  </si>
  <si>
    <t xml:space="preserve">1992 Prod'n Value</t>
  </si>
  <si>
    <t xml:space="preserve">USGS 1995, Livestock</t>
  </si>
  <si>
    <t xml:space="preserve">2003 Ag Census</t>
  </si>
  <si>
    <t xml:space="preserve">USGS 1995, Irrigation</t>
  </si>
  <si>
    <t xml:space="preserve">Pacific Institute, 2003</t>
  </si>
  <si>
    <t xml:space="preserve">USGS 1995, Commercial</t>
  </si>
  <si>
    <t xml:space="preserve">1982 Mining Census</t>
  </si>
  <si>
    <t xml:space="preserve">USGS 1995, Mining</t>
  </si>
  <si>
    <t xml:space="preserve">1982 Census of Manufacturing</t>
  </si>
  <si>
    <t xml:space="preserve">USGS 1995, Industry</t>
  </si>
  <si>
    <t xml:space="preserve">Production value ratio</t>
  </si>
  <si>
    <t xml:space="preserve">1982 Census (part), Production Value (part)</t>
  </si>
  <si>
    <t xml:space="preserve">2000 USGS Water Use Handbook</t>
  </si>
  <si>
    <t xml:space="preserve">USGS 1995, Power Gener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#,##0"/>
    <numFmt numFmtId="167" formatCode="0"/>
    <numFmt numFmtId="168" formatCode="#,##0.00"/>
    <numFmt numFmtId="169" formatCode="0.0"/>
    <numFmt numFmtId="170" formatCode="@"/>
    <numFmt numFmtId="171" formatCode="#,##0.0"/>
    <numFmt numFmtId="172" formatCode="0%"/>
    <numFmt numFmtId="173" formatCode="0.00%"/>
    <numFmt numFmtId="174" formatCode="0.00"/>
    <numFmt numFmtId="175" formatCode="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EAEAEA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6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6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6" borderId="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3" min="2" style="0" width="14.28"/>
    <col collapsed="false" customWidth="true" hidden="false" outlineLevel="0" max="4" min="4" style="1" width="37.14"/>
    <col collapsed="false" customWidth="true" hidden="false" outlineLevel="0" max="6" min="5" style="0" width="14.28"/>
    <col collapsed="false" customWidth="true" hidden="false" outlineLevel="0" max="7" min="7" style="0" width="56.7"/>
    <col collapsed="false" customWidth="true" hidden="false" outlineLevel="0" max="8" min="8" style="2" width="13.28"/>
    <col collapsed="false" customWidth="true" hidden="false" outlineLevel="0" max="9" min="9" style="0" width="26.84"/>
    <col collapsed="false" customWidth="true" hidden="false" outlineLevel="0" max="25" min="10" style="0" width="13.41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3" t="s">
        <v>3</v>
      </c>
    </row>
    <row r="6" customFormat="false" ht="12.75" hidden="false" customHeight="false" outlineLevel="0" collapsed="false">
      <c r="A6" s="5"/>
      <c r="B6" s="5"/>
      <c r="C6" s="5"/>
      <c r="D6" s="6"/>
      <c r="E6" s="5"/>
      <c r="F6" s="5"/>
    </row>
    <row r="7" customFormat="false" ht="12.75" hidden="false" customHeight="false" outlineLevel="0" collapsed="false">
      <c r="A7" s="7" t="s">
        <v>4</v>
      </c>
      <c r="B7" s="8"/>
      <c r="C7" s="8"/>
      <c r="D7" s="9"/>
      <c r="E7" s="10"/>
      <c r="F7" s="10"/>
      <c r="G7" s="11"/>
      <c r="H7" s="12"/>
      <c r="I7" s="10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0"/>
      <c r="W7" s="10"/>
      <c r="X7" s="10"/>
      <c r="Y7" s="10"/>
      <c r="Z7" s="14"/>
    </row>
    <row r="8" customFormat="false" ht="51" hidden="false" customHeight="true" outlineLevel="0" collapsed="false">
      <c r="A8" s="15" t="s">
        <v>5</v>
      </c>
      <c r="B8" s="15" t="s">
        <v>6</v>
      </c>
      <c r="C8" s="16"/>
      <c r="D8" s="17" t="s">
        <v>7</v>
      </c>
      <c r="E8" s="17" t="s">
        <v>8</v>
      </c>
      <c r="F8" s="17" t="s">
        <v>9</v>
      </c>
      <c r="G8" s="15" t="s">
        <v>10</v>
      </c>
      <c r="H8" s="18" t="s">
        <v>11</v>
      </c>
      <c r="I8" s="19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20" t="s">
        <v>19</v>
      </c>
      <c r="Q8" s="20" t="s">
        <v>20</v>
      </c>
      <c r="R8" s="20" t="s">
        <v>21</v>
      </c>
      <c r="S8" s="20" t="s">
        <v>22</v>
      </c>
      <c r="T8" s="20" t="s">
        <v>23</v>
      </c>
      <c r="U8" s="20" t="s">
        <v>24</v>
      </c>
    </row>
    <row r="9" customFormat="false" ht="12.75" hidden="false" customHeight="false" outlineLevel="0" collapsed="false">
      <c r="A9" s="15"/>
      <c r="B9" s="15"/>
      <c r="C9" s="16"/>
      <c r="D9" s="17"/>
      <c r="E9" s="17"/>
      <c r="F9" s="17"/>
      <c r="G9" s="15"/>
      <c r="H9" s="18"/>
      <c r="I9" s="0" t="s">
        <v>25</v>
      </c>
      <c r="J9" s="0" t="n">
        <v>469</v>
      </c>
      <c r="K9" s="21" t="n">
        <v>784</v>
      </c>
      <c r="L9" s="0" t="n">
        <v>36</v>
      </c>
      <c r="M9" s="0" t="n">
        <v>267</v>
      </c>
      <c r="N9" s="0" t="n">
        <v>1045</v>
      </c>
      <c r="O9" s="0" t="n">
        <v>119</v>
      </c>
      <c r="P9" s="0" t="n">
        <v>202</v>
      </c>
      <c r="Q9" s="0" t="n">
        <v>178</v>
      </c>
      <c r="R9" s="0" t="n">
        <v>194</v>
      </c>
      <c r="S9" s="0" t="n">
        <v>68</v>
      </c>
      <c r="T9" s="0" t="n">
        <v>95</v>
      </c>
      <c r="U9" s="0" t="n">
        <v>84</v>
      </c>
    </row>
    <row r="10" customFormat="false" ht="12.75" hidden="false" customHeight="false" outlineLevel="0" collapsed="false">
      <c r="A10" s="15"/>
      <c r="B10" s="15"/>
      <c r="C10" s="16"/>
      <c r="D10" s="17"/>
      <c r="E10" s="17"/>
      <c r="F10" s="17"/>
      <c r="G10" s="15"/>
      <c r="H10" s="18"/>
      <c r="I10" s="0" t="s">
        <v>26</v>
      </c>
      <c r="J10" s="22" t="n">
        <v>1470469</v>
      </c>
      <c r="K10" s="23" t="n">
        <v>628962</v>
      </c>
      <c r="L10" s="22" t="n">
        <v>606794</v>
      </c>
      <c r="M10" s="22" t="n">
        <v>886271</v>
      </c>
      <c r="N10" s="22" t="n">
        <v>107811</v>
      </c>
      <c r="O10" s="22" t="n">
        <v>1030909</v>
      </c>
      <c r="P10" s="22" t="n">
        <v>504425</v>
      </c>
      <c r="Q10" s="22" t="n">
        <v>609136</v>
      </c>
      <c r="R10" s="22" t="n">
        <v>1772149</v>
      </c>
      <c r="S10" s="22" t="n">
        <v>1425067</v>
      </c>
      <c r="T10" s="23" t="n">
        <v>2289424</v>
      </c>
      <c r="U10" s="22" t="n">
        <v>1851478</v>
      </c>
    </row>
    <row r="11" customFormat="false" ht="12.75" hidden="false" customHeight="false" outlineLevel="0" collapsed="false">
      <c r="A11" s="15"/>
      <c r="B11" s="15"/>
      <c r="C11" s="16"/>
      <c r="D11" s="17"/>
      <c r="E11" s="17"/>
      <c r="F11" s="17"/>
      <c r="G11" s="15"/>
      <c r="H11" s="18"/>
      <c r="I11" s="0" t="s">
        <v>27</v>
      </c>
      <c r="J11" s="22" t="n">
        <v>689649961</v>
      </c>
      <c r="K11" s="23" t="n">
        <v>493106208</v>
      </c>
      <c r="L11" s="22" t="n">
        <v>21844584</v>
      </c>
      <c r="M11" s="22" t="n">
        <v>236634357</v>
      </c>
      <c r="N11" s="22" t="n">
        <v>112662495</v>
      </c>
      <c r="O11" s="22" t="n">
        <v>122678171</v>
      </c>
      <c r="P11" s="22" t="n">
        <v>101893850</v>
      </c>
      <c r="Q11" s="22" t="n">
        <v>108426208</v>
      </c>
      <c r="R11" s="22" t="n">
        <v>343796906</v>
      </c>
      <c r="S11" s="22" t="n">
        <v>96904556</v>
      </c>
      <c r="T11" s="22" t="n">
        <v>217495280</v>
      </c>
      <c r="U11" s="22" t="n">
        <v>155524152</v>
      </c>
    </row>
    <row r="12" customFormat="false" ht="12.75" hidden="false" customHeight="false" outlineLevel="0" collapsed="false">
      <c r="A12" s="15"/>
      <c r="B12" s="15"/>
      <c r="C12" s="16"/>
      <c r="D12" s="17"/>
      <c r="E12" s="17"/>
      <c r="F12" s="17"/>
      <c r="G12" s="15"/>
      <c r="H12" s="18"/>
      <c r="I12" s="0" t="s">
        <v>28</v>
      </c>
      <c r="J12" s="22" t="n">
        <v>1113898</v>
      </c>
      <c r="K12" s="23" t="n">
        <v>522566</v>
      </c>
      <c r="L12" s="22" t="n">
        <v>486899</v>
      </c>
      <c r="M12" s="22" t="n">
        <v>514451</v>
      </c>
      <c r="N12" s="22" t="n">
        <v>71707</v>
      </c>
      <c r="O12" s="22" t="n">
        <v>811109</v>
      </c>
      <c r="P12" s="22" t="n">
        <v>391082</v>
      </c>
      <c r="Q12" s="22" t="n">
        <v>483036</v>
      </c>
      <c r="R12" s="22" t="n">
        <v>1332909</v>
      </c>
      <c r="S12" s="22" t="n">
        <v>939608</v>
      </c>
      <c r="T12" s="23" t="n">
        <v>1311008</v>
      </c>
      <c r="U12" s="22" t="n">
        <v>1352659</v>
      </c>
    </row>
    <row r="13" customFormat="false" ht="12.75" hidden="false" customHeight="false" outlineLevel="0" collapsed="false">
      <c r="A13" s="15"/>
      <c r="B13" s="15"/>
      <c r="C13" s="16"/>
      <c r="D13" s="17"/>
      <c r="E13" s="17"/>
      <c r="F13" s="17"/>
      <c r="G13" s="15"/>
      <c r="H13" s="18"/>
      <c r="I13" s="0" t="s">
        <v>29</v>
      </c>
      <c r="J13" s="22" t="n">
        <v>522418162</v>
      </c>
      <c r="K13" s="23" t="n">
        <v>409691744</v>
      </c>
      <c r="L13" s="22" t="n">
        <v>17528364</v>
      </c>
      <c r="M13" s="22" t="n">
        <v>137358417</v>
      </c>
      <c r="N13" s="22" t="n">
        <v>74933815</v>
      </c>
      <c r="O13" s="22" t="n">
        <v>96521971</v>
      </c>
      <c r="P13" s="22" t="n">
        <v>78998564</v>
      </c>
      <c r="Q13" s="22" t="n">
        <v>85980408</v>
      </c>
      <c r="R13" s="22" t="n">
        <v>258584346</v>
      </c>
      <c r="S13" s="22" t="n">
        <v>63893344</v>
      </c>
      <c r="T13" s="22" t="n">
        <v>124545760</v>
      </c>
      <c r="U13" s="22" t="n">
        <v>113623356</v>
      </c>
    </row>
    <row r="14" customFormat="false" ht="12.75" hidden="false" customHeight="false" outlineLevel="0" collapsed="false">
      <c r="A14" s="15"/>
      <c r="B14" s="15"/>
      <c r="C14" s="16"/>
      <c r="D14" s="17"/>
      <c r="E14" s="17"/>
      <c r="F14" s="17"/>
      <c r="G14" s="15"/>
      <c r="H14" s="18"/>
      <c r="I14" s="0" t="s">
        <v>30</v>
      </c>
      <c r="J14" s="22" t="n">
        <v>1413.15764318864</v>
      </c>
      <c r="K14" s="23" t="n">
        <v>334.404618749184</v>
      </c>
      <c r="L14" s="22" t="n">
        <v>10.3260493074264</v>
      </c>
      <c r="M14" s="22" t="n">
        <v>9626.65238194589</v>
      </c>
      <c r="N14" s="22" t="n">
        <v>6391.52857142857</v>
      </c>
      <c r="O14" s="22" t="n">
        <v>327.8</v>
      </c>
      <c r="P14" s="22" t="n">
        <v>327.920848056537</v>
      </c>
      <c r="Q14" s="22" t="n">
        <v>5906</v>
      </c>
      <c r="R14" s="24" t="n">
        <v>259.685340479193</v>
      </c>
      <c r="S14" s="22" t="n">
        <v>322.140307619122</v>
      </c>
      <c r="T14" s="22" t="n">
        <v>338.517919639975</v>
      </c>
      <c r="U14" s="22" t="n">
        <v>621.139982482007</v>
      </c>
    </row>
    <row r="15" customFormat="false" ht="38.25" hidden="false" customHeight="true" outlineLevel="0" collapsed="false">
      <c r="A15" s="15"/>
      <c r="B15" s="15"/>
      <c r="C15" s="16"/>
      <c r="D15" s="17"/>
      <c r="E15" s="17"/>
      <c r="F15" s="17"/>
      <c r="G15" s="15"/>
      <c r="H15" s="18"/>
      <c r="I15" s="25" t="s">
        <v>31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32</v>
      </c>
      <c r="W15" s="27" t="s">
        <v>33</v>
      </c>
      <c r="X15" s="28" t="s">
        <v>34</v>
      </c>
      <c r="Y15" s="27" t="s">
        <v>35</v>
      </c>
      <c r="Z15" s="25" t="s">
        <v>36</v>
      </c>
    </row>
    <row r="16" customFormat="false" ht="12.75" hidden="false" customHeight="true" outlineLevel="0" collapsed="false">
      <c r="A16" s="29" t="s">
        <v>37</v>
      </c>
      <c r="B16" s="30" t="s">
        <v>38</v>
      </c>
      <c r="C16" s="31" t="n">
        <v>118</v>
      </c>
      <c r="D16" s="32" t="s">
        <v>39</v>
      </c>
      <c r="E16" s="33" t="n">
        <v>570990</v>
      </c>
      <c r="F16" s="33" t="n">
        <v>367719</v>
      </c>
      <c r="G16" s="34" t="s">
        <v>40</v>
      </c>
      <c r="H16" s="35" t="n">
        <v>0.515853157226859</v>
      </c>
      <c r="I16" s="36" t="n">
        <v>34756545.3209058</v>
      </c>
      <c r="J16" s="37" t="n">
        <v>71.2194307962418</v>
      </c>
      <c r="K16" s="37" t="n">
        <v>23.5704785267604</v>
      </c>
      <c r="L16" s="37" t="n">
        <v>16.4296010736333</v>
      </c>
      <c r="M16" s="37" t="n">
        <v>1413.95012982712</v>
      </c>
      <c r="N16" s="37" t="n">
        <v>1971.79595980651</v>
      </c>
      <c r="O16" s="37" t="n">
        <v>92.8706016997345</v>
      </c>
      <c r="P16" s="37" t="n">
        <v>111.855581246041</v>
      </c>
      <c r="Q16" s="37" t="n">
        <v>1893.19686127241</v>
      </c>
      <c r="R16" s="37" t="n">
        <v>26.2531894499944</v>
      </c>
      <c r="S16" s="37" t="n">
        <v>115.541360113704</v>
      </c>
      <c r="T16" s="37" t="n">
        <v>54.0964080503519</v>
      </c>
      <c r="U16" s="37" t="n">
        <v>138.812394564688</v>
      </c>
      <c r="V16" s="37" t="n">
        <v>1971.79595980651</v>
      </c>
      <c r="W16" s="37" t="n">
        <v>16.4296010736333</v>
      </c>
      <c r="X16" s="38" t="n">
        <v>102.363091472888</v>
      </c>
      <c r="Y16" s="37" t="n">
        <v>494.132666368933</v>
      </c>
      <c r="Z16" s="39" t="n">
        <v>102.363091472888</v>
      </c>
    </row>
    <row r="17" customFormat="false" ht="12.75" hidden="false" customHeight="false" outlineLevel="0" collapsed="false">
      <c r="A17" s="29"/>
      <c r="B17" s="30"/>
      <c r="C17" s="31"/>
      <c r="D17" s="32"/>
      <c r="E17" s="33"/>
      <c r="F17" s="33"/>
      <c r="G17" s="34" t="s">
        <v>41</v>
      </c>
      <c r="H17" s="35" t="n">
        <v>0.19320030026273</v>
      </c>
      <c r="I17" s="36" t="n">
        <v>13017221.8547479</v>
      </c>
      <c r="J17" s="37" t="n">
        <v>26.6735120675505</v>
      </c>
      <c r="K17" s="37" t="n">
        <v>8.82775158959369</v>
      </c>
      <c r="L17" s="37" t="n">
        <v>6.15330897204702</v>
      </c>
      <c r="M17" s="37" t="n">
        <v>529.560759320875</v>
      </c>
      <c r="N17" s="37" t="n">
        <v>738.488397627317</v>
      </c>
      <c r="O17" s="37" t="n">
        <v>34.7824334941084</v>
      </c>
      <c r="P17" s="37" t="n">
        <v>41.8927975530321</v>
      </c>
      <c r="Q17" s="37" t="n">
        <v>709.051009827266</v>
      </c>
      <c r="R17" s="37" t="n">
        <v>9.83249596040111</v>
      </c>
      <c r="S17" s="37" t="n">
        <v>43.2732167168162</v>
      </c>
      <c r="T17" s="37" t="n">
        <v>20.2604988106467</v>
      </c>
      <c r="U17" s="37" t="n">
        <v>51.988818783738</v>
      </c>
      <c r="V17" s="37" t="n">
        <v>738.488397627317</v>
      </c>
      <c r="W17" s="37" t="n">
        <v>6.15330897204702</v>
      </c>
      <c r="X17" s="38" t="n">
        <v>38.3376155235703</v>
      </c>
      <c r="Y17" s="37" t="n">
        <v>185.065416726949</v>
      </c>
      <c r="Z17" s="39" t="n">
        <v>38.3376155235703</v>
      </c>
    </row>
    <row r="18" customFormat="false" ht="12.75" hidden="false" customHeight="false" outlineLevel="0" collapsed="false">
      <c r="A18" s="29"/>
      <c r="B18" s="30"/>
      <c r="C18" s="31"/>
      <c r="D18" s="32"/>
      <c r="E18" s="33"/>
      <c r="F18" s="33"/>
      <c r="G18" s="34" t="s">
        <v>42</v>
      </c>
      <c r="H18" s="35" t="n">
        <v>0.00819020214115923</v>
      </c>
      <c r="I18" s="36" t="n">
        <v>551829.7754285</v>
      </c>
      <c r="J18" s="37" t="n">
        <v>1.13075111866186</v>
      </c>
      <c r="K18" s="37" t="n">
        <v>0.374228559026001</v>
      </c>
      <c r="L18" s="37" t="n">
        <v>0.260852826054307</v>
      </c>
      <c r="M18" s="37" t="n">
        <v>22.4492904978183</v>
      </c>
      <c r="N18" s="37" t="n">
        <v>31.306210431575</v>
      </c>
      <c r="O18" s="37" t="n">
        <v>1.47450682473463</v>
      </c>
      <c r="P18" s="37" t="n">
        <v>1.77593140254649</v>
      </c>
      <c r="Q18" s="37" t="n">
        <v>30.0582923058669</v>
      </c>
      <c r="R18" s="37" t="n">
        <v>0.416821968487135</v>
      </c>
      <c r="S18" s="37" t="n">
        <v>1.83445052480224</v>
      </c>
      <c r="T18" s="37" t="n">
        <v>0.858888834614942</v>
      </c>
      <c r="U18" s="37" t="n">
        <v>2.20392480932935</v>
      </c>
      <c r="V18" s="37" t="n">
        <v>31.306210431575</v>
      </c>
      <c r="W18" s="37" t="n">
        <v>0.260852826054307</v>
      </c>
      <c r="X18" s="38" t="n">
        <v>1.62521911364056</v>
      </c>
      <c r="Y18" s="37" t="n">
        <v>7.84534584195976</v>
      </c>
      <c r="Z18" s="39" t="n">
        <v>1.62521911364056</v>
      </c>
    </row>
    <row r="19" customFormat="false" ht="12.75" hidden="false" customHeight="false" outlineLevel="0" collapsed="false">
      <c r="A19" s="29"/>
      <c r="B19" s="30"/>
      <c r="C19" s="31"/>
      <c r="D19" s="32"/>
      <c r="E19" s="33"/>
      <c r="F19" s="33"/>
      <c r="G19" s="34" t="s">
        <v>43</v>
      </c>
      <c r="H19" s="35" t="n">
        <v>0.282756340369252</v>
      </c>
      <c r="I19" s="36" t="n">
        <v>19051223.0489178</v>
      </c>
      <c r="J19" s="37" t="n">
        <v>39.0377481130167</v>
      </c>
      <c r="K19" s="37" t="n">
        <v>12.9197663242135</v>
      </c>
      <c r="L19" s="37" t="n">
        <v>9.00561295055574</v>
      </c>
      <c r="M19" s="37" t="n">
        <v>775.03327947787</v>
      </c>
      <c r="N19" s="37" t="n">
        <v>1080.80720596341</v>
      </c>
      <c r="O19" s="37" t="n">
        <v>50.9054778411659</v>
      </c>
      <c r="P19" s="37" t="n">
        <v>61.3117790594366</v>
      </c>
      <c r="Q19" s="37" t="n">
        <v>1037.72441554821</v>
      </c>
      <c r="R19" s="37" t="n">
        <v>14.3902497598488</v>
      </c>
      <c r="S19" s="37" t="n">
        <v>63.3320775289337</v>
      </c>
      <c r="T19" s="37" t="n">
        <v>29.6520475897996</v>
      </c>
      <c r="U19" s="37" t="n">
        <v>76.0877085564538</v>
      </c>
      <c r="V19" s="37" t="n">
        <v>1080.80720596341</v>
      </c>
      <c r="W19" s="37" t="n">
        <v>9.00561295055574</v>
      </c>
      <c r="X19" s="38" t="n">
        <v>56.1086284503012</v>
      </c>
      <c r="Y19" s="37" t="n">
        <v>270.850614059409</v>
      </c>
      <c r="Z19" s="39" t="n">
        <v>56.1086284503012</v>
      </c>
    </row>
    <row r="20" customFormat="false" ht="25.5" hidden="false" customHeight="true" outlineLevel="0" collapsed="false">
      <c r="A20" s="29"/>
      <c r="B20" s="30"/>
      <c r="C20" s="31"/>
      <c r="D20" s="32" t="s">
        <v>44</v>
      </c>
      <c r="E20" s="33" t="n">
        <v>58896</v>
      </c>
      <c r="F20" s="33" t="n">
        <v>40082</v>
      </c>
      <c r="G20" s="34" t="s">
        <v>45</v>
      </c>
      <c r="H20" s="35" t="n">
        <v>0.0271239799511205</v>
      </c>
      <c r="I20" s="36" t="n">
        <v>188504.282937741</v>
      </c>
      <c r="J20" s="37" t="n">
        <v>0.386263007716261</v>
      </c>
      <c r="K20" s="37" t="n">
        <v>0.127835954700419</v>
      </c>
      <c r="L20" s="37" t="n">
        <v>0.0891069621777261</v>
      </c>
      <c r="M20" s="37" t="n">
        <v>7.66864637644146</v>
      </c>
      <c r="N20" s="37" t="n">
        <v>10.6941578937447</v>
      </c>
      <c r="O20" s="37" t="n">
        <v>0.503689478277203</v>
      </c>
      <c r="P20" s="37" t="n">
        <v>0.60665569436461</v>
      </c>
      <c r="Q20" s="37" t="n">
        <v>10.2678707995607</v>
      </c>
      <c r="R20" s="37" t="n">
        <v>0.142385804066757</v>
      </c>
      <c r="S20" s="37" t="n">
        <v>0.626645745047177</v>
      </c>
      <c r="T20" s="37" t="n">
        <v>0.293395230017448</v>
      </c>
      <c r="U20" s="37" t="n">
        <v>0.752857646198461</v>
      </c>
      <c r="V20" s="37" t="n">
        <v>10.6941578937447</v>
      </c>
      <c r="W20" s="37" t="n">
        <v>0.0891069621777261</v>
      </c>
      <c r="X20" s="38" t="n">
        <v>0.555172586320906</v>
      </c>
      <c r="Y20" s="37" t="n">
        <v>2.67995921602608</v>
      </c>
      <c r="Z20" s="39" t="n">
        <v>0.555172586320906</v>
      </c>
    </row>
    <row r="21" customFormat="false" ht="12.75" hidden="false" customHeight="false" outlineLevel="0" collapsed="false">
      <c r="A21" s="29"/>
      <c r="B21" s="30"/>
      <c r="C21" s="31"/>
      <c r="D21" s="32"/>
      <c r="E21" s="33"/>
      <c r="F21" s="33"/>
      <c r="G21" s="34" t="s">
        <v>41</v>
      </c>
      <c r="H21" s="35" t="n">
        <v>0.358220454827886</v>
      </c>
      <c r="I21" s="36" t="n">
        <v>2489534.7250901</v>
      </c>
      <c r="J21" s="37" t="n">
        <v>5.10129083403892</v>
      </c>
      <c r="K21" s="37" t="n">
        <v>1.68830141884283</v>
      </c>
      <c r="L21" s="37" t="n">
        <v>1.17681610800327</v>
      </c>
      <c r="M21" s="37" t="n">
        <v>101.278130931873</v>
      </c>
      <c r="N21" s="37" t="n">
        <v>141.235398035317</v>
      </c>
      <c r="O21" s="37" t="n">
        <v>6.65211647868905</v>
      </c>
      <c r="P21" s="37" t="n">
        <v>8.01196871369314</v>
      </c>
      <c r="Q21" s="37" t="n">
        <v>135.605517868725</v>
      </c>
      <c r="R21" s="37" t="n">
        <v>1.88045808858965</v>
      </c>
      <c r="S21" s="37" t="n">
        <v>8.27597292916765</v>
      </c>
      <c r="T21" s="37" t="n">
        <v>3.87480646020905</v>
      </c>
      <c r="U21" s="37" t="n">
        <v>9.94282582894785</v>
      </c>
      <c r="V21" s="37" t="n">
        <v>141.235398035317</v>
      </c>
      <c r="W21" s="37" t="n">
        <v>1.17681610800327</v>
      </c>
      <c r="X21" s="38" t="n">
        <v>7.3320425961911</v>
      </c>
      <c r="Y21" s="37" t="n">
        <v>35.3936336413414</v>
      </c>
      <c r="Z21" s="39" t="n">
        <v>7.3320425961911</v>
      </c>
    </row>
    <row r="22" customFormat="false" ht="12.75" hidden="false" customHeight="false" outlineLevel="0" collapsed="false">
      <c r="A22" s="29"/>
      <c r="B22" s="30"/>
      <c r="C22" s="31"/>
      <c r="D22" s="32"/>
      <c r="E22" s="33"/>
      <c r="F22" s="33"/>
      <c r="G22" s="34" t="s">
        <v>46</v>
      </c>
      <c r="H22" s="35" t="n">
        <v>0.0903856509672342</v>
      </c>
      <c r="I22" s="36" t="n">
        <v>628155.689325214</v>
      </c>
      <c r="J22" s="37" t="n">
        <v>1.28715009596347</v>
      </c>
      <c r="K22" s="37" t="n">
        <v>0.425989696329131</v>
      </c>
      <c r="L22" s="37" t="n">
        <v>0.296932485448684</v>
      </c>
      <c r="M22" s="37" t="n">
        <v>25.5543469660893</v>
      </c>
      <c r="N22" s="37" t="n">
        <v>35.6363050155024</v>
      </c>
      <c r="O22" s="37" t="n">
        <v>1.67845210995855</v>
      </c>
      <c r="P22" s="37" t="n">
        <v>2.02156799802013</v>
      </c>
      <c r="Q22" s="37" t="n">
        <v>34.2157820474061</v>
      </c>
      <c r="R22" s="37" t="n">
        <v>0.47447438068672</v>
      </c>
      <c r="S22" s="37" t="n">
        <v>2.08818114797334</v>
      </c>
      <c r="T22" s="37" t="n">
        <v>0.977685387749041</v>
      </c>
      <c r="U22" s="37" t="n">
        <v>2.50875898595761</v>
      </c>
      <c r="V22" s="37" t="n">
        <v>35.6363050155024</v>
      </c>
      <c r="W22" s="37" t="n">
        <v>0.296932485448684</v>
      </c>
      <c r="X22" s="38" t="n">
        <v>1.85001005398934</v>
      </c>
      <c r="Y22" s="37" t="n">
        <v>8.93046885975704</v>
      </c>
      <c r="Z22" s="39" t="n">
        <v>1.85001005398934</v>
      </c>
    </row>
    <row r="23" customFormat="false" ht="12.75" hidden="false" customHeight="false" outlineLevel="0" collapsed="false">
      <c r="A23" s="29"/>
      <c r="B23" s="30"/>
      <c r="C23" s="31"/>
      <c r="D23" s="32"/>
      <c r="E23" s="33"/>
      <c r="F23" s="33"/>
      <c r="G23" s="34" t="s">
        <v>43</v>
      </c>
      <c r="H23" s="35" t="n">
        <v>0.524269914253759</v>
      </c>
      <c r="I23" s="36" t="n">
        <v>3643533.30264695</v>
      </c>
      <c r="J23" s="37" t="n">
        <v>7.46594247229702</v>
      </c>
      <c r="K23" s="37" t="n">
        <v>2.47089642191568</v>
      </c>
      <c r="L23" s="37" t="n">
        <v>1.72231728177485</v>
      </c>
      <c r="M23" s="37" t="n">
        <v>148.224581549777</v>
      </c>
      <c r="N23" s="37" t="n">
        <v>206.70363464629</v>
      </c>
      <c r="O23" s="37" t="n">
        <v>9.73563761891812</v>
      </c>
      <c r="P23" s="37" t="n">
        <v>11.725835568351</v>
      </c>
      <c r="Q23" s="37" t="n">
        <v>198.464080616311</v>
      </c>
      <c r="R23" s="37" t="n">
        <v>2.75212536742594</v>
      </c>
      <c r="S23" s="37" t="n">
        <v>12.112216260866</v>
      </c>
      <c r="T23" s="37" t="n">
        <v>5.67093370371538</v>
      </c>
      <c r="U23" s="37" t="n">
        <v>14.5517219201988</v>
      </c>
      <c r="V23" s="37" t="n">
        <v>206.70363464629</v>
      </c>
      <c r="W23" s="37" t="n">
        <v>1.72231728177485</v>
      </c>
      <c r="X23" s="38" t="n">
        <v>10.7307365936346</v>
      </c>
      <c r="Y23" s="37" t="n">
        <v>51.7999936189867</v>
      </c>
      <c r="Z23" s="39" t="n">
        <v>10.7307365936346</v>
      </c>
    </row>
    <row r="24" customFormat="false" ht="25.5" hidden="false" customHeight="true" outlineLevel="0" collapsed="false">
      <c r="A24" s="29"/>
      <c r="B24" s="30"/>
      <c r="C24" s="31"/>
      <c r="D24" s="32" t="s">
        <v>47</v>
      </c>
      <c r="E24" s="33" t="n">
        <v>671239</v>
      </c>
      <c r="F24" s="33" t="n">
        <v>467161</v>
      </c>
      <c r="G24" s="34" t="s">
        <v>48</v>
      </c>
      <c r="H24" s="35" t="n">
        <v>0.249287165727525</v>
      </c>
      <c r="I24" s="36" t="n">
        <v>19745089.6046218</v>
      </c>
      <c r="J24" s="37" t="n">
        <v>40.459545955395</v>
      </c>
      <c r="K24" s="37" t="n">
        <v>13.390318463405</v>
      </c>
      <c r="L24" s="37" t="n">
        <v>9.33360730682152</v>
      </c>
      <c r="M24" s="37" t="n">
        <v>803.260846327855</v>
      </c>
      <c r="N24" s="37" t="n">
        <v>1120.17139646479</v>
      </c>
      <c r="O24" s="37" t="n">
        <v>52.759511489579</v>
      </c>
      <c r="P24" s="37" t="n">
        <v>63.5448216756939</v>
      </c>
      <c r="Q24" s="37" t="n">
        <v>1075.51948330515</v>
      </c>
      <c r="R24" s="37" t="n">
        <v>14.914358527614</v>
      </c>
      <c r="S24" s="37" t="n">
        <v>65.6387016437082</v>
      </c>
      <c r="T24" s="37" t="n">
        <v>30.732007867304</v>
      </c>
      <c r="U24" s="37" t="n">
        <v>78.8589068218836</v>
      </c>
      <c r="V24" s="37" t="n">
        <v>1120.17139646479</v>
      </c>
      <c r="W24" s="37" t="n">
        <v>9.33360730682152</v>
      </c>
      <c r="X24" s="38" t="n">
        <v>58.1521665826364</v>
      </c>
      <c r="Y24" s="37" t="n">
        <v>280.7152921541</v>
      </c>
      <c r="Z24" s="39" t="n">
        <v>58.1521665826364</v>
      </c>
    </row>
    <row r="25" customFormat="false" ht="12.75" hidden="false" customHeight="false" outlineLevel="0" collapsed="false">
      <c r="A25" s="29"/>
      <c r="B25" s="30"/>
      <c r="C25" s="31"/>
      <c r="D25" s="32"/>
      <c r="E25" s="33"/>
      <c r="F25" s="33"/>
      <c r="G25" s="34" t="s">
        <v>49</v>
      </c>
      <c r="H25" s="35" t="n">
        <v>0.386308698612856</v>
      </c>
      <c r="I25" s="36" t="n">
        <v>30598044.816687</v>
      </c>
      <c r="J25" s="37" t="n">
        <v>62.6982720866561</v>
      </c>
      <c r="K25" s="37" t="n">
        <v>20.7503522474303</v>
      </c>
      <c r="L25" s="37" t="n">
        <v>14.4638560976007</v>
      </c>
      <c r="M25" s="37" t="n">
        <v>1244.77588441414</v>
      </c>
      <c r="N25" s="37" t="n">
        <v>1735.87738914984</v>
      </c>
      <c r="O25" s="37" t="n">
        <v>81.7589552334456</v>
      </c>
      <c r="P25" s="37" t="n">
        <v>98.4724476026759</v>
      </c>
      <c r="Q25" s="37" t="n">
        <v>1666.68240106076</v>
      </c>
      <c r="R25" s="37" t="n">
        <v>23.1120860820631</v>
      </c>
      <c r="S25" s="37" t="n">
        <v>101.717235769505</v>
      </c>
      <c r="T25" s="37" t="n">
        <v>47.623959822924</v>
      </c>
      <c r="U25" s="37" t="n">
        <v>122.203971389734</v>
      </c>
      <c r="V25" s="37" t="n">
        <v>1735.87738914984</v>
      </c>
      <c r="W25" s="37" t="n">
        <v>14.4638560976007</v>
      </c>
      <c r="X25" s="38" t="n">
        <v>90.1157014180608</v>
      </c>
      <c r="Y25" s="37" t="n">
        <v>435.011400913064</v>
      </c>
      <c r="Z25" s="39" t="n">
        <v>90.1157014180608</v>
      </c>
    </row>
    <row r="26" customFormat="false" ht="12.75" hidden="false" customHeight="false" outlineLevel="0" collapsed="false">
      <c r="A26" s="29"/>
      <c r="B26" s="30"/>
      <c r="C26" s="31"/>
      <c r="D26" s="32"/>
      <c r="E26" s="33"/>
      <c r="F26" s="33"/>
      <c r="G26" s="34" t="s">
        <v>50</v>
      </c>
      <c r="H26" s="35" t="n">
        <v>0.364404135659619</v>
      </c>
      <c r="I26" s="36" t="n">
        <v>28863067.5786912</v>
      </c>
      <c r="J26" s="37" t="n">
        <v>59.1431405224102</v>
      </c>
      <c r="K26" s="37" t="n">
        <v>19.5737610944541</v>
      </c>
      <c r="L26" s="37" t="n">
        <v>13.6437232671103</v>
      </c>
      <c r="M26" s="37" t="n">
        <v>1174.19432148085</v>
      </c>
      <c r="N26" s="37" t="n">
        <v>1637.44927793654</v>
      </c>
      <c r="O26" s="37" t="n">
        <v>77.1230405146404</v>
      </c>
      <c r="P26" s="37" t="n">
        <v>92.8888406701441</v>
      </c>
      <c r="Q26" s="37" t="n">
        <v>1572.17779966768</v>
      </c>
      <c r="R26" s="37" t="n">
        <v>21.8015793645519</v>
      </c>
      <c r="S26" s="37" t="n">
        <v>95.9496421265384</v>
      </c>
      <c r="T26" s="37" t="n">
        <v>44.9235753123772</v>
      </c>
      <c r="U26" s="37" t="n">
        <v>115.27473424324</v>
      </c>
      <c r="V26" s="37" t="n">
        <v>1637.44927793654</v>
      </c>
      <c r="W26" s="37" t="n">
        <v>13.6437232671103</v>
      </c>
      <c r="X26" s="38" t="n">
        <v>85.0059405923922</v>
      </c>
      <c r="Y26" s="37" t="n">
        <v>410.345286350045</v>
      </c>
      <c r="Z26" s="39" t="n">
        <v>85.0059405923922</v>
      </c>
    </row>
    <row r="27" customFormat="false" ht="25.5" hidden="false" customHeight="true" outlineLevel="0" collapsed="false">
      <c r="A27" s="29"/>
      <c r="B27" s="30"/>
      <c r="C27" s="31"/>
      <c r="D27" s="32" t="s">
        <v>51</v>
      </c>
      <c r="E27" s="33" t="n">
        <v>41827</v>
      </c>
      <c r="F27" s="33" t="n">
        <v>10977</v>
      </c>
      <c r="G27" s="34" t="s">
        <v>40</v>
      </c>
      <c r="H27" s="35" t="n">
        <v>0.315655357391858</v>
      </c>
      <c r="I27" s="36" t="n">
        <v>1557944.16276825</v>
      </c>
      <c r="J27" s="37" t="n">
        <v>3.19237414018658</v>
      </c>
      <c r="K27" s="37" t="n">
        <v>1.05653450581388</v>
      </c>
      <c r="L27" s="37" t="n">
        <v>0.736448368298616</v>
      </c>
      <c r="M27" s="37" t="n">
        <v>63.3795830647352</v>
      </c>
      <c r="N27" s="37" t="n">
        <v>88.3847337929419</v>
      </c>
      <c r="O27" s="37" t="n">
        <v>4.16287667473811</v>
      </c>
      <c r="P27" s="37" t="n">
        <v>5.01386856105346</v>
      </c>
      <c r="Q27" s="37" t="n">
        <v>84.8615698642647</v>
      </c>
      <c r="R27" s="37" t="n">
        <v>1.17678563505177</v>
      </c>
      <c r="S27" s="37" t="n">
        <v>5.17908169196483</v>
      </c>
      <c r="T27" s="37" t="n">
        <v>2.42484350416962</v>
      </c>
      <c r="U27" s="37" t="n">
        <v>6.22219377199895</v>
      </c>
      <c r="V27" s="37" t="n">
        <v>88.3847337929419</v>
      </c>
      <c r="W27" s="37" t="n">
        <v>0.736448368298616</v>
      </c>
      <c r="X27" s="38" t="n">
        <v>4.58837261789578</v>
      </c>
      <c r="Y27" s="37" t="n">
        <v>22.1492411312681</v>
      </c>
      <c r="Z27" s="39" t="n">
        <v>4.58837261789578</v>
      </c>
    </row>
    <row r="28" customFormat="false" ht="12.75" hidden="false" customHeight="false" outlineLevel="0" collapsed="false">
      <c r="A28" s="29"/>
      <c r="B28" s="30"/>
      <c r="C28" s="31"/>
      <c r="D28" s="32"/>
      <c r="E28" s="33"/>
      <c r="F28" s="33"/>
      <c r="G28" s="34" t="s">
        <v>45</v>
      </c>
      <c r="H28" s="35" t="n">
        <v>0.0089515430065045</v>
      </c>
      <c r="I28" s="36" t="n">
        <v>44181.1103413015</v>
      </c>
      <c r="J28" s="37" t="n">
        <v>0.090531251060813</v>
      </c>
      <c r="K28" s="37" t="n">
        <v>0.0299618360505381</v>
      </c>
      <c r="L28" s="37" t="n">
        <v>0.0208846423370261</v>
      </c>
      <c r="M28" s="37" t="n">
        <v>1.79735604117751</v>
      </c>
      <c r="N28" s="37" t="n">
        <v>2.50646702848066</v>
      </c>
      <c r="O28" s="37" t="n">
        <v>0.11805334112683</v>
      </c>
      <c r="P28" s="37" t="n">
        <v>0.142186276906791</v>
      </c>
      <c r="Q28" s="37" t="n">
        <v>2.40655504318409</v>
      </c>
      <c r="R28" s="37" t="n">
        <v>0.0333719893387571</v>
      </c>
      <c r="S28" s="37" t="n">
        <v>0.146871489471571</v>
      </c>
      <c r="T28" s="37" t="n">
        <v>0.0687651592260833</v>
      </c>
      <c r="U28" s="37" t="n">
        <v>0.176452684361408</v>
      </c>
      <c r="V28" s="37" t="n">
        <v>2.50646702848066</v>
      </c>
      <c r="W28" s="37" t="n">
        <v>0.0208846423370261</v>
      </c>
      <c r="X28" s="38" t="n">
        <v>0.130119809016811</v>
      </c>
      <c r="Y28" s="37" t="n">
        <v>0.628121398560172</v>
      </c>
      <c r="Z28" s="39" t="n">
        <v>0.130119809016811</v>
      </c>
    </row>
    <row r="29" customFormat="false" ht="12.75" hidden="false" customHeight="false" outlineLevel="0" collapsed="false">
      <c r="A29" s="29"/>
      <c r="B29" s="30"/>
      <c r="C29" s="31"/>
      <c r="D29" s="32"/>
      <c r="E29" s="33"/>
      <c r="F29" s="33"/>
      <c r="G29" s="34" t="s">
        <v>46</v>
      </c>
      <c r="H29" s="35" t="n">
        <v>0.02982936292027</v>
      </c>
      <c r="I29" s="36" t="n">
        <v>147225.386018204</v>
      </c>
      <c r="J29" s="37" t="n">
        <v>0.301678664958299</v>
      </c>
      <c r="K29" s="37" t="n">
        <v>0.0998422820132471</v>
      </c>
      <c r="L29" s="37" t="n">
        <v>0.0695942113307743</v>
      </c>
      <c r="M29" s="37" t="n">
        <v>5.98935687515167</v>
      </c>
      <c r="N29" s="37" t="n">
        <v>8.35233820425289</v>
      </c>
      <c r="O29" s="37" t="n">
        <v>0.393390944316958</v>
      </c>
      <c r="P29" s="37" t="n">
        <v>0.473809493296607</v>
      </c>
      <c r="Q29" s="37" t="n">
        <v>8.01939997591276</v>
      </c>
      <c r="R29" s="37" t="n">
        <v>0.111205987686573</v>
      </c>
      <c r="S29" s="37" t="n">
        <v>0.489422098391826</v>
      </c>
      <c r="T29" s="37" t="n">
        <v>0.229147186058818</v>
      </c>
      <c r="U29" s="37" t="n">
        <v>0.587995964075431</v>
      </c>
      <c r="V29" s="37" t="n">
        <v>8.35233820425289</v>
      </c>
      <c r="W29" s="37" t="n">
        <v>0.0695942113307743</v>
      </c>
      <c r="X29" s="38" t="n">
        <v>0.433600218806782</v>
      </c>
      <c r="Y29" s="37" t="n">
        <v>2.09309849062049</v>
      </c>
      <c r="Z29" s="39" t="n">
        <v>0.433600218806782</v>
      </c>
    </row>
    <row r="30" customFormat="false" ht="12.75" hidden="false" customHeight="false" outlineLevel="0" collapsed="false">
      <c r="A30" s="29"/>
      <c r="B30" s="30"/>
      <c r="C30" s="31"/>
      <c r="D30" s="32"/>
      <c r="E30" s="33"/>
      <c r="F30" s="33"/>
      <c r="G30" s="34" t="s">
        <v>42</v>
      </c>
      <c r="H30" s="35" t="n">
        <v>0.00501166106625618</v>
      </c>
      <c r="I30" s="36" t="n">
        <v>24735.4841953591</v>
      </c>
      <c r="J30" s="37" t="n">
        <v>0.050685333901793</v>
      </c>
      <c r="K30" s="37" t="n">
        <v>0.0167746015518132</v>
      </c>
      <c r="L30" s="37" t="n">
        <v>0.0116925929761054</v>
      </c>
      <c r="M30" s="37" t="n">
        <v>1.00627783246132</v>
      </c>
      <c r="N30" s="37" t="n">
        <v>1.40328468637906</v>
      </c>
      <c r="O30" s="37" t="n">
        <v>0.0660940055850581</v>
      </c>
      <c r="P30" s="37" t="n">
        <v>0.079605206343967</v>
      </c>
      <c r="Q30" s="37" t="n">
        <v>1.34734740200257</v>
      </c>
      <c r="R30" s="37" t="n">
        <v>0.0186838290952785</v>
      </c>
      <c r="S30" s="37" t="n">
        <v>0.0822282957243095</v>
      </c>
      <c r="T30" s="37" t="n">
        <v>0.0384992476668939</v>
      </c>
      <c r="U30" s="37" t="n">
        <v>0.0987897893813259</v>
      </c>
      <c r="V30" s="37" t="n">
        <v>1.40328468637906</v>
      </c>
      <c r="W30" s="37" t="n">
        <v>0.0116925929761054</v>
      </c>
      <c r="X30" s="38" t="n">
        <v>0.0728496059645125</v>
      </c>
      <c r="Y30" s="37" t="n">
        <v>0.351663568589125</v>
      </c>
      <c r="Z30" s="39" t="n">
        <v>0.0728496059645125</v>
      </c>
    </row>
    <row r="31" customFormat="false" ht="12.75" hidden="false" customHeight="false" outlineLevel="0" collapsed="false">
      <c r="A31" s="29"/>
      <c r="B31" s="30"/>
      <c r="C31" s="31"/>
      <c r="D31" s="32"/>
      <c r="E31" s="33"/>
      <c r="F31" s="33"/>
      <c r="G31" s="34" t="s">
        <v>48</v>
      </c>
      <c r="H31" s="35" t="n">
        <v>0.251231042223176</v>
      </c>
      <c r="I31" s="36" t="n">
        <v>1239972.41476212</v>
      </c>
      <c r="J31" s="37" t="n">
        <v>2.54082011796729</v>
      </c>
      <c r="K31" s="37" t="n">
        <v>0.840898970426328</v>
      </c>
      <c r="L31" s="37" t="n">
        <v>0.586141457062407</v>
      </c>
      <c r="M31" s="37" t="n">
        <v>50.4439995588508</v>
      </c>
      <c r="N31" s="37" t="n">
        <v>70.3456737464881</v>
      </c>
      <c r="O31" s="37" t="n">
        <v>3.31324598537601</v>
      </c>
      <c r="P31" s="37" t="n">
        <v>3.99055297071909</v>
      </c>
      <c r="Q31" s="37" t="n">
        <v>67.5415770473599</v>
      </c>
      <c r="R31" s="37" t="n">
        <v>0.936607203534017</v>
      </c>
      <c r="S31" s="37" t="n">
        <v>4.12204659531895</v>
      </c>
      <c r="T31" s="37" t="n">
        <v>1.92994019114451</v>
      </c>
      <c r="U31" s="37" t="n">
        <v>4.95226261695684</v>
      </c>
      <c r="V31" s="37" t="n">
        <v>70.3456737464881</v>
      </c>
      <c r="W31" s="37" t="n">
        <v>0.586141457062407</v>
      </c>
      <c r="X31" s="38" t="n">
        <v>3.65189947804755</v>
      </c>
      <c r="Y31" s="37" t="n">
        <v>17.6286472051003</v>
      </c>
      <c r="Z31" s="39" t="n">
        <v>3.65189947804755</v>
      </c>
    </row>
    <row r="32" customFormat="false" ht="12.75" hidden="false" customHeight="false" outlineLevel="0" collapsed="false">
      <c r="A32" s="29"/>
      <c r="B32" s="30"/>
      <c r="C32" s="31"/>
      <c r="D32" s="32"/>
      <c r="E32" s="33"/>
      <c r="F32" s="33"/>
      <c r="G32" s="34" t="s">
        <v>49</v>
      </c>
      <c r="H32" s="35" t="n">
        <v>0.389321033391935</v>
      </c>
      <c r="I32" s="36" t="n">
        <v>1921527.44191477</v>
      </c>
      <c r="J32" s="37" t="n">
        <v>3.93739048023896</v>
      </c>
      <c r="K32" s="37" t="n">
        <v>1.30310193058775</v>
      </c>
      <c r="L32" s="37" t="n">
        <v>0.908316089277997</v>
      </c>
      <c r="M32" s="37" t="n">
        <v>78.1707143467894</v>
      </c>
      <c r="N32" s="37" t="n">
        <v>109.011410991584</v>
      </c>
      <c r="O32" s="37" t="n">
        <v>5.1343828353918</v>
      </c>
      <c r="P32" s="37" t="n">
        <v>6.18397389358237</v>
      </c>
      <c r="Q32" s="37" t="n">
        <v>104.666033067841</v>
      </c>
      <c r="R32" s="37" t="n">
        <v>1.45141651738352</v>
      </c>
      <c r="S32" s="37" t="n">
        <v>6.38774343320873</v>
      </c>
      <c r="T32" s="37" t="n">
        <v>2.99073833771524</v>
      </c>
      <c r="U32" s="37" t="n">
        <v>7.67429049611301</v>
      </c>
      <c r="V32" s="37" t="n">
        <v>109.011410991584</v>
      </c>
      <c r="W32" s="37" t="n">
        <v>0.908316089277997</v>
      </c>
      <c r="X32" s="38" t="n">
        <v>5.65917836448709</v>
      </c>
      <c r="Y32" s="37" t="n">
        <v>27.3182927016428</v>
      </c>
      <c r="Z32" s="39" t="n">
        <v>5.65917836448709</v>
      </c>
    </row>
    <row r="33" customFormat="false" ht="12.75" hidden="false" customHeight="true" outlineLevel="0" collapsed="false">
      <c r="A33" s="32" t="s">
        <v>52</v>
      </c>
      <c r="B33" s="40" t="s">
        <v>53</v>
      </c>
      <c r="C33" s="41" t="n">
        <v>20</v>
      </c>
      <c r="D33" s="32" t="s">
        <v>54</v>
      </c>
      <c r="E33" s="33" t="n">
        <v>880400</v>
      </c>
      <c r="F33" s="33" t="n">
        <v>710898</v>
      </c>
      <c r="G33" s="34" t="s">
        <v>55</v>
      </c>
      <c r="H33" s="35" t="n">
        <v>0.592971742238382</v>
      </c>
      <c r="I33" s="36" t="n">
        <v>10441046.4373334</v>
      </c>
      <c r="J33" s="37" t="n">
        <v>21.3946863049344</v>
      </c>
      <c r="K33" s="37" t="n">
        <v>7.08069396931829</v>
      </c>
      <c r="L33" s="37" t="n">
        <v>4.93553735484426</v>
      </c>
      <c r="M33" s="37" t="n">
        <v>424.757950748308</v>
      </c>
      <c r="N33" s="37" t="n">
        <v>592.337730669191</v>
      </c>
      <c r="O33" s="37" t="n">
        <v>27.8988103120473</v>
      </c>
      <c r="P33" s="37" t="n">
        <v>33.6019966104732</v>
      </c>
      <c r="Q33" s="37" t="n">
        <v>568.726153910051</v>
      </c>
      <c r="R33" s="37" t="n">
        <v>7.88659424130477</v>
      </c>
      <c r="S33" s="37" t="n">
        <v>34.7092236941691</v>
      </c>
      <c r="T33" s="37" t="n">
        <v>16.2508414841485</v>
      </c>
      <c r="U33" s="37" t="n">
        <v>41.6999631104185</v>
      </c>
      <c r="V33" s="37" t="n">
        <v>592.337730669191</v>
      </c>
      <c r="W33" s="37" t="n">
        <v>4.93553735484426</v>
      </c>
      <c r="X33" s="38" t="n">
        <v>30.7504034612602</v>
      </c>
      <c r="Y33" s="37" t="n">
        <v>148.440015200767</v>
      </c>
      <c r="Z33" s="39" t="n">
        <v>30.7504034612602</v>
      </c>
    </row>
    <row r="34" customFormat="false" ht="25.5" hidden="false" customHeight="true" outlineLevel="0" collapsed="false">
      <c r="A34" s="32"/>
      <c r="B34" s="40"/>
      <c r="C34" s="41"/>
      <c r="D34" s="32"/>
      <c r="E34" s="33"/>
      <c r="F34" s="33"/>
      <c r="G34" s="34" t="s">
        <v>56</v>
      </c>
      <c r="H34" s="35" t="n">
        <v>0.407028257761618</v>
      </c>
      <c r="I34" s="36" t="n">
        <v>7166953.56266657</v>
      </c>
      <c r="J34" s="37" t="n">
        <v>14.6857620216125</v>
      </c>
      <c r="K34" s="37" t="n">
        <v>4.86033705281727</v>
      </c>
      <c r="L34" s="37" t="n">
        <v>3.38785649898987</v>
      </c>
      <c r="M34" s="37" t="n">
        <v>291.562778372626</v>
      </c>
      <c r="N34" s="37" t="n">
        <v>406.593058904698</v>
      </c>
      <c r="O34" s="37" t="n">
        <v>19.1503293429611</v>
      </c>
      <c r="P34" s="37" t="n">
        <v>23.0651161993726</v>
      </c>
      <c r="Q34" s="37" t="n">
        <v>390.385576715076</v>
      </c>
      <c r="R34" s="37" t="n">
        <v>5.41352392542949</v>
      </c>
      <c r="S34" s="37" t="n">
        <v>23.8251401241586</v>
      </c>
      <c r="T34" s="37" t="n">
        <v>11.1549189030226</v>
      </c>
      <c r="U34" s="37" t="n">
        <v>28.6237304824789</v>
      </c>
      <c r="V34" s="37" t="n">
        <v>406.593058904698</v>
      </c>
      <c r="W34" s="37" t="n">
        <v>3.38785649898987</v>
      </c>
      <c r="X34" s="38" t="n">
        <v>21.1077227711669</v>
      </c>
      <c r="Y34" s="37" t="n">
        <v>101.89234404527</v>
      </c>
      <c r="Z34" s="39" t="n">
        <v>21.1077227711669</v>
      </c>
    </row>
    <row r="35" customFormat="false" ht="12.75" hidden="false" customHeight="true" outlineLevel="0" collapsed="false">
      <c r="A35" s="32" t="s">
        <v>57</v>
      </c>
      <c r="B35" s="40" t="s">
        <v>58</v>
      </c>
      <c r="C35" s="41" t="n">
        <v>25</v>
      </c>
      <c r="D35" s="32" t="s">
        <v>59</v>
      </c>
      <c r="E35" s="33" t="n">
        <v>3441500</v>
      </c>
      <c r="F35" s="33" t="n">
        <v>2735901</v>
      </c>
      <c r="G35" s="34" t="s">
        <v>40</v>
      </c>
      <c r="H35" s="35" t="n">
        <v>0.190327191317981</v>
      </c>
      <c r="I35" s="36" t="n">
        <v>16375275.7230208</v>
      </c>
      <c r="J35" s="37" t="n">
        <v>33.5544803247052</v>
      </c>
      <c r="K35" s="37" t="n">
        <v>11.1050474446055</v>
      </c>
      <c r="L35" s="37" t="n">
        <v>7.74067862947696</v>
      </c>
      <c r="M35" s="37" t="n">
        <v>666.171595040354</v>
      </c>
      <c r="N35" s="37" t="n">
        <v>928.996314600595</v>
      </c>
      <c r="O35" s="37" t="n">
        <v>43.7552609258106</v>
      </c>
      <c r="P35" s="37" t="n">
        <v>52.6998862272119</v>
      </c>
      <c r="Q35" s="37" t="n">
        <v>891.964961277265</v>
      </c>
      <c r="R35" s="37" t="n">
        <v>12.3689858092362</v>
      </c>
      <c r="S35" s="37" t="n">
        <v>54.4364122442484</v>
      </c>
      <c r="T35" s="37" t="n">
        <v>25.4871014731353</v>
      </c>
      <c r="U35" s="37" t="n">
        <v>65.4003789439415</v>
      </c>
      <c r="V35" s="37" t="n">
        <v>928.996314600595</v>
      </c>
      <c r="W35" s="37" t="n">
        <v>7.74067862947696</v>
      </c>
      <c r="X35" s="38" t="n">
        <v>48.2275735765112</v>
      </c>
      <c r="Y35" s="37" t="n">
        <v>232.806758578382</v>
      </c>
      <c r="Z35" s="39" t="n">
        <v>48.2275735765112</v>
      </c>
    </row>
    <row r="36" customFormat="false" ht="12.75" hidden="false" customHeight="false" outlineLevel="0" collapsed="false">
      <c r="A36" s="32"/>
      <c r="B36" s="40"/>
      <c r="C36" s="41"/>
      <c r="D36" s="32"/>
      <c r="E36" s="33"/>
      <c r="F36" s="33"/>
      <c r="G36" s="34" t="s">
        <v>45</v>
      </c>
      <c r="H36" s="35" t="n">
        <v>0.00539741207773988</v>
      </c>
      <c r="I36" s="36" t="n">
        <v>464379.841638545</v>
      </c>
      <c r="J36" s="37" t="n">
        <v>0.951557978199088</v>
      </c>
      <c r="K36" s="37" t="n">
        <v>0.314923562872573</v>
      </c>
      <c r="L36" s="37" t="n">
        <v>0.219514784174167</v>
      </c>
      <c r="M36" s="37" t="n">
        <v>18.891691660131</v>
      </c>
      <c r="N36" s="37" t="n">
        <v>26.345031909938</v>
      </c>
      <c r="O36" s="37" t="n">
        <v>1.24083780226162</v>
      </c>
      <c r="P36" s="37" t="n">
        <v>1.49449482466775</v>
      </c>
      <c r="Q36" s="37" t="n">
        <v>25.294874692263</v>
      </c>
      <c r="R36" s="37" t="n">
        <v>0.350767081329054</v>
      </c>
      <c r="S36" s="37" t="n">
        <v>1.54374026580918</v>
      </c>
      <c r="T36" s="37" t="n">
        <v>0.722778434153704</v>
      </c>
      <c r="U36" s="37" t="n">
        <v>1.85466297672122</v>
      </c>
      <c r="V36" s="37" t="n">
        <v>26.345031909938</v>
      </c>
      <c r="W36" s="37" t="n">
        <v>0.219514784174167</v>
      </c>
      <c r="X36" s="38" t="n">
        <v>1.36766631346468</v>
      </c>
      <c r="Y36" s="37" t="n">
        <v>6.60207299771003</v>
      </c>
      <c r="Z36" s="39" t="n">
        <v>1.36766631346468</v>
      </c>
    </row>
    <row r="37" customFormat="false" ht="12.75" hidden="false" customHeight="false" outlineLevel="0" collapsed="false">
      <c r="A37" s="32"/>
      <c r="B37" s="40"/>
      <c r="C37" s="41"/>
      <c r="D37" s="32"/>
      <c r="E37" s="33"/>
      <c r="F37" s="33"/>
      <c r="G37" s="34" t="s">
        <v>41</v>
      </c>
      <c r="H37" s="35" t="n">
        <v>0.0712824376387888</v>
      </c>
      <c r="I37" s="36" t="n">
        <v>6132962.72834729</v>
      </c>
      <c r="J37" s="37" t="n">
        <v>12.5670175379812</v>
      </c>
      <c r="K37" s="37" t="n">
        <v>4.1591264309857</v>
      </c>
      <c r="L37" s="37" t="n">
        <v>2.89908361420489</v>
      </c>
      <c r="M37" s="37" t="n">
        <v>249.49842873928</v>
      </c>
      <c r="N37" s="37" t="n">
        <v>347.933058874102</v>
      </c>
      <c r="O37" s="37" t="n">
        <v>16.387472734267</v>
      </c>
      <c r="P37" s="37" t="n">
        <v>19.7374654012855</v>
      </c>
      <c r="Q37" s="37" t="n">
        <v>334.063862803531</v>
      </c>
      <c r="R37" s="37" t="n">
        <v>4.63250391862767</v>
      </c>
      <c r="S37" s="37" t="n">
        <v>20.3878391427376</v>
      </c>
      <c r="T37" s="37" t="n">
        <v>9.54557627195235</v>
      </c>
      <c r="U37" s="37" t="n">
        <v>24.4941271992818</v>
      </c>
      <c r="V37" s="37" t="n">
        <v>347.933058874102</v>
      </c>
      <c r="W37" s="37" t="n">
        <v>2.89908361420489</v>
      </c>
      <c r="X37" s="38" t="n">
        <v>18.0624690677763</v>
      </c>
      <c r="Y37" s="37" t="n">
        <v>87.1921302223531</v>
      </c>
      <c r="Z37" s="39" t="n">
        <v>18.0624690677763</v>
      </c>
    </row>
    <row r="38" customFormat="false" ht="12.75" hidden="false" customHeight="false" outlineLevel="0" collapsed="false">
      <c r="A38" s="32"/>
      <c r="B38" s="40"/>
      <c r="C38" s="41"/>
      <c r="D38" s="32"/>
      <c r="E38" s="33"/>
      <c r="F38" s="33"/>
      <c r="G38" s="34" t="s">
        <v>46</v>
      </c>
      <c r="H38" s="35" t="n">
        <v>0.0179858783653458</v>
      </c>
      <c r="I38" s="36" t="n">
        <v>1547460.00985844</v>
      </c>
      <c r="J38" s="37" t="n">
        <v>3.17089112466465</v>
      </c>
      <c r="K38" s="37" t="n">
        <v>1.04942457878429</v>
      </c>
      <c r="L38" s="37" t="n">
        <v>0.731492454288381</v>
      </c>
      <c r="M38" s="37" t="n">
        <v>62.9530714758793</v>
      </c>
      <c r="N38" s="37" t="n">
        <v>87.7899505612169</v>
      </c>
      <c r="O38" s="37" t="n">
        <v>4.1348626825517</v>
      </c>
      <c r="P38" s="37" t="n">
        <v>4.98012783662955</v>
      </c>
      <c r="Q38" s="37" t="n">
        <v>84.2904956910781</v>
      </c>
      <c r="R38" s="37" t="n">
        <v>1.16886648054367</v>
      </c>
      <c r="S38" s="37" t="n">
        <v>5.14422916920528</v>
      </c>
      <c r="T38" s="37" t="n">
        <v>2.40852557013345</v>
      </c>
      <c r="U38" s="37" t="n">
        <v>6.18032164814554</v>
      </c>
      <c r="V38" s="37" t="n">
        <v>87.7899505612169</v>
      </c>
      <c r="W38" s="37" t="n">
        <v>0.731492454288381</v>
      </c>
      <c r="X38" s="38" t="n">
        <v>4.55749525959062</v>
      </c>
      <c r="Y38" s="37" t="n">
        <v>22.0001882727601</v>
      </c>
      <c r="Z38" s="39" t="n">
        <v>4.55749525959062</v>
      </c>
    </row>
    <row r="39" customFormat="false" ht="12.75" hidden="false" customHeight="false" outlineLevel="0" collapsed="false">
      <c r="A39" s="32"/>
      <c r="B39" s="40"/>
      <c r="C39" s="41"/>
      <c r="D39" s="32"/>
      <c r="E39" s="33"/>
      <c r="F39" s="33"/>
      <c r="G39" s="34" t="s">
        <v>42</v>
      </c>
      <c r="H39" s="35" t="n">
        <v>0.00302182539355443</v>
      </c>
      <c r="I39" s="36" t="n">
        <v>259990.302297939</v>
      </c>
      <c r="J39" s="37" t="n">
        <v>0.532744585839624</v>
      </c>
      <c r="K39" s="37" t="n">
        <v>0.176314871944235</v>
      </c>
      <c r="L39" s="37" t="n">
        <v>0.122898778066966</v>
      </c>
      <c r="M39" s="37" t="n">
        <v>10.5768084340318</v>
      </c>
      <c r="N39" s="37" t="n">
        <v>14.7496773032732</v>
      </c>
      <c r="O39" s="37" t="n">
        <v>0.694702410368218</v>
      </c>
      <c r="P39" s="37" t="n">
        <v>0.836716253395231</v>
      </c>
      <c r="Q39" s="37" t="n">
        <v>14.1617303942939</v>
      </c>
      <c r="R39" s="37" t="n">
        <v>0.196382425191251</v>
      </c>
      <c r="S39" s="37" t="n">
        <v>0.864287082232199</v>
      </c>
      <c r="T39" s="37" t="n">
        <v>0.404658787356059</v>
      </c>
      <c r="U39" s="37" t="n">
        <v>1.03836201476176</v>
      </c>
      <c r="V39" s="37" t="n">
        <v>14.7496773032732</v>
      </c>
      <c r="W39" s="37" t="n">
        <v>0.122898778066966</v>
      </c>
      <c r="X39" s="38" t="n">
        <v>0.765709331881725</v>
      </c>
      <c r="Y39" s="37" t="n">
        <v>3.69627361172953</v>
      </c>
      <c r="Z39" s="39" t="n">
        <v>0.765709331881725</v>
      </c>
    </row>
    <row r="40" customFormat="false" ht="12.75" hidden="false" customHeight="false" outlineLevel="0" collapsed="false">
      <c r="A40" s="32"/>
      <c r="B40" s="40"/>
      <c r="C40" s="41"/>
      <c r="D40" s="32"/>
      <c r="E40" s="33"/>
      <c r="F40" s="33"/>
      <c r="G40" s="34" t="s">
        <v>48</v>
      </c>
      <c r="H40" s="35" t="n">
        <v>0.151481980325988</v>
      </c>
      <c r="I40" s="36" t="n">
        <v>13033130.8822972</v>
      </c>
      <c r="J40" s="37" t="n">
        <v>26.7061111615087</v>
      </c>
      <c r="K40" s="37" t="n">
        <v>8.83854044644841</v>
      </c>
      <c r="L40" s="37" t="n">
        <v>6.16082925272195</v>
      </c>
      <c r="M40" s="37" t="n">
        <v>530.20796321761</v>
      </c>
      <c r="N40" s="37" t="n">
        <v>739.390942916456</v>
      </c>
      <c r="O40" s="37" t="n">
        <v>34.8249429249888</v>
      </c>
      <c r="P40" s="37" t="n">
        <v>41.9439969316572</v>
      </c>
      <c r="Q40" s="37" t="n">
        <v>709.917578145379</v>
      </c>
      <c r="R40" s="37" t="n">
        <v>9.84451276789334</v>
      </c>
      <c r="S40" s="37" t="n">
        <v>43.3261031778887</v>
      </c>
      <c r="T40" s="37" t="n">
        <v>20.2852602257426</v>
      </c>
      <c r="U40" s="37" t="n">
        <v>52.0523570378688</v>
      </c>
      <c r="V40" s="37" t="n">
        <v>739.390942916456</v>
      </c>
      <c r="W40" s="37" t="n">
        <v>6.16082925272195</v>
      </c>
      <c r="X40" s="38" t="n">
        <v>38.384469928323</v>
      </c>
      <c r="Y40" s="37" t="n">
        <v>185.291594850514</v>
      </c>
      <c r="Z40" s="39" t="n">
        <v>38.384469928323</v>
      </c>
    </row>
    <row r="41" customFormat="false" ht="12.75" hidden="false" customHeight="false" outlineLevel="0" collapsed="false">
      <c r="A41" s="32"/>
      <c r="B41" s="40"/>
      <c r="C41" s="41"/>
      <c r="D41" s="32"/>
      <c r="E41" s="33"/>
      <c r="F41" s="33"/>
      <c r="G41" s="34" t="s">
        <v>49</v>
      </c>
      <c r="H41" s="35" t="n">
        <v>0.234744562610145</v>
      </c>
      <c r="I41" s="36" t="n">
        <v>20196835.3055703</v>
      </c>
      <c r="J41" s="37" t="n">
        <v>41.3852153908683</v>
      </c>
      <c r="K41" s="37" t="n">
        <v>13.6966740647875</v>
      </c>
      <c r="L41" s="37" t="n">
        <v>9.54714986649729</v>
      </c>
      <c r="M41" s="37" t="n">
        <v>821.638561564151</v>
      </c>
      <c r="N41" s="37" t="n">
        <v>1145.79967280141</v>
      </c>
      <c r="O41" s="37" t="n">
        <v>53.9665904634816</v>
      </c>
      <c r="P41" s="37" t="n">
        <v>64.9986565573961</v>
      </c>
      <c r="Q41" s="37" t="n">
        <v>1100.12617350501</v>
      </c>
      <c r="R41" s="37" t="n">
        <v>15.2555824714991</v>
      </c>
      <c r="S41" s="37" t="n">
        <v>67.1404421714618</v>
      </c>
      <c r="T41" s="37" t="n">
        <v>31.4351220447307</v>
      </c>
      <c r="U41" s="37" t="n">
        <v>80.6631109481565</v>
      </c>
      <c r="V41" s="37" t="n">
        <v>1145.79967280141</v>
      </c>
      <c r="W41" s="37" t="n">
        <v>9.54714986649729</v>
      </c>
      <c r="X41" s="38" t="n">
        <v>59.4826235104388</v>
      </c>
      <c r="Y41" s="37" t="n">
        <v>287.137745987454</v>
      </c>
      <c r="Z41" s="39" t="n">
        <v>59.4826235104388</v>
      </c>
    </row>
    <row r="42" customFormat="false" ht="12.75" hidden="false" customHeight="false" outlineLevel="0" collapsed="false">
      <c r="A42" s="32"/>
      <c r="B42" s="40"/>
      <c r="C42" s="41"/>
      <c r="D42" s="32"/>
      <c r="E42" s="33"/>
      <c r="F42" s="33"/>
      <c r="G42" s="34" t="s">
        <v>43</v>
      </c>
      <c r="H42" s="35" t="n">
        <v>0.10432468879155</v>
      </c>
      <c r="I42" s="36" t="n">
        <v>8975835.41190299</v>
      </c>
      <c r="J42" s="37" t="n">
        <v>18.3923310862537</v>
      </c>
      <c r="K42" s="37" t="n">
        <v>6.08704731389803</v>
      </c>
      <c r="L42" s="37" t="n">
        <v>4.24292442642322</v>
      </c>
      <c r="M42" s="37" t="n">
        <v>365.150895429569</v>
      </c>
      <c r="N42" s="37" t="n">
        <v>509.21390022135</v>
      </c>
      <c r="O42" s="37" t="n">
        <v>23.9837195487843</v>
      </c>
      <c r="P42" s="37" t="n">
        <v>28.8865673471669</v>
      </c>
      <c r="Q42" s="37" t="n">
        <v>488.915778948011</v>
      </c>
      <c r="R42" s="37" t="n">
        <v>6.77985413581711</v>
      </c>
      <c r="S42" s="37" t="n">
        <v>29.838415241581</v>
      </c>
      <c r="T42" s="37" t="n">
        <v>13.9703313592287</v>
      </c>
      <c r="U42" s="37" t="n">
        <v>35.8481314883543</v>
      </c>
      <c r="V42" s="37" t="n">
        <v>509.21390022135</v>
      </c>
      <c r="W42" s="37" t="n">
        <v>4.24292442642322</v>
      </c>
      <c r="X42" s="38" t="n">
        <v>26.4351434479756</v>
      </c>
      <c r="Y42" s="37" t="n">
        <v>127.609158045536</v>
      </c>
      <c r="Z42" s="39" t="n">
        <v>26.4351434479756</v>
      </c>
    </row>
    <row r="43" customFormat="false" ht="25.5" hidden="false" customHeight="true" outlineLevel="0" collapsed="false">
      <c r="A43" s="32"/>
      <c r="B43" s="40"/>
      <c r="C43" s="41"/>
      <c r="D43" s="32"/>
      <c r="E43" s="33"/>
      <c r="F43" s="33"/>
      <c r="G43" s="34" t="s">
        <v>50</v>
      </c>
      <c r="H43" s="35" t="n">
        <v>0.221434023478907</v>
      </c>
      <c r="I43" s="36" t="n">
        <v>19051629.7950665</v>
      </c>
      <c r="J43" s="37" t="n">
        <v>39.0385815741366</v>
      </c>
      <c r="K43" s="37" t="n">
        <v>12.9200421629448</v>
      </c>
      <c r="L43" s="37" t="n">
        <v>9.0058052215913</v>
      </c>
      <c r="M43" s="37" t="n">
        <v>775.04982654158</v>
      </c>
      <c r="N43" s="37" t="n">
        <v>1080.83028134116</v>
      </c>
      <c r="O43" s="37" t="n">
        <v>50.9065646798956</v>
      </c>
      <c r="P43" s="37" t="n">
        <v>61.3130880740829</v>
      </c>
      <c r="Q43" s="37" t="n">
        <v>1037.74657110265</v>
      </c>
      <c r="R43" s="37" t="n">
        <v>14.3905569935972</v>
      </c>
      <c r="S43" s="37" t="n">
        <v>63.3334296772213</v>
      </c>
      <c r="T43" s="37" t="n">
        <v>29.6526806649637</v>
      </c>
      <c r="U43" s="37" t="n">
        <v>76.0893330391623</v>
      </c>
      <c r="V43" s="37" t="n">
        <v>1080.83028134116</v>
      </c>
      <c r="W43" s="37" t="n">
        <v>9.0058052215913</v>
      </c>
      <c r="X43" s="38" t="n">
        <v>56.1098263769893</v>
      </c>
      <c r="Y43" s="37" t="n">
        <v>270.856396756082</v>
      </c>
      <c r="Z43" s="39" t="n">
        <v>56.1098263769893</v>
      </c>
    </row>
    <row r="44" customFormat="false" ht="12.75" hidden="false" customHeight="false" outlineLevel="0" collapsed="false">
      <c r="A44" s="42" t="s">
        <v>60</v>
      </c>
      <c r="B44" s="43" t="s">
        <v>61</v>
      </c>
      <c r="C44" s="44" t="n">
        <v>26</v>
      </c>
      <c r="D44" s="45" t="s">
        <v>62</v>
      </c>
      <c r="E44" s="46" t="n">
        <v>3930</v>
      </c>
      <c r="F44" s="46" t="n">
        <v>3298</v>
      </c>
      <c r="G44" s="47" t="s">
        <v>63</v>
      </c>
      <c r="H44" s="35" t="n">
        <v>1</v>
      </c>
      <c r="I44" s="36" t="n">
        <v>102180</v>
      </c>
      <c r="J44" s="37" t="n">
        <v>0.209376431735947</v>
      </c>
      <c r="K44" s="37" t="n">
        <v>0.0692943292731606</v>
      </c>
      <c r="L44" s="37" t="n">
        <v>0.0483010213530651</v>
      </c>
      <c r="M44" s="37" t="n">
        <v>4.15684075997143</v>
      </c>
      <c r="N44" s="37" t="n">
        <v>5.79683939565311</v>
      </c>
      <c r="O44" s="37" t="n">
        <v>0.273028230914854</v>
      </c>
      <c r="P44" s="37" t="n">
        <v>0.328841753004887</v>
      </c>
      <c r="Q44" s="37" t="n">
        <v>5.5657676417126</v>
      </c>
      <c r="R44" s="37" t="n">
        <v>0.077181171869429</v>
      </c>
      <c r="S44" s="37" t="n">
        <v>0.339677492898496</v>
      </c>
      <c r="T44" s="37" t="n">
        <v>0.159036835322645</v>
      </c>
      <c r="U44" s="37" t="n">
        <v>0.408091493146425</v>
      </c>
      <c r="V44" s="37" t="n">
        <v>5.79683939565311</v>
      </c>
      <c r="W44" s="37" t="n">
        <v>0.0483010213530651</v>
      </c>
      <c r="X44" s="38" t="n">
        <v>0.300934991959871</v>
      </c>
      <c r="Y44" s="37" t="n">
        <v>1.45268971307134</v>
      </c>
      <c r="Z44" s="39" t="n">
        <v>0.300934991959871</v>
      </c>
    </row>
    <row r="45" customFormat="false" ht="12.75" hidden="false" customHeight="false" outlineLevel="0" collapsed="false">
      <c r="A45" s="42"/>
      <c r="B45" s="43"/>
      <c r="C45" s="44"/>
      <c r="D45" s="48" t="s">
        <v>64</v>
      </c>
      <c r="E45" s="49" t="n">
        <v>25508</v>
      </c>
      <c r="F45" s="49" t="n">
        <v>19859</v>
      </c>
      <c r="G45" s="47" t="s">
        <v>65</v>
      </c>
      <c r="H45" s="35" t="n">
        <v>1</v>
      </c>
      <c r="I45" s="36" t="n">
        <v>663208</v>
      </c>
      <c r="J45" s="37" t="n">
        <v>1.35897557779149</v>
      </c>
      <c r="K45" s="37" t="n">
        <v>0.449760750915975</v>
      </c>
      <c r="L45" s="37" t="n">
        <v>0.313501896354704</v>
      </c>
      <c r="M45" s="37" t="n">
        <v>26.9803292888935</v>
      </c>
      <c r="N45" s="37" t="n">
        <v>37.6248802301068</v>
      </c>
      <c r="O45" s="37" t="n">
        <v>1.77211300615168</v>
      </c>
      <c r="P45" s="37" t="n">
        <v>2.13437542891823</v>
      </c>
      <c r="Q45" s="37" t="n">
        <v>36.1250893141998</v>
      </c>
      <c r="R45" s="37" t="n">
        <v>0.500950975075164</v>
      </c>
      <c r="S45" s="37" t="n">
        <v>2.20470572235492</v>
      </c>
      <c r="T45" s="37" t="n">
        <v>1.03224213623665</v>
      </c>
      <c r="U45" s="37" t="n">
        <v>2.64875262269186</v>
      </c>
      <c r="V45" s="37" t="n">
        <v>37.6248802301068</v>
      </c>
      <c r="W45" s="37" t="n">
        <v>0.313501896354704</v>
      </c>
      <c r="X45" s="38" t="n">
        <v>1.95324421753496</v>
      </c>
      <c r="Y45" s="37" t="n">
        <v>9.42880641247422</v>
      </c>
      <c r="Z45" s="39" t="n">
        <v>1.95324421753496</v>
      </c>
    </row>
    <row r="46" customFormat="false" ht="12.75" hidden="false" customHeight="false" outlineLevel="0" collapsed="false">
      <c r="A46" s="42"/>
      <c r="B46" s="43"/>
      <c r="C46" s="44"/>
      <c r="D46" s="48" t="s">
        <v>66</v>
      </c>
      <c r="E46" s="49" t="n">
        <v>49165</v>
      </c>
      <c r="F46" s="49" t="n">
        <v>42082</v>
      </c>
      <c r="G46" s="47" t="s">
        <v>67</v>
      </c>
      <c r="H46" s="35" t="n">
        <v>1</v>
      </c>
      <c r="I46" s="36" t="n">
        <v>1278290</v>
      </c>
      <c r="J46" s="37" t="n">
        <v>2.61933645452872</v>
      </c>
      <c r="K46" s="37" t="n">
        <v>0.866884401708637</v>
      </c>
      <c r="L46" s="37" t="n">
        <v>0.604254380362201</v>
      </c>
      <c r="M46" s="37" t="n">
        <v>52.0028183114492</v>
      </c>
      <c r="N46" s="37" t="n">
        <v>72.5194933555433</v>
      </c>
      <c r="O46" s="37" t="n">
        <v>3.41563179972744</v>
      </c>
      <c r="P46" s="37" t="n">
        <v>4.11386890241355</v>
      </c>
      <c r="Q46" s="37" t="n">
        <v>69.6287445559288</v>
      </c>
      <c r="R46" s="37" t="n">
        <v>0.965550207369079</v>
      </c>
      <c r="S46" s="37" t="n">
        <v>4.24942593851261</v>
      </c>
      <c r="T46" s="37" t="n">
        <v>1.98957913705798</v>
      </c>
      <c r="U46" s="37" t="n">
        <v>5.10529726731399</v>
      </c>
      <c r="V46" s="37" t="n">
        <v>72.5194933555433</v>
      </c>
      <c r="W46" s="37" t="n">
        <v>0.604254380362201</v>
      </c>
      <c r="X46" s="38" t="n">
        <v>3.76475035107049</v>
      </c>
      <c r="Y46" s="37" t="n">
        <v>18.1734070593263</v>
      </c>
      <c r="Z46" s="39" t="n">
        <v>3.76475035107049</v>
      </c>
    </row>
    <row r="47" customFormat="false" ht="12.75" hidden="false" customHeight="false" outlineLevel="0" collapsed="false">
      <c r="A47" s="42"/>
      <c r="B47" s="43"/>
      <c r="C47" s="44"/>
      <c r="D47" s="48" t="s">
        <v>68</v>
      </c>
      <c r="E47" s="49" t="n">
        <v>13996</v>
      </c>
      <c r="F47" s="49" t="n">
        <v>11619</v>
      </c>
      <c r="G47" s="47" t="s">
        <v>69</v>
      </c>
      <c r="H47" s="35" t="n">
        <v>1</v>
      </c>
      <c r="I47" s="36" t="n">
        <v>363896</v>
      </c>
      <c r="J47" s="37" t="n">
        <v>0.745657134497791</v>
      </c>
      <c r="K47" s="37" t="n">
        <v>0.246779499365689</v>
      </c>
      <c r="L47" s="37" t="n">
        <v>0.172015545765267</v>
      </c>
      <c r="M47" s="37" t="n">
        <v>14.8038532510331</v>
      </c>
      <c r="N47" s="37" t="n">
        <v>20.6444183668094</v>
      </c>
      <c r="O47" s="37" t="n">
        <v>0.97234176078481</v>
      </c>
      <c r="P47" s="37" t="n">
        <v>1.17111174937822</v>
      </c>
      <c r="Q47" s="37" t="n">
        <v>19.8214971789846</v>
      </c>
      <c r="R47" s="37" t="n">
        <v>0.274867094525325</v>
      </c>
      <c r="S47" s="37" t="n">
        <v>1.20970132076523</v>
      </c>
      <c r="T47" s="37" t="n">
        <v>0.566381564166856</v>
      </c>
      <c r="U47" s="37" t="n">
        <v>1.45334568398915</v>
      </c>
      <c r="V47" s="37" t="n">
        <v>20.6444183668094</v>
      </c>
      <c r="W47" s="37" t="n">
        <v>0.172015545765267</v>
      </c>
      <c r="X47" s="38" t="n">
        <v>1.07172675508151</v>
      </c>
      <c r="Y47" s="37" t="n">
        <v>5.17349751250546</v>
      </c>
      <c r="Z47" s="39" t="n">
        <v>1.07172675508151</v>
      </c>
    </row>
    <row r="48" customFormat="false" ht="12.75" hidden="false" customHeight="false" outlineLevel="0" collapsed="false">
      <c r="A48" s="42"/>
      <c r="B48" s="43"/>
      <c r="C48" s="44"/>
      <c r="D48" s="48" t="s">
        <v>70</v>
      </c>
      <c r="E48" s="49" t="n">
        <v>18749</v>
      </c>
      <c r="F48" s="49" t="n">
        <v>14092</v>
      </c>
      <c r="G48" s="47" t="s">
        <v>71</v>
      </c>
      <c r="H48" s="35" t="n">
        <v>1</v>
      </c>
      <c r="I48" s="36" t="n">
        <v>487474</v>
      </c>
      <c r="J48" s="37" t="n">
        <v>0.998880081073098</v>
      </c>
      <c r="K48" s="37" t="n">
        <v>0.33058508385305</v>
      </c>
      <c r="L48" s="37" t="n">
        <v>0.230431513829165</v>
      </c>
      <c r="M48" s="37" t="n">
        <v>19.8311978139197</v>
      </c>
      <c r="N48" s="37" t="n">
        <v>27.6552014832316</v>
      </c>
      <c r="O48" s="37" t="n">
        <v>1.30254613267751</v>
      </c>
      <c r="P48" s="37" t="n">
        <v>1.56881781859761</v>
      </c>
      <c r="Q48" s="37" t="n">
        <v>26.5528187059719</v>
      </c>
      <c r="R48" s="37" t="n">
        <v>0.368211142844765</v>
      </c>
      <c r="S48" s="37" t="n">
        <v>1.62051229372873</v>
      </c>
      <c r="T48" s="37" t="n">
        <v>0.758723059914575</v>
      </c>
      <c r="U48" s="37" t="n">
        <v>1.94689755852476</v>
      </c>
      <c r="V48" s="37" t="n">
        <v>27.6552014832316</v>
      </c>
      <c r="W48" s="37" t="n">
        <v>0.230431513829165</v>
      </c>
      <c r="X48" s="38" t="n">
        <v>1.43568197563756</v>
      </c>
      <c r="Y48" s="37" t="n">
        <v>6.93040189068054</v>
      </c>
      <c r="Z48" s="39" t="n">
        <v>1.43568197563756</v>
      </c>
    </row>
    <row r="49" customFormat="false" ht="12.75" hidden="false" customHeight="true" outlineLevel="0" collapsed="false">
      <c r="A49" s="42"/>
      <c r="B49" s="43"/>
      <c r="C49" s="44"/>
      <c r="D49" s="48" t="s">
        <v>72</v>
      </c>
      <c r="E49" s="46" t="n">
        <v>64203</v>
      </c>
      <c r="F49" s="46" t="n">
        <v>50859</v>
      </c>
      <c r="G49" s="47" t="s">
        <v>73</v>
      </c>
      <c r="H49" s="35" t="n">
        <v>0.657395429064252</v>
      </c>
      <c r="I49" s="36" t="n">
        <v>1097375.72703752</v>
      </c>
      <c r="J49" s="37" t="n">
        <v>2.24862609121899</v>
      </c>
      <c r="K49" s="37" t="n">
        <v>0.744195683751337</v>
      </c>
      <c r="L49" s="37" t="n">
        <v>0.518735255666221</v>
      </c>
      <c r="M49" s="37" t="n">
        <v>44.6429453039032</v>
      </c>
      <c r="N49" s="37" t="n">
        <v>62.2559292065428</v>
      </c>
      <c r="O49" s="37" t="n">
        <v>2.93222307107022</v>
      </c>
      <c r="P49" s="37" t="n">
        <v>3.53163982955597</v>
      </c>
      <c r="Q49" s="37" t="n">
        <v>59.7743033112767</v>
      </c>
      <c r="R49" s="37" t="n">
        <v>0.82889748085557</v>
      </c>
      <c r="S49" s="37" t="n">
        <v>3.64801170217036</v>
      </c>
      <c r="T49" s="37" t="n">
        <v>1.70799728702225</v>
      </c>
      <c r="U49" s="37" t="n">
        <v>4.38275297503801</v>
      </c>
      <c r="V49" s="37" t="n">
        <v>62.2559292065428</v>
      </c>
      <c r="W49" s="37" t="n">
        <v>0.518735255666221</v>
      </c>
      <c r="X49" s="38" t="n">
        <v>3.23193145031309</v>
      </c>
      <c r="Y49" s="37" t="n">
        <v>15.601354766506</v>
      </c>
      <c r="Z49" s="39" t="n">
        <v>3.23193145031309</v>
      </c>
    </row>
    <row r="50" customFormat="false" ht="12.75" hidden="false" customHeight="false" outlineLevel="0" collapsed="false">
      <c r="A50" s="42"/>
      <c r="B50" s="43"/>
      <c r="C50" s="44"/>
      <c r="D50" s="48"/>
      <c r="E50" s="46"/>
      <c r="F50" s="46"/>
      <c r="G50" s="47" t="s">
        <v>74</v>
      </c>
      <c r="H50" s="35" t="n">
        <v>0.342604570935748</v>
      </c>
      <c r="I50" s="36" t="n">
        <v>571902.272962484</v>
      </c>
      <c r="J50" s="37" t="n">
        <v>1.1718815542627</v>
      </c>
      <c r="K50" s="37" t="n">
        <v>0.387840912260044</v>
      </c>
      <c r="L50" s="37" t="n">
        <v>0.270341200804731</v>
      </c>
      <c r="M50" s="37" t="n">
        <v>23.2658708061339</v>
      </c>
      <c r="N50" s="37" t="n">
        <v>32.4449562181688</v>
      </c>
      <c r="O50" s="37" t="n">
        <v>1.52814118069222</v>
      </c>
      <c r="P50" s="37" t="n">
        <v>1.84052990789257</v>
      </c>
      <c r="Q50" s="37" t="n">
        <v>31.1516457729153</v>
      </c>
      <c r="R50" s="37" t="n">
        <v>0.431983633020499</v>
      </c>
      <c r="S50" s="37" t="n">
        <v>1.9011776302882</v>
      </c>
      <c r="T50" s="37" t="n">
        <v>0.890130432626553</v>
      </c>
      <c r="U50" s="37" t="n">
        <v>2.28409133398996</v>
      </c>
      <c r="V50" s="37" t="n">
        <v>32.4449562181688</v>
      </c>
      <c r="W50" s="37" t="n">
        <v>0.270341200804731</v>
      </c>
      <c r="X50" s="38" t="n">
        <v>1.68433554429239</v>
      </c>
      <c r="Y50" s="37" t="n">
        <v>8.13071588192128</v>
      </c>
      <c r="Z50" s="39" t="n">
        <v>1.68433554429239</v>
      </c>
    </row>
    <row r="51" customFormat="false" ht="12.75" hidden="false" customHeight="true" outlineLevel="0" collapsed="false">
      <c r="A51" s="42"/>
      <c r="B51" s="43"/>
      <c r="C51" s="44"/>
      <c r="D51" s="48" t="s">
        <v>75</v>
      </c>
      <c r="E51" s="49" t="n">
        <v>556776</v>
      </c>
      <c r="F51" s="49" t="n">
        <v>459650</v>
      </c>
      <c r="G51" s="47" t="s">
        <v>76</v>
      </c>
      <c r="H51" s="35" t="n">
        <v>0.983311405027353</v>
      </c>
      <c r="I51" s="36" t="n">
        <v>14234588.9619832</v>
      </c>
      <c r="J51" s="37" t="n">
        <v>29.1680117839886</v>
      </c>
      <c r="K51" s="37" t="n">
        <v>9.6533205578368</v>
      </c>
      <c r="L51" s="37" t="n">
        <v>6.72876478180523</v>
      </c>
      <c r="M51" s="37" t="n">
        <v>579.08513993552</v>
      </c>
      <c r="N51" s="37" t="n">
        <v>807.55163511209</v>
      </c>
      <c r="O51" s="37" t="n">
        <v>38.0352773741476</v>
      </c>
      <c r="P51" s="37" t="n">
        <v>45.8106007786512</v>
      </c>
      <c r="Q51" s="37" t="n">
        <v>775.361270676118</v>
      </c>
      <c r="R51" s="37" t="n">
        <v>10.7520283535477</v>
      </c>
      <c r="S51" s="37" t="n">
        <v>47.3201163735278</v>
      </c>
      <c r="T51" s="37" t="n">
        <v>22.1552552420481</v>
      </c>
      <c r="U51" s="37" t="n">
        <v>56.8507992153196</v>
      </c>
      <c r="V51" s="37" t="n">
        <v>807.55163511209</v>
      </c>
      <c r="W51" s="37" t="n">
        <v>6.72876478180523</v>
      </c>
      <c r="X51" s="38" t="n">
        <v>41.9229390763994</v>
      </c>
      <c r="Y51" s="37" t="n">
        <v>202.372685015383</v>
      </c>
      <c r="Z51" s="39" t="n">
        <v>41.9229390763994</v>
      </c>
    </row>
    <row r="52" customFormat="false" ht="12.75" hidden="false" customHeight="false" outlineLevel="0" collapsed="false">
      <c r="A52" s="42"/>
      <c r="B52" s="43"/>
      <c r="C52" s="44"/>
      <c r="D52" s="48"/>
      <c r="E52" s="49"/>
      <c r="F52" s="49"/>
      <c r="G52" s="47" t="s">
        <v>77</v>
      </c>
      <c r="H52" s="35" t="n">
        <v>0.0146977356138772</v>
      </c>
      <c r="I52" s="36" t="n">
        <v>212767.007547954</v>
      </c>
      <c r="J52" s="37" t="n">
        <v>0.435979612757153</v>
      </c>
      <c r="K52" s="37" t="n">
        <v>0.144289949887385</v>
      </c>
      <c r="L52" s="37" t="n">
        <v>0.100576079220997</v>
      </c>
      <c r="M52" s="37" t="n">
        <v>8.65569161628972</v>
      </c>
      <c r="N52" s="37" t="n">
        <v>12.0706221515874</v>
      </c>
      <c r="O52" s="37" t="n">
        <v>0.5685202551171</v>
      </c>
      <c r="P52" s="37" t="n">
        <v>0.68473943769498</v>
      </c>
      <c r="Q52" s="37" t="n">
        <v>11.5894668803525</v>
      </c>
      <c r="R52" s="37" t="n">
        <v>0.160712536481726</v>
      </c>
      <c r="S52" s="37" t="n">
        <v>0.70730244368178</v>
      </c>
      <c r="T52" s="37" t="n">
        <v>0.331158656698923</v>
      </c>
      <c r="U52" s="37" t="n">
        <v>0.849759305172647</v>
      </c>
      <c r="V52" s="37" t="n">
        <v>12.0706221515874</v>
      </c>
      <c r="W52" s="37" t="n">
        <v>0.100576079220997</v>
      </c>
      <c r="X52" s="38" t="n">
        <v>0.62662984640604</v>
      </c>
      <c r="Y52" s="37" t="n">
        <v>3.02490157707853</v>
      </c>
      <c r="Z52" s="39" t="n">
        <v>0.62662984640604</v>
      </c>
    </row>
    <row r="53" customFormat="false" ht="12.75" hidden="false" customHeight="false" outlineLevel="0" collapsed="false">
      <c r="A53" s="42"/>
      <c r="B53" s="43"/>
      <c r="C53" s="44"/>
      <c r="D53" s="48"/>
      <c r="E53" s="49"/>
      <c r="F53" s="49"/>
      <c r="G53" s="50" t="s">
        <v>78</v>
      </c>
      <c r="H53" s="35" t="n">
        <v>0.00199085935877017</v>
      </c>
      <c r="I53" s="36" t="n">
        <v>28820.0304688041</v>
      </c>
      <c r="J53" s="37" t="n">
        <v>0.0590549534358924</v>
      </c>
      <c r="K53" s="37" t="n">
        <v>0.0195445750730851</v>
      </c>
      <c r="L53" s="37" t="n">
        <v>0.0136233793997817</v>
      </c>
      <c r="M53" s="37" t="n">
        <v>1.17244350515114</v>
      </c>
      <c r="N53" s="37" t="n">
        <v>1.63500771193469</v>
      </c>
      <c r="O53" s="37" t="n">
        <v>0.0770080439793481</v>
      </c>
      <c r="P53" s="37" t="n">
        <v>0.0927503360835367</v>
      </c>
      <c r="Q53" s="37" t="n">
        <v>1.56983355858721</v>
      </c>
      <c r="R53" s="37" t="n">
        <v>0.0217690714904575</v>
      </c>
      <c r="S53" s="37" t="n">
        <v>0.0958065736435863</v>
      </c>
      <c r="T53" s="37" t="n">
        <v>0.0448565907189354</v>
      </c>
      <c r="U53" s="37" t="n">
        <v>0.115102850523975</v>
      </c>
      <c r="V53" s="37" t="n">
        <v>1.63500771193469</v>
      </c>
      <c r="W53" s="37" t="n">
        <v>0.0136233793997817</v>
      </c>
      <c r="X53" s="38" t="n">
        <v>0.0848791900314424</v>
      </c>
      <c r="Y53" s="37" t="n">
        <v>0.40973342916847</v>
      </c>
      <c r="Z53" s="39" t="n">
        <v>0.0848791900314424</v>
      </c>
    </row>
    <row r="54" customFormat="false" ht="12.75" hidden="false" customHeight="true" outlineLevel="0" collapsed="false">
      <c r="A54" s="42" t="s">
        <v>79</v>
      </c>
      <c r="B54" s="43" t="s">
        <v>80</v>
      </c>
      <c r="C54" s="44" t="n">
        <v>49</v>
      </c>
      <c r="D54" s="48" t="s">
        <v>81</v>
      </c>
      <c r="E54" s="49" t="n">
        <v>51403</v>
      </c>
      <c r="F54" s="49" t="n">
        <v>43266</v>
      </c>
      <c r="G54" s="51" t="s">
        <v>82</v>
      </c>
      <c r="H54" s="52" t="n">
        <v>0.731976543635737</v>
      </c>
      <c r="I54" s="36" t="n">
        <v>1843663.72335288</v>
      </c>
      <c r="J54" s="37" t="n">
        <v>3.77784039652219</v>
      </c>
      <c r="K54" s="37" t="n">
        <v>1.25029791656876</v>
      </c>
      <c r="L54" s="37" t="n">
        <v>0.871509501561353</v>
      </c>
      <c r="M54" s="37" t="n">
        <v>75.0030976014284</v>
      </c>
      <c r="N54" s="37" t="n">
        <v>104.594074220674</v>
      </c>
      <c r="O54" s="37" t="n">
        <v>4.92632848687542</v>
      </c>
      <c r="P54" s="37" t="n">
        <v>5.93338824367662</v>
      </c>
      <c r="Q54" s="37" t="n">
        <v>100.424778759413</v>
      </c>
      <c r="R54" s="37" t="n">
        <v>1.39260253182159</v>
      </c>
      <c r="S54" s="37" t="n">
        <v>6.12890067817981</v>
      </c>
      <c r="T54" s="37" t="n">
        <v>2.86954828695642</v>
      </c>
      <c r="U54" s="37" t="n">
        <v>7.36331455982554</v>
      </c>
      <c r="V54" s="37" t="n">
        <v>104.594074220674</v>
      </c>
      <c r="W54" s="37" t="n">
        <v>0.871509501561353</v>
      </c>
      <c r="X54" s="38" t="n">
        <v>5.42985836527602</v>
      </c>
      <c r="Y54" s="37" t="n">
        <v>26.2113067652919</v>
      </c>
      <c r="Z54" s="39" t="n">
        <v>5.42985836527602</v>
      </c>
    </row>
    <row r="55" customFormat="false" ht="12.75" hidden="false" customHeight="false" outlineLevel="0" collapsed="false">
      <c r="A55" s="42"/>
      <c r="B55" s="43"/>
      <c r="C55" s="44"/>
      <c r="D55" s="48"/>
      <c r="E55" s="49"/>
      <c r="F55" s="49"/>
      <c r="G55" s="51" t="s">
        <v>83</v>
      </c>
      <c r="H55" s="52" t="n">
        <v>0.268023456364264</v>
      </c>
      <c r="I55" s="36" t="n">
        <v>675083.27664712</v>
      </c>
      <c r="J55" s="37" t="n">
        <v>1.38330913670958</v>
      </c>
      <c r="K55" s="37" t="n">
        <v>0.457814081608825</v>
      </c>
      <c r="L55" s="37" t="n">
        <v>0.319115401844096</v>
      </c>
      <c r="M55" s="37" t="n">
        <v>27.4634339473656</v>
      </c>
      <c r="N55" s="37" t="n">
        <v>38.2985841986163</v>
      </c>
      <c r="O55" s="37" t="n">
        <v>1.80384412549585</v>
      </c>
      <c r="P55" s="37" t="n">
        <v>2.17259315048857</v>
      </c>
      <c r="Q55" s="37" t="n">
        <v>36.7719383110575</v>
      </c>
      <c r="R55" s="37" t="n">
        <v>0.50992090821177</v>
      </c>
      <c r="S55" s="37" t="n">
        <v>2.2441827648189</v>
      </c>
      <c r="T55" s="37" t="n">
        <v>1.05072526812683</v>
      </c>
      <c r="U55" s="37" t="n">
        <v>2.69618068472406</v>
      </c>
      <c r="V55" s="37" t="n">
        <v>38.2985841986163</v>
      </c>
      <c r="W55" s="37" t="n">
        <v>0.319115401844096</v>
      </c>
      <c r="X55" s="38" t="n">
        <v>1.98821863799221</v>
      </c>
      <c r="Y55" s="37" t="n">
        <v>9.59763683158899</v>
      </c>
      <c r="Z55" s="39" t="n">
        <v>1.98821863799221</v>
      </c>
    </row>
    <row r="56" customFormat="false" ht="12.75" hidden="false" customHeight="false" outlineLevel="0" collapsed="false">
      <c r="A56" s="42" t="s">
        <v>84</v>
      </c>
      <c r="B56" s="43" t="s">
        <v>85</v>
      </c>
      <c r="C56" s="44"/>
      <c r="D56" s="53" t="s">
        <v>86</v>
      </c>
      <c r="E56" s="49" t="n">
        <v>23010</v>
      </c>
      <c r="F56" s="49" t="n">
        <v>16980</v>
      </c>
      <c r="G56" s="51" t="s">
        <v>87</v>
      </c>
      <c r="H56" s="52" t="n">
        <v>1</v>
      </c>
      <c r="I56" s="36" t="n">
        <v>1127490</v>
      </c>
      <c r="J56" s="37" t="n">
        <v>2.31033306926956</v>
      </c>
      <c r="K56" s="37" t="n">
        <v>0.764617961559952</v>
      </c>
      <c r="L56" s="37" t="n">
        <v>0.532970430273707</v>
      </c>
      <c r="M56" s="37" t="n">
        <v>45.8680405995321</v>
      </c>
      <c r="N56" s="37" t="n">
        <v>63.9643614230273</v>
      </c>
      <c r="O56" s="37" t="n">
        <v>3.01268937242307</v>
      </c>
      <c r="P56" s="37" t="n">
        <v>3.62855537380583</v>
      </c>
      <c r="Q56" s="37" t="n">
        <v>61.4146345503478</v>
      </c>
      <c r="R56" s="37" t="n">
        <v>0.851644152192822</v>
      </c>
      <c r="S56" s="37" t="n">
        <v>3.74812073270821</v>
      </c>
      <c r="T56" s="37" t="n">
        <v>1.75486828594568</v>
      </c>
      <c r="U56" s="37" t="n">
        <v>4.50302483468059</v>
      </c>
      <c r="V56" s="37" t="n">
        <v>63.9643614230273</v>
      </c>
      <c r="W56" s="37" t="n">
        <v>0.532970430273707</v>
      </c>
      <c r="X56" s="38" t="n">
        <v>3.32062237311445</v>
      </c>
      <c r="Y56" s="37" t="n">
        <v>16.0294883988139</v>
      </c>
      <c r="Z56" s="39" t="n">
        <v>3.32062237311445</v>
      </c>
    </row>
    <row r="57" customFormat="false" ht="12.75" hidden="false" customHeight="false" outlineLevel="0" collapsed="false">
      <c r="A57" s="42"/>
      <c r="B57" s="43"/>
      <c r="C57" s="44"/>
      <c r="D57" s="54" t="s">
        <v>88</v>
      </c>
      <c r="E57" s="49" t="n">
        <v>67847</v>
      </c>
      <c r="F57" s="49" t="n">
        <v>57304</v>
      </c>
      <c r="G57" s="51" t="s">
        <v>89</v>
      </c>
      <c r="H57" s="52" t="n">
        <v>1</v>
      </c>
      <c r="I57" s="36" t="n">
        <v>3324503</v>
      </c>
      <c r="J57" s="37" t="n">
        <v>6.81221937204396</v>
      </c>
      <c r="K57" s="37" t="n">
        <v>2.2545430177296</v>
      </c>
      <c r="L57" s="37" t="n">
        <v>1.57150998621383</v>
      </c>
      <c r="M57" s="37" t="n">
        <v>135.245934400541</v>
      </c>
      <c r="N57" s="37" t="n">
        <v>188.604521054678</v>
      </c>
      <c r="O57" s="37" t="n">
        <v>8.88317843767006</v>
      </c>
      <c r="P57" s="37" t="n">
        <v>10.6991132745156</v>
      </c>
      <c r="Q57" s="37" t="n">
        <v>181.086428089415</v>
      </c>
      <c r="R57" s="37" t="n">
        <v>2.51114736174821</v>
      </c>
      <c r="S57" s="37" t="n">
        <v>11.0516622056521</v>
      </c>
      <c r="T57" s="37" t="n">
        <v>5.17438281601723</v>
      </c>
      <c r="U57" s="37" t="n">
        <v>13.277563057739</v>
      </c>
      <c r="V57" s="37" t="n">
        <v>188.604521054678</v>
      </c>
      <c r="W57" s="37" t="n">
        <v>1.57150998621383</v>
      </c>
      <c r="X57" s="38" t="n">
        <v>9.79114585609283</v>
      </c>
      <c r="Y57" s="37" t="n">
        <v>47.2643502561637</v>
      </c>
      <c r="Z57" s="39" t="n">
        <v>9.79114585609283</v>
      </c>
    </row>
    <row r="58" customFormat="false" ht="12.75" hidden="false" customHeight="true" outlineLevel="0" collapsed="false">
      <c r="A58" s="55" t="s">
        <v>90</v>
      </c>
      <c r="B58" s="56" t="s">
        <v>91</v>
      </c>
      <c r="C58" s="57" t="n">
        <v>37</v>
      </c>
      <c r="D58" s="32" t="s">
        <v>92</v>
      </c>
      <c r="E58" s="46" t="n">
        <v>631276</v>
      </c>
      <c r="F58" s="46" t="n">
        <v>456883</v>
      </c>
      <c r="G58" s="47" t="s">
        <v>93</v>
      </c>
      <c r="H58" s="35" t="n">
        <v>0.108093399987344</v>
      </c>
      <c r="I58" s="36" t="n">
        <v>2524760.4593052</v>
      </c>
      <c r="J58" s="37" t="n">
        <v>5.17347167701442</v>
      </c>
      <c r="K58" s="37" t="n">
        <v>1.71219008223674</v>
      </c>
      <c r="L58" s="37" t="n">
        <v>1.19346749712541</v>
      </c>
      <c r="M58" s="37" t="n">
        <v>102.711168393071</v>
      </c>
      <c r="N58" s="37" t="n">
        <v>143.233811852492</v>
      </c>
      <c r="O58" s="37" t="n">
        <v>6.74624076813342</v>
      </c>
      <c r="P58" s="37" t="n">
        <v>8.1253342665428</v>
      </c>
      <c r="Q58" s="37" t="n">
        <v>137.524271554867</v>
      </c>
      <c r="R58" s="37" t="n">
        <v>1.90706567761571</v>
      </c>
      <c r="S58" s="37" t="n">
        <v>8.39307401630499</v>
      </c>
      <c r="T58" s="37" t="n">
        <v>3.92963313168572</v>
      </c>
      <c r="U58" s="37" t="n">
        <v>10.0835120931191</v>
      </c>
      <c r="V58" s="37" t="n">
        <v>143.233811852492</v>
      </c>
      <c r="W58" s="37" t="n">
        <v>1.19346749712541</v>
      </c>
      <c r="X58" s="38" t="n">
        <v>7.43578751733811</v>
      </c>
      <c r="Y58" s="37" t="n">
        <v>35.8944367508507</v>
      </c>
      <c r="Z58" s="39" t="n">
        <v>7.43578751733811</v>
      </c>
    </row>
    <row r="59" customFormat="false" ht="12.75" hidden="false" customHeight="false" outlineLevel="0" collapsed="false">
      <c r="A59" s="55"/>
      <c r="B59" s="56"/>
      <c r="C59" s="57"/>
      <c r="D59" s="32"/>
      <c r="E59" s="46"/>
      <c r="F59" s="46"/>
      <c r="G59" s="47" t="s">
        <v>94</v>
      </c>
      <c r="H59" s="35" t="n">
        <v>0.143694235271784</v>
      </c>
      <c r="I59" s="36" t="n">
        <v>3356296.71642093</v>
      </c>
      <c r="J59" s="37" t="n">
        <v>6.87736768772061</v>
      </c>
      <c r="K59" s="37" t="n">
        <v>2.2761042259356</v>
      </c>
      <c r="L59" s="37" t="n">
        <v>1.58653904254326</v>
      </c>
      <c r="M59" s="37" t="n">
        <v>136.539352058884</v>
      </c>
      <c r="N59" s="37" t="n">
        <v>190.408230859758</v>
      </c>
      <c r="O59" s="37" t="n">
        <v>8.96813226570505</v>
      </c>
      <c r="P59" s="37" t="n">
        <v>10.8014337035859</v>
      </c>
      <c r="Q59" s="37" t="n">
        <v>182.818238992385</v>
      </c>
      <c r="R59" s="37" t="n">
        <v>2.53516259262952</v>
      </c>
      <c r="S59" s="37" t="n">
        <v>11.1573542186075</v>
      </c>
      <c r="T59" s="37" t="n">
        <v>5.22386776456617</v>
      </c>
      <c r="U59" s="37" t="n">
        <v>13.4045423609969</v>
      </c>
      <c r="V59" s="37" t="n">
        <v>190.408230859758</v>
      </c>
      <c r="W59" s="37" t="n">
        <v>1.58653904254326</v>
      </c>
      <c r="X59" s="38" t="n">
        <v>9.88478298464546</v>
      </c>
      <c r="Y59" s="37" t="n">
        <v>47.7163604811098</v>
      </c>
      <c r="Z59" s="39" t="n">
        <v>9.88478298464546</v>
      </c>
    </row>
    <row r="60" customFormat="false" ht="12.75" hidden="false" customHeight="false" outlineLevel="0" collapsed="false">
      <c r="A60" s="55"/>
      <c r="B60" s="56"/>
      <c r="C60" s="57"/>
      <c r="D60" s="32"/>
      <c r="E60" s="46"/>
      <c r="F60" s="46"/>
      <c r="G60" s="47" t="s">
        <v>95</v>
      </c>
      <c r="H60" s="35" t="n">
        <v>0.200911219388724</v>
      </c>
      <c r="I60" s="36" t="n">
        <v>4692725.94444093</v>
      </c>
      <c r="J60" s="37" t="n">
        <v>9.61583688942792</v>
      </c>
      <c r="K60" s="37" t="n">
        <v>3.1824162926482</v>
      </c>
      <c r="L60" s="37" t="n">
        <v>2.21827614060016</v>
      </c>
      <c r="M60" s="37" t="n">
        <v>190.907364271164</v>
      </c>
      <c r="N60" s="37" t="n">
        <v>266.226058208442</v>
      </c>
      <c r="O60" s="37" t="n">
        <v>12.5391139438143</v>
      </c>
      <c r="P60" s="37" t="n">
        <v>15.1024097273583</v>
      </c>
      <c r="Q60" s="37" t="n">
        <v>255.613840409029</v>
      </c>
      <c r="R60" s="37" t="n">
        <v>3.54462798643594</v>
      </c>
      <c r="S60" s="37" t="n">
        <v>15.6000526880742</v>
      </c>
      <c r="T60" s="37" t="n">
        <v>7.30393700567976</v>
      </c>
      <c r="U60" s="37" t="n">
        <v>18.742038927323</v>
      </c>
      <c r="V60" s="37" t="n">
        <v>266.226058208442</v>
      </c>
      <c r="W60" s="37" t="n">
        <v>2.21827614060016</v>
      </c>
      <c r="X60" s="38" t="n">
        <v>13.8207618355863</v>
      </c>
      <c r="Y60" s="37" t="n">
        <v>66.716331040833</v>
      </c>
      <c r="Z60" s="39" t="n">
        <v>13.8207618355863</v>
      </c>
    </row>
    <row r="61" customFormat="false" ht="12.75" hidden="false" customHeight="false" outlineLevel="0" collapsed="false">
      <c r="A61" s="55"/>
      <c r="B61" s="56"/>
      <c r="C61" s="57"/>
      <c r="D61" s="32"/>
      <c r="E61" s="46"/>
      <c r="F61" s="46"/>
      <c r="G61" s="47" t="s">
        <v>96</v>
      </c>
      <c r="H61" s="35" t="n">
        <v>0.0687464405492628</v>
      </c>
      <c r="I61" s="36" t="n">
        <v>1605725.18615453</v>
      </c>
      <c r="J61" s="37" t="n">
        <v>3.2902819517085</v>
      </c>
      <c r="K61" s="37" t="n">
        <v>1.0889376567978</v>
      </c>
      <c r="L61" s="37" t="n">
        <v>0.759034708393074</v>
      </c>
      <c r="M61" s="37" t="n">
        <v>65.323389147777</v>
      </c>
      <c r="N61" s="37" t="n">
        <v>91.0954298071344</v>
      </c>
      <c r="O61" s="37" t="n">
        <v>4.29054909875901</v>
      </c>
      <c r="P61" s="37" t="n">
        <v>5.16764029222111</v>
      </c>
      <c r="Q61" s="37" t="n">
        <v>87.4642129827932</v>
      </c>
      <c r="R61" s="37" t="n">
        <v>1.21287680140598</v>
      </c>
      <c r="S61" s="37" t="n">
        <v>5.33792039065317</v>
      </c>
      <c r="T61" s="37" t="n">
        <v>2.4992117048726</v>
      </c>
      <c r="U61" s="37" t="n">
        <v>6.41302396555708</v>
      </c>
      <c r="V61" s="37" t="n">
        <v>91.0954298071344</v>
      </c>
      <c r="W61" s="37" t="n">
        <v>0.759034708393074</v>
      </c>
      <c r="X61" s="38" t="n">
        <v>4.72909469549006</v>
      </c>
      <c r="Y61" s="37" t="n">
        <v>22.8285423756727</v>
      </c>
      <c r="Z61" s="39" t="n">
        <v>4.72909469549006</v>
      </c>
    </row>
    <row r="62" customFormat="false" ht="12.75" hidden="false" customHeight="false" outlineLevel="0" collapsed="false">
      <c r="A62" s="55"/>
      <c r="B62" s="56"/>
      <c r="C62" s="57"/>
      <c r="D62" s="32"/>
      <c r="E62" s="46"/>
      <c r="F62" s="46"/>
      <c r="G62" s="47" t="s">
        <v>97</v>
      </c>
      <c r="H62" s="35" t="n">
        <v>0.437891539581092</v>
      </c>
      <c r="I62" s="36" t="n">
        <v>10227925.523002</v>
      </c>
      <c r="J62" s="37" t="n">
        <v>20.957981503887</v>
      </c>
      <c r="K62" s="37" t="n">
        <v>6.93616401421278</v>
      </c>
      <c r="L62" s="37" t="n">
        <v>4.83479398203247</v>
      </c>
      <c r="M62" s="37" t="n">
        <v>416.087861655575</v>
      </c>
      <c r="N62" s="37" t="n">
        <v>580.247030803912</v>
      </c>
      <c r="O62" s="37" t="n">
        <v>27.3293444066756</v>
      </c>
      <c r="P62" s="37" t="n">
        <v>32.9161182089194</v>
      </c>
      <c r="Q62" s="37" t="n">
        <v>557.117409647394</v>
      </c>
      <c r="R62" s="37" t="n">
        <v>7.72561438303518</v>
      </c>
      <c r="S62" s="37" t="n">
        <v>34.0007447563696</v>
      </c>
      <c r="T62" s="37" t="n">
        <v>15.9191319934816</v>
      </c>
      <c r="U62" s="37" t="n">
        <v>40.8487903549843</v>
      </c>
      <c r="V62" s="37" t="n">
        <v>580.247030803912</v>
      </c>
      <c r="W62" s="37" t="n">
        <v>4.83479398203247</v>
      </c>
      <c r="X62" s="38" t="n">
        <v>30.1227313077975</v>
      </c>
      <c r="Y62" s="37" t="n">
        <v>145.41008214254</v>
      </c>
      <c r="Z62" s="39" t="n">
        <v>30.1227313077975</v>
      </c>
    </row>
    <row r="63" customFormat="false" ht="12.75" hidden="false" customHeight="false" outlineLevel="0" collapsed="false">
      <c r="A63" s="55"/>
      <c r="B63" s="56"/>
      <c r="C63" s="57"/>
      <c r="D63" s="32"/>
      <c r="E63" s="46"/>
      <c r="F63" s="46"/>
      <c r="G63" s="47" t="s">
        <v>98</v>
      </c>
      <c r="H63" s="35" t="n">
        <v>0.0406631652217933</v>
      </c>
      <c r="I63" s="36" t="n">
        <v>949778.170676454</v>
      </c>
      <c r="J63" s="37" t="n">
        <v>1.94618481421933</v>
      </c>
      <c r="K63" s="37" t="n">
        <v>0.644101010915192</v>
      </c>
      <c r="L63" s="37" t="n">
        <v>0.44896511746446</v>
      </c>
      <c r="M63" s="37" t="n">
        <v>38.6384479624093</v>
      </c>
      <c r="N63" s="37" t="n">
        <v>53.8824771668488</v>
      </c>
      <c r="O63" s="37" t="n">
        <v>2.53783767568349</v>
      </c>
      <c r="P63" s="37" t="n">
        <v>3.05663259552769</v>
      </c>
      <c r="Q63" s="37" t="n">
        <v>51.7346311328635</v>
      </c>
      <c r="R63" s="37" t="n">
        <v>0.717410376089365</v>
      </c>
      <c r="S63" s="37" t="n">
        <v>3.15735239601779</v>
      </c>
      <c r="T63" s="37" t="n">
        <v>1.47827084089758</v>
      </c>
      <c r="U63" s="37" t="n">
        <v>3.79327061880245</v>
      </c>
      <c r="V63" s="37" t="n">
        <v>53.8824771668488</v>
      </c>
      <c r="W63" s="37" t="n">
        <v>0.44896511746446</v>
      </c>
      <c r="X63" s="38" t="n">
        <v>2.79723513560559</v>
      </c>
      <c r="Y63" s="37" t="n">
        <v>13.5029651423116</v>
      </c>
      <c r="Z63" s="39" t="n">
        <v>2.79723513560559</v>
      </c>
    </row>
    <row r="64" customFormat="false" ht="12.75" hidden="false" customHeight="false" outlineLevel="0" collapsed="false">
      <c r="A64" s="55"/>
      <c r="B64" s="56"/>
      <c r="C64" s="57"/>
      <c r="D64" s="32" t="s">
        <v>99</v>
      </c>
      <c r="E64" s="46" t="n">
        <v>49044</v>
      </c>
      <c r="F64" s="46" t="n">
        <v>38811</v>
      </c>
      <c r="G64" s="47" t="s">
        <v>99</v>
      </c>
      <c r="H64" s="35" t="n">
        <v>1</v>
      </c>
      <c r="I64" s="36" t="n">
        <v>1814628</v>
      </c>
      <c r="J64" s="37" t="n">
        <v>3.7183434680773</v>
      </c>
      <c r="K64" s="37" t="n">
        <v>1.23060706733506</v>
      </c>
      <c r="L64" s="37" t="n">
        <v>0.857784163005186</v>
      </c>
      <c r="M64" s="37" t="n">
        <v>73.8218793754692</v>
      </c>
      <c r="N64" s="37" t="n">
        <v>102.946829896802</v>
      </c>
      <c r="O64" s="37" t="n">
        <v>4.84874410460521</v>
      </c>
      <c r="P64" s="37" t="n">
        <v>5.83994375192554</v>
      </c>
      <c r="Q64" s="37" t="n">
        <v>98.8431963607913</v>
      </c>
      <c r="R64" s="37" t="n">
        <v>1.37067053774788</v>
      </c>
      <c r="S64" s="37" t="n">
        <v>6.03237707558634</v>
      </c>
      <c r="T64" s="37" t="n">
        <v>2.82435598363536</v>
      </c>
      <c r="U64" s="37" t="n">
        <v>7.24735026448728</v>
      </c>
      <c r="V64" s="37" t="n">
        <v>102.946829896802</v>
      </c>
      <c r="W64" s="37" t="n">
        <v>0.857784163005186</v>
      </c>
      <c r="X64" s="38" t="n">
        <v>5.34434392826537</v>
      </c>
      <c r="Y64" s="37" t="n">
        <v>25.7985068374556</v>
      </c>
      <c r="Z64" s="39" t="n">
        <v>5.34434392826537</v>
      </c>
    </row>
    <row r="65" customFormat="false" ht="12.75" hidden="false" customHeight="false" outlineLevel="0" collapsed="false">
      <c r="A65" s="55"/>
      <c r="B65" s="56"/>
      <c r="C65" s="57"/>
      <c r="D65" s="32" t="s">
        <v>100</v>
      </c>
      <c r="E65" s="46" t="n">
        <v>56431</v>
      </c>
      <c r="F65" s="46" t="n">
        <v>39438</v>
      </c>
      <c r="G65" s="47" t="s">
        <v>101</v>
      </c>
      <c r="H65" s="35" t="n">
        <v>1</v>
      </c>
      <c r="I65" s="36" t="n">
        <v>2087947</v>
      </c>
      <c r="J65" s="37" t="n">
        <v>4.27839980929513</v>
      </c>
      <c r="K65" s="37" t="n">
        <v>1.41596092114805</v>
      </c>
      <c r="L65" s="37" t="n">
        <v>0.986983486309144</v>
      </c>
      <c r="M65" s="37" t="n">
        <v>84.9409198890201</v>
      </c>
      <c r="N65" s="37" t="n">
        <v>118.452666134622</v>
      </c>
      <c r="O65" s="37" t="n">
        <v>5.57906122190231</v>
      </c>
      <c r="P65" s="37" t="n">
        <v>6.71955521297019</v>
      </c>
      <c r="Q65" s="37" t="n">
        <v>113.730943924554</v>
      </c>
      <c r="R65" s="37" t="n">
        <v>1.57712073068368</v>
      </c>
      <c r="S65" s="37" t="n">
        <v>6.94097281527634</v>
      </c>
      <c r="T65" s="37" t="n">
        <v>3.24976006264838</v>
      </c>
      <c r="U65" s="37" t="n">
        <v>8.33894508554118</v>
      </c>
      <c r="V65" s="37" t="n">
        <v>118.452666134622</v>
      </c>
      <c r="W65" s="37" t="n">
        <v>0.986983486309144</v>
      </c>
      <c r="X65" s="38" t="n">
        <v>6.14930821743625</v>
      </c>
      <c r="Y65" s="37" t="n">
        <v>29.6842741078309</v>
      </c>
      <c r="Z65" s="39" t="n">
        <v>6.14930821743625</v>
      </c>
    </row>
    <row r="66" customFormat="false" ht="12.75" hidden="false" customHeight="false" outlineLevel="0" collapsed="false">
      <c r="A66" s="55"/>
      <c r="B66" s="56"/>
      <c r="C66" s="57"/>
      <c r="D66" s="32" t="s">
        <v>102</v>
      </c>
      <c r="E66" s="46" t="n">
        <v>17798</v>
      </c>
      <c r="F66" s="49" t="n">
        <v>12785</v>
      </c>
      <c r="G66" s="47" t="s">
        <v>103</v>
      </c>
      <c r="H66" s="35" t="n">
        <v>1</v>
      </c>
      <c r="I66" s="36" t="n">
        <v>658526</v>
      </c>
      <c r="J66" s="37" t="n">
        <v>1.34938171937117</v>
      </c>
      <c r="K66" s="37" t="n">
        <v>0.44658560852356</v>
      </c>
      <c r="L66" s="37" t="n">
        <v>0.311288690424237</v>
      </c>
      <c r="M66" s="37" t="n">
        <v>26.7898582726654</v>
      </c>
      <c r="N66" s="37" t="n">
        <v>37.3592626723611</v>
      </c>
      <c r="O66" s="37" t="n">
        <v>1.75960255227476</v>
      </c>
      <c r="P66" s="37" t="n">
        <v>2.11930753806318</v>
      </c>
      <c r="Q66" s="37" t="n">
        <v>35.8700597184032</v>
      </c>
      <c r="R66" s="37" t="n">
        <v>0.497414448879307</v>
      </c>
      <c r="S66" s="37" t="n">
        <v>2.18914132597842</v>
      </c>
      <c r="T66" s="37" t="n">
        <v>1.02495489349854</v>
      </c>
      <c r="U66" s="37" t="n">
        <v>2.63005342156726</v>
      </c>
      <c r="V66" s="37" t="n">
        <v>37.3592626723611</v>
      </c>
      <c r="W66" s="37" t="n">
        <v>0.311288690424237</v>
      </c>
      <c r="X66" s="38" t="n">
        <v>1.93945504516897</v>
      </c>
      <c r="Y66" s="37" t="n">
        <v>9.36224257183418</v>
      </c>
      <c r="Z66" s="39" t="n">
        <v>1.93945504516897</v>
      </c>
    </row>
    <row r="67" customFormat="false" ht="12.75" hidden="false" customHeight="false" outlineLevel="0" collapsed="false">
      <c r="A67" s="55"/>
      <c r="B67" s="56"/>
      <c r="C67" s="57"/>
      <c r="D67" s="32" t="s">
        <v>104</v>
      </c>
      <c r="E67" s="46" t="n">
        <v>31436</v>
      </c>
      <c r="F67" s="46" t="n">
        <v>25981</v>
      </c>
      <c r="G67" s="47" t="s">
        <v>105</v>
      </c>
      <c r="H67" s="35" t="n">
        <v>1</v>
      </c>
      <c r="I67" s="36" t="n">
        <v>1163132</v>
      </c>
      <c r="J67" s="37" t="n">
        <v>2.38336687999507</v>
      </c>
      <c r="K67" s="37" t="n">
        <v>0.788788919516049</v>
      </c>
      <c r="L67" s="37" t="n">
        <v>0.549818590413323</v>
      </c>
      <c r="M67" s="37" t="n">
        <v>47.3180123979946</v>
      </c>
      <c r="N67" s="37" t="n">
        <v>65.9863906825679</v>
      </c>
      <c r="O67" s="37" t="n">
        <v>3.1079259373699</v>
      </c>
      <c r="P67" s="37" t="n">
        <v>3.74326057796124</v>
      </c>
      <c r="Q67" s="37" t="n">
        <v>63.3560623276616</v>
      </c>
      <c r="R67" s="37" t="n">
        <v>0.878566165578711</v>
      </c>
      <c r="S67" s="37" t="n">
        <v>3.86660561430822</v>
      </c>
      <c r="T67" s="37" t="n">
        <v>1.81034284931003</v>
      </c>
      <c r="U67" s="37" t="n">
        <v>4.64537360155008</v>
      </c>
      <c r="V67" s="37" t="n">
        <v>65.9863906825679</v>
      </c>
      <c r="W67" s="37" t="n">
        <v>0.549818590413323</v>
      </c>
      <c r="X67" s="38" t="n">
        <v>3.42559325766557</v>
      </c>
      <c r="Y67" s="37" t="n">
        <v>16.5362095453522</v>
      </c>
      <c r="Z67" s="39" t="n">
        <v>3.42559325766557</v>
      </c>
    </row>
    <row r="68" customFormat="false" ht="12.75" hidden="false" customHeight="true" outlineLevel="0" collapsed="false">
      <c r="A68" s="55"/>
      <c r="B68" s="56"/>
      <c r="C68" s="57"/>
      <c r="D68" s="32" t="s">
        <v>106</v>
      </c>
      <c r="E68" s="46" t="n">
        <v>52640</v>
      </c>
      <c r="F68" s="46" t="n">
        <v>37515</v>
      </c>
      <c r="G68" s="47" t="s">
        <v>107</v>
      </c>
      <c r="H68" s="35" t="n">
        <v>0.356001420454545</v>
      </c>
      <c r="I68" s="36" t="n">
        <v>693376.846590909</v>
      </c>
      <c r="J68" s="37" t="n">
        <v>1.42079438234026</v>
      </c>
      <c r="K68" s="37" t="n">
        <v>0.470220038344649</v>
      </c>
      <c r="L68" s="37" t="n">
        <v>0.327762868202275</v>
      </c>
      <c r="M68" s="37" t="n">
        <v>28.2076447243056</v>
      </c>
      <c r="N68" s="37" t="n">
        <v>39.336408498257</v>
      </c>
      <c r="O68" s="37" t="n">
        <v>1.85272512998665</v>
      </c>
      <c r="P68" s="37" t="n">
        <v>2.23146660526478</v>
      </c>
      <c r="Q68" s="37" t="n">
        <v>37.7683931911177</v>
      </c>
      <c r="R68" s="37" t="n">
        <v>0.523738868340338</v>
      </c>
      <c r="S68" s="37" t="n">
        <v>2.30499617228288</v>
      </c>
      <c r="T68" s="37" t="n">
        <v>1.07919807562941</v>
      </c>
      <c r="U68" s="37" t="n">
        <v>2.769242441167</v>
      </c>
      <c r="V68" s="37" t="n">
        <v>39.336408498257</v>
      </c>
      <c r="W68" s="37" t="n">
        <v>0.327762868202275</v>
      </c>
      <c r="X68" s="38" t="n">
        <v>2.04209586762572</v>
      </c>
      <c r="Y68" s="37" t="n">
        <v>9.85771591626988</v>
      </c>
      <c r="Z68" s="39" t="n">
        <v>2.04209586762572</v>
      </c>
    </row>
    <row r="69" customFormat="false" ht="12.75" hidden="false" customHeight="false" outlineLevel="0" collapsed="false">
      <c r="A69" s="55"/>
      <c r="B69" s="56"/>
      <c r="C69" s="57"/>
      <c r="D69" s="32"/>
      <c r="E69" s="46"/>
      <c r="F69" s="46"/>
      <c r="G69" s="47" t="s">
        <v>108</v>
      </c>
      <c r="H69" s="35" t="n">
        <v>0.643998579545455</v>
      </c>
      <c r="I69" s="36" t="n">
        <v>1254303.15340909</v>
      </c>
      <c r="J69" s="37" t="n">
        <v>2.57018514950031</v>
      </c>
      <c r="K69" s="37" t="n">
        <v>0.850617495798525</v>
      </c>
      <c r="L69" s="37" t="n">
        <v>0.592915672304066</v>
      </c>
      <c r="M69" s="37" t="n">
        <v>51.0269962169858</v>
      </c>
      <c r="N69" s="37" t="n">
        <v>71.1586801113109</v>
      </c>
      <c r="O69" s="37" t="n">
        <v>3.35153817778633</v>
      </c>
      <c r="P69" s="37" t="n">
        <v>4.03667300613234</v>
      </c>
      <c r="Q69" s="37" t="n">
        <v>68.3221756130593</v>
      </c>
      <c r="R69" s="37" t="n">
        <v>0.947431858089977</v>
      </c>
      <c r="S69" s="37" t="n">
        <v>4.16968634257856</v>
      </c>
      <c r="T69" s="37" t="n">
        <v>1.95224509741042</v>
      </c>
      <c r="U69" s="37" t="n">
        <v>5.0094974234976</v>
      </c>
      <c r="V69" s="37" t="n">
        <v>71.1586801113109</v>
      </c>
      <c r="W69" s="37" t="n">
        <v>0.592915672304066</v>
      </c>
      <c r="X69" s="38" t="n">
        <v>3.69410559195934</v>
      </c>
      <c r="Y69" s="37" t="n">
        <v>17.8323868470378</v>
      </c>
      <c r="Z69" s="39" t="n">
        <v>3.69410559195934</v>
      </c>
    </row>
    <row r="70" customFormat="false" ht="12.75" hidden="false" customHeight="true" outlineLevel="0" collapsed="false">
      <c r="A70" s="42" t="s">
        <v>109</v>
      </c>
      <c r="B70" s="43" t="s">
        <v>110</v>
      </c>
      <c r="C70" s="44" t="n">
        <v>148</v>
      </c>
      <c r="D70" s="48" t="s">
        <v>111</v>
      </c>
      <c r="E70" s="49" t="n">
        <v>39858</v>
      </c>
      <c r="F70" s="49" t="n">
        <v>33249</v>
      </c>
      <c r="G70" s="50" t="s">
        <v>112</v>
      </c>
      <c r="H70" s="52" t="n">
        <v>0.0849638166711337</v>
      </c>
      <c r="I70" s="36" t="n">
        <v>501200.195121951</v>
      </c>
      <c r="J70" s="37" t="n">
        <v>1.02700634605593</v>
      </c>
      <c r="K70" s="37" t="n">
        <v>0.339893632340505</v>
      </c>
      <c r="L70" s="37" t="n">
        <v>0.236919958179152</v>
      </c>
      <c r="M70" s="37" t="n">
        <v>20.3896007045269</v>
      </c>
      <c r="N70" s="37" t="n">
        <v>28.4339110999408</v>
      </c>
      <c r="O70" s="37" t="n">
        <v>1.33922296543674</v>
      </c>
      <c r="P70" s="37" t="n">
        <v>1.6129922760843</v>
      </c>
      <c r="Q70" s="37" t="n">
        <v>27.3004876495381</v>
      </c>
      <c r="R70" s="37" t="n">
        <v>0.378579158354851</v>
      </c>
      <c r="S70" s="37" t="n">
        <v>1.66614235387807</v>
      </c>
      <c r="T70" s="37" t="n">
        <v>0.78008703166263</v>
      </c>
      <c r="U70" s="37" t="n">
        <v>2.00171790949889</v>
      </c>
      <c r="V70" s="37" t="n">
        <v>28.4339110999408</v>
      </c>
      <c r="W70" s="37" t="n">
        <v>0.236919958179152</v>
      </c>
      <c r="X70" s="38" t="n">
        <v>1.47610762076052</v>
      </c>
      <c r="Y70" s="37" t="n">
        <v>7.12554675712474</v>
      </c>
      <c r="Z70" s="39" t="n">
        <v>1.47610762076052</v>
      </c>
    </row>
    <row r="71" customFormat="false" ht="12.75" hidden="false" customHeight="false" outlineLevel="0" collapsed="false">
      <c r="A71" s="42"/>
      <c r="B71" s="43"/>
      <c r="C71" s="44"/>
      <c r="D71" s="48"/>
      <c r="E71" s="49"/>
      <c r="F71" s="49"/>
      <c r="G71" s="50" t="s">
        <v>113</v>
      </c>
      <c r="H71" s="52" t="n">
        <v>0.915036183328866</v>
      </c>
      <c r="I71" s="36" t="n">
        <v>5397783.80487805</v>
      </c>
      <c r="J71" s="37" t="n">
        <v>11.0605667679336</v>
      </c>
      <c r="K71" s="37" t="n">
        <v>3.66055792053781</v>
      </c>
      <c r="L71" s="37" t="n">
        <v>2.55156068524803</v>
      </c>
      <c r="M71" s="37" t="n">
        <v>219.590210742129</v>
      </c>
      <c r="N71" s="37" t="n">
        <v>306.225149827123</v>
      </c>
      <c r="O71" s="37" t="n">
        <v>14.4230511167225</v>
      </c>
      <c r="P71" s="37" t="n">
        <v>17.371468866094</v>
      </c>
      <c r="Q71" s="37" t="n">
        <v>294.018501058432</v>
      </c>
      <c r="R71" s="37" t="n">
        <v>4.07719005243994</v>
      </c>
      <c r="S71" s="37" t="n">
        <v>17.9438801140055</v>
      </c>
      <c r="T71" s="37" t="n">
        <v>8.40131585519312</v>
      </c>
      <c r="U71" s="37" t="n">
        <v>21.5579335742246</v>
      </c>
      <c r="V71" s="37" t="n">
        <v>306.225149827123</v>
      </c>
      <c r="W71" s="37" t="n">
        <v>2.55156068524803</v>
      </c>
      <c r="X71" s="38" t="n">
        <v>15.8972599914082</v>
      </c>
      <c r="Y71" s="37" t="n">
        <v>76.7401155483403</v>
      </c>
      <c r="Z71" s="39" t="n">
        <v>15.8972599914082</v>
      </c>
    </row>
    <row r="72" customFormat="false" ht="12.75" hidden="false" customHeight="false" outlineLevel="0" collapsed="false">
      <c r="A72" s="42"/>
      <c r="B72" s="43"/>
      <c r="C72" s="44"/>
      <c r="D72" s="48" t="s">
        <v>114</v>
      </c>
      <c r="E72" s="49" t="n">
        <v>2501</v>
      </c>
      <c r="F72" s="49" t="n">
        <v>1960</v>
      </c>
      <c r="G72" s="34" t="s">
        <v>115</v>
      </c>
      <c r="H72" s="52" t="n">
        <v>1</v>
      </c>
      <c r="I72" s="36" t="n">
        <v>370148</v>
      </c>
      <c r="J72" s="37" t="n">
        <v>0.758468070602833</v>
      </c>
      <c r="K72" s="37" t="n">
        <v>0.251019352043471</v>
      </c>
      <c r="L72" s="37" t="n">
        <v>0.174970898921456</v>
      </c>
      <c r="M72" s="37" t="n">
        <v>15.0581943004688</v>
      </c>
      <c r="N72" s="37" t="n">
        <v>20.9991046058153</v>
      </c>
      <c r="O72" s="37" t="n">
        <v>0.989047304919471</v>
      </c>
      <c r="P72" s="37" t="n">
        <v>1.1912323076067</v>
      </c>
      <c r="Q72" s="37" t="n">
        <v>20.1620450288181</v>
      </c>
      <c r="R72" s="37" t="n">
        <v>0.279589512674941</v>
      </c>
      <c r="S72" s="37" t="n">
        <v>1.23048487611463</v>
      </c>
      <c r="T72" s="37" t="n">
        <v>0.576112414572388</v>
      </c>
      <c r="U72" s="37" t="n">
        <v>1.4783152280795</v>
      </c>
      <c r="V72" s="37" t="n">
        <v>20.9991046058153</v>
      </c>
      <c r="W72" s="37" t="n">
        <v>0.174970898921456</v>
      </c>
      <c r="X72" s="38" t="n">
        <v>1.09013980626309</v>
      </c>
      <c r="Y72" s="37" t="n">
        <v>5.2623819917198</v>
      </c>
      <c r="Z72" s="39" t="n">
        <v>1.09013980626309</v>
      </c>
    </row>
    <row r="73" customFormat="false" ht="12.75" hidden="false" customHeight="false" outlineLevel="0" collapsed="false">
      <c r="A73" s="42"/>
      <c r="B73" s="43"/>
      <c r="C73" s="44"/>
      <c r="D73" s="48" t="s">
        <v>116</v>
      </c>
      <c r="E73" s="49" t="n">
        <v>9655</v>
      </c>
      <c r="F73" s="49" t="n">
        <v>7038</v>
      </c>
      <c r="G73" s="50" t="s">
        <v>117</v>
      </c>
      <c r="H73" s="52" t="n">
        <v>1</v>
      </c>
      <c r="I73" s="36" t="n">
        <v>1428940</v>
      </c>
      <c r="J73" s="37" t="n">
        <v>2.92803247567787</v>
      </c>
      <c r="K73" s="37" t="n">
        <v>0.969049117944707</v>
      </c>
      <c r="L73" s="37" t="n">
        <v>0.675467424664797</v>
      </c>
      <c r="M73" s="37" t="n">
        <v>58.1314937908943</v>
      </c>
      <c r="N73" s="37" t="n">
        <v>81.0661155414421</v>
      </c>
      <c r="O73" s="37" t="n">
        <v>3.81817342223011</v>
      </c>
      <c r="P73" s="37" t="n">
        <v>4.59869969210024</v>
      </c>
      <c r="Q73" s="37" t="n">
        <v>77.8346840276845</v>
      </c>
      <c r="R73" s="37" t="n">
        <v>1.07934296076631</v>
      </c>
      <c r="S73" s="37" t="n">
        <v>4.75023249855526</v>
      </c>
      <c r="T73" s="37" t="n">
        <v>2.22405652246957</v>
      </c>
      <c r="U73" s="37" t="n">
        <v>5.70697062259397</v>
      </c>
      <c r="V73" s="37" t="n">
        <v>81.0661155414421</v>
      </c>
      <c r="W73" s="37" t="n">
        <v>0.675467424664797</v>
      </c>
      <c r="X73" s="38" t="n">
        <v>4.20843655716517</v>
      </c>
      <c r="Y73" s="37" t="n">
        <v>20.315193174752</v>
      </c>
      <c r="Z73" s="39" t="n">
        <v>4.20843655716517</v>
      </c>
    </row>
    <row r="74" customFormat="false" ht="12.75" hidden="false" customHeight="false" outlineLevel="0" collapsed="false">
      <c r="A74" s="42"/>
      <c r="B74" s="43"/>
      <c r="C74" s="44"/>
      <c r="D74" s="48" t="s">
        <v>118</v>
      </c>
      <c r="E74" s="49" t="n">
        <v>3783</v>
      </c>
      <c r="F74" s="49" t="n">
        <v>2859</v>
      </c>
      <c r="G74" s="34" t="s">
        <v>119</v>
      </c>
      <c r="H74" s="52" t="n">
        <v>1</v>
      </c>
      <c r="I74" s="36" t="n">
        <v>559884</v>
      </c>
      <c r="J74" s="37" t="n">
        <v>1.14725498244323</v>
      </c>
      <c r="K74" s="37" t="n">
        <v>0.379690607269272</v>
      </c>
      <c r="L74" s="37" t="n">
        <v>0.264660100207864</v>
      </c>
      <c r="M74" s="37" t="n">
        <v>22.7769488359351</v>
      </c>
      <c r="N74" s="37" t="n">
        <v>31.7631398335863</v>
      </c>
      <c r="O74" s="37" t="n">
        <v>1.4960279706159</v>
      </c>
      <c r="P74" s="37" t="n">
        <v>1.80185198707563</v>
      </c>
      <c r="Q74" s="37" t="n">
        <v>30.4970077345138</v>
      </c>
      <c r="R74" s="37" t="n">
        <v>0.422905688304398</v>
      </c>
      <c r="S74" s="37" t="n">
        <v>1.86122522444687</v>
      </c>
      <c r="T74" s="37" t="n">
        <v>0.871424735836602</v>
      </c>
      <c r="U74" s="37" t="n">
        <v>2.23609216626339</v>
      </c>
      <c r="V74" s="37" t="n">
        <v>31.7631398335863</v>
      </c>
      <c r="W74" s="37" t="n">
        <v>0.264660100207864</v>
      </c>
      <c r="X74" s="38" t="n">
        <v>1.64893997884576</v>
      </c>
      <c r="Y74" s="37" t="n">
        <v>7.95985248887486</v>
      </c>
      <c r="Z74" s="39" t="n">
        <v>1.64893997884576</v>
      </c>
    </row>
    <row r="75" customFormat="false" ht="12.75" hidden="false" customHeight="false" outlineLevel="0" collapsed="false">
      <c r="A75" s="42"/>
      <c r="B75" s="43"/>
      <c r="C75" s="44"/>
      <c r="D75" s="48" t="s">
        <v>120</v>
      </c>
      <c r="E75" s="36" t="n">
        <v>4950</v>
      </c>
      <c r="F75" s="36" t="n">
        <v>3726</v>
      </c>
      <c r="G75" s="34" t="s">
        <v>121</v>
      </c>
      <c r="H75" s="52" t="n">
        <v>1</v>
      </c>
      <c r="I75" s="36" t="n">
        <v>732600</v>
      </c>
      <c r="J75" s="37" t="n">
        <v>1.5011663132683</v>
      </c>
      <c r="K75" s="37" t="n">
        <v>0.496819589210388</v>
      </c>
      <c r="L75" s="37" t="n">
        <v>0.346303858321154</v>
      </c>
      <c r="M75" s="37" t="n">
        <v>29.8033033935709</v>
      </c>
      <c r="N75" s="37" t="n">
        <v>41.5616024785229</v>
      </c>
      <c r="O75" s="37" t="n">
        <v>1.95753065147996</v>
      </c>
      <c r="P75" s="37" t="n">
        <v>2.35769689030515</v>
      </c>
      <c r="Q75" s="37" t="n">
        <v>39.904887202179</v>
      </c>
      <c r="R75" s="37" t="n">
        <v>0.553365888740886</v>
      </c>
      <c r="S75" s="37" t="n">
        <v>2.43538590034682</v>
      </c>
      <c r="T75" s="37" t="n">
        <v>1.14024648226042</v>
      </c>
      <c r="U75" s="37" t="n">
        <v>2.92589379407977</v>
      </c>
      <c r="V75" s="37" t="n">
        <v>41.5616024785229</v>
      </c>
      <c r="W75" s="37" t="n">
        <v>0.346303858321154</v>
      </c>
      <c r="X75" s="38" t="n">
        <v>2.15761377089255</v>
      </c>
      <c r="Y75" s="37" t="n">
        <v>10.4153502035238</v>
      </c>
      <c r="Z75" s="39" t="n">
        <v>2.15761377089255</v>
      </c>
    </row>
    <row r="76" customFormat="false" ht="12.75" hidden="false" customHeight="false" outlineLevel="0" collapsed="false">
      <c r="A76" s="42"/>
      <c r="B76" s="43"/>
      <c r="C76" s="44"/>
      <c r="D76" s="58" t="s">
        <v>122</v>
      </c>
      <c r="E76" s="59" t="n">
        <v>10364</v>
      </c>
      <c r="F76" s="59" t="n">
        <v>8323</v>
      </c>
      <c r="G76" s="34" t="s">
        <v>123</v>
      </c>
      <c r="H76" s="52" t="n">
        <v>1</v>
      </c>
      <c r="I76" s="36" t="n">
        <v>1533872</v>
      </c>
      <c r="J76" s="37" t="n">
        <v>3.14304801428539</v>
      </c>
      <c r="K76" s="37" t="n">
        <v>1.04020974193464</v>
      </c>
      <c r="L76" s="37" t="n">
        <v>0.725069330836453</v>
      </c>
      <c r="M76" s="37" t="n">
        <v>62.4002901759532</v>
      </c>
      <c r="N76" s="37" t="n">
        <v>87.0190804216992</v>
      </c>
      <c r="O76" s="37" t="n">
        <v>4.09855508524006</v>
      </c>
      <c r="P76" s="37" t="n">
        <v>4.93639809517627</v>
      </c>
      <c r="Q76" s="37" t="n">
        <v>83.5503537299764</v>
      </c>
      <c r="R76" s="37" t="n">
        <v>1.15860284260819</v>
      </c>
      <c r="S76" s="37" t="n">
        <v>5.09905847902918</v>
      </c>
      <c r="T76" s="37" t="n">
        <v>2.38737667518122</v>
      </c>
      <c r="U76" s="37" t="n">
        <v>6.12605318825106</v>
      </c>
      <c r="V76" s="37" t="n">
        <v>87.0190804216992</v>
      </c>
      <c r="W76" s="37" t="n">
        <v>0.725069330836453</v>
      </c>
      <c r="X76" s="38" t="n">
        <v>4.51747659020817</v>
      </c>
      <c r="Y76" s="37" t="n">
        <v>21.807007981681</v>
      </c>
      <c r="Z76" s="39" t="n">
        <v>4.51747659020817</v>
      </c>
    </row>
    <row r="77" customFormat="false" ht="12.75" hidden="false" customHeight="false" outlineLevel="0" collapsed="false">
      <c r="A77" s="55" t="s">
        <v>124</v>
      </c>
      <c r="B77" s="56" t="s">
        <v>125</v>
      </c>
      <c r="C77" s="57" t="n">
        <v>36</v>
      </c>
      <c r="D77" s="32" t="s">
        <v>126</v>
      </c>
      <c r="E77" s="46" t="n">
        <v>34773</v>
      </c>
      <c r="F77" s="46" t="n">
        <v>24381</v>
      </c>
      <c r="G77" s="51" t="s">
        <v>127</v>
      </c>
      <c r="H77" s="52" t="n">
        <v>1</v>
      </c>
      <c r="I77" s="36" t="n">
        <v>1251828</v>
      </c>
      <c r="J77" s="37" t="n">
        <v>2.56511332733556</v>
      </c>
      <c r="K77" s="37" t="n">
        <v>0.848938947204561</v>
      </c>
      <c r="L77" s="37" t="n">
        <v>0.591745654319484</v>
      </c>
      <c r="M77" s="37" t="n">
        <v>50.9263031402771</v>
      </c>
      <c r="N77" s="37" t="n">
        <v>71.0182605889767</v>
      </c>
      <c r="O77" s="37" t="n">
        <v>3.34492448864436</v>
      </c>
      <c r="P77" s="37" t="n">
        <v>4.0287073202251</v>
      </c>
      <c r="Q77" s="37" t="n">
        <v>68.187353448716</v>
      </c>
      <c r="R77" s="37" t="n">
        <v>0.945562262859303</v>
      </c>
      <c r="S77" s="37" t="n">
        <v>4.16145817753121</v>
      </c>
      <c r="T77" s="37" t="n">
        <v>1.94839267457699</v>
      </c>
      <c r="U77" s="37" t="n">
        <v>4.9996120344735</v>
      </c>
      <c r="V77" s="37" t="n">
        <v>71.0182605889767</v>
      </c>
      <c r="W77" s="37" t="n">
        <v>0.591745654319484</v>
      </c>
      <c r="X77" s="38" t="n">
        <v>3.68681590443473</v>
      </c>
      <c r="Y77" s="37" t="n">
        <v>17.797197672095</v>
      </c>
      <c r="Z77" s="39" t="n">
        <v>3.68681590443473</v>
      </c>
    </row>
    <row r="78" customFormat="false" ht="12.75" hidden="false" customHeight="false" outlineLevel="0" collapsed="false">
      <c r="A78" s="55"/>
      <c r="B78" s="56"/>
      <c r="C78" s="57"/>
      <c r="D78" s="32" t="s">
        <v>128</v>
      </c>
      <c r="E78" s="46" t="n">
        <v>6080</v>
      </c>
      <c r="F78" s="46" t="n">
        <v>4051</v>
      </c>
      <c r="G78" s="51" t="s">
        <v>129</v>
      </c>
      <c r="H78" s="52" t="n">
        <v>1</v>
      </c>
      <c r="I78" s="36" t="n">
        <v>218880</v>
      </c>
      <c r="J78" s="37" t="n">
        <v>0.448505709320456</v>
      </c>
      <c r="K78" s="37" t="n">
        <v>0.148435533287428</v>
      </c>
      <c r="L78" s="37" t="n">
        <v>0.103465722780964</v>
      </c>
      <c r="M78" s="37" t="n">
        <v>8.90437762323887</v>
      </c>
      <c r="N78" s="37" t="n">
        <v>12.4174222638535</v>
      </c>
      <c r="O78" s="37" t="n">
        <v>0.584854366633816</v>
      </c>
      <c r="P78" s="37" t="n">
        <v>0.704412633565371</v>
      </c>
      <c r="Q78" s="37" t="n">
        <v>11.9224429577026</v>
      </c>
      <c r="R78" s="37" t="n">
        <v>0.165329955948137</v>
      </c>
      <c r="S78" s="37" t="n">
        <v>0.727623895533596</v>
      </c>
      <c r="T78" s="37" t="n">
        <v>0.340673150473876</v>
      </c>
      <c r="U78" s="37" t="n">
        <v>0.87417367410344</v>
      </c>
      <c r="V78" s="37" t="n">
        <v>12.4174222638535</v>
      </c>
      <c r="W78" s="37" t="n">
        <v>0.103465722780964</v>
      </c>
      <c r="X78" s="38" t="n">
        <v>0.644633500099593</v>
      </c>
      <c r="Y78" s="37" t="n">
        <v>3.11180979053684</v>
      </c>
      <c r="Z78" s="39" t="n">
        <v>0.644633500099593</v>
      </c>
    </row>
    <row r="79" customFormat="false" ht="12.75" hidden="false" customHeight="false" outlineLevel="0" collapsed="false">
      <c r="A79" s="55"/>
      <c r="B79" s="56"/>
      <c r="C79" s="57"/>
      <c r="D79" s="32" t="s">
        <v>130</v>
      </c>
      <c r="E79" s="46" t="n">
        <v>6481</v>
      </c>
      <c r="F79" s="46" t="n">
        <v>4564</v>
      </c>
      <c r="G79" s="51" t="s">
        <v>131</v>
      </c>
      <c r="H79" s="52" t="n">
        <v>1</v>
      </c>
      <c r="I79" s="36" t="n">
        <v>233316</v>
      </c>
      <c r="J79" s="37" t="n">
        <v>0.478086431267413</v>
      </c>
      <c r="K79" s="37" t="n">
        <v>0.158225442637471</v>
      </c>
      <c r="L79" s="37" t="n">
        <v>0.110289695615695</v>
      </c>
      <c r="M79" s="37" t="n">
        <v>9.49165647635051</v>
      </c>
      <c r="N79" s="37" t="n">
        <v>13.2364002782952</v>
      </c>
      <c r="O79" s="37" t="n">
        <v>0.623427820748974</v>
      </c>
      <c r="P79" s="37" t="n">
        <v>0.750871427325192</v>
      </c>
      <c r="Q79" s="37" t="n">
        <v>12.7087751330379</v>
      </c>
      <c r="R79" s="37" t="n">
        <v>0.176234119161164</v>
      </c>
      <c r="S79" s="37" t="n">
        <v>0.775613563643624</v>
      </c>
      <c r="T79" s="37" t="n">
        <v>0.363141889510064</v>
      </c>
      <c r="U79" s="37" t="n">
        <v>0.931828878596117</v>
      </c>
      <c r="V79" s="37" t="n">
        <v>13.2364002782952</v>
      </c>
      <c r="W79" s="37" t="n">
        <v>0.110289695615695</v>
      </c>
      <c r="X79" s="38" t="n">
        <v>0.687149624037083</v>
      </c>
      <c r="Y79" s="37" t="n">
        <v>3.31704592968244</v>
      </c>
      <c r="Z79" s="39" t="n">
        <v>0.687149624037083</v>
      </c>
    </row>
    <row r="80" customFormat="false" ht="12.75" hidden="false" customHeight="false" outlineLevel="0" collapsed="false">
      <c r="A80" s="51" t="s">
        <v>132</v>
      </c>
      <c r="B80" s="60" t="n">
        <v>3931</v>
      </c>
      <c r="C80" s="61"/>
      <c r="D80" s="45" t="s">
        <v>133</v>
      </c>
      <c r="E80" s="62" t="n">
        <v>13411</v>
      </c>
      <c r="F80" s="62" t="n">
        <v>10824</v>
      </c>
      <c r="G80" s="34" t="s">
        <v>132</v>
      </c>
      <c r="H80" s="63" t="n">
        <v>1</v>
      </c>
      <c r="I80" s="36" t="n">
        <v>482796</v>
      </c>
      <c r="J80" s="37" t="n">
        <v>0.989294419029051</v>
      </c>
      <c r="K80" s="37" t="n">
        <v>0.327412654098305</v>
      </c>
      <c r="L80" s="37" t="n">
        <v>0.228220198719656</v>
      </c>
      <c r="M80" s="37" t="n">
        <v>19.6408895238909</v>
      </c>
      <c r="N80" s="37" t="n">
        <v>27.3898108520624</v>
      </c>
      <c r="O80" s="37" t="n">
        <v>1.29004636692864</v>
      </c>
      <c r="P80" s="37" t="n">
        <v>1.55376280078046</v>
      </c>
      <c r="Q80" s="37" t="n">
        <v>26.2980069910773</v>
      </c>
      <c r="R80" s="37" t="n">
        <v>0.364677638029682</v>
      </c>
      <c r="S80" s="37" t="n">
        <v>1.60496119457254</v>
      </c>
      <c r="T80" s="37" t="n">
        <v>0.751442042928479</v>
      </c>
      <c r="U80" s="37" t="n">
        <v>1.92821433279625</v>
      </c>
      <c r="V80" s="37" t="n">
        <v>27.3898108520624</v>
      </c>
      <c r="W80" s="37" t="n">
        <v>0.228220198719656</v>
      </c>
      <c r="X80" s="38" t="n">
        <v>1.42190458385455</v>
      </c>
      <c r="Y80" s="37" t="n">
        <v>6.86389491790947</v>
      </c>
      <c r="Z80" s="39" t="n">
        <v>1.42190458385455</v>
      </c>
    </row>
    <row r="81" customFormat="false" ht="12.75" hidden="false" customHeight="false" outlineLevel="0" collapsed="false">
      <c r="D81" s="19"/>
      <c r="H81" s="64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65" t="n">
        <v>977.392120066978</v>
      </c>
    </row>
    <row r="83" customFormat="false" ht="12.75" hidden="false" customHeight="false" outlineLevel="0" collapsed="false">
      <c r="A83" s="7" t="s">
        <v>134</v>
      </c>
      <c r="B83" s="8"/>
      <c r="C83" s="8"/>
      <c r="D83" s="9"/>
      <c r="E83" s="10"/>
      <c r="F83" s="10"/>
      <c r="G83" s="11"/>
      <c r="H83" s="12"/>
      <c r="I83" s="10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0"/>
      <c r="W83" s="10"/>
      <c r="X83" s="10"/>
      <c r="Y83" s="10"/>
      <c r="Z83" s="14"/>
    </row>
    <row r="84" customFormat="false" ht="51" hidden="false" customHeight="true" outlineLevel="0" collapsed="false">
      <c r="A84" s="15" t="s">
        <v>135</v>
      </c>
      <c r="B84" s="15" t="s">
        <v>6</v>
      </c>
      <c r="C84" s="16"/>
      <c r="D84" s="17" t="s">
        <v>7</v>
      </c>
      <c r="E84" s="17" t="s">
        <v>136</v>
      </c>
      <c r="F84" s="17" t="s">
        <v>137</v>
      </c>
      <c r="G84" s="15" t="s">
        <v>10</v>
      </c>
      <c r="H84" s="18" t="s">
        <v>11</v>
      </c>
      <c r="I84" s="61"/>
      <c r="J84" s="66" t="s">
        <v>138</v>
      </c>
      <c r="K84" s="66" t="s">
        <v>139</v>
      </c>
      <c r="L84" s="66" t="s">
        <v>140</v>
      </c>
      <c r="M84" s="66" t="s">
        <v>141</v>
      </c>
      <c r="N84" s="66" t="s">
        <v>142</v>
      </c>
      <c r="O84" s="67" t="s">
        <v>143</v>
      </c>
      <c r="P84" s="66"/>
      <c r="Q84" s="66"/>
      <c r="R84" s="66"/>
      <c r="S84" s="66"/>
      <c r="T84" s="66"/>
      <c r="U84" s="66"/>
      <c r="V84" s="61"/>
      <c r="W84" s="61"/>
      <c r="X84" s="61"/>
      <c r="Y84" s="61"/>
      <c r="Z84" s="61"/>
    </row>
    <row r="85" customFormat="false" ht="12.75" hidden="false" customHeight="false" outlineLevel="0" collapsed="false">
      <c r="A85" s="15"/>
      <c r="B85" s="15"/>
      <c r="C85" s="16"/>
      <c r="D85" s="17"/>
      <c r="E85" s="17"/>
      <c r="F85" s="17"/>
      <c r="G85" s="15"/>
      <c r="H85" s="18"/>
      <c r="I85" s="61" t="s">
        <v>25</v>
      </c>
      <c r="J85" s="61" t="n">
        <v>68</v>
      </c>
      <c r="K85" s="68" t="n">
        <v>26</v>
      </c>
      <c r="L85" s="61" t="n">
        <v>85</v>
      </c>
      <c r="M85" s="61" t="n">
        <v>353</v>
      </c>
      <c r="N85" s="61" t="n">
        <v>171</v>
      </c>
      <c r="O85" s="61" t="n">
        <v>40</v>
      </c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2.75" hidden="false" customHeight="false" outlineLevel="0" collapsed="false">
      <c r="A86" s="15"/>
      <c r="B86" s="15"/>
      <c r="C86" s="16"/>
      <c r="D86" s="17"/>
      <c r="E86" s="17"/>
      <c r="F86" s="17"/>
      <c r="G86" s="15"/>
      <c r="H86" s="18"/>
      <c r="I86" s="61" t="s">
        <v>144</v>
      </c>
      <c r="J86" s="69" t="n">
        <v>232000</v>
      </c>
      <c r="K86" s="70" t="n">
        <v>420899</v>
      </c>
      <c r="L86" s="69" t="n">
        <v>2236066.37537253</v>
      </c>
      <c r="M86" s="69" t="n">
        <v>66153</v>
      </c>
      <c r="N86" s="69" t="n">
        <v>368741.624627472</v>
      </c>
      <c r="O86" s="69" t="n">
        <v>465616</v>
      </c>
      <c r="P86" s="69"/>
      <c r="Q86" s="69"/>
      <c r="R86" s="69"/>
      <c r="S86" s="69"/>
      <c r="T86" s="70"/>
      <c r="U86" s="69"/>
      <c r="V86" s="61"/>
      <c r="W86" s="61"/>
      <c r="X86" s="61"/>
      <c r="Y86" s="61"/>
      <c r="Z86" s="61"/>
    </row>
    <row r="87" customFormat="false" ht="12.75" hidden="false" customHeight="false" outlineLevel="0" collapsed="false">
      <c r="A87" s="15"/>
      <c r="B87" s="15"/>
      <c r="C87" s="16"/>
      <c r="D87" s="17"/>
      <c r="E87" s="17"/>
      <c r="F87" s="17"/>
      <c r="G87" s="15"/>
      <c r="H87" s="18"/>
      <c r="I87" s="61" t="s">
        <v>27</v>
      </c>
      <c r="J87" s="69" t="n">
        <v>15776000</v>
      </c>
      <c r="K87" s="70" t="n">
        <v>10943374</v>
      </c>
      <c r="L87" s="70" t="n">
        <v>190065641.906665</v>
      </c>
      <c r="M87" s="69" t="n">
        <v>23352009</v>
      </c>
      <c r="N87" s="69" t="n">
        <v>63054817.8112977</v>
      </c>
      <c r="O87" s="69" t="n">
        <v>18624640</v>
      </c>
      <c r="P87" s="69"/>
      <c r="Q87" s="69"/>
      <c r="R87" s="69"/>
      <c r="S87" s="69"/>
      <c r="T87" s="69"/>
      <c r="U87" s="69"/>
      <c r="V87" s="61"/>
      <c r="W87" s="61"/>
      <c r="X87" s="61"/>
      <c r="Y87" s="61"/>
      <c r="Z87" s="61"/>
    </row>
    <row r="88" customFormat="false" ht="12.75" hidden="false" customHeight="false" outlineLevel="0" collapsed="false">
      <c r="A88" s="15"/>
      <c r="B88" s="15"/>
      <c r="C88" s="16"/>
      <c r="D88" s="17"/>
      <c r="E88" s="17"/>
      <c r="F88" s="17"/>
      <c r="G88" s="15"/>
      <c r="H88" s="18"/>
      <c r="I88" s="61" t="s">
        <v>30</v>
      </c>
      <c r="J88" s="69" t="n">
        <v>185.316179203308</v>
      </c>
      <c r="K88" s="70" t="n">
        <v>275.578659368421</v>
      </c>
      <c r="L88" s="69" t="n">
        <v>129081.58177937</v>
      </c>
      <c r="M88" s="69" t="n">
        <v>365.992584228875</v>
      </c>
      <c r="N88" s="69" t="n">
        <v>1052.98923285624</v>
      </c>
      <c r="O88" s="69" t="n">
        <v>11084.8729028921</v>
      </c>
      <c r="P88" s="69"/>
      <c r="Q88" s="69"/>
      <c r="R88" s="71"/>
      <c r="S88" s="69"/>
      <c r="T88" s="69"/>
      <c r="U88" s="69"/>
      <c r="V88" s="61"/>
      <c r="W88" s="61"/>
      <c r="X88" s="61"/>
      <c r="Y88" s="61"/>
      <c r="Z88" s="61"/>
    </row>
    <row r="89" customFormat="false" ht="25.5" hidden="false" customHeight="false" outlineLevel="0" collapsed="false">
      <c r="A89" s="15"/>
      <c r="B89" s="15"/>
      <c r="C89" s="16"/>
      <c r="D89" s="17"/>
      <c r="E89" s="17"/>
      <c r="F89" s="17"/>
      <c r="G89" s="15"/>
      <c r="H89" s="18"/>
      <c r="I89" s="17" t="s">
        <v>31</v>
      </c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3" t="s">
        <v>32</v>
      </c>
      <c r="W89" s="73" t="s">
        <v>33</v>
      </c>
      <c r="X89" s="74" t="s">
        <v>34</v>
      </c>
      <c r="Y89" s="73" t="s">
        <v>35</v>
      </c>
      <c r="Z89" s="17" t="s">
        <v>36</v>
      </c>
    </row>
    <row r="90" customFormat="false" ht="12.75" hidden="false" customHeight="true" outlineLevel="0" collapsed="false">
      <c r="A90" s="29" t="s">
        <v>145</v>
      </c>
      <c r="B90" s="75" t="n">
        <v>4311</v>
      </c>
      <c r="C90" s="31" t="n">
        <v>5</v>
      </c>
      <c r="D90" s="76" t="s">
        <v>145</v>
      </c>
      <c r="E90" s="77" t="n">
        <v>901000</v>
      </c>
      <c r="F90" s="78" t="s">
        <v>146</v>
      </c>
      <c r="G90" s="76" t="s">
        <v>145</v>
      </c>
      <c r="H90" s="35" t="n">
        <v>1</v>
      </c>
      <c r="I90" s="36" t="n">
        <v>4505000</v>
      </c>
      <c r="J90" s="79" t="n">
        <v>52.9189520354273</v>
      </c>
      <c r="K90" s="79" t="n">
        <v>113.445986626678</v>
      </c>
      <c r="L90" s="79" t="n">
        <v>3059.53522205568</v>
      </c>
      <c r="M90" s="79" t="n">
        <v>70.6061988906856</v>
      </c>
      <c r="N90" s="79" t="n">
        <v>75.231626363805</v>
      </c>
      <c r="O90" s="79" t="n">
        <v>2681.25195587828</v>
      </c>
      <c r="P90" s="80" t="s">
        <v>146</v>
      </c>
      <c r="Q90" s="80" t="s">
        <v>146</v>
      </c>
      <c r="R90" s="80" t="s">
        <v>146</v>
      </c>
      <c r="S90" s="80" t="s">
        <v>146</v>
      </c>
      <c r="T90" s="80" t="s">
        <v>146</v>
      </c>
      <c r="U90" s="80" t="s">
        <v>146</v>
      </c>
      <c r="V90" s="79" t="n">
        <v>3059.53522205568</v>
      </c>
      <c r="W90" s="37" t="n">
        <v>52.9189520354273</v>
      </c>
      <c r="X90" s="38" t="n">
        <v>94.3388064952415</v>
      </c>
      <c r="Y90" s="37" t="n">
        <v>1008.83165697509</v>
      </c>
      <c r="Z90" s="39" t="n">
        <v>94.3388064952415</v>
      </c>
    </row>
    <row r="91" customFormat="false" ht="12.75" hidden="false" customHeight="true" outlineLevel="0" collapsed="false">
      <c r="A91" s="32" t="s">
        <v>147</v>
      </c>
      <c r="B91" s="40" t="s">
        <v>148</v>
      </c>
      <c r="C91" s="41" t="n">
        <v>51</v>
      </c>
      <c r="D91" s="47" t="s">
        <v>149</v>
      </c>
      <c r="E91" s="81" t="n">
        <v>23677</v>
      </c>
      <c r="F91" s="78" t="s">
        <v>146</v>
      </c>
      <c r="G91" s="47" t="s">
        <v>149</v>
      </c>
      <c r="H91" s="35" t="n">
        <v>1</v>
      </c>
      <c r="I91" s="36" t="n">
        <v>1207527</v>
      </c>
      <c r="J91" s="79" t="n">
        <v>2.47433641108645</v>
      </c>
      <c r="K91" s="37" t="n">
        <v>0.818895806852924</v>
      </c>
      <c r="L91" s="37" t="n">
        <v>0.570804339512651</v>
      </c>
      <c r="M91" s="37" t="n">
        <v>49.1240698019771</v>
      </c>
      <c r="N91" s="37" t="n">
        <v>68.5049920230457</v>
      </c>
      <c r="O91" s="37" t="n">
        <v>3.22655079851166</v>
      </c>
      <c r="P91" s="80" t="s">
        <v>146</v>
      </c>
      <c r="Q91" s="80" t="s">
        <v>146</v>
      </c>
      <c r="R91" s="80" t="s">
        <v>146</v>
      </c>
      <c r="S91" s="80" t="s">
        <v>146</v>
      </c>
      <c r="T91" s="80" t="s">
        <v>146</v>
      </c>
      <c r="U91" s="80" t="s">
        <v>146</v>
      </c>
      <c r="V91" s="79" t="n">
        <v>68.5049920230457</v>
      </c>
      <c r="W91" s="37" t="n">
        <v>0.570804339512651</v>
      </c>
      <c r="X91" s="38" t="n">
        <v>2.85044360479905</v>
      </c>
      <c r="Y91" s="37" t="n">
        <v>20.7866081968311</v>
      </c>
      <c r="Z91" s="39" t="n">
        <v>2.85044360479905</v>
      </c>
    </row>
    <row r="92" customFormat="false" ht="12.75" hidden="false" customHeight="true" outlineLevel="0" collapsed="false">
      <c r="A92" s="32"/>
      <c r="B92" s="40"/>
      <c r="C92" s="41"/>
      <c r="D92" s="47" t="s">
        <v>150</v>
      </c>
      <c r="E92" s="81" t="n">
        <v>93068</v>
      </c>
      <c r="F92" s="78" t="s">
        <v>146</v>
      </c>
      <c r="G92" s="47" t="s">
        <v>150</v>
      </c>
      <c r="H92" s="35" t="n">
        <v>1</v>
      </c>
      <c r="I92" s="36" t="n">
        <v>4746468</v>
      </c>
      <c r="J92" s="79" t="n">
        <v>9.72595941660656</v>
      </c>
      <c r="K92" s="37" t="n">
        <v>3.21886197373772</v>
      </c>
      <c r="L92" s="37" t="n">
        <v>2.24368029183441</v>
      </c>
      <c r="M92" s="37" t="n">
        <v>193.093674381485</v>
      </c>
      <c r="N92" s="37" t="n">
        <v>269.274933378419</v>
      </c>
      <c r="O92" s="37" t="n">
        <v>12.6827144366213</v>
      </c>
      <c r="P92" s="80" t="s">
        <v>146</v>
      </c>
      <c r="Q92" s="80" t="s">
        <v>146</v>
      </c>
      <c r="R92" s="80" t="s">
        <v>146</v>
      </c>
      <c r="S92" s="80" t="s">
        <v>146</v>
      </c>
      <c r="T92" s="80" t="s">
        <v>146</v>
      </c>
      <c r="U92" s="80" t="s">
        <v>146</v>
      </c>
      <c r="V92" s="79" t="n">
        <v>269.274933378419</v>
      </c>
      <c r="W92" s="37" t="n">
        <v>2.24368029183441</v>
      </c>
      <c r="X92" s="38" t="n">
        <v>11.2043369266139</v>
      </c>
      <c r="Y92" s="37" t="n">
        <v>81.7066373131172</v>
      </c>
      <c r="Z92" s="39" t="n">
        <v>11.2043369266139</v>
      </c>
    </row>
    <row r="93" customFormat="false" ht="12.75" hidden="false" customHeight="false" outlineLevel="0" collapsed="false">
      <c r="A93" s="32"/>
      <c r="B93" s="40"/>
      <c r="C93" s="41"/>
      <c r="D93" s="45" t="s">
        <v>151</v>
      </c>
      <c r="E93" s="62" t="n">
        <v>36046</v>
      </c>
      <c r="F93" s="78" t="s">
        <v>146</v>
      </c>
      <c r="G93" s="82" t="s">
        <v>152</v>
      </c>
      <c r="H93" s="35" t="n">
        <v>1</v>
      </c>
      <c r="I93" s="36" t="n">
        <v>1838346</v>
      </c>
      <c r="J93" s="79" t="n">
        <v>3.76694388115142</v>
      </c>
      <c r="K93" s="37" t="n">
        <v>1.24669165239771</v>
      </c>
      <c r="L93" s="37" t="n">
        <v>0.868995785871226</v>
      </c>
      <c r="M93" s="37" t="n">
        <v>74.7867643739523</v>
      </c>
      <c r="N93" s="37" t="n">
        <v>104.292391031917</v>
      </c>
      <c r="O93" s="37" t="n">
        <v>4.91211935984928</v>
      </c>
      <c r="P93" s="80" t="s">
        <v>146</v>
      </c>
      <c r="Q93" s="80" t="s">
        <v>146</v>
      </c>
      <c r="R93" s="80" t="s">
        <v>146</v>
      </c>
      <c r="S93" s="80" t="s">
        <v>146</v>
      </c>
      <c r="T93" s="80" t="s">
        <v>146</v>
      </c>
      <c r="U93" s="80" t="s">
        <v>146</v>
      </c>
      <c r="V93" s="79" t="n">
        <v>104.292391031917</v>
      </c>
      <c r="W93" s="37" t="n">
        <v>0.868995785871226</v>
      </c>
      <c r="X93" s="38" t="n">
        <v>4.33953162050035</v>
      </c>
      <c r="Y93" s="37" t="n">
        <v>31.6456510141899</v>
      </c>
      <c r="Z93" s="39" t="n">
        <v>4.33953162050035</v>
      </c>
    </row>
    <row r="94" customFormat="false" ht="25.5" hidden="false" customHeight="false" outlineLevel="0" collapsed="false">
      <c r="A94" s="32"/>
      <c r="B94" s="40"/>
      <c r="C94" s="41"/>
      <c r="D94" s="45" t="s">
        <v>153</v>
      </c>
      <c r="E94" s="62" t="n">
        <v>331042</v>
      </c>
      <c r="F94" s="78" t="s">
        <v>146</v>
      </c>
      <c r="G94" s="82" t="s">
        <v>152</v>
      </c>
      <c r="H94" s="35" t="n">
        <v>1</v>
      </c>
      <c r="I94" s="36" t="n">
        <v>16883142</v>
      </c>
      <c r="J94" s="79" t="n">
        <v>34.595146099543</v>
      </c>
      <c r="K94" s="37" t="n">
        <v>11.4494617431349</v>
      </c>
      <c r="L94" s="37" t="n">
        <v>7.98074967947574</v>
      </c>
      <c r="M94" s="37" t="n">
        <v>686.832382286021</v>
      </c>
      <c r="N94" s="37" t="n">
        <v>957.808403484103</v>
      </c>
      <c r="O94" s="37" t="n">
        <v>45.1122958753599</v>
      </c>
      <c r="P94" s="80" t="s">
        <v>146</v>
      </c>
      <c r="Q94" s="80" t="s">
        <v>146</v>
      </c>
      <c r="R94" s="80" t="s">
        <v>146</v>
      </c>
      <c r="S94" s="80" t="s">
        <v>146</v>
      </c>
      <c r="T94" s="80" t="s">
        <v>146</v>
      </c>
      <c r="U94" s="80" t="s">
        <v>146</v>
      </c>
      <c r="V94" s="79" t="n">
        <v>957.808403484103</v>
      </c>
      <c r="W94" s="37" t="n">
        <v>7.98074967947574</v>
      </c>
      <c r="X94" s="38" t="n">
        <v>39.8537209874515</v>
      </c>
      <c r="Y94" s="37" t="n">
        <v>290.629739861273</v>
      </c>
      <c r="Z94" s="39" t="n">
        <v>39.8537209874515</v>
      </c>
    </row>
    <row r="95" customFormat="false" ht="12.75" hidden="false" customHeight="false" outlineLevel="0" collapsed="false">
      <c r="A95" s="32"/>
      <c r="B95" s="40"/>
      <c r="C95" s="41"/>
      <c r="D95" s="45" t="s">
        <v>154</v>
      </c>
      <c r="E95" s="62" t="n">
        <v>26753</v>
      </c>
      <c r="F95" s="78" t="s">
        <v>146</v>
      </c>
      <c r="G95" s="82" t="s">
        <v>152</v>
      </c>
      <c r="H95" s="35" t="n">
        <v>1</v>
      </c>
      <c r="I95" s="36" t="n">
        <v>1364403</v>
      </c>
      <c r="J95" s="79" t="n">
        <v>2.79579009189491</v>
      </c>
      <c r="K95" s="37" t="n">
        <v>0.925282743621924</v>
      </c>
      <c r="L95" s="37" t="n">
        <v>0.644960446635214</v>
      </c>
      <c r="M95" s="37" t="n">
        <v>55.5060286105628</v>
      </c>
      <c r="N95" s="37" t="n">
        <v>77.4048254252035</v>
      </c>
      <c r="O95" s="37" t="n">
        <v>3.6457284923167</v>
      </c>
      <c r="P95" s="80" t="s">
        <v>146</v>
      </c>
      <c r="Q95" s="80" t="s">
        <v>146</v>
      </c>
      <c r="R95" s="80" t="s">
        <v>146</v>
      </c>
      <c r="S95" s="80" t="s">
        <v>146</v>
      </c>
      <c r="T95" s="80" t="s">
        <v>146</v>
      </c>
      <c r="U95" s="80" t="s">
        <v>146</v>
      </c>
      <c r="V95" s="79" t="n">
        <v>77.4048254252035</v>
      </c>
      <c r="W95" s="37" t="n">
        <v>0.644960446635214</v>
      </c>
      <c r="X95" s="38" t="n">
        <v>3.2207592921058</v>
      </c>
      <c r="Y95" s="37" t="n">
        <v>23.4871026350392</v>
      </c>
      <c r="Z95" s="39" t="n">
        <v>3.2207592921058</v>
      </c>
    </row>
    <row r="96" customFormat="false" ht="12.75" hidden="false" customHeight="false" outlineLevel="0" collapsed="false">
      <c r="Z96" s="65" t="n">
        <v>155.807598926712</v>
      </c>
    </row>
  </sheetData>
  <mergeCells count="81">
    <mergeCell ref="A8:A15"/>
    <mergeCell ref="B8:B15"/>
    <mergeCell ref="C8:C15"/>
    <mergeCell ref="D8:D15"/>
    <mergeCell ref="E8:E15"/>
    <mergeCell ref="F8:F15"/>
    <mergeCell ref="G8:G15"/>
    <mergeCell ref="H8:H15"/>
    <mergeCell ref="A16:A32"/>
    <mergeCell ref="B16:B32"/>
    <mergeCell ref="C16:C32"/>
    <mergeCell ref="D16:D19"/>
    <mergeCell ref="E16:E19"/>
    <mergeCell ref="F16:F19"/>
    <mergeCell ref="D20:D23"/>
    <mergeCell ref="E20:E23"/>
    <mergeCell ref="F20:F23"/>
    <mergeCell ref="D24:D26"/>
    <mergeCell ref="E24:E26"/>
    <mergeCell ref="F24:F26"/>
    <mergeCell ref="D27:D32"/>
    <mergeCell ref="E27:E32"/>
    <mergeCell ref="F27:F32"/>
    <mergeCell ref="A33:A34"/>
    <mergeCell ref="B33:B34"/>
    <mergeCell ref="C33:C34"/>
    <mergeCell ref="D33:D34"/>
    <mergeCell ref="E33:E34"/>
    <mergeCell ref="F33:F34"/>
    <mergeCell ref="A35:A43"/>
    <mergeCell ref="B35:B43"/>
    <mergeCell ref="C35:C43"/>
    <mergeCell ref="D35:D43"/>
    <mergeCell ref="E35:E43"/>
    <mergeCell ref="F35:F43"/>
    <mergeCell ref="A44:A53"/>
    <mergeCell ref="B44:B53"/>
    <mergeCell ref="C44:C53"/>
    <mergeCell ref="D49:D50"/>
    <mergeCell ref="E49:E50"/>
    <mergeCell ref="F49:F50"/>
    <mergeCell ref="D51:D53"/>
    <mergeCell ref="E51:E53"/>
    <mergeCell ref="F51:F53"/>
    <mergeCell ref="A54:A55"/>
    <mergeCell ref="B54:B55"/>
    <mergeCell ref="C54:C57"/>
    <mergeCell ref="D54:D55"/>
    <mergeCell ref="E54:E55"/>
    <mergeCell ref="F54:F55"/>
    <mergeCell ref="A56:A57"/>
    <mergeCell ref="B56:B57"/>
    <mergeCell ref="A58:A69"/>
    <mergeCell ref="B58:B69"/>
    <mergeCell ref="C58:C69"/>
    <mergeCell ref="D58:D63"/>
    <mergeCell ref="E58:E63"/>
    <mergeCell ref="F58:F63"/>
    <mergeCell ref="D68:D69"/>
    <mergeCell ref="E68:E69"/>
    <mergeCell ref="F68:F69"/>
    <mergeCell ref="A70:A76"/>
    <mergeCell ref="B70:B76"/>
    <mergeCell ref="C70:C76"/>
    <mergeCell ref="D70:D71"/>
    <mergeCell ref="E70:E71"/>
    <mergeCell ref="F70:F71"/>
    <mergeCell ref="A77:A79"/>
    <mergeCell ref="B77:B79"/>
    <mergeCell ref="C77:C79"/>
    <mergeCell ref="A84:A89"/>
    <mergeCell ref="B84:B89"/>
    <mergeCell ref="C84:C89"/>
    <mergeCell ref="D84:D89"/>
    <mergeCell ref="E84:E89"/>
    <mergeCell ref="F84:F89"/>
    <mergeCell ref="G84:G89"/>
    <mergeCell ref="H84:H89"/>
    <mergeCell ref="A91:A95"/>
    <mergeCell ref="B91:B95"/>
    <mergeCell ref="C91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9.85"/>
    <col collapsed="false" customWidth="true" hidden="false" outlineLevel="0" max="3" min="3" style="0" width="20.56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6" min="6" style="0" width="16.84"/>
    <col collapsed="false" customWidth="true" hidden="false" outlineLevel="0" max="7" min="7" style="0" width="12.56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55</v>
      </c>
    </row>
    <row r="3" customFormat="false" ht="12.75" hidden="false" customHeight="false" outlineLevel="0" collapsed="false">
      <c r="A3" s="3" t="s">
        <v>3</v>
      </c>
    </row>
    <row r="5" customFormat="false" ht="12.75" hidden="false" customHeight="false" outlineLevel="0" collapsed="false">
      <c r="E5" s="83"/>
    </row>
    <row r="6" customFormat="false" ht="25.5" hidden="false" customHeight="false" outlineLevel="0" collapsed="false">
      <c r="A6" s="84" t="s">
        <v>156</v>
      </c>
      <c r="B6" s="84" t="s">
        <v>157</v>
      </c>
      <c r="C6" s="84" t="s">
        <v>158</v>
      </c>
      <c r="D6" s="84" t="s">
        <v>159</v>
      </c>
      <c r="E6" s="84" t="s">
        <v>160</v>
      </c>
      <c r="F6" s="84" t="s">
        <v>161</v>
      </c>
      <c r="G6" s="84" t="s">
        <v>162</v>
      </c>
      <c r="H6" s="84" t="s">
        <v>163</v>
      </c>
    </row>
    <row r="7" customFormat="false" ht="12.75" hidden="false" customHeight="false" outlineLevel="0" collapsed="false">
      <c r="A7" s="72" t="s">
        <v>164</v>
      </c>
      <c r="B7" s="85" t="s">
        <v>165</v>
      </c>
      <c r="C7" s="61" t="s">
        <v>166</v>
      </c>
      <c r="D7" s="36" t="n">
        <v>10617766</v>
      </c>
      <c r="E7" s="86" t="n">
        <v>1.2</v>
      </c>
      <c r="F7" s="62" t="n">
        <v>11374.7167195595</v>
      </c>
      <c r="G7" s="87" t="n">
        <v>1</v>
      </c>
      <c r="H7" s="69" t="n">
        <v>11374.7167195595</v>
      </c>
    </row>
    <row r="8" customFormat="false" ht="12.75" hidden="false" customHeight="false" outlineLevel="0" collapsed="false">
      <c r="A8" s="55" t="s">
        <v>167</v>
      </c>
      <c r="B8" s="85" t="s">
        <v>168</v>
      </c>
      <c r="C8" s="61" t="s">
        <v>169</v>
      </c>
      <c r="D8" s="36" t="n">
        <v>3351941</v>
      </c>
      <c r="E8" s="86" t="n">
        <v>1.4</v>
      </c>
      <c r="F8" s="62" t="n">
        <v>4189.38810276</v>
      </c>
      <c r="G8" s="87" t="n">
        <v>0.199540123196355</v>
      </c>
      <c r="H8" s="69" t="n">
        <v>835.951018142073</v>
      </c>
    </row>
    <row r="9" customFormat="false" ht="12.75" hidden="false" customHeight="false" outlineLevel="0" collapsed="false">
      <c r="A9" s="55"/>
      <c r="B9" s="85" t="s">
        <v>165</v>
      </c>
      <c r="C9" s="61" t="s">
        <v>166</v>
      </c>
      <c r="D9" s="36"/>
      <c r="E9" s="86"/>
      <c r="F9" s="62"/>
      <c r="G9" s="87" t="n">
        <v>0.800459876803645</v>
      </c>
      <c r="H9" s="69" t="n">
        <v>3353.43708461793</v>
      </c>
    </row>
    <row r="10" customFormat="false" ht="12.75" hidden="false" customHeight="false" outlineLevel="0" collapsed="false">
      <c r="A10" s="55" t="s">
        <v>170</v>
      </c>
      <c r="B10" s="85" t="s">
        <v>168</v>
      </c>
      <c r="C10" s="61" t="s">
        <v>169</v>
      </c>
      <c r="D10" s="36" t="n">
        <v>3473384</v>
      </c>
      <c r="E10" s="86" t="n">
        <v>2.4</v>
      </c>
      <c r="F10" s="62" t="n">
        <v>7442.00975200439</v>
      </c>
      <c r="G10" s="87" t="n">
        <v>0.199540123196355</v>
      </c>
      <c r="H10" s="69" t="n">
        <v>1484.97954274343</v>
      </c>
    </row>
    <row r="11" customFormat="false" ht="12.75" hidden="false" customHeight="false" outlineLevel="0" collapsed="false">
      <c r="A11" s="55"/>
      <c r="B11" s="85" t="s">
        <v>165</v>
      </c>
      <c r="C11" s="61" t="s">
        <v>166</v>
      </c>
      <c r="D11" s="36"/>
      <c r="E11" s="86"/>
      <c r="F11" s="62"/>
      <c r="G11" s="87" t="n">
        <v>0.800459876803645</v>
      </c>
      <c r="H11" s="69" t="n">
        <v>5957.03020926096</v>
      </c>
    </row>
    <row r="12" customFormat="false" ht="12.75" hidden="false" customHeight="false" outlineLevel="0" collapsed="false">
      <c r="A12" s="72" t="s">
        <v>171</v>
      </c>
      <c r="B12" s="88" t="s">
        <v>171</v>
      </c>
      <c r="C12" s="61"/>
      <c r="D12" s="36" t="n">
        <v>2309550</v>
      </c>
      <c r="E12" s="86" t="n">
        <v>2.1</v>
      </c>
      <c r="F12" s="62" t="n">
        <v>4329.85005973973</v>
      </c>
      <c r="G12" s="87" t="n">
        <v>1</v>
      </c>
      <c r="H12" s="69" t="n">
        <v>4329.85005973973</v>
      </c>
    </row>
    <row r="13" customFormat="false" ht="12.75" hidden="false" customHeight="false" outlineLevel="0" collapsed="false">
      <c r="A13" s="72" t="s">
        <v>172</v>
      </c>
      <c r="B13" s="88" t="s">
        <v>171</v>
      </c>
      <c r="C13" s="61"/>
      <c r="D13" s="36" t="n">
        <v>311801</v>
      </c>
      <c r="E13" s="86" t="n">
        <v>1.4</v>
      </c>
      <c r="F13" s="62" t="n">
        <v>389.701190990137</v>
      </c>
      <c r="G13" s="87" t="n">
        <v>1</v>
      </c>
      <c r="H13" s="69" t="n">
        <v>389.701190990137</v>
      </c>
    </row>
    <row r="14" customFormat="false" ht="12.75" hidden="false" customHeight="false" outlineLevel="0" collapsed="false">
      <c r="A14" s="72" t="s">
        <v>173</v>
      </c>
      <c r="B14" s="88" t="s">
        <v>171</v>
      </c>
      <c r="C14" s="61"/>
      <c r="D14" s="36" t="n">
        <v>308476</v>
      </c>
      <c r="E14" s="86" t="n">
        <v>2.3</v>
      </c>
      <c r="F14" s="62" t="n">
        <v>633.396137191233</v>
      </c>
      <c r="G14" s="87" t="n">
        <v>1</v>
      </c>
      <c r="H14" s="69" t="n">
        <v>633.396137191233</v>
      </c>
    </row>
    <row r="15" customFormat="false" ht="12.75" hidden="false" customHeight="false" outlineLevel="0" collapsed="false">
      <c r="A15" s="72" t="s">
        <v>174</v>
      </c>
      <c r="B15" s="88" t="s">
        <v>171</v>
      </c>
      <c r="C15" s="61"/>
      <c r="D15" s="36" t="n">
        <v>267866</v>
      </c>
      <c r="E15" s="86" t="n">
        <v>2.1</v>
      </c>
      <c r="F15" s="62" t="n">
        <v>502.184241996164</v>
      </c>
      <c r="G15" s="87" t="n">
        <v>1</v>
      </c>
      <c r="H15" s="69" t="n">
        <v>502.184241996164</v>
      </c>
    </row>
    <row r="16" customFormat="false" ht="12.75" hidden="false" customHeight="false" outlineLevel="0" collapsed="false">
      <c r="A16" s="72" t="s">
        <v>175</v>
      </c>
      <c r="B16" s="88" t="s">
        <v>176</v>
      </c>
      <c r="C16" s="61"/>
      <c r="D16" s="36" t="n">
        <v>624636</v>
      </c>
      <c r="E16" s="86" t="n">
        <v>2.5</v>
      </c>
      <c r="F16" s="62" t="n">
        <v>1394.09770709589</v>
      </c>
      <c r="G16" s="87" t="n">
        <v>1</v>
      </c>
      <c r="H16" s="69" t="n">
        <v>1394.09770709589</v>
      </c>
    </row>
    <row r="17" customFormat="false" ht="12.75" hidden="false" customHeight="false" outlineLevel="0" collapsed="false">
      <c r="A17" s="55" t="s">
        <v>177</v>
      </c>
      <c r="B17" s="85" t="s">
        <v>168</v>
      </c>
      <c r="C17" s="61"/>
      <c r="D17" s="36" t="n">
        <v>615981</v>
      </c>
      <c r="E17" s="86" t="n">
        <v>1.1</v>
      </c>
      <c r="F17" s="62" t="n">
        <v>604.903636476986</v>
      </c>
      <c r="G17" s="87" t="n">
        <v>0.199540123196355</v>
      </c>
      <c r="H17" s="69" t="n">
        <v>120.702546144541</v>
      </c>
    </row>
    <row r="18" customFormat="false" ht="12.75" hidden="false" customHeight="false" outlineLevel="0" collapsed="false">
      <c r="A18" s="55"/>
      <c r="B18" s="85" t="s">
        <v>165</v>
      </c>
      <c r="C18" s="61"/>
      <c r="D18" s="36"/>
      <c r="E18" s="86"/>
      <c r="F18" s="62"/>
      <c r="G18" s="87" t="n">
        <v>0.800459876803645</v>
      </c>
      <c r="H18" s="69" t="n">
        <v>484.201090332446</v>
      </c>
    </row>
    <row r="19" customFormat="false" ht="12.75" hidden="false" customHeight="false" outlineLevel="0" collapsed="false">
      <c r="A19" s="55" t="s">
        <v>178</v>
      </c>
      <c r="B19" s="85" t="s">
        <v>168</v>
      </c>
      <c r="C19" s="61"/>
      <c r="D19" s="36" t="n">
        <v>999322</v>
      </c>
      <c r="E19" s="89" t="n">
        <v>1.6</v>
      </c>
      <c r="F19" s="62" t="n">
        <v>1427.41949817863</v>
      </c>
      <c r="G19" s="87" t="n">
        <v>0.199540123196355</v>
      </c>
      <c r="H19" s="69" t="n">
        <v>284.827462519443</v>
      </c>
    </row>
    <row r="20" customFormat="false" ht="12.75" hidden="false" customHeight="false" outlineLevel="0" collapsed="false">
      <c r="A20" s="55"/>
      <c r="B20" s="85" t="s">
        <v>165</v>
      </c>
      <c r="C20" s="61"/>
      <c r="D20" s="36"/>
      <c r="E20" s="89"/>
      <c r="F20" s="62"/>
      <c r="G20" s="87" t="n">
        <v>0.800459876803645</v>
      </c>
      <c r="H20" s="69" t="n">
        <v>1142.59203565919</v>
      </c>
    </row>
    <row r="21" customFormat="false" ht="12.75" hidden="false" customHeight="false" outlineLevel="0" collapsed="false">
      <c r="A21" s="72" t="s">
        <v>179</v>
      </c>
      <c r="B21" s="88" t="s">
        <v>180</v>
      </c>
      <c r="C21" s="61"/>
      <c r="D21" s="36" t="n">
        <v>4516540</v>
      </c>
      <c r="E21" s="86" t="n">
        <v>0.8</v>
      </c>
      <c r="F21" s="62" t="n">
        <v>3225.68564501918</v>
      </c>
      <c r="G21" s="87" t="n">
        <v>1</v>
      </c>
      <c r="H21" s="69" t="n">
        <v>3225.68564501918</v>
      </c>
    </row>
    <row r="22" customFormat="false" ht="12.75" hidden="false" customHeight="false" outlineLevel="0" collapsed="false">
      <c r="A22" s="72" t="s">
        <v>181</v>
      </c>
      <c r="B22" s="88" t="s">
        <v>171</v>
      </c>
      <c r="C22" s="61"/>
      <c r="D22" s="36" t="n">
        <v>655572</v>
      </c>
      <c r="E22" s="86" t="n">
        <v>1.5</v>
      </c>
      <c r="F22" s="62" t="n">
        <v>877.885445638356</v>
      </c>
      <c r="G22" s="87" t="n">
        <v>1</v>
      </c>
      <c r="H22" s="69" t="n">
        <v>877.885445638356</v>
      </c>
    </row>
    <row r="23" customFormat="false" ht="12.75" hidden="false" customHeight="false" outlineLevel="0" collapsed="false">
      <c r="A23" s="55" t="s">
        <v>182</v>
      </c>
      <c r="B23" s="85" t="s">
        <v>168</v>
      </c>
      <c r="C23" s="61"/>
      <c r="D23" s="36" t="n">
        <v>218531</v>
      </c>
      <c r="E23" s="86" t="n">
        <v>1.7</v>
      </c>
      <c r="F23" s="62" t="n">
        <v>331.656236432055</v>
      </c>
      <c r="G23" s="87" t="n">
        <v>0.199540123196355</v>
      </c>
      <c r="H23" s="69" t="n">
        <v>66.1787262764916</v>
      </c>
    </row>
    <row r="24" customFormat="false" ht="12.75" hidden="false" customHeight="false" outlineLevel="0" collapsed="false">
      <c r="A24" s="55"/>
      <c r="B24" s="85" t="s">
        <v>165</v>
      </c>
      <c r="C24" s="61"/>
      <c r="D24" s="36"/>
      <c r="E24" s="86"/>
      <c r="F24" s="62"/>
      <c r="G24" s="87" t="n">
        <v>0.800459876803645</v>
      </c>
      <c r="H24" s="69" t="n">
        <v>265.477510155563</v>
      </c>
    </row>
    <row r="25" customFormat="false" ht="12.75" hidden="false" customHeight="false" outlineLevel="0" collapsed="false">
      <c r="A25" s="72" t="s">
        <v>183</v>
      </c>
      <c r="B25" s="85" t="s">
        <v>165</v>
      </c>
      <c r="C25" s="61"/>
      <c r="D25" s="36" t="n">
        <v>6513077</v>
      </c>
      <c r="E25" s="86" t="n">
        <v>2.4</v>
      </c>
      <c r="F25" s="62" t="n">
        <v>13954.8010094926</v>
      </c>
      <c r="G25" s="87" t="n">
        <v>1</v>
      </c>
      <c r="H25" s="69" t="n">
        <v>13954.8010094926</v>
      </c>
    </row>
    <row r="26" customFormat="false" ht="12.75" hidden="false" customHeight="false" outlineLevel="0" collapsed="false">
      <c r="A26" s="72" t="s">
        <v>184</v>
      </c>
      <c r="B26" s="85" t="s">
        <v>165</v>
      </c>
      <c r="C26" s="61"/>
      <c r="D26" s="36" t="n">
        <v>3008815</v>
      </c>
      <c r="E26" s="86" t="n">
        <v>1.9</v>
      </c>
      <c r="F26" s="62" t="n">
        <v>5103.58415198219</v>
      </c>
      <c r="G26" s="87" t="n">
        <v>1</v>
      </c>
      <c r="H26" s="69" t="n">
        <v>5103.58415198219</v>
      </c>
    </row>
    <row r="27" customFormat="false" ht="12.75" hidden="false" customHeight="false" outlineLevel="0" collapsed="false">
      <c r="A27" s="72" t="s">
        <v>185</v>
      </c>
      <c r="B27" s="88" t="s">
        <v>180</v>
      </c>
      <c r="C27" s="61"/>
      <c r="D27" s="36" t="n">
        <v>502801</v>
      </c>
      <c r="E27" s="86" t="n">
        <v>1.1</v>
      </c>
      <c r="F27" s="62" t="n">
        <v>493.758984975617</v>
      </c>
      <c r="G27" s="87" t="n">
        <v>1</v>
      </c>
      <c r="H27" s="69" t="n">
        <v>493.758984975617</v>
      </c>
    </row>
    <row r="28" customFormat="false" ht="12.75" hidden="false" customHeight="false" outlineLevel="0" collapsed="false">
      <c r="A28" s="72" t="s">
        <v>186</v>
      </c>
      <c r="B28" s="88" t="s">
        <v>171</v>
      </c>
      <c r="C28" s="61"/>
      <c r="D28" s="36" t="n">
        <v>1185764</v>
      </c>
      <c r="E28" s="86" t="n">
        <v>1.8</v>
      </c>
      <c r="F28" s="62" t="n">
        <v>1905.44737889096</v>
      </c>
      <c r="G28" s="87" t="n">
        <v>1</v>
      </c>
      <c r="H28" s="69" t="n">
        <v>1905.44737889096</v>
      </c>
    </row>
    <row r="29" customFormat="false" ht="12.75" hidden="false" customHeight="false" outlineLevel="0" collapsed="false">
      <c r="A29" s="72" t="s">
        <v>187</v>
      </c>
      <c r="B29" s="90" t="s">
        <v>187</v>
      </c>
      <c r="C29" s="61"/>
      <c r="D29" s="36" t="n">
        <v>121059</v>
      </c>
      <c r="E29" s="86" t="n">
        <v>0.5</v>
      </c>
      <c r="F29" s="62" t="n">
        <v>54.0372550808219</v>
      </c>
      <c r="G29" s="87" t="n">
        <v>1</v>
      </c>
      <c r="H29" s="69" t="n">
        <v>54.0372550808219</v>
      </c>
    </row>
    <row r="30" customFormat="false" ht="12.75" hidden="false" customHeight="false" outlineLevel="0" collapsed="false">
      <c r="A30" s="72" t="s">
        <v>188</v>
      </c>
      <c r="B30" s="90" t="s">
        <v>188</v>
      </c>
      <c r="C30" s="61"/>
      <c r="D30" s="36" t="n">
        <v>4881801</v>
      </c>
      <c r="E30" s="86" t="n">
        <v>1.5</v>
      </c>
      <c r="F30" s="62" t="n">
        <v>6537.2865930863</v>
      </c>
      <c r="G30" s="87" t="n">
        <v>1</v>
      </c>
      <c r="H30" s="69" t="n">
        <v>6537.2865930863</v>
      </c>
    </row>
    <row r="31" customFormat="false" ht="12.75" hidden="false" customHeight="false" outlineLevel="0" collapsed="false">
      <c r="A31" s="72" t="s">
        <v>189</v>
      </c>
      <c r="B31" s="85" t="s">
        <v>165</v>
      </c>
      <c r="C31" s="61"/>
      <c r="D31" s="36" t="n">
        <v>922970</v>
      </c>
      <c r="E31" s="86" t="n">
        <v>2.2</v>
      </c>
      <c r="F31" s="62" t="n">
        <v>1812.74392995616</v>
      </c>
      <c r="G31" s="87" t="n">
        <v>1</v>
      </c>
      <c r="H31" s="69" t="n">
        <v>1812.74392995616</v>
      </c>
    </row>
    <row r="32" customFormat="false" ht="12.75" hidden="false" customHeight="false" outlineLevel="0" collapsed="false">
      <c r="A32" s="72" t="s">
        <v>190</v>
      </c>
      <c r="B32" s="90" t="s">
        <v>191</v>
      </c>
      <c r="C32" s="61"/>
      <c r="D32" s="36" t="n">
        <v>142776</v>
      </c>
      <c r="E32" s="86" t="n">
        <v>2</v>
      </c>
      <c r="F32" s="62" t="n">
        <v>254.924396580822</v>
      </c>
      <c r="G32" s="87" t="n">
        <v>1</v>
      </c>
      <c r="H32" s="69" t="n">
        <v>254.924396580822</v>
      </c>
    </row>
    <row r="33" customFormat="false" ht="12.75" hidden="false" customHeight="false" outlineLevel="0" collapsed="false">
      <c r="A33" s="55" t="s">
        <v>192</v>
      </c>
      <c r="B33" s="90" t="s">
        <v>191</v>
      </c>
      <c r="C33" s="61"/>
      <c r="D33" s="36" t="n">
        <v>4445374</v>
      </c>
      <c r="E33" s="86" t="n">
        <v>2.3</v>
      </c>
      <c r="F33" s="62" t="n">
        <v>9127.72053569918</v>
      </c>
      <c r="G33" s="87" t="n">
        <v>0.847989093387866</v>
      </c>
      <c r="H33" s="69" t="n">
        <v>7740.20746176536</v>
      </c>
    </row>
    <row r="34" customFormat="false" ht="12.75" hidden="false" customHeight="false" outlineLevel="0" collapsed="false">
      <c r="A34" s="55"/>
      <c r="B34" s="90" t="s">
        <v>193</v>
      </c>
      <c r="C34" s="61"/>
      <c r="D34" s="36"/>
      <c r="E34" s="86"/>
      <c r="F34" s="62"/>
      <c r="G34" s="87" t="n">
        <v>0.152010906612134</v>
      </c>
      <c r="H34" s="69" t="n">
        <v>1387.51307393382</v>
      </c>
    </row>
    <row r="35" customFormat="false" ht="12.75" hidden="false" customHeight="false" outlineLevel="0" collapsed="false">
      <c r="A35" s="55" t="s">
        <v>194</v>
      </c>
      <c r="B35" s="90" t="s">
        <v>195</v>
      </c>
      <c r="C35" s="61"/>
      <c r="D35" s="36" t="n">
        <v>1332330</v>
      </c>
      <c r="E35" s="86" t="n">
        <v>2.5</v>
      </c>
      <c r="F35" s="62" t="n">
        <v>2973.56892349315</v>
      </c>
      <c r="G35" s="87" t="n">
        <v>0.0139428980761359</v>
      </c>
      <c r="H35" s="69" t="n">
        <v>41.4601684226301</v>
      </c>
    </row>
    <row r="36" customFormat="false" ht="12.75" hidden="false" customHeight="false" outlineLevel="0" collapsed="false">
      <c r="A36" s="55"/>
      <c r="B36" s="90" t="s">
        <v>171</v>
      </c>
      <c r="C36" s="61" t="s">
        <v>196</v>
      </c>
      <c r="D36" s="36"/>
      <c r="E36" s="86"/>
      <c r="F36" s="62"/>
      <c r="G36" s="87" t="n">
        <v>0.306820507572657</v>
      </c>
      <c r="H36" s="69" t="n">
        <v>912.351926408446</v>
      </c>
    </row>
    <row r="37" customFormat="false" ht="12.75" hidden="false" customHeight="false" outlineLevel="0" collapsed="false">
      <c r="A37" s="55"/>
      <c r="B37" s="90" t="s">
        <v>176</v>
      </c>
      <c r="C37" s="61" t="s">
        <v>197</v>
      </c>
      <c r="D37" s="36"/>
      <c r="E37" s="86"/>
      <c r="F37" s="62"/>
      <c r="G37" s="87" t="n">
        <v>0.0553110929185428</v>
      </c>
      <c r="H37" s="69" t="n">
        <v>164.471347027021</v>
      </c>
    </row>
    <row r="38" customFormat="false" ht="12.75" hidden="false" customHeight="false" outlineLevel="0" collapsed="false">
      <c r="A38" s="55"/>
      <c r="B38" s="90" t="s">
        <v>198</v>
      </c>
      <c r="C38" s="61"/>
      <c r="D38" s="36"/>
      <c r="E38" s="86"/>
      <c r="F38" s="62"/>
      <c r="G38" s="87" t="n">
        <v>0.0201340564879247</v>
      </c>
      <c r="H38" s="69" t="n">
        <v>59.8700046763485</v>
      </c>
    </row>
    <row r="39" customFormat="false" ht="12.75" hidden="false" customHeight="false" outlineLevel="0" collapsed="false">
      <c r="A39" s="55"/>
      <c r="B39" s="90" t="s">
        <v>180</v>
      </c>
      <c r="C39" s="61" t="s">
        <v>199</v>
      </c>
      <c r="D39" s="36"/>
      <c r="E39" s="86"/>
      <c r="F39" s="62"/>
      <c r="G39" s="87" t="n">
        <v>0.348674785100287</v>
      </c>
      <c r="H39" s="69" t="n">
        <v>1036.80850537986</v>
      </c>
    </row>
    <row r="40" customFormat="false" ht="12.75" hidden="false" customHeight="false" outlineLevel="0" collapsed="false">
      <c r="A40" s="55"/>
      <c r="B40" s="90" t="s">
        <v>200</v>
      </c>
      <c r="C40" s="61"/>
      <c r="D40" s="36"/>
      <c r="E40" s="86"/>
      <c r="F40" s="62"/>
      <c r="G40" s="87" t="n">
        <v>0.255116659844454</v>
      </c>
      <c r="H40" s="69" t="n">
        <v>758.60697157884</v>
      </c>
    </row>
    <row r="41" customFormat="false" ht="12.75" hidden="false" customHeight="false" outlineLevel="0" collapsed="false">
      <c r="A41" s="72" t="s">
        <v>201</v>
      </c>
      <c r="B41" s="90" t="s">
        <v>202</v>
      </c>
      <c r="C41" s="61"/>
      <c r="D41" s="36" t="n">
        <v>3929831</v>
      </c>
      <c r="E41" s="34" t="n">
        <v>1.9</v>
      </c>
      <c r="F41" s="62" t="n">
        <v>6665.82133217507</v>
      </c>
      <c r="G41" s="87" t="n">
        <v>1</v>
      </c>
      <c r="H41" s="69" t="n">
        <v>6666.82133217507</v>
      </c>
    </row>
    <row r="42" customFormat="false" ht="12.75" hidden="false" customHeight="false" outlineLevel="0" collapsed="false">
      <c r="B42" s="91"/>
      <c r="D42" s="22"/>
      <c r="F42" s="22"/>
      <c r="G42" s="2"/>
      <c r="H42" s="22"/>
    </row>
    <row r="43" customFormat="false" ht="12.75" hidden="false" customHeight="false" outlineLevel="0" collapsed="false">
      <c r="B43" s="91"/>
      <c r="D43" s="22"/>
      <c r="F43" s="22"/>
      <c r="G43" s="2"/>
      <c r="H43" s="22"/>
    </row>
    <row r="44" customFormat="false" ht="12.75" hidden="false" customHeight="false" outlineLevel="0" collapsed="false">
      <c r="B44" s="91"/>
      <c r="D44" s="22"/>
      <c r="F44" s="22"/>
      <c r="G44" s="2"/>
      <c r="H44" s="22"/>
    </row>
    <row r="45" customFormat="false" ht="12.75" hidden="false" customHeight="false" outlineLevel="0" collapsed="false">
      <c r="B45" s="91"/>
      <c r="D45" s="22"/>
      <c r="F45" s="22"/>
      <c r="G45" s="2"/>
      <c r="H45" s="22"/>
    </row>
    <row r="46" customFormat="false" ht="12.75" hidden="false" customHeight="false" outlineLevel="0" collapsed="false">
      <c r="B46" s="91"/>
      <c r="D46" s="22"/>
      <c r="F46" s="22"/>
      <c r="G46" s="2"/>
      <c r="H46" s="22"/>
    </row>
    <row r="47" customFormat="false" ht="12.75" hidden="false" customHeight="false" outlineLevel="0" collapsed="false">
      <c r="B47" s="91"/>
    </row>
    <row r="48" customFormat="false" ht="12.75" hidden="false" customHeight="false" outlineLevel="0" collapsed="false">
      <c r="B48" s="92"/>
    </row>
  </sheetData>
  <mergeCells count="28">
    <mergeCell ref="A8:A9"/>
    <mergeCell ref="D8:D9"/>
    <mergeCell ref="E8:E9"/>
    <mergeCell ref="F8:F9"/>
    <mergeCell ref="A10:A11"/>
    <mergeCell ref="D10:D11"/>
    <mergeCell ref="E10:E11"/>
    <mergeCell ref="F10:F11"/>
    <mergeCell ref="A17:A18"/>
    <mergeCell ref="D17:D18"/>
    <mergeCell ref="E17:E18"/>
    <mergeCell ref="F17:F18"/>
    <mergeCell ref="A19:A20"/>
    <mergeCell ref="D19:D20"/>
    <mergeCell ref="E19:E20"/>
    <mergeCell ref="F19:F20"/>
    <mergeCell ref="A23:A24"/>
    <mergeCell ref="D23:D24"/>
    <mergeCell ref="E23:E24"/>
    <mergeCell ref="F23:F24"/>
    <mergeCell ref="A33:A34"/>
    <mergeCell ref="D33:D34"/>
    <mergeCell ref="E33:E34"/>
    <mergeCell ref="F33:F34"/>
    <mergeCell ref="A35:A40"/>
    <mergeCell ref="D35:D40"/>
    <mergeCell ref="E35:E40"/>
    <mergeCell ref="F35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5.56"/>
    <col collapsed="false" customWidth="true" hidden="false" outlineLevel="0" max="2" min="2" style="93" width="11.99"/>
    <col collapsed="false" customWidth="true" hidden="false" outlineLevel="0" max="3" min="3" style="94" width="28.7"/>
    <col collapsed="false" customWidth="true" hidden="false" outlineLevel="0" max="4" min="4" style="95" width="30.99"/>
    <col collapsed="false" customWidth="true" hidden="false" outlineLevel="0" max="5" min="5" style="95" width="15.7"/>
    <col collapsed="false" customWidth="true" hidden="false" outlineLevel="0" max="7" min="6" style="96" width="14.85"/>
    <col collapsed="false" customWidth="true" hidden="false" outlineLevel="0" max="8" min="8" style="19" width="23.14"/>
    <col collapsed="false" customWidth="true" hidden="false" outlineLevel="0" max="9" min="9" style="64" width="16.13"/>
    <col collapsed="false" customWidth="true" hidden="false" outlineLevel="0" max="10" min="10" style="26" width="13.7"/>
    <col collapsed="false" customWidth="true" hidden="false" outlineLevel="0" max="11" min="11" style="64" width="12.28"/>
    <col collapsed="false" customWidth="true" hidden="false" outlineLevel="0" max="12" min="12" style="59" width="11.99"/>
    <col collapsed="false" customWidth="true" hidden="false" outlineLevel="0" max="13" min="13" style="26" width="64.84"/>
    <col collapsed="false" customWidth="false" hidden="false" outlineLevel="0" max="257" min="14" style="26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203</v>
      </c>
    </row>
    <row r="3" customFormat="false" ht="12.75" hidden="false" customHeight="false" outlineLevel="0" collapsed="false">
      <c r="A3" s="3" t="s">
        <v>3</v>
      </c>
    </row>
    <row r="5" customFormat="false" ht="12.75" hidden="false" customHeight="true" outlineLevel="0" collapsed="false">
      <c r="A5" s="97"/>
      <c r="B5" s="98"/>
      <c r="C5" s="99"/>
      <c r="D5" s="100" t="s">
        <v>204</v>
      </c>
      <c r="E5" s="100"/>
      <c r="F5" s="100"/>
      <c r="G5" s="100"/>
      <c r="H5" s="101" t="s">
        <v>205</v>
      </c>
      <c r="I5" s="101"/>
      <c r="J5" s="101"/>
      <c r="K5" s="101"/>
      <c r="L5" s="102"/>
      <c r="M5" s="97"/>
    </row>
    <row r="6" customFormat="false" ht="38.25" hidden="false" customHeight="false" outlineLevel="0" collapsed="false">
      <c r="A6" s="97"/>
      <c r="B6" s="98"/>
      <c r="C6" s="99"/>
      <c r="D6" s="103" t="s">
        <v>206</v>
      </c>
      <c r="E6" s="103" t="s">
        <v>207</v>
      </c>
      <c r="F6" s="104" t="s">
        <v>208</v>
      </c>
      <c r="G6" s="104" t="s">
        <v>209</v>
      </c>
      <c r="H6" s="101" t="s">
        <v>210</v>
      </c>
      <c r="I6" s="105" t="s">
        <v>211</v>
      </c>
      <c r="J6" s="101" t="s">
        <v>212</v>
      </c>
      <c r="K6" s="104" t="s">
        <v>208</v>
      </c>
      <c r="L6" s="101" t="s">
        <v>213</v>
      </c>
      <c r="M6" s="106" t="s">
        <v>214</v>
      </c>
    </row>
    <row r="7" customFormat="false" ht="25.5" hidden="false" customHeight="false" outlineLevel="0" collapsed="false">
      <c r="A7" s="107" t="s">
        <v>215</v>
      </c>
      <c r="B7" s="108" t="s">
        <v>216</v>
      </c>
      <c r="C7" s="109" t="s">
        <v>217</v>
      </c>
      <c r="D7" s="110" t="s">
        <v>146</v>
      </c>
      <c r="E7" s="110" t="s">
        <v>146</v>
      </c>
      <c r="F7" s="110" t="s">
        <v>146</v>
      </c>
      <c r="G7" s="110" t="s">
        <v>146</v>
      </c>
      <c r="H7" s="111" t="s">
        <v>218</v>
      </c>
      <c r="I7" s="112" t="n">
        <v>0.0058</v>
      </c>
      <c r="J7" s="113" t="n">
        <v>2553.07116842105</v>
      </c>
      <c r="K7" s="112" t="n">
        <v>0.296728342622713</v>
      </c>
      <c r="L7" s="114" t="n">
        <v>757.568576403412</v>
      </c>
      <c r="M7" s="72" t="s">
        <v>219</v>
      </c>
    </row>
    <row r="8" customFormat="false" ht="12.75" hidden="false" customHeight="false" outlineLevel="0" collapsed="false">
      <c r="A8" s="72" t="s">
        <v>220</v>
      </c>
      <c r="B8" s="115" t="s">
        <v>221</v>
      </c>
      <c r="C8" s="116" t="s">
        <v>146</v>
      </c>
      <c r="D8" s="116" t="s">
        <v>146</v>
      </c>
      <c r="E8" s="116" t="s">
        <v>146</v>
      </c>
      <c r="F8" s="116" t="s">
        <v>146</v>
      </c>
      <c r="G8" s="116" t="s">
        <v>146</v>
      </c>
      <c r="H8" s="116" t="s">
        <v>146</v>
      </c>
      <c r="I8" s="117" t="s">
        <v>146</v>
      </c>
      <c r="J8" s="116" t="s">
        <v>146</v>
      </c>
      <c r="K8" s="116" t="s">
        <v>146</v>
      </c>
      <c r="L8" s="118" t="s">
        <v>146</v>
      </c>
      <c r="M8" s="72"/>
    </row>
    <row r="9" customFormat="false" ht="12.75" hidden="false" customHeight="false" outlineLevel="0" collapsed="false">
      <c r="A9" s="72" t="s">
        <v>222</v>
      </c>
      <c r="B9" s="115" t="s">
        <v>223</v>
      </c>
      <c r="C9" s="116" t="s">
        <v>146</v>
      </c>
      <c r="D9" s="116" t="s">
        <v>146</v>
      </c>
      <c r="E9" s="116" t="s">
        <v>146</v>
      </c>
      <c r="F9" s="116" t="s">
        <v>146</v>
      </c>
      <c r="G9" s="116" t="s">
        <v>146</v>
      </c>
      <c r="H9" s="116" t="s">
        <v>146</v>
      </c>
      <c r="I9" s="117" t="s">
        <v>146</v>
      </c>
      <c r="J9" s="116" t="s">
        <v>146</v>
      </c>
      <c r="K9" s="116" t="s">
        <v>146</v>
      </c>
      <c r="L9" s="118" t="s">
        <v>146</v>
      </c>
      <c r="M9" s="72"/>
    </row>
    <row r="10" customFormat="false" ht="12.75" hidden="false" customHeight="false" outlineLevel="0" collapsed="false">
      <c r="A10" s="72" t="s">
        <v>224</v>
      </c>
      <c r="B10" s="115" t="s">
        <v>225</v>
      </c>
      <c r="C10" s="76" t="s">
        <v>224</v>
      </c>
      <c r="D10" s="116" t="s">
        <v>146</v>
      </c>
      <c r="E10" s="116" t="s">
        <v>146</v>
      </c>
      <c r="F10" s="116" t="s">
        <v>146</v>
      </c>
      <c r="G10" s="116" t="s">
        <v>146</v>
      </c>
      <c r="H10" s="76" t="s">
        <v>218</v>
      </c>
      <c r="I10" s="35" t="n">
        <v>0.0058</v>
      </c>
      <c r="J10" s="36" t="n">
        <v>2553.07116842105</v>
      </c>
      <c r="K10" s="35" t="n">
        <v>0.136605681370822</v>
      </c>
      <c r="L10" s="119" t="n">
        <v>348.76402655036</v>
      </c>
      <c r="M10" s="72" t="s">
        <v>219</v>
      </c>
    </row>
    <row r="11" customFormat="false" ht="12.75" hidden="false" customHeight="false" outlineLevel="0" collapsed="false">
      <c r="A11" s="72" t="s">
        <v>226</v>
      </c>
      <c r="B11" s="115" t="s">
        <v>227</v>
      </c>
      <c r="C11" s="116" t="s">
        <v>146</v>
      </c>
      <c r="D11" s="116" t="s">
        <v>146</v>
      </c>
      <c r="E11" s="116" t="s">
        <v>146</v>
      </c>
      <c r="F11" s="116" t="s">
        <v>146</v>
      </c>
      <c r="G11" s="116" t="s">
        <v>146</v>
      </c>
      <c r="H11" s="116" t="s">
        <v>146</v>
      </c>
      <c r="I11" s="120" t="s">
        <v>146</v>
      </c>
      <c r="J11" s="121" t="s">
        <v>146</v>
      </c>
      <c r="K11" s="121" t="s">
        <v>146</v>
      </c>
      <c r="L11" s="118" t="s">
        <v>146</v>
      </c>
      <c r="M11" s="72"/>
    </row>
    <row r="12" customFormat="false" ht="12.75" hidden="false" customHeight="false" outlineLevel="0" collapsed="false">
      <c r="A12" s="72" t="s">
        <v>228</v>
      </c>
      <c r="B12" s="115" t="s">
        <v>229</v>
      </c>
      <c r="C12" s="116" t="s">
        <v>146</v>
      </c>
      <c r="D12" s="116" t="s">
        <v>146</v>
      </c>
      <c r="E12" s="116" t="s">
        <v>146</v>
      </c>
      <c r="F12" s="116" t="s">
        <v>146</v>
      </c>
      <c r="G12" s="116" t="s">
        <v>146</v>
      </c>
      <c r="H12" s="116" t="s">
        <v>146</v>
      </c>
      <c r="I12" s="120" t="s">
        <v>146</v>
      </c>
      <c r="J12" s="121" t="s">
        <v>146</v>
      </c>
      <c r="K12" s="121" t="s">
        <v>146</v>
      </c>
      <c r="L12" s="118" t="s">
        <v>146</v>
      </c>
      <c r="M12" s="72"/>
    </row>
    <row r="13" customFormat="false" ht="25.5" hidden="false" customHeight="false" outlineLevel="0" collapsed="false">
      <c r="A13" s="72" t="s">
        <v>230</v>
      </c>
      <c r="B13" s="115" t="s">
        <v>231</v>
      </c>
      <c r="C13" s="82" t="s">
        <v>232</v>
      </c>
      <c r="D13" s="116" t="s">
        <v>146</v>
      </c>
      <c r="E13" s="116" t="s">
        <v>146</v>
      </c>
      <c r="F13" s="116" t="s">
        <v>146</v>
      </c>
      <c r="G13" s="116" t="s">
        <v>146</v>
      </c>
      <c r="H13" s="76" t="s">
        <v>218</v>
      </c>
      <c r="I13" s="35" t="n">
        <v>0.0058</v>
      </c>
      <c r="J13" s="36" t="n">
        <v>2553.07116842105</v>
      </c>
      <c r="K13" s="35" t="n">
        <v>0.320825477073535</v>
      </c>
      <c r="L13" s="119" t="n">
        <v>819.090275611371</v>
      </c>
      <c r="M13" s="72" t="s">
        <v>219</v>
      </c>
    </row>
    <row r="14" customFormat="false" ht="12.75" hidden="false" customHeight="false" outlineLevel="0" collapsed="false">
      <c r="A14" s="107" t="s">
        <v>233</v>
      </c>
      <c r="B14" s="108" t="s">
        <v>234</v>
      </c>
      <c r="C14" s="109" t="s">
        <v>235</v>
      </c>
      <c r="D14" s="110" t="s">
        <v>146</v>
      </c>
      <c r="E14" s="110" t="s">
        <v>146</v>
      </c>
      <c r="F14" s="110" t="s">
        <v>146</v>
      </c>
      <c r="G14" s="110" t="s">
        <v>146</v>
      </c>
      <c r="H14" s="111" t="s">
        <v>218</v>
      </c>
      <c r="I14" s="112" t="n">
        <v>0.0058</v>
      </c>
      <c r="J14" s="113" t="n">
        <v>2553.07116842105</v>
      </c>
      <c r="K14" s="112" t="n">
        <v>0.168431303482999</v>
      </c>
      <c r="L14" s="114" t="n">
        <v>430.017104782022</v>
      </c>
      <c r="M14" s="72"/>
    </row>
    <row r="15" customFormat="false" ht="12.75" hidden="false" customHeight="false" outlineLevel="0" collapsed="false">
      <c r="A15" s="72" t="s">
        <v>236</v>
      </c>
      <c r="B15" s="115" t="s">
        <v>237</v>
      </c>
      <c r="C15" s="116" t="s">
        <v>146</v>
      </c>
      <c r="D15" s="116" t="s">
        <v>146</v>
      </c>
      <c r="E15" s="116" t="s">
        <v>146</v>
      </c>
      <c r="F15" s="116" t="s">
        <v>146</v>
      </c>
      <c r="G15" s="116" t="s">
        <v>146</v>
      </c>
      <c r="H15" s="116" t="s">
        <v>146</v>
      </c>
      <c r="I15" s="117" t="s">
        <v>146</v>
      </c>
      <c r="J15" s="116" t="s">
        <v>146</v>
      </c>
      <c r="K15" s="116" t="s">
        <v>146</v>
      </c>
      <c r="L15" s="122" t="s">
        <v>146</v>
      </c>
      <c r="M15" s="72"/>
    </row>
    <row r="16" customFormat="false" ht="12.75" hidden="false" customHeight="false" outlineLevel="0" collapsed="false">
      <c r="A16" s="72" t="s">
        <v>238</v>
      </c>
      <c r="B16" s="115" t="s">
        <v>239</v>
      </c>
      <c r="C16" s="116" t="s">
        <v>146</v>
      </c>
      <c r="D16" s="116" t="s">
        <v>146</v>
      </c>
      <c r="E16" s="116" t="s">
        <v>146</v>
      </c>
      <c r="F16" s="116" t="s">
        <v>146</v>
      </c>
      <c r="G16" s="116" t="s">
        <v>146</v>
      </c>
      <c r="H16" s="116" t="s">
        <v>146</v>
      </c>
      <c r="I16" s="117" t="s">
        <v>146</v>
      </c>
      <c r="J16" s="116" t="s">
        <v>146</v>
      </c>
      <c r="K16" s="116" t="s">
        <v>146</v>
      </c>
      <c r="L16" s="118" t="s">
        <v>146</v>
      </c>
      <c r="M16" s="72"/>
    </row>
    <row r="17" customFormat="false" ht="12.75" hidden="false" customHeight="false" outlineLevel="0" collapsed="false">
      <c r="A17" s="72" t="s">
        <v>240</v>
      </c>
      <c r="B17" s="115" t="s">
        <v>241</v>
      </c>
      <c r="C17" s="116" t="s">
        <v>146</v>
      </c>
      <c r="D17" s="116" t="s">
        <v>146</v>
      </c>
      <c r="E17" s="116" t="s">
        <v>146</v>
      </c>
      <c r="F17" s="116" t="s">
        <v>146</v>
      </c>
      <c r="G17" s="116" t="s">
        <v>146</v>
      </c>
      <c r="H17" s="116" t="s">
        <v>146</v>
      </c>
      <c r="I17" s="117" t="s">
        <v>146</v>
      </c>
      <c r="J17" s="116" t="s">
        <v>146</v>
      </c>
      <c r="K17" s="116" t="s">
        <v>146</v>
      </c>
      <c r="L17" s="118" t="s">
        <v>146</v>
      </c>
      <c r="M17" s="72"/>
    </row>
    <row r="18" customFormat="false" ht="12.75" hidden="false" customHeight="false" outlineLevel="0" collapsed="false">
      <c r="A18" s="107" t="s">
        <v>242</v>
      </c>
      <c r="B18" s="108" t="s">
        <v>243</v>
      </c>
      <c r="C18" s="110" t="s">
        <v>146</v>
      </c>
      <c r="D18" s="110" t="s">
        <v>146</v>
      </c>
      <c r="E18" s="110" t="s">
        <v>146</v>
      </c>
      <c r="F18" s="110" t="s">
        <v>146</v>
      </c>
      <c r="G18" s="110" t="s">
        <v>146</v>
      </c>
      <c r="H18" s="110" t="s">
        <v>146</v>
      </c>
      <c r="I18" s="123" t="s">
        <v>146</v>
      </c>
      <c r="J18" s="110" t="s">
        <v>146</v>
      </c>
      <c r="K18" s="110" t="s">
        <v>146</v>
      </c>
      <c r="L18" s="124" t="s">
        <v>146</v>
      </c>
      <c r="M18" s="72"/>
    </row>
    <row r="19" customFormat="false" ht="12.75" hidden="false" customHeight="false" outlineLevel="0" collapsed="false">
      <c r="A19" s="72" t="s">
        <v>244</v>
      </c>
      <c r="B19" s="115" t="s">
        <v>245</v>
      </c>
      <c r="C19" s="82" t="s">
        <v>244</v>
      </c>
      <c r="D19" s="116" t="s">
        <v>146</v>
      </c>
      <c r="E19" s="116" t="s">
        <v>146</v>
      </c>
      <c r="F19" s="116" t="s">
        <v>146</v>
      </c>
      <c r="G19" s="116" t="s">
        <v>146</v>
      </c>
      <c r="H19" s="76" t="s">
        <v>218</v>
      </c>
      <c r="I19" s="35" t="n">
        <v>0.0058</v>
      </c>
      <c r="J19" s="36" t="n">
        <v>2553.07116842105</v>
      </c>
      <c r="K19" s="35" t="n">
        <v>0.0774091954499306</v>
      </c>
      <c r="L19" s="119" t="n">
        <v>197.631185073888</v>
      </c>
      <c r="M19" s="72"/>
    </row>
    <row r="20" customFormat="false" ht="12.75" hidden="false" customHeight="false" outlineLevel="0" collapsed="false">
      <c r="A20" s="72" t="s">
        <v>246</v>
      </c>
      <c r="B20" s="115" t="s">
        <v>247</v>
      </c>
      <c r="C20" s="116" t="s">
        <v>146</v>
      </c>
      <c r="D20" s="116" t="s">
        <v>146</v>
      </c>
      <c r="E20" s="116" t="s">
        <v>146</v>
      </c>
      <c r="F20" s="116" t="s">
        <v>146</v>
      </c>
      <c r="G20" s="116" t="s">
        <v>146</v>
      </c>
      <c r="H20" s="116" t="s">
        <v>146</v>
      </c>
      <c r="I20" s="117" t="s">
        <v>146</v>
      </c>
      <c r="J20" s="116" t="s">
        <v>146</v>
      </c>
      <c r="K20" s="116" t="s">
        <v>146</v>
      </c>
      <c r="L20" s="118" t="s">
        <v>146</v>
      </c>
      <c r="M20" s="72"/>
    </row>
    <row r="21" customFormat="false" ht="25.5" hidden="false" customHeight="false" outlineLevel="0" collapsed="false">
      <c r="A21" s="107" t="s">
        <v>248</v>
      </c>
      <c r="B21" s="108" t="n">
        <v>40</v>
      </c>
      <c r="C21" s="109" t="s">
        <v>249</v>
      </c>
      <c r="D21" s="110" t="s">
        <v>146</v>
      </c>
      <c r="E21" s="110" t="s">
        <v>146</v>
      </c>
      <c r="F21" s="110" t="s">
        <v>146</v>
      </c>
      <c r="G21" s="110" t="s">
        <v>146</v>
      </c>
      <c r="H21" s="111" t="s">
        <v>250</v>
      </c>
      <c r="I21" s="112" t="n">
        <v>0.0043</v>
      </c>
      <c r="J21" s="113" t="n">
        <v>1892.79414210526</v>
      </c>
      <c r="K21" s="112" t="n">
        <v>0.0979061457772633</v>
      </c>
      <c r="L21" s="114" t="n">
        <v>185.316179203308</v>
      </c>
      <c r="M21" s="72" t="s">
        <v>219</v>
      </c>
    </row>
    <row r="22" customFormat="false" ht="12.75" hidden="false" customHeight="false" outlineLevel="0" collapsed="false">
      <c r="A22" s="72" t="s">
        <v>248</v>
      </c>
      <c r="B22" s="115" t="s">
        <v>251</v>
      </c>
      <c r="C22" s="116" t="s">
        <v>146</v>
      </c>
      <c r="D22" s="116" t="s">
        <v>146</v>
      </c>
      <c r="E22" s="116" t="s">
        <v>146</v>
      </c>
      <c r="F22" s="116" t="s">
        <v>146</v>
      </c>
      <c r="G22" s="116" t="s">
        <v>146</v>
      </c>
      <c r="H22" s="116" t="s">
        <v>146</v>
      </c>
      <c r="I22" s="117" t="s">
        <v>146</v>
      </c>
      <c r="J22" s="116" t="s">
        <v>146</v>
      </c>
      <c r="K22" s="116" t="s">
        <v>146</v>
      </c>
      <c r="L22" s="118" t="s">
        <v>146</v>
      </c>
      <c r="M22" s="72"/>
    </row>
    <row r="23" customFormat="false" ht="38.25" hidden="false" customHeight="false" outlineLevel="0" collapsed="false">
      <c r="A23" s="125" t="s">
        <v>252</v>
      </c>
      <c r="B23" s="108" t="n">
        <v>41</v>
      </c>
      <c r="C23" s="109" t="s">
        <v>253</v>
      </c>
      <c r="D23" s="110" t="s">
        <v>146</v>
      </c>
      <c r="E23" s="110" t="s">
        <v>146</v>
      </c>
      <c r="F23" s="110" t="s">
        <v>146</v>
      </c>
      <c r="G23" s="110" t="s">
        <v>146</v>
      </c>
      <c r="H23" s="111" t="s">
        <v>250</v>
      </c>
      <c r="I23" s="112" t="n">
        <v>0.0043</v>
      </c>
      <c r="J23" s="113" t="n">
        <v>1892.79414210526</v>
      </c>
      <c r="K23" s="112" t="n">
        <v>0.0699538275525357</v>
      </c>
      <c r="L23" s="114" t="n">
        <v>132.408195009281</v>
      </c>
      <c r="M23" s="72" t="s">
        <v>219</v>
      </c>
    </row>
    <row r="24" customFormat="false" ht="38.25" hidden="false" customHeight="false" outlineLevel="0" collapsed="false">
      <c r="A24" s="125"/>
      <c r="B24" s="108"/>
      <c r="C24" s="109" t="s">
        <v>253</v>
      </c>
      <c r="D24" s="110" t="s">
        <v>146</v>
      </c>
      <c r="E24" s="110" t="s">
        <v>146</v>
      </c>
      <c r="F24" s="110" t="s">
        <v>146</v>
      </c>
      <c r="G24" s="110" t="s">
        <v>146</v>
      </c>
      <c r="H24" s="111" t="s">
        <v>254</v>
      </c>
      <c r="I24" s="112" t="n">
        <v>0.002</v>
      </c>
      <c r="J24" s="113" t="n">
        <v>880.369368421053</v>
      </c>
      <c r="K24" s="112" t="n">
        <v>0.162625449606359</v>
      </c>
      <c r="L24" s="114" t="n">
        <v>143.17046435914</v>
      </c>
      <c r="M24" s="72" t="s">
        <v>219</v>
      </c>
    </row>
    <row r="25" customFormat="false" ht="12.75" hidden="false" customHeight="false" outlineLevel="0" collapsed="false">
      <c r="A25" s="72" t="s">
        <v>255</v>
      </c>
      <c r="B25" s="115" t="s">
        <v>256</v>
      </c>
      <c r="C25" s="116" t="s">
        <v>146</v>
      </c>
      <c r="D25" s="116" t="s">
        <v>146</v>
      </c>
      <c r="E25" s="116" t="s">
        <v>146</v>
      </c>
      <c r="F25" s="116" t="s">
        <v>146</v>
      </c>
      <c r="G25" s="116" t="s">
        <v>146</v>
      </c>
      <c r="H25" s="116" t="s">
        <v>146</v>
      </c>
      <c r="I25" s="117" t="s">
        <v>146</v>
      </c>
      <c r="J25" s="116" t="s">
        <v>146</v>
      </c>
      <c r="K25" s="116" t="s">
        <v>146</v>
      </c>
      <c r="L25" s="118" t="s">
        <v>146</v>
      </c>
      <c r="M25" s="72"/>
    </row>
    <row r="26" customFormat="false" ht="12.75" hidden="false" customHeight="false" outlineLevel="0" collapsed="false">
      <c r="A26" s="72" t="s">
        <v>257</v>
      </c>
      <c r="B26" s="115" t="n">
        <v>4121</v>
      </c>
      <c r="C26" s="116" t="s">
        <v>146</v>
      </c>
      <c r="D26" s="116" t="s">
        <v>146</v>
      </c>
      <c r="E26" s="116" t="s">
        <v>146</v>
      </c>
      <c r="F26" s="116" t="s">
        <v>146</v>
      </c>
      <c r="G26" s="116" t="s">
        <v>146</v>
      </c>
      <c r="H26" s="116" t="s">
        <v>146</v>
      </c>
      <c r="I26" s="117" t="s">
        <v>146</v>
      </c>
      <c r="J26" s="116" t="s">
        <v>146</v>
      </c>
      <c r="K26" s="116" t="s">
        <v>146</v>
      </c>
      <c r="L26" s="118" t="s">
        <v>146</v>
      </c>
      <c r="M26" s="72"/>
    </row>
    <row r="27" customFormat="false" ht="12.75" hidden="false" customHeight="false" outlineLevel="0" collapsed="false">
      <c r="A27" s="72" t="s">
        <v>258</v>
      </c>
      <c r="B27" s="115" t="n">
        <v>4131</v>
      </c>
      <c r="C27" s="116" t="s">
        <v>146</v>
      </c>
      <c r="D27" s="116" t="s">
        <v>146</v>
      </c>
      <c r="E27" s="116" t="s">
        <v>146</v>
      </c>
      <c r="F27" s="116" t="s">
        <v>146</v>
      </c>
      <c r="G27" s="116" t="s">
        <v>146</v>
      </c>
      <c r="H27" s="116" t="s">
        <v>146</v>
      </c>
      <c r="I27" s="117" t="s">
        <v>146</v>
      </c>
      <c r="J27" s="116" t="s">
        <v>146</v>
      </c>
      <c r="K27" s="116" t="s">
        <v>146</v>
      </c>
      <c r="L27" s="118" t="s">
        <v>146</v>
      </c>
      <c r="M27" s="72"/>
    </row>
    <row r="28" customFormat="false" ht="12.75" hidden="false" customHeight="false" outlineLevel="0" collapsed="false">
      <c r="A28" s="72" t="s">
        <v>259</v>
      </c>
      <c r="B28" s="115" t="s">
        <v>260</v>
      </c>
      <c r="C28" s="116" t="s">
        <v>146</v>
      </c>
      <c r="D28" s="116" t="s">
        <v>146</v>
      </c>
      <c r="E28" s="116" t="s">
        <v>146</v>
      </c>
      <c r="F28" s="116" t="s">
        <v>146</v>
      </c>
      <c r="G28" s="116" t="s">
        <v>146</v>
      </c>
      <c r="H28" s="116" t="s">
        <v>146</v>
      </c>
      <c r="I28" s="117" t="s">
        <v>146</v>
      </c>
      <c r="J28" s="116" t="s">
        <v>146</v>
      </c>
      <c r="K28" s="116" t="s">
        <v>146</v>
      </c>
      <c r="L28" s="118" t="s">
        <v>146</v>
      </c>
      <c r="M28" s="72"/>
    </row>
    <row r="29" customFormat="false" ht="12.75" hidden="false" customHeight="false" outlineLevel="0" collapsed="false">
      <c r="A29" s="72" t="s">
        <v>261</v>
      </c>
      <c r="B29" s="115" t="n">
        <v>4151</v>
      </c>
      <c r="C29" s="116" t="s">
        <v>146</v>
      </c>
      <c r="D29" s="116" t="s">
        <v>146</v>
      </c>
      <c r="E29" s="116" t="s">
        <v>146</v>
      </c>
      <c r="F29" s="116" t="s">
        <v>146</v>
      </c>
      <c r="G29" s="116" t="s">
        <v>146</v>
      </c>
      <c r="H29" s="116" t="s">
        <v>146</v>
      </c>
      <c r="I29" s="117" t="s">
        <v>146</v>
      </c>
      <c r="J29" s="116" t="s">
        <v>146</v>
      </c>
      <c r="K29" s="116" t="s">
        <v>146</v>
      </c>
      <c r="L29" s="118" t="s">
        <v>146</v>
      </c>
      <c r="M29" s="72"/>
    </row>
    <row r="30" customFormat="false" ht="12.75" hidden="false" customHeight="false" outlineLevel="0" collapsed="false">
      <c r="A30" s="72" t="s">
        <v>262</v>
      </c>
      <c r="B30" s="115" t="n">
        <v>4173</v>
      </c>
      <c r="C30" s="116" t="s">
        <v>146</v>
      </c>
      <c r="D30" s="116" t="s">
        <v>146</v>
      </c>
      <c r="E30" s="116" t="s">
        <v>146</v>
      </c>
      <c r="F30" s="116" t="s">
        <v>146</v>
      </c>
      <c r="G30" s="116" t="s">
        <v>146</v>
      </c>
      <c r="H30" s="116" t="s">
        <v>146</v>
      </c>
      <c r="I30" s="117" t="s">
        <v>146</v>
      </c>
      <c r="J30" s="116" t="s">
        <v>146</v>
      </c>
      <c r="K30" s="116" t="s">
        <v>146</v>
      </c>
      <c r="L30" s="118" t="s">
        <v>146</v>
      </c>
      <c r="M30" s="72"/>
    </row>
    <row r="31" customFormat="false" ht="12.75" hidden="false" customHeight="false" outlineLevel="0" collapsed="false">
      <c r="A31" s="107" t="s">
        <v>263</v>
      </c>
      <c r="B31" s="108" t="n">
        <v>42</v>
      </c>
      <c r="C31" s="110" t="s">
        <v>146</v>
      </c>
      <c r="D31" s="110" t="s">
        <v>146</v>
      </c>
      <c r="E31" s="110" t="s">
        <v>146</v>
      </c>
      <c r="F31" s="110" t="s">
        <v>146</v>
      </c>
      <c r="G31" s="110" t="s">
        <v>146</v>
      </c>
      <c r="H31" s="110" t="s">
        <v>146</v>
      </c>
      <c r="I31" s="123" t="s">
        <v>146</v>
      </c>
      <c r="J31" s="110" t="s">
        <v>146</v>
      </c>
      <c r="K31" s="110" t="s">
        <v>146</v>
      </c>
      <c r="L31" s="124" t="s">
        <v>146</v>
      </c>
      <c r="M31" s="72"/>
    </row>
    <row r="32" customFormat="false" ht="25.5" hidden="false" customHeight="false" outlineLevel="0" collapsed="false">
      <c r="A32" s="72" t="s">
        <v>264</v>
      </c>
      <c r="B32" s="115" t="s">
        <v>265</v>
      </c>
      <c r="C32" s="82" t="s">
        <v>264</v>
      </c>
      <c r="D32" s="121" t="s">
        <v>146</v>
      </c>
      <c r="E32" s="121" t="s">
        <v>146</v>
      </c>
      <c r="F32" s="121" t="s">
        <v>146</v>
      </c>
      <c r="G32" s="121" t="s">
        <v>146</v>
      </c>
      <c r="H32" s="76" t="s">
        <v>250</v>
      </c>
      <c r="I32" s="35" t="n">
        <v>0.43</v>
      </c>
      <c r="J32" s="36" t="n">
        <v>189279.414210526</v>
      </c>
      <c r="K32" s="35" t="n">
        <v>0.393591037081317</v>
      </c>
      <c r="L32" s="119" t="n">
        <v>74498.6809372652</v>
      </c>
      <c r="M32" s="72" t="s">
        <v>219</v>
      </c>
    </row>
    <row r="33" customFormat="false" ht="12.75" hidden="false" customHeight="false" outlineLevel="0" collapsed="false">
      <c r="A33" s="72" t="s">
        <v>266</v>
      </c>
      <c r="B33" s="115" t="s">
        <v>267</v>
      </c>
      <c r="C33" s="82" t="s">
        <v>268</v>
      </c>
      <c r="D33" s="121" t="s">
        <v>146</v>
      </c>
      <c r="E33" s="121" t="s">
        <v>146</v>
      </c>
      <c r="F33" s="121" t="s">
        <v>146</v>
      </c>
      <c r="G33" s="121" t="s">
        <v>146</v>
      </c>
      <c r="H33" s="76" t="s">
        <v>269</v>
      </c>
      <c r="I33" s="35" t="n">
        <v>0.124</v>
      </c>
      <c r="J33" s="36" t="n">
        <v>54582.9008421053</v>
      </c>
      <c r="K33" s="35" t="n">
        <v>1</v>
      </c>
      <c r="L33" s="119" t="n">
        <v>54582.9008421053</v>
      </c>
      <c r="M33" s="72" t="s">
        <v>219</v>
      </c>
    </row>
    <row r="34" customFormat="false" ht="12.75" hidden="false" customHeight="false" outlineLevel="0" collapsed="false">
      <c r="A34" s="72" t="s">
        <v>270</v>
      </c>
      <c r="B34" s="115" t="n">
        <v>4231</v>
      </c>
      <c r="C34" s="116" t="s">
        <v>146</v>
      </c>
      <c r="D34" s="116" t="s">
        <v>146</v>
      </c>
      <c r="E34" s="116" t="s">
        <v>146</v>
      </c>
      <c r="F34" s="116" t="s">
        <v>146</v>
      </c>
      <c r="G34" s="116" t="s">
        <v>146</v>
      </c>
      <c r="H34" s="116" t="s">
        <v>146</v>
      </c>
      <c r="I34" s="117" t="s">
        <v>146</v>
      </c>
      <c r="J34" s="116" t="s">
        <v>146</v>
      </c>
      <c r="K34" s="116" t="s">
        <v>146</v>
      </c>
      <c r="L34" s="118" t="s">
        <v>146</v>
      </c>
      <c r="M34" s="72"/>
    </row>
    <row r="35" customFormat="false" ht="12.75" hidden="false" customHeight="false" outlineLevel="0" collapsed="false">
      <c r="A35" s="107" t="s">
        <v>145</v>
      </c>
      <c r="B35" s="108" t="n">
        <v>43</v>
      </c>
      <c r="C35" s="111" t="s">
        <v>145</v>
      </c>
      <c r="D35" s="126"/>
      <c r="E35" s="126"/>
      <c r="F35" s="127"/>
      <c r="G35" s="127"/>
      <c r="H35" s="111" t="s">
        <v>271</v>
      </c>
      <c r="I35" s="112"/>
      <c r="J35" s="107"/>
      <c r="K35" s="112"/>
      <c r="L35" s="114" t="n">
        <v>94.3388064952415</v>
      </c>
      <c r="M35" s="72"/>
    </row>
    <row r="36" customFormat="false" ht="12.75" hidden="false" customHeight="false" outlineLevel="0" collapsed="false">
      <c r="A36" s="72" t="s">
        <v>145</v>
      </c>
      <c r="B36" s="115" t="n">
        <v>4311</v>
      </c>
      <c r="C36" s="116" t="s">
        <v>146</v>
      </c>
      <c r="D36" s="116" t="s">
        <v>146</v>
      </c>
      <c r="E36" s="116" t="s">
        <v>146</v>
      </c>
      <c r="F36" s="116" t="s">
        <v>146</v>
      </c>
      <c r="G36" s="116" t="s">
        <v>146</v>
      </c>
      <c r="H36" s="116" t="s">
        <v>146</v>
      </c>
      <c r="I36" s="117" t="s">
        <v>146</v>
      </c>
      <c r="J36" s="116" t="s">
        <v>146</v>
      </c>
      <c r="K36" s="116" t="s">
        <v>146</v>
      </c>
      <c r="L36" s="118" t="s">
        <v>146</v>
      </c>
      <c r="M36" s="72"/>
    </row>
    <row r="37" customFormat="false" ht="25.5" hidden="false" customHeight="false" outlineLevel="0" collapsed="false">
      <c r="A37" s="125" t="s">
        <v>141</v>
      </c>
      <c r="B37" s="128" t="n">
        <v>44</v>
      </c>
      <c r="C37" s="109" t="s">
        <v>141</v>
      </c>
      <c r="D37" s="110" t="s">
        <v>146</v>
      </c>
      <c r="E37" s="110" t="s">
        <v>146</v>
      </c>
      <c r="F37" s="110" t="s">
        <v>146</v>
      </c>
      <c r="G37" s="110" t="s">
        <v>146</v>
      </c>
      <c r="H37" s="111" t="s">
        <v>250</v>
      </c>
      <c r="I37" s="112" t="n">
        <v>0.0043</v>
      </c>
      <c r="J37" s="113" t="n">
        <v>1892.79414210526</v>
      </c>
      <c r="K37" s="112" t="n">
        <v>0.0929048068574334</v>
      </c>
      <c r="L37" s="114" t="n">
        <v>175.849674193171</v>
      </c>
      <c r="M37" s="72" t="s">
        <v>219</v>
      </c>
    </row>
    <row r="38" customFormat="false" ht="25.5" hidden="false" customHeight="false" outlineLevel="0" collapsed="false">
      <c r="A38" s="125"/>
      <c r="B38" s="128"/>
      <c r="C38" s="109" t="s">
        <v>141</v>
      </c>
      <c r="D38" s="110" t="s">
        <v>146</v>
      </c>
      <c r="E38" s="110" t="s">
        <v>146</v>
      </c>
      <c r="F38" s="110" t="s">
        <v>146</v>
      </c>
      <c r="G38" s="110" t="s">
        <v>146</v>
      </c>
      <c r="H38" s="111" t="s">
        <v>254</v>
      </c>
      <c r="I38" s="112" t="n">
        <v>0.002</v>
      </c>
      <c r="J38" s="113" t="n">
        <v>880.369368421053</v>
      </c>
      <c r="K38" s="112" t="n">
        <v>0.215980833563901</v>
      </c>
      <c r="L38" s="114" t="n">
        <v>190.142910035704</v>
      </c>
      <c r="M38" s="72" t="s">
        <v>219</v>
      </c>
    </row>
    <row r="39" customFormat="false" ht="12.75" hidden="false" customHeight="false" outlineLevel="0" collapsed="false">
      <c r="A39" s="72" t="s">
        <v>272</v>
      </c>
      <c r="B39" s="115" t="n">
        <v>4412</v>
      </c>
      <c r="C39" s="116" t="s">
        <v>146</v>
      </c>
      <c r="D39" s="116" t="s">
        <v>146</v>
      </c>
      <c r="E39" s="116" t="s">
        <v>146</v>
      </c>
      <c r="F39" s="116" t="s">
        <v>146</v>
      </c>
      <c r="G39" s="116" t="s">
        <v>146</v>
      </c>
      <c r="H39" s="116" t="s">
        <v>146</v>
      </c>
      <c r="I39" s="117" t="s">
        <v>146</v>
      </c>
      <c r="J39" s="116" t="s">
        <v>146</v>
      </c>
      <c r="K39" s="116" t="s">
        <v>146</v>
      </c>
      <c r="L39" s="118" t="s">
        <v>146</v>
      </c>
      <c r="M39" s="72"/>
    </row>
    <row r="40" customFormat="false" ht="12.75" hidden="false" customHeight="false" outlineLevel="0" collapsed="false">
      <c r="A40" s="72" t="s">
        <v>273</v>
      </c>
      <c r="B40" s="115" t="n">
        <v>4424</v>
      </c>
      <c r="C40" s="116" t="s">
        <v>146</v>
      </c>
      <c r="D40" s="116" t="s">
        <v>146</v>
      </c>
      <c r="E40" s="116" t="s">
        <v>146</v>
      </c>
      <c r="F40" s="116" t="s">
        <v>146</v>
      </c>
      <c r="G40" s="116" t="s">
        <v>146</v>
      </c>
      <c r="H40" s="116" t="s">
        <v>146</v>
      </c>
      <c r="I40" s="117" t="s">
        <v>146</v>
      </c>
      <c r="J40" s="116" t="s">
        <v>146</v>
      </c>
      <c r="K40" s="116" t="s">
        <v>146</v>
      </c>
      <c r="L40" s="118" t="s">
        <v>146</v>
      </c>
      <c r="M40" s="72"/>
    </row>
    <row r="41" customFormat="false" ht="12.75" hidden="false" customHeight="false" outlineLevel="0" collapsed="false">
      <c r="A41" s="72" t="s">
        <v>274</v>
      </c>
      <c r="B41" s="115" t="n">
        <v>4432</v>
      </c>
      <c r="C41" s="116" t="s">
        <v>146</v>
      </c>
      <c r="D41" s="116" t="s">
        <v>146</v>
      </c>
      <c r="E41" s="116" t="s">
        <v>146</v>
      </c>
      <c r="F41" s="116" t="s">
        <v>146</v>
      </c>
      <c r="G41" s="116" t="s">
        <v>146</v>
      </c>
      <c r="H41" s="116" t="s">
        <v>146</v>
      </c>
      <c r="I41" s="117" t="s">
        <v>146</v>
      </c>
      <c r="J41" s="116" t="s">
        <v>146</v>
      </c>
      <c r="K41" s="116" t="s">
        <v>146</v>
      </c>
      <c r="L41" s="118" t="s">
        <v>146</v>
      </c>
      <c r="M41" s="72"/>
    </row>
    <row r="42" customFormat="false" ht="12.75" hidden="false" customHeight="false" outlineLevel="0" collapsed="false">
      <c r="A42" s="72" t="s">
        <v>275</v>
      </c>
      <c r="B42" s="115" t="n">
        <v>4449</v>
      </c>
      <c r="C42" s="116" t="s">
        <v>146</v>
      </c>
      <c r="D42" s="116" t="s">
        <v>146</v>
      </c>
      <c r="E42" s="116" t="s">
        <v>146</v>
      </c>
      <c r="F42" s="116" t="s">
        <v>146</v>
      </c>
      <c r="G42" s="116" t="s">
        <v>146</v>
      </c>
      <c r="H42" s="116" t="s">
        <v>146</v>
      </c>
      <c r="I42" s="117" t="s">
        <v>146</v>
      </c>
      <c r="J42" s="116" t="s">
        <v>146</v>
      </c>
      <c r="K42" s="116" t="s">
        <v>146</v>
      </c>
      <c r="L42" s="118" t="s">
        <v>146</v>
      </c>
      <c r="M42" s="72"/>
    </row>
    <row r="43" customFormat="false" ht="12.75" hidden="false" customHeight="false" outlineLevel="0" collapsed="false">
      <c r="A43" s="72" t="s">
        <v>276</v>
      </c>
      <c r="B43" s="115" t="s">
        <v>277</v>
      </c>
      <c r="C43" s="116" t="s">
        <v>146</v>
      </c>
      <c r="D43" s="116" t="s">
        <v>146</v>
      </c>
      <c r="E43" s="116" t="s">
        <v>146</v>
      </c>
      <c r="F43" s="116" t="s">
        <v>146</v>
      </c>
      <c r="G43" s="116" t="s">
        <v>146</v>
      </c>
      <c r="H43" s="116" t="s">
        <v>146</v>
      </c>
      <c r="I43" s="117" t="s">
        <v>146</v>
      </c>
      <c r="J43" s="116" t="s">
        <v>146</v>
      </c>
      <c r="K43" s="116" t="s">
        <v>146</v>
      </c>
      <c r="L43" s="118" t="s">
        <v>146</v>
      </c>
      <c r="M43" s="72"/>
    </row>
    <row r="44" customFormat="false" ht="12.75" hidden="false" customHeight="false" outlineLevel="0" collapsed="false">
      <c r="A44" s="72" t="s">
        <v>278</v>
      </c>
      <c r="B44" s="115" t="s">
        <v>279</v>
      </c>
      <c r="C44" s="116" t="s">
        <v>146</v>
      </c>
      <c r="D44" s="116" t="s">
        <v>146</v>
      </c>
      <c r="E44" s="116" t="s">
        <v>146</v>
      </c>
      <c r="F44" s="116" t="s">
        <v>146</v>
      </c>
      <c r="G44" s="116" t="s">
        <v>146</v>
      </c>
      <c r="H44" s="116" t="s">
        <v>146</v>
      </c>
      <c r="I44" s="117" t="s">
        <v>146</v>
      </c>
      <c r="J44" s="116" t="s">
        <v>146</v>
      </c>
      <c r="K44" s="116" t="s">
        <v>146</v>
      </c>
      <c r="L44" s="118" t="s">
        <v>146</v>
      </c>
      <c r="M44" s="72"/>
    </row>
    <row r="45" customFormat="false" ht="25.5" hidden="false" customHeight="false" outlineLevel="0" collapsed="false">
      <c r="A45" s="125" t="s">
        <v>142</v>
      </c>
      <c r="B45" s="128" t="n">
        <v>45</v>
      </c>
      <c r="C45" s="109" t="s">
        <v>280</v>
      </c>
      <c r="D45" s="110" t="s">
        <v>146</v>
      </c>
      <c r="E45" s="110" t="s">
        <v>146</v>
      </c>
      <c r="F45" s="110" t="s">
        <v>146</v>
      </c>
      <c r="G45" s="110" t="s">
        <v>146</v>
      </c>
      <c r="H45" s="111" t="s">
        <v>250</v>
      </c>
      <c r="I45" s="112" t="n">
        <v>0.0043</v>
      </c>
      <c r="J45" s="113" t="n">
        <v>1892.79414210526</v>
      </c>
      <c r="K45" s="112" t="n">
        <v>0.267294381135025</v>
      </c>
      <c r="L45" s="114" t="n">
        <v>505.933238830028</v>
      </c>
      <c r="M45" s="72" t="s">
        <v>219</v>
      </c>
    </row>
    <row r="46" customFormat="false" ht="25.5" hidden="false" customHeight="false" outlineLevel="0" collapsed="false">
      <c r="A46" s="125"/>
      <c r="B46" s="128"/>
      <c r="C46" s="109" t="s">
        <v>280</v>
      </c>
      <c r="D46" s="110" t="s">
        <v>146</v>
      </c>
      <c r="E46" s="110" t="s">
        <v>146</v>
      </c>
      <c r="F46" s="110" t="s">
        <v>146</v>
      </c>
      <c r="G46" s="110" t="s">
        <v>146</v>
      </c>
      <c r="H46" s="111" t="s">
        <v>254</v>
      </c>
      <c r="I46" s="112" t="n">
        <v>0.002</v>
      </c>
      <c r="J46" s="113" t="n">
        <v>880.369368421053</v>
      </c>
      <c r="K46" s="112" t="n">
        <v>0.621393716829741</v>
      </c>
      <c r="L46" s="114" t="n">
        <v>547.055994026209</v>
      </c>
      <c r="M46" s="72" t="s">
        <v>219</v>
      </c>
    </row>
    <row r="47" customFormat="false" ht="12.75" hidden="false" customHeight="false" outlineLevel="0" collapsed="false">
      <c r="A47" s="72" t="s">
        <v>281</v>
      </c>
      <c r="B47" s="115" t="s">
        <v>282</v>
      </c>
      <c r="C47" s="116" t="s">
        <v>146</v>
      </c>
      <c r="D47" s="116" t="s">
        <v>146</v>
      </c>
      <c r="E47" s="116" t="s">
        <v>146</v>
      </c>
      <c r="F47" s="116" t="s">
        <v>146</v>
      </c>
      <c r="G47" s="116" t="s">
        <v>146</v>
      </c>
      <c r="H47" s="116" t="s">
        <v>146</v>
      </c>
      <c r="I47" s="117" t="s">
        <v>146</v>
      </c>
      <c r="J47" s="116" t="s">
        <v>146</v>
      </c>
      <c r="K47" s="116" t="s">
        <v>146</v>
      </c>
      <c r="L47" s="118" t="s">
        <v>146</v>
      </c>
      <c r="M47" s="72"/>
    </row>
    <row r="48" customFormat="false" ht="12.75" hidden="false" customHeight="false" outlineLevel="0" collapsed="false">
      <c r="A48" s="72" t="s">
        <v>283</v>
      </c>
      <c r="B48" s="115" t="n">
        <v>4522</v>
      </c>
      <c r="C48" s="116" t="s">
        <v>146</v>
      </c>
      <c r="D48" s="116" t="s">
        <v>146</v>
      </c>
      <c r="E48" s="116" t="s">
        <v>146</v>
      </c>
      <c r="F48" s="116" t="s">
        <v>146</v>
      </c>
      <c r="G48" s="116" t="s">
        <v>146</v>
      </c>
      <c r="H48" s="116" t="s">
        <v>146</v>
      </c>
      <c r="I48" s="117" t="s">
        <v>146</v>
      </c>
      <c r="J48" s="116" t="s">
        <v>146</v>
      </c>
      <c r="K48" s="116" t="s">
        <v>146</v>
      </c>
      <c r="L48" s="118" t="s">
        <v>146</v>
      </c>
      <c r="M48" s="72"/>
    </row>
    <row r="49" customFormat="false" ht="12.75" hidden="false" customHeight="false" outlineLevel="0" collapsed="false">
      <c r="A49" s="72" t="s">
        <v>284</v>
      </c>
      <c r="B49" s="115" t="n">
        <v>4581</v>
      </c>
      <c r="C49" s="116" t="s">
        <v>146</v>
      </c>
      <c r="D49" s="116" t="s">
        <v>146</v>
      </c>
      <c r="E49" s="116" t="s">
        <v>146</v>
      </c>
      <c r="F49" s="116" t="s">
        <v>146</v>
      </c>
      <c r="G49" s="116" t="s">
        <v>146</v>
      </c>
      <c r="H49" s="116" t="s">
        <v>146</v>
      </c>
      <c r="I49" s="117" t="s">
        <v>146</v>
      </c>
      <c r="J49" s="116" t="s">
        <v>146</v>
      </c>
      <c r="K49" s="116" t="s">
        <v>146</v>
      </c>
      <c r="L49" s="118" t="s">
        <v>146</v>
      </c>
      <c r="M49" s="72"/>
    </row>
    <row r="50" customFormat="false" ht="12.75" hidden="false" customHeight="false" outlineLevel="0" collapsed="false">
      <c r="A50" s="107" t="s">
        <v>285</v>
      </c>
      <c r="B50" s="108" t="n">
        <v>46</v>
      </c>
      <c r="C50" s="110" t="s">
        <v>146</v>
      </c>
      <c r="D50" s="110" t="s">
        <v>146</v>
      </c>
      <c r="E50" s="110" t="s">
        <v>146</v>
      </c>
      <c r="F50" s="110" t="s">
        <v>146</v>
      </c>
      <c r="G50" s="110" t="s">
        <v>146</v>
      </c>
      <c r="H50" s="110" t="s">
        <v>146</v>
      </c>
      <c r="I50" s="123" t="s">
        <v>146</v>
      </c>
      <c r="J50" s="110" t="s">
        <v>146</v>
      </c>
      <c r="K50" s="110" t="s">
        <v>146</v>
      </c>
      <c r="L50" s="124" t="s">
        <v>146</v>
      </c>
      <c r="M50" s="72"/>
    </row>
    <row r="51" customFormat="false" ht="25.5" hidden="false" customHeight="false" outlineLevel="0" collapsed="false">
      <c r="A51" s="72" t="s">
        <v>285</v>
      </c>
      <c r="B51" s="115" t="s">
        <v>286</v>
      </c>
      <c r="C51" s="47" t="s">
        <v>285</v>
      </c>
      <c r="D51" s="129"/>
      <c r="E51" s="129"/>
      <c r="F51" s="130"/>
      <c r="G51" s="131"/>
      <c r="H51" s="45" t="s">
        <v>250</v>
      </c>
      <c r="I51" s="63" t="n">
        <v>0.43</v>
      </c>
      <c r="J51" s="62" t="n">
        <v>189279.414210526</v>
      </c>
      <c r="K51" s="35" t="n">
        <v>0.0197862597071688</v>
      </c>
      <c r="L51" s="119" t="n">
        <v>3745.13164679024</v>
      </c>
      <c r="M51" s="72" t="s">
        <v>219</v>
      </c>
    </row>
    <row r="52" customFormat="false" ht="12.75" hidden="false" customHeight="false" outlineLevel="0" collapsed="false">
      <c r="A52" s="107" t="s">
        <v>143</v>
      </c>
      <c r="B52" s="108" t="n">
        <v>47</v>
      </c>
      <c r="C52" s="110" t="s">
        <v>146</v>
      </c>
      <c r="D52" s="110" t="s">
        <v>146</v>
      </c>
      <c r="E52" s="110" t="s">
        <v>146</v>
      </c>
      <c r="F52" s="110" t="s">
        <v>146</v>
      </c>
      <c r="G52" s="110" t="s">
        <v>146</v>
      </c>
      <c r="H52" s="110" t="s">
        <v>146</v>
      </c>
      <c r="I52" s="123" t="s">
        <v>146</v>
      </c>
      <c r="J52" s="110" t="s">
        <v>146</v>
      </c>
      <c r="K52" s="110" t="s">
        <v>146</v>
      </c>
      <c r="L52" s="124" t="s">
        <v>146</v>
      </c>
      <c r="M52" s="72"/>
    </row>
    <row r="53" customFormat="false" ht="25.5" hidden="false" customHeight="false" outlineLevel="0" collapsed="false">
      <c r="A53" s="72" t="s">
        <v>287</v>
      </c>
      <c r="B53" s="115" t="s">
        <v>288</v>
      </c>
      <c r="C53" s="82" t="s">
        <v>287</v>
      </c>
      <c r="D53" s="116" t="s">
        <v>146</v>
      </c>
      <c r="E53" s="116" t="s">
        <v>146</v>
      </c>
      <c r="F53" s="116" t="s">
        <v>146</v>
      </c>
      <c r="G53" s="116" t="s">
        <v>146</v>
      </c>
      <c r="H53" s="45" t="s">
        <v>250</v>
      </c>
      <c r="I53" s="63" t="n">
        <v>0.43</v>
      </c>
      <c r="J53" s="62" t="n">
        <v>189279.414210526</v>
      </c>
      <c r="K53" s="35" t="n">
        <v>0.0354556790487448</v>
      </c>
      <c r="L53" s="119" t="n">
        <v>6711.03016078285</v>
      </c>
      <c r="M53" s="72" t="s">
        <v>219</v>
      </c>
    </row>
    <row r="54" customFormat="false" ht="25.5" hidden="false" customHeight="false" outlineLevel="0" collapsed="false">
      <c r="A54" s="72" t="s">
        <v>289</v>
      </c>
      <c r="B54" s="115" t="n">
        <v>4731</v>
      </c>
      <c r="C54" s="82" t="s">
        <v>290</v>
      </c>
      <c r="D54" s="116" t="s">
        <v>146</v>
      </c>
      <c r="E54" s="116" t="s">
        <v>146</v>
      </c>
      <c r="F54" s="116" t="s">
        <v>146</v>
      </c>
      <c r="G54" s="116" t="s">
        <v>146</v>
      </c>
      <c r="H54" s="45" t="s">
        <v>250</v>
      </c>
      <c r="I54" s="63" t="n">
        <v>0.43</v>
      </c>
      <c r="J54" s="62" t="n">
        <v>189279.414210526</v>
      </c>
      <c r="K54" s="35" t="n">
        <v>0.0231078628405117</v>
      </c>
      <c r="L54" s="119" t="n">
        <v>4373.84274210924</v>
      </c>
      <c r="M54" s="72" t="s">
        <v>219</v>
      </c>
    </row>
    <row r="55" customFormat="false" ht="12.75" hidden="false" customHeight="false" outlineLevel="0" collapsed="false">
      <c r="A55" s="72" t="s">
        <v>291</v>
      </c>
      <c r="B55" s="115" t="n">
        <v>4741</v>
      </c>
      <c r="C55" s="116" t="s">
        <v>146</v>
      </c>
      <c r="D55" s="116" t="s">
        <v>146</v>
      </c>
      <c r="E55" s="116" t="s">
        <v>146</v>
      </c>
      <c r="F55" s="116" t="s">
        <v>146</v>
      </c>
      <c r="G55" s="116" t="s">
        <v>146</v>
      </c>
      <c r="H55" s="116" t="s">
        <v>146</v>
      </c>
      <c r="I55" s="117" t="s">
        <v>146</v>
      </c>
      <c r="J55" s="116" t="s">
        <v>146</v>
      </c>
      <c r="K55" s="116" t="s">
        <v>146</v>
      </c>
      <c r="L55" s="118" t="s">
        <v>146</v>
      </c>
      <c r="M55" s="72"/>
    </row>
    <row r="56" customFormat="false" ht="12.75" hidden="false" customHeight="false" outlineLevel="0" collapsed="false">
      <c r="A56" s="72" t="s">
        <v>292</v>
      </c>
      <c r="B56" s="115" t="s">
        <v>293</v>
      </c>
      <c r="C56" s="116" t="s">
        <v>146</v>
      </c>
      <c r="D56" s="116" t="s">
        <v>146</v>
      </c>
      <c r="E56" s="116" t="s">
        <v>146</v>
      </c>
      <c r="F56" s="116" t="s">
        <v>146</v>
      </c>
      <c r="G56" s="116" t="s">
        <v>146</v>
      </c>
      <c r="H56" s="116" t="s">
        <v>146</v>
      </c>
      <c r="I56" s="117" t="s">
        <v>146</v>
      </c>
      <c r="J56" s="116" t="s">
        <v>146</v>
      </c>
      <c r="K56" s="116" t="s">
        <v>146</v>
      </c>
      <c r="L56" s="118" t="s">
        <v>146</v>
      </c>
      <c r="M56" s="72"/>
    </row>
    <row r="57" customFormat="false" ht="25.5" hidden="false" customHeight="false" outlineLevel="0" collapsed="false">
      <c r="A57" s="107" t="s">
        <v>294</v>
      </c>
      <c r="B57" s="108" t="n">
        <v>48</v>
      </c>
      <c r="C57" s="110" t="s">
        <v>146</v>
      </c>
      <c r="D57" s="110" t="s">
        <v>146</v>
      </c>
      <c r="E57" s="110" t="s">
        <v>146</v>
      </c>
      <c r="F57" s="110" t="s">
        <v>146</v>
      </c>
      <c r="G57" s="110" t="s">
        <v>146</v>
      </c>
      <c r="H57" s="132" t="s">
        <v>295</v>
      </c>
      <c r="I57" s="133" t="n">
        <v>0.0072</v>
      </c>
      <c r="J57" s="134" t="n">
        <v>3169.32972631579</v>
      </c>
      <c r="K57" s="135" t="s">
        <v>146</v>
      </c>
      <c r="L57" s="136" t="s">
        <v>146</v>
      </c>
      <c r="M57" s="72"/>
    </row>
    <row r="58" customFormat="false" ht="38.25" hidden="false" customHeight="false" outlineLevel="0" collapsed="false">
      <c r="A58" s="72" t="s">
        <v>296</v>
      </c>
      <c r="B58" s="115" t="s">
        <v>297</v>
      </c>
      <c r="C58" s="82" t="s">
        <v>298</v>
      </c>
      <c r="D58" s="116" t="s">
        <v>146</v>
      </c>
      <c r="E58" s="116" t="s">
        <v>146</v>
      </c>
      <c r="F58" s="116" t="s">
        <v>146</v>
      </c>
      <c r="G58" s="116" t="s">
        <v>146</v>
      </c>
      <c r="H58" s="116" t="s">
        <v>146</v>
      </c>
      <c r="I58" s="117" t="s">
        <v>146</v>
      </c>
      <c r="J58" s="116" t="s">
        <v>146</v>
      </c>
      <c r="K58" s="63" t="n">
        <v>0.759818132784979</v>
      </c>
      <c r="L58" s="119" t="n">
        <v>2408.11419482919</v>
      </c>
      <c r="M58" s="72" t="s">
        <v>219</v>
      </c>
    </row>
    <row r="59" customFormat="false" ht="25.5" hidden="false" customHeight="false" outlineLevel="0" collapsed="false">
      <c r="A59" s="72" t="s">
        <v>299</v>
      </c>
      <c r="B59" s="115" t="n">
        <v>4822</v>
      </c>
      <c r="C59" s="82" t="s">
        <v>300</v>
      </c>
      <c r="D59" s="116" t="s">
        <v>146</v>
      </c>
      <c r="E59" s="116" t="s">
        <v>146</v>
      </c>
      <c r="F59" s="116" t="s">
        <v>146</v>
      </c>
      <c r="G59" s="116" t="s">
        <v>146</v>
      </c>
      <c r="H59" s="116" t="s">
        <v>146</v>
      </c>
      <c r="I59" s="117" t="s">
        <v>146</v>
      </c>
      <c r="J59" s="116" t="s">
        <v>146</v>
      </c>
      <c r="K59" s="116" t="s">
        <v>146</v>
      </c>
      <c r="L59" s="118" t="s">
        <v>146</v>
      </c>
      <c r="M59" s="72"/>
    </row>
    <row r="60" customFormat="false" ht="12.75" hidden="false" customHeight="false" outlineLevel="0" collapsed="false">
      <c r="A60" s="72" t="s">
        <v>301</v>
      </c>
      <c r="B60" s="115" t="s">
        <v>302</v>
      </c>
      <c r="C60" s="82" t="s">
        <v>303</v>
      </c>
      <c r="D60" s="116" t="s">
        <v>146</v>
      </c>
      <c r="E60" s="116" t="s">
        <v>146</v>
      </c>
      <c r="F60" s="116" t="s">
        <v>146</v>
      </c>
      <c r="G60" s="116" t="s">
        <v>146</v>
      </c>
      <c r="H60" s="116" t="s">
        <v>146</v>
      </c>
      <c r="I60" s="117" t="s">
        <v>146</v>
      </c>
      <c r="J60" s="116" t="s">
        <v>146</v>
      </c>
      <c r="K60" s="63" t="n">
        <v>0.0112676768528039</v>
      </c>
      <c r="L60" s="119" t="n">
        <v>35.7109831961116</v>
      </c>
      <c r="M60" s="72" t="s">
        <v>219</v>
      </c>
    </row>
    <row r="61" customFormat="false" ht="25.5" hidden="false" customHeight="false" outlineLevel="0" collapsed="false">
      <c r="A61" s="72" t="s">
        <v>304</v>
      </c>
      <c r="B61" s="115" t="n">
        <v>4841</v>
      </c>
      <c r="C61" s="82" t="s">
        <v>304</v>
      </c>
      <c r="D61" s="116" t="s">
        <v>146</v>
      </c>
      <c r="E61" s="116" t="s">
        <v>146</v>
      </c>
      <c r="F61" s="116" t="s">
        <v>146</v>
      </c>
      <c r="G61" s="116" t="s">
        <v>146</v>
      </c>
      <c r="H61" s="116" t="s">
        <v>146</v>
      </c>
      <c r="I61" s="117" t="s">
        <v>146</v>
      </c>
      <c r="J61" s="116" t="s">
        <v>146</v>
      </c>
      <c r="K61" s="63" t="n">
        <v>0.107974177889396</v>
      </c>
      <c r="L61" s="119" t="n">
        <v>342.205771659373</v>
      </c>
      <c r="M61" s="72" t="s">
        <v>219</v>
      </c>
    </row>
    <row r="62" customFormat="false" ht="25.5" hidden="false" customHeight="false" outlineLevel="0" collapsed="false">
      <c r="A62" s="72" t="s">
        <v>305</v>
      </c>
      <c r="B62" s="115" t="n">
        <v>4899</v>
      </c>
      <c r="C62" s="82" t="s">
        <v>300</v>
      </c>
      <c r="D62" s="116" t="s">
        <v>146</v>
      </c>
      <c r="E62" s="116" t="s">
        <v>146</v>
      </c>
      <c r="F62" s="116" t="s">
        <v>146</v>
      </c>
      <c r="G62" s="116" t="s">
        <v>146</v>
      </c>
      <c r="H62" s="116" t="s">
        <v>146</v>
      </c>
      <c r="I62" s="117" t="s">
        <v>146</v>
      </c>
      <c r="J62" s="116" t="s">
        <v>146</v>
      </c>
      <c r="K62" s="116" t="s">
        <v>146</v>
      </c>
      <c r="L62" s="118" t="s">
        <v>146</v>
      </c>
      <c r="M62" s="72"/>
    </row>
    <row r="63" customFormat="false" ht="12.75" hidden="false" customHeight="false" outlineLevel="0" collapsed="false">
      <c r="A63" s="107" t="s">
        <v>147</v>
      </c>
      <c r="B63" s="108" t="n">
        <v>49</v>
      </c>
      <c r="C63" s="110" t="s">
        <v>146</v>
      </c>
      <c r="D63" s="110" t="s">
        <v>146</v>
      </c>
      <c r="E63" s="110" t="s">
        <v>146</v>
      </c>
      <c r="F63" s="110" t="s">
        <v>146</v>
      </c>
      <c r="G63" s="110" t="s">
        <v>146</v>
      </c>
      <c r="H63" s="110" t="s">
        <v>146</v>
      </c>
      <c r="I63" s="123" t="s">
        <v>146</v>
      </c>
      <c r="J63" s="110" t="s">
        <v>146</v>
      </c>
      <c r="K63" s="110" t="s">
        <v>146</v>
      </c>
      <c r="L63" s="124" t="s">
        <v>146</v>
      </c>
      <c r="M63" s="72"/>
    </row>
    <row r="64" customFormat="false" ht="12.75" hidden="false" customHeight="false" outlineLevel="0" collapsed="false">
      <c r="A64" s="42" t="s">
        <v>306</v>
      </c>
      <c r="B64" s="115" t="s">
        <v>307</v>
      </c>
      <c r="C64" s="47" t="s">
        <v>149</v>
      </c>
      <c r="D64" s="116" t="s">
        <v>146</v>
      </c>
      <c r="E64" s="116" t="s">
        <v>146</v>
      </c>
      <c r="F64" s="116" t="s">
        <v>146</v>
      </c>
      <c r="G64" s="116" t="s">
        <v>146</v>
      </c>
      <c r="H64" s="76" t="s">
        <v>271</v>
      </c>
      <c r="I64" s="117" t="s">
        <v>146</v>
      </c>
      <c r="J64" s="116" t="s">
        <v>146</v>
      </c>
      <c r="K64" s="116" t="s">
        <v>146</v>
      </c>
      <c r="L64" s="119" t="n">
        <v>2.85044360479905</v>
      </c>
      <c r="M64" s="72"/>
    </row>
    <row r="65" customFormat="false" ht="12.75" hidden="false" customHeight="false" outlineLevel="0" collapsed="false">
      <c r="A65" s="42"/>
      <c r="B65" s="115"/>
      <c r="C65" s="47" t="s">
        <v>150</v>
      </c>
      <c r="D65" s="116" t="s">
        <v>146</v>
      </c>
      <c r="E65" s="116" t="s">
        <v>146</v>
      </c>
      <c r="F65" s="116" t="s">
        <v>146</v>
      </c>
      <c r="G65" s="116" t="s">
        <v>146</v>
      </c>
      <c r="H65" s="76" t="s">
        <v>271</v>
      </c>
      <c r="I65" s="117" t="s">
        <v>146</v>
      </c>
      <c r="J65" s="116" t="s">
        <v>146</v>
      </c>
      <c r="K65" s="116" t="s">
        <v>146</v>
      </c>
      <c r="L65" s="119" t="n">
        <v>11.2043369266139</v>
      </c>
      <c r="M65" s="72"/>
    </row>
    <row r="66" customFormat="false" ht="12.75" hidden="false" customHeight="false" outlineLevel="0" collapsed="false">
      <c r="A66" s="72" t="s">
        <v>308</v>
      </c>
      <c r="B66" s="115" t="s">
        <v>309</v>
      </c>
      <c r="C66" s="116" t="s">
        <v>146</v>
      </c>
      <c r="D66" s="116" t="s">
        <v>146</v>
      </c>
      <c r="E66" s="116" t="s">
        <v>146</v>
      </c>
      <c r="F66" s="116" t="s">
        <v>146</v>
      </c>
      <c r="G66" s="116" t="s">
        <v>146</v>
      </c>
      <c r="H66" s="116" t="s">
        <v>146</v>
      </c>
      <c r="I66" s="117" t="s">
        <v>146</v>
      </c>
      <c r="J66" s="116" t="s">
        <v>146</v>
      </c>
      <c r="K66" s="116" t="s">
        <v>146</v>
      </c>
      <c r="L66" s="118" t="s">
        <v>146</v>
      </c>
      <c r="M66" s="72"/>
    </row>
    <row r="67" customFormat="false" ht="25.5" hidden="false" customHeight="false" outlineLevel="0" collapsed="false">
      <c r="A67" s="72" t="s">
        <v>310</v>
      </c>
      <c r="B67" s="115" t="s">
        <v>311</v>
      </c>
      <c r="C67" s="82" t="s">
        <v>152</v>
      </c>
      <c r="D67" s="116" t="s">
        <v>146</v>
      </c>
      <c r="E67" s="116" t="s">
        <v>146</v>
      </c>
      <c r="F67" s="116" t="s">
        <v>146</v>
      </c>
      <c r="G67" s="116" t="s">
        <v>146</v>
      </c>
      <c r="H67" s="76" t="s">
        <v>271</v>
      </c>
      <c r="I67" s="117" t="s">
        <v>146</v>
      </c>
      <c r="J67" s="116" t="s">
        <v>146</v>
      </c>
      <c r="K67" s="116" t="s">
        <v>146</v>
      </c>
      <c r="L67" s="119" t="n">
        <v>44.1932526079518</v>
      </c>
      <c r="M67" s="72"/>
    </row>
    <row r="68" customFormat="false" ht="25.5" hidden="false" customHeight="false" outlineLevel="0" collapsed="false">
      <c r="A68" s="72" t="s">
        <v>154</v>
      </c>
      <c r="B68" s="115" t="n">
        <v>4961</v>
      </c>
      <c r="C68" s="82" t="s">
        <v>152</v>
      </c>
      <c r="D68" s="116" t="s">
        <v>146</v>
      </c>
      <c r="E68" s="116" t="s">
        <v>146</v>
      </c>
      <c r="F68" s="116" t="s">
        <v>146</v>
      </c>
      <c r="G68" s="116" t="s">
        <v>146</v>
      </c>
      <c r="H68" s="76" t="s">
        <v>271</v>
      </c>
      <c r="I68" s="117" t="s">
        <v>146</v>
      </c>
      <c r="J68" s="116" t="s">
        <v>146</v>
      </c>
      <c r="K68" s="116" t="s">
        <v>146</v>
      </c>
      <c r="L68" s="119" t="n">
        <v>3.2207592921058</v>
      </c>
      <c r="M68" s="72"/>
    </row>
    <row r="69" customFormat="false" ht="25.5" hidden="false" customHeight="false" outlineLevel="0" collapsed="false">
      <c r="A69" s="107" t="s">
        <v>312</v>
      </c>
      <c r="B69" s="108" t="n">
        <v>50</v>
      </c>
      <c r="C69" s="107" t="s">
        <v>313</v>
      </c>
      <c r="D69" s="110" t="s">
        <v>146</v>
      </c>
      <c r="E69" s="110" t="s">
        <v>146</v>
      </c>
      <c r="F69" s="110" t="s">
        <v>146</v>
      </c>
      <c r="G69" s="110" t="s">
        <v>146</v>
      </c>
      <c r="H69" s="111" t="s">
        <v>314</v>
      </c>
      <c r="I69" s="112" t="n">
        <v>0.0572</v>
      </c>
      <c r="J69" s="113" t="n">
        <v>25178.5639368421</v>
      </c>
      <c r="K69" s="112" t="n">
        <v>1</v>
      </c>
      <c r="L69" s="114" t="n">
        <v>25178.5639368421</v>
      </c>
      <c r="M69" s="72" t="s">
        <v>219</v>
      </c>
    </row>
    <row r="70" customFormat="false" ht="12.75" hidden="false" customHeight="false" outlineLevel="0" collapsed="false">
      <c r="A70" s="72" t="s">
        <v>315</v>
      </c>
      <c r="B70" s="115" t="s">
        <v>316</v>
      </c>
      <c r="C70" s="116" t="s">
        <v>146</v>
      </c>
      <c r="D70" s="116" t="s">
        <v>146</v>
      </c>
      <c r="E70" s="116" t="s">
        <v>146</v>
      </c>
      <c r="F70" s="116" t="s">
        <v>146</v>
      </c>
      <c r="G70" s="116" t="s">
        <v>146</v>
      </c>
      <c r="H70" s="116" t="s">
        <v>146</v>
      </c>
      <c r="I70" s="117" t="s">
        <v>146</v>
      </c>
      <c r="J70" s="116" t="s">
        <v>146</v>
      </c>
      <c r="K70" s="116" t="s">
        <v>146</v>
      </c>
      <c r="L70" s="118" t="s">
        <v>146</v>
      </c>
      <c r="M70" s="72"/>
    </row>
    <row r="71" customFormat="false" ht="12.75" hidden="false" customHeight="false" outlineLevel="0" collapsed="false">
      <c r="A71" s="72" t="s">
        <v>317</v>
      </c>
      <c r="B71" s="115" t="s">
        <v>318</v>
      </c>
      <c r="C71" s="116" t="s">
        <v>146</v>
      </c>
      <c r="D71" s="116" t="s">
        <v>146</v>
      </c>
      <c r="E71" s="116" t="s">
        <v>146</v>
      </c>
      <c r="F71" s="116" t="s">
        <v>146</v>
      </c>
      <c r="G71" s="116" t="s">
        <v>146</v>
      </c>
      <c r="H71" s="116" t="s">
        <v>146</v>
      </c>
      <c r="I71" s="117" t="s">
        <v>146</v>
      </c>
      <c r="J71" s="116" t="s">
        <v>146</v>
      </c>
      <c r="K71" s="116" t="s">
        <v>146</v>
      </c>
      <c r="L71" s="118" t="s">
        <v>146</v>
      </c>
      <c r="M71" s="72"/>
    </row>
    <row r="72" customFormat="false" ht="12.75" hidden="false" customHeight="false" outlineLevel="0" collapsed="false">
      <c r="A72" s="72" t="s">
        <v>319</v>
      </c>
      <c r="B72" s="115" t="s">
        <v>320</v>
      </c>
      <c r="C72" s="116" t="s">
        <v>146</v>
      </c>
      <c r="D72" s="116" t="s">
        <v>146</v>
      </c>
      <c r="E72" s="116" t="s">
        <v>146</v>
      </c>
      <c r="F72" s="116" t="s">
        <v>146</v>
      </c>
      <c r="G72" s="116" t="s">
        <v>146</v>
      </c>
      <c r="H72" s="116" t="s">
        <v>146</v>
      </c>
      <c r="I72" s="117" t="s">
        <v>146</v>
      </c>
      <c r="J72" s="116" t="s">
        <v>146</v>
      </c>
      <c r="K72" s="116" t="s">
        <v>146</v>
      </c>
      <c r="L72" s="118" t="s">
        <v>146</v>
      </c>
      <c r="M72" s="72"/>
    </row>
    <row r="73" customFormat="false" ht="12.75" hidden="false" customHeight="false" outlineLevel="0" collapsed="false">
      <c r="A73" s="72" t="s">
        <v>321</v>
      </c>
      <c r="B73" s="115" t="s">
        <v>322</v>
      </c>
      <c r="C73" s="116" t="s">
        <v>146</v>
      </c>
      <c r="D73" s="116" t="s">
        <v>146</v>
      </c>
      <c r="E73" s="116" t="s">
        <v>146</v>
      </c>
      <c r="F73" s="116" t="s">
        <v>146</v>
      </c>
      <c r="G73" s="116" t="s">
        <v>146</v>
      </c>
      <c r="H73" s="116" t="s">
        <v>146</v>
      </c>
      <c r="I73" s="117" t="s">
        <v>146</v>
      </c>
      <c r="J73" s="116" t="s">
        <v>146</v>
      </c>
      <c r="K73" s="116" t="s">
        <v>146</v>
      </c>
      <c r="L73" s="118" t="s">
        <v>146</v>
      </c>
      <c r="M73" s="72"/>
    </row>
    <row r="74" customFormat="false" ht="12.75" hidden="false" customHeight="false" outlineLevel="0" collapsed="false">
      <c r="A74" s="72" t="s">
        <v>323</v>
      </c>
      <c r="B74" s="115" t="s">
        <v>324</v>
      </c>
      <c r="C74" s="116" t="s">
        <v>146</v>
      </c>
      <c r="D74" s="116" t="s">
        <v>146</v>
      </c>
      <c r="E74" s="116" t="s">
        <v>146</v>
      </c>
      <c r="F74" s="116" t="s">
        <v>146</v>
      </c>
      <c r="G74" s="116" t="s">
        <v>146</v>
      </c>
      <c r="H74" s="116" t="s">
        <v>146</v>
      </c>
      <c r="I74" s="117" t="s">
        <v>146</v>
      </c>
      <c r="J74" s="116" t="s">
        <v>146</v>
      </c>
      <c r="K74" s="116" t="s">
        <v>146</v>
      </c>
      <c r="L74" s="118" t="s">
        <v>146</v>
      </c>
      <c r="M74" s="72"/>
    </row>
    <row r="75" customFormat="false" ht="12.75" hidden="false" customHeight="false" outlineLevel="0" collapsed="false">
      <c r="A75" s="72" t="s">
        <v>325</v>
      </c>
      <c r="B75" s="115" t="s">
        <v>326</v>
      </c>
      <c r="C75" s="116" t="s">
        <v>146</v>
      </c>
      <c r="D75" s="116" t="s">
        <v>146</v>
      </c>
      <c r="E75" s="116" t="s">
        <v>146</v>
      </c>
      <c r="F75" s="116" t="s">
        <v>146</v>
      </c>
      <c r="G75" s="116" t="s">
        <v>146</v>
      </c>
      <c r="H75" s="116" t="s">
        <v>146</v>
      </c>
      <c r="I75" s="117" t="s">
        <v>146</v>
      </c>
      <c r="J75" s="116" t="s">
        <v>146</v>
      </c>
      <c r="K75" s="116" t="s">
        <v>146</v>
      </c>
      <c r="L75" s="118" t="s">
        <v>146</v>
      </c>
      <c r="M75" s="72"/>
    </row>
    <row r="76" customFormat="false" ht="12.75" hidden="false" customHeight="false" outlineLevel="0" collapsed="false">
      <c r="A76" s="72" t="s">
        <v>327</v>
      </c>
      <c r="B76" s="115" t="s">
        <v>328</v>
      </c>
      <c r="C76" s="116" t="s">
        <v>146</v>
      </c>
      <c r="D76" s="116" t="s">
        <v>146</v>
      </c>
      <c r="E76" s="116" t="s">
        <v>146</v>
      </c>
      <c r="F76" s="116" t="s">
        <v>146</v>
      </c>
      <c r="G76" s="116" t="s">
        <v>146</v>
      </c>
      <c r="H76" s="116" t="s">
        <v>146</v>
      </c>
      <c r="I76" s="117" t="s">
        <v>146</v>
      </c>
      <c r="J76" s="116" t="s">
        <v>146</v>
      </c>
      <c r="K76" s="116" t="s">
        <v>146</v>
      </c>
      <c r="L76" s="118" t="s">
        <v>146</v>
      </c>
      <c r="M76" s="72"/>
    </row>
    <row r="77" customFormat="false" ht="12.75" hidden="false" customHeight="false" outlineLevel="0" collapsed="false">
      <c r="A77" s="72" t="s">
        <v>329</v>
      </c>
      <c r="B77" s="115" t="s">
        <v>330</v>
      </c>
      <c r="C77" s="116" t="s">
        <v>146</v>
      </c>
      <c r="D77" s="116" t="s">
        <v>146</v>
      </c>
      <c r="E77" s="116" t="s">
        <v>146</v>
      </c>
      <c r="F77" s="116" t="s">
        <v>146</v>
      </c>
      <c r="G77" s="116" t="s">
        <v>146</v>
      </c>
      <c r="H77" s="116" t="s">
        <v>146</v>
      </c>
      <c r="I77" s="117" t="s">
        <v>146</v>
      </c>
      <c r="J77" s="116" t="s">
        <v>146</v>
      </c>
      <c r="K77" s="116" t="s">
        <v>146</v>
      </c>
      <c r="L77" s="118" t="s">
        <v>146</v>
      </c>
      <c r="M77" s="72"/>
    </row>
    <row r="78" customFormat="false" ht="12.75" hidden="false" customHeight="false" outlineLevel="0" collapsed="false">
      <c r="A78" s="72" t="s">
        <v>331</v>
      </c>
      <c r="B78" s="115" t="s">
        <v>332</v>
      </c>
      <c r="C78" s="116" t="s">
        <v>146</v>
      </c>
      <c r="D78" s="116" t="s">
        <v>146</v>
      </c>
      <c r="E78" s="116" t="s">
        <v>146</v>
      </c>
      <c r="F78" s="116" t="s">
        <v>146</v>
      </c>
      <c r="G78" s="116" t="s">
        <v>146</v>
      </c>
      <c r="H78" s="116" t="s">
        <v>146</v>
      </c>
      <c r="I78" s="117" t="s">
        <v>146</v>
      </c>
      <c r="J78" s="116" t="s">
        <v>146</v>
      </c>
      <c r="K78" s="116" t="s">
        <v>146</v>
      </c>
      <c r="L78" s="118" t="s">
        <v>146</v>
      </c>
      <c r="M78" s="72"/>
    </row>
    <row r="79" customFormat="false" ht="25.5" hidden="false" customHeight="false" outlineLevel="0" collapsed="false">
      <c r="A79" s="107" t="s">
        <v>333</v>
      </c>
      <c r="B79" s="108" t="n">
        <v>51</v>
      </c>
      <c r="C79" s="111" t="s">
        <v>334</v>
      </c>
      <c r="D79" s="110" t="s">
        <v>146</v>
      </c>
      <c r="E79" s="110" t="s">
        <v>146</v>
      </c>
      <c r="F79" s="110" t="s">
        <v>146</v>
      </c>
      <c r="G79" s="110" t="s">
        <v>146</v>
      </c>
      <c r="H79" s="111" t="s">
        <v>314</v>
      </c>
      <c r="I79" s="123" t="s">
        <v>146</v>
      </c>
      <c r="J79" s="110" t="s">
        <v>146</v>
      </c>
      <c r="K79" s="110" t="s">
        <v>146</v>
      </c>
      <c r="L79" s="124" t="s">
        <v>146</v>
      </c>
      <c r="M79" s="72"/>
    </row>
    <row r="80" customFormat="false" ht="12.75" hidden="false" customHeight="false" outlineLevel="0" collapsed="false">
      <c r="A80" s="72" t="s">
        <v>335</v>
      </c>
      <c r="B80" s="115" t="s">
        <v>336</v>
      </c>
      <c r="C80" s="116" t="s">
        <v>146</v>
      </c>
      <c r="D80" s="116" t="s">
        <v>146</v>
      </c>
      <c r="E80" s="116" t="s">
        <v>146</v>
      </c>
      <c r="F80" s="116" t="s">
        <v>146</v>
      </c>
      <c r="G80" s="116" t="s">
        <v>146</v>
      </c>
      <c r="H80" s="116" t="s">
        <v>146</v>
      </c>
      <c r="I80" s="117" t="s">
        <v>146</v>
      </c>
      <c r="J80" s="116" t="s">
        <v>146</v>
      </c>
      <c r="K80" s="116" t="s">
        <v>146</v>
      </c>
      <c r="L80" s="137" t="s">
        <v>146</v>
      </c>
      <c r="M80" s="72"/>
    </row>
    <row r="81" customFormat="false" ht="12.75" hidden="false" customHeight="false" outlineLevel="0" collapsed="false">
      <c r="A81" s="72" t="s">
        <v>337</v>
      </c>
      <c r="B81" s="115" t="n">
        <v>5122</v>
      </c>
      <c r="C81" s="116" t="s">
        <v>146</v>
      </c>
      <c r="D81" s="116" t="s">
        <v>146</v>
      </c>
      <c r="E81" s="116" t="s">
        <v>146</v>
      </c>
      <c r="F81" s="116" t="s">
        <v>146</v>
      </c>
      <c r="G81" s="116" t="s">
        <v>146</v>
      </c>
      <c r="H81" s="116" t="s">
        <v>146</v>
      </c>
      <c r="I81" s="117" t="s">
        <v>146</v>
      </c>
      <c r="J81" s="116" t="s">
        <v>146</v>
      </c>
      <c r="K81" s="116" t="s">
        <v>146</v>
      </c>
      <c r="L81" s="137" t="s">
        <v>146</v>
      </c>
      <c r="M81" s="72"/>
    </row>
    <row r="82" customFormat="false" ht="12.75" hidden="false" customHeight="false" outlineLevel="0" collapsed="false">
      <c r="A82" s="72" t="s">
        <v>338</v>
      </c>
      <c r="B82" s="115" t="s">
        <v>339</v>
      </c>
      <c r="C82" s="116" t="s">
        <v>146</v>
      </c>
      <c r="D82" s="116" t="s">
        <v>146</v>
      </c>
      <c r="E82" s="116" t="s">
        <v>146</v>
      </c>
      <c r="F82" s="116" t="s">
        <v>146</v>
      </c>
      <c r="G82" s="116" t="s">
        <v>146</v>
      </c>
      <c r="H82" s="116" t="s">
        <v>146</v>
      </c>
      <c r="I82" s="117" t="s">
        <v>146</v>
      </c>
      <c r="J82" s="116" t="s">
        <v>146</v>
      </c>
      <c r="K82" s="116" t="s">
        <v>146</v>
      </c>
      <c r="L82" s="137" t="s">
        <v>146</v>
      </c>
      <c r="M82" s="72"/>
    </row>
    <row r="83" customFormat="false" ht="12.75" hidden="false" customHeight="false" outlineLevel="0" collapsed="false">
      <c r="A83" s="72" t="s">
        <v>340</v>
      </c>
      <c r="B83" s="115" t="s">
        <v>341</v>
      </c>
      <c r="C83" s="116" t="s">
        <v>146</v>
      </c>
      <c r="D83" s="116" t="s">
        <v>146</v>
      </c>
      <c r="E83" s="116" t="s">
        <v>146</v>
      </c>
      <c r="F83" s="116" t="s">
        <v>146</v>
      </c>
      <c r="G83" s="116" t="s">
        <v>146</v>
      </c>
      <c r="H83" s="116" t="s">
        <v>146</v>
      </c>
      <c r="I83" s="117" t="s">
        <v>146</v>
      </c>
      <c r="J83" s="116" t="s">
        <v>146</v>
      </c>
      <c r="K83" s="116" t="s">
        <v>146</v>
      </c>
      <c r="L83" s="137" t="s">
        <v>146</v>
      </c>
      <c r="M83" s="72"/>
    </row>
    <row r="84" customFormat="false" ht="12.75" hidden="false" customHeight="false" outlineLevel="0" collapsed="false">
      <c r="A84" s="72" t="s">
        <v>342</v>
      </c>
      <c r="B84" s="115" t="s">
        <v>343</v>
      </c>
      <c r="C84" s="116" t="s">
        <v>146</v>
      </c>
      <c r="D84" s="116" t="s">
        <v>146</v>
      </c>
      <c r="E84" s="116" t="s">
        <v>146</v>
      </c>
      <c r="F84" s="116" t="s">
        <v>146</v>
      </c>
      <c r="G84" s="116" t="s">
        <v>146</v>
      </c>
      <c r="H84" s="116" t="s">
        <v>146</v>
      </c>
      <c r="I84" s="117" t="s">
        <v>146</v>
      </c>
      <c r="J84" s="116" t="s">
        <v>146</v>
      </c>
      <c r="K84" s="116" t="s">
        <v>146</v>
      </c>
      <c r="L84" s="137" t="s">
        <v>146</v>
      </c>
      <c r="M84" s="72"/>
    </row>
    <row r="85" customFormat="false" ht="12.75" hidden="false" customHeight="false" outlineLevel="0" collapsed="false">
      <c r="A85" s="72" t="s">
        <v>16</v>
      </c>
      <c r="B85" s="115" t="s">
        <v>344</v>
      </c>
      <c r="C85" s="116" t="s">
        <v>146</v>
      </c>
      <c r="D85" s="116" t="s">
        <v>146</v>
      </c>
      <c r="E85" s="116" t="s">
        <v>146</v>
      </c>
      <c r="F85" s="116" t="s">
        <v>146</v>
      </c>
      <c r="G85" s="116" t="s">
        <v>146</v>
      </c>
      <c r="H85" s="116" t="s">
        <v>146</v>
      </c>
      <c r="I85" s="117" t="s">
        <v>146</v>
      </c>
      <c r="J85" s="116" t="s">
        <v>146</v>
      </c>
      <c r="K85" s="116" t="s">
        <v>146</v>
      </c>
      <c r="L85" s="137" t="s">
        <v>146</v>
      </c>
      <c r="M85" s="72"/>
    </row>
    <row r="86" customFormat="false" ht="12.75" hidden="false" customHeight="false" outlineLevel="0" collapsed="false">
      <c r="A86" s="72" t="s">
        <v>345</v>
      </c>
      <c r="B86" s="115" t="s">
        <v>346</v>
      </c>
      <c r="C86" s="116" t="s">
        <v>146</v>
      </c>
      <c r="D86" s="116" t="s">
        <v>146</v>
      </c>
      <c r="E86" s="116" t="s">
        <v>146</v>
      </c>
      <c r="F86" s="116" t="s">
        <v>146</v>
      </c>
      <c r="G86" s="116" t="s">
        <v>146</v>
      </c>
      <c r="H86" s="116" t="s">
        <v>146</v>
      </c>
      <c r="I86" s="117" t="s">
        <v>146</v>
      </c>
      <c r="J86" s="116" t="s">
        <v>146</v>
      </c>
      <c r="K86" s="116" t="s">
        <v>146</v>
      </c>
      <c r="L86" s="137" t="s">
        <v>146</v>
      </c>
      <c r="M86" s="72"/>
    </row>
    <row r="87" customFormat="false" ht="12.75" hidden="false" customHeight="false" outlineLevel="0" collapsed="false">
      <c r="A87" s="72" t="s">
        <v>347</v>
      </c>
      <c r="B87" s="115" t="s">
        <v>348</v>
      </c>
      <c r="C87" s="116" t="s">
        <v>146</v>
      </c>
      <c r="D87" s="116" t="s">
        <v>146</v>
      </c>
      <c r="E87" s="116" t="s">
        <v>146</v>
      </c>
      <c r="F87" s="116" t="s">
        <v>146</v>
      </c>
      <c r="G87" s="116" t="s">
        <v>146</v>
      </c>
      <c r="H87" s="116" t="s">
        <v>146</v>
      </c>
      <c r="I87" s="117" t="s">
        <v>146</v>
      </c>
      <c r="J87" s="116" t="s">
        <v>146</v>
      </c>
      <c r="K87" s="116" t="s">
        <v>146</v>
      </c>
      <c r="L87" s="137" t="s">
        <v>146</v>
      </c>
      <c r="M87" s="72"/>
    </row>
    <row r="88" customFormat="false" ht="12.75" hidden="false" customHeight="false" outlineLevel="0" collapsed="false">
      <c r="A88" s="72" t="s">
        <v>349</v>
      </c>
      <c r="B88" s="115" t="s">
        <v>350</v>
      </c>
      <c r="C88" s="116" t="s">
        <v>146</v>
      </c>
      <c r="D88" s="116" t="s">
        <v>146</v>
      </c>
      <c r="E88" s="116" t="s">
        <v>146</v>
      </c>
      <c r="F88" s="116" t="s">
        <v>146</v>
      </c>
      <c r="G88" s="116" t="s">
        <v>146</v>
      </c>
      <c r="H88" s="116" t="s">
        <v>146</v>
      </c>
      <c r="I88" s="117" t="s">
        <v>146</v>
      </c>
      <c r="J88" s="116" t="s">
        <v>146</v>
      </c>
      <c r="K88" s="116" t="s">
        <v>146</v>
      </c>
      <c r="L88" s="137" t="s">
        <v>146</v>
      </c>
      <c r="M88" s="72"/>
    </row>
    <row r="89" customFormat="false" ht="25.5" hidden="false" customHeight="false" outlineLevel="0" collapsed="false">
      <c r="A89" s="107" t="s">
        <v>351</v>
      </c>
      <c r="B89" s="108" t="n">
        <v>52</v>
      </c>
      <c r="C89" s="111" t="s">
        <v>352</v>
      </c>
      <c r="D89" s="126" t="s">
        <v>353</v>
      </c>
      <c r="E89" s="126" t="n">
        <v>118.1</v>
      </c>
      <c r="F89" s="138" t="n">
        <v>1</v>
      </c>
      <c r="G89" s="113" t="n">
        <v>38483.0031</v>
      </c>
      <c r="H89" s="139" t="s">
        <v>354</v>
      </c>
      <c r="I89" s="123" t="s">
        <v>146</v>
      </c>
      <c r="J89" s="110" t="s">
        <v>146</v>
      </c>
      <c r="K89" s="110" t="s">
        <v>146</v>
      </c>
      <c r="L89" s="114" t="n">
        <v>38483.0031</v>
      </c>
      <c r="M89" s="72" t="s">
        <v>204</v>
      </c>
    </row>
    <row r="90" customFormat="false" ht="12.75" hidden="false" customHeight="false" outlineLevel="0" collapsed="false">
      <c r="A90" s="72" t="s">
        <v>355</v>
      </c>
      <c r="B90" s="115" t="n">
        <v>5211</v>
      </c>
      <c r="C90" s="116" t="s">
        <v>146</v>
      </c>
      <c r="D90" s="116" t="s">
        <v>146</v>
      </c>
      <c r="E90" s="116" t="s">
        <v>146</v>
      </c>
      <c r="F90" s="116" t="s">
        <v>146</v>
      </c>
      <c r="G90" s="116" t="s">
        <v>146</v>
      </c>
      <c r="H90" s="116" t="s">
        <v>146</v>
      </c>
      <c r="I90" s="117" t="s">
        <v>146</v>
      </c>
      <c r="J90" s="116" t="s">
        <v>146</v>
      </c>
      <c r="K90" s="116" t="s">
        <v>146</v>
      </c>
      <c r="L90" s="137" t="s">
        <v>146</v>
      </c>
      <c r="M90" s="72"/>
    </row>
    <row r="91" customFormat="false" ht="12.75" hidden="false" customHeight="false" outlineLevel="0" collapsed="false">
      <c r="A91" s="72" t="s">
        <v>356</v>
      </c>
      <c r="B91" s="115" t="n">
        <v>5231</v>
      </c>
      <c r="C91" s="116" t="s">
        <v>146</v>
      </c>
      <c r="D91" s="116" t="s">
        <v>146</v>
      </c>
      <c r="E91" s="116" t="s">
        <v>146</v>
      </c>
      <c r="F91" s="116" t="s">
        <v>146</v>
      </c>
      <c r="G91" s="116" t="s">
        <v>146</v>
      </c>
      <c r="H91" s="116" t="s">
        <v>146</v>
      </c>
      <c r="I91" s="117" t="s">
        <v>146</v>
      </c>
      <c r="J91" s="116" t="s">
        <v>146</v>
      </c>
      <c r="K91" s="116" t="s">
        <v>146</v>
      </c>
      <c r="L91" s="137" t="s">
        <v>146</v>
      </c>
      <c r="M91" s="72"/>
    </row>
    <row r="92" customFormat="false" ht="12.75" hidden="false" customHeight="false" outlineLevel="0" collapsed="false">
      <c r="A92" s="72" t="s">
        <v>357</v>
      </c>
      <c r="B92" s="115" t="n">
        <v>5251</v>
      </c>
      <c r="C92" s="116" t="s">
        <v>146</v>
      </c>
      <c r="D92" s="116" t="s">
        <v>146</v>
      </c>
      <c r="E92" s="116" t="s">
        <v>146</v>
      </c>
      <c r="F92" s="116" t="s">
        <v>146</v>
      </c>
      <c r="G92" s="116" t="s">
        <v>146</v>
      </c>
      <c r="H92" s="116" t="s">
        <v>146</v>
      </c>
      <c r="I92" s="117" t="s">
        <v>146</v>
      </c>
      <c r="J92" s="116" t="s">
        <v>146</v>
      </c>
      <c r="K92" s="116" t="s">
        <v>146</v>
      </c>
      <c r="L92" s="137" t="s">
        <v>146</v>
      </c>
      <c r="M92" s="72"/>
    </row>
    <row r="93" customFormat="false" ht="12.75" hidden="false" customHeight="false" outlineLevel="0" collapsed="false">
      <c r="A93" s="72" t="s">
        <v>358</v>
      </c>
      <c r="B93" s="115" t="n">
        <v>5261</v>
      </c>
      <c r="C93" s="116" t="s">
        <v>146</v>
      </c>
      <c r="D93" s="116" t="s">
        <v>146</v>
      </c>
      <c r="E93" s="116" t="s">
        <v>146</v>
      </c>
      <c r="F93" s="116" t="s">
        <v>146</v>
      </c>
      <c r="G93" s="116" t="s">
        <v>146</v>
      </c>
      <c r="H93" s="116" t="s">
        <v>146</v>
      </c>
      <c r="I93" s="117" t="s">
        <v>146</v>
      </c>
      <c r="J93" s="116" t="s">
        <v>146</v>
      </c>
      <c r="K93" s="116" t="s">
        <v>146</v>
      </c>
      <c r="L93" s="137" t="s">
        <v>146</v>
      </c>
      <c r="M93" s="72"/>
    </row>
    <row r="94" customFormat="false" ht="12.75" hidden="false" customHeight="false" outlineLevel="0" collapsed="false">
      <c r="A94" s="72" t="s">
        <v>359</v>
      </c>
      <c r="B94" s="115" t="n">
        <v>5271</v>
      </c>
      <c r="C94" s="116" t="s">
        <v>146</v>
      </c>
      <c r="D94" s="116" t="s">
        <v>146</v>
      </c>
      <c r="E94" s="116" t="s">
        <v>146</v>
      </c>
      <c r="F94" s="116" t="s">
        <v>146</v>
      </c>
      <c r="G94" s="116" t="s">
        <v>146</v>
      </c>
      <c r="H94" s="116" t="s">
        <v>146</v>
      </c>
      <c r="I94" s="117" t="s">
        <v>146</v>
      </c>
      <c r="J94" s="116" t="s">
        <v>146</v>
      </c>
      <c r="K94" s="116" t="s">
        <v>146</v>
      </c>
      <c r="L94" s="137" t="s">
        <v>146</v>
      </c>
      <c r="M94" s="72"/>
    </row>
    <row r="95" customFormat="false" ht="38.25" hidden="false" customHeight="false" outlineLevel="0" collapsed="false">
      <c r="A95" s="107" t="s">
        <v>360</v>
      </c>
      <c r="B95" s="108" t="n">
        <v>53</v>
      </c>
      <c r="C95" s="111" t="s">
        <v>361</v>
      </c>
      <c r="D95" s="110" t="s">
        <v>146</v>
      </c>
      <c r="E95" s="110" t="s">
        <v>146</v>
      </c>
      <c r="F95" s="110" t="s">
        <v>146</v>
      </c>
      <c r="G95" s="110" t="s">
        <v>146</v>
      </c>
      <c r="H95" s="139" t="s">
        <v>354</v>
      </c>
      <c r="I95" s="123" t="s">
        <v>146</v>
      </c>
      <c r="J95" s="110" t="s">
        <v>146</v>
      </c>
      <c r="K95" s="110" t="s">
        <v>146</v>
      </c>
      <c r="L95" s="124" t="s">
        <v>146</v>
      </c>
      <c r="M95" s="72"/>
    </row>
    <row r="96" customFormat="false" ht="12.75" hidden="false" customHeight="false" outlineLevel="0" collapsed="false">
      <c r="A96" s="72" t="s">
        <v>362</v>
      </c>
      <c r="B96" s="115" t="n">
        <v>5311</v>
      </c>
      <c r="C96" s="116" t="s">
        <v>146</v>
      </c>
      <c r="D96" s="116" t="s">
        <v>146</v>
      </c>
      <c r="E96" s="116" t="s">
        <v>146</v>
      </c>
      <c r="F96" s="116" t="s">
        <v>146</v>
      </c>
      <c r="G96" s="116" t="s">
        <v>146</v>
      </c>
      <c r="H96" s="116" t="s">
        <v>146</v>
      </c>
      <c r="I96" s="117" t="s">
        <v>146</v>
      </c>
      <c r="J96" s="116" t="s">
        <v>146</v>
      </c>
      <c r="K96" s="116" t="s">
        <v>146</v>
      </c>
      <c r="L96" s="137" t="s">
        <v>146</v>
      </c>
      <c r="M96" s="72"/>
    </row>
    <row r="97" customFormat="false" ht="12.75" hidden="false" customHeight="false" outlineLevel="0" collapsed="false">
      <c r="A97" s="72" t="s">
        <v>363</v>
      </c>
      <c r="B97" s="115" t="n">
        <v>5331</v>
      </c>
      <c r="C97" s="116" t="s">
        <v>146</v>
      </c>
      <c r="D97" s="116" t="s">
        <v>146</v>
      </c>
      <c r="E97" s="116" t="s">
        <v>146</v>
      </c>
      <c r="F97" s="116" t="s">
        <v>146</v>
      </c>
      <c r="G97" s="116" t="s">
        <v>146</v>
      </c>
      <c r="H97" s="116" t="s">
        <v>146</v>
      </c>
      <c r="I97" s="117" t="s">
        <v>146</v>
      </c>
      <c r="J97" s="116" t="s">
        <v>146</v>
      </c>
      <c r="K97" s="116" t="s">
        <v>146</v>
      </c>
      <c r="L97" s="137" t="s">
        <v>146</v>
      </c>
      <c r="M97" s="72"/>
    </row>
    <row r="98" customFormat="false" ht="12.75" hidden="false" customHeight="false" outlineLevel="0" collapsed="false">
      <c r="A98" s="72" t="s">
        <v>364</v>
      </c>
      <c r="B98" s="115" t="n">
        <v>5399</v>
      </c>
      <c r="C98" s="116" t="s">
        <v>146</v>
      </c>
      <c r="D98" s="116" t="s">
        <v>146</v>
      </c>
      <c r="E98" s="116" t="s">
        <v>146</v>
      </c>
      <c r="F98" s="116" t="s">
        <v>146</v>
      </c>
      <c r="G98" s="116" t="s">
        <v>146</v>
      </c>
      <c r="H98" s="116" t="s">
        <v>146</v>
      </c>
      <c r="I98" s="117" t="s">
        <v>146</v>
      </c>
      <c r="J98" s="116" t="s">
        <v>146</v>
      </c>
      <c r="K98" s="116" t="s">
        <v>146</v>
      </c>
      <c r="L98" s="137" t="s">
        <v>146</v>
      </c>
      <c r="M98" s="72"/>
    </row>
    <row r="99" customFormat="false" ht="25.5" hidden="false" customHeight="false" outlineLevel="0" collapsed="false">
      <c r="A99" s="107" t="s">
        <v>365</v>
      </c>
      <c r="B99" s="108" t="n">
        <v>54</v>
      </c>
      <c r="C99" s="111" t="s">
        <v>352</v>
      </c>
      <c r="D99" s="126" t="s">
        <v>366</v>
      </c>
      <c r="E99" s="126" t="n">
        <v>34.5</v>
      </c>
      <c r="F99" s="127" t="n">
        <v>1</v>
      </c>
      <c r="G99" s="113" t="n">
        <v>11241.8595</v>
      </c>
      <c r="H99" s="139" t="s">
        <v>354</v>
      </c>
      <c r="I99" s="123" t="s">
        <v>146</v>
      </c>
      <c r="J99" s="110" t="s">
        <v>146</v>
      </c>
      <c r="K99" s="110" t="s">
        <v>146</v>
      </c>
      <c r="L99" s="114" t="n">
        <v>11241.8595</v>
      </c>
      <c r="M99" s="72" t="s">
        <v>204</v>
      </c>
    </row>
    <row r="100" customFormat="false" ht="12.75" hidden="false" customHeight="false" outlineLevel="0" collapsed="false">
      <c r="A100" s="72" t="s">
        <v>367</v>
      </c>
      <c r="B100" s="115" t="n">
        <v>5411</v>
      </c>
      <c r="C100" s="116" t="s">
        <v>146</v>
      </c>
      <c r="D100" s="116" t="s">
        <v>146</v>
      </c>
      <c r="E100" s="116" t="s">
        <v>146</v>
      </c>
      <c r="F100" s="116" t="s">
        <v>146</v>
      </c>
      <c r="G100" s="116" t="s">
        <v>146</v>
      </c>
      <c r="H100" s="116" t="s">
        <v>146</v>
      </c>
      <c r="I100" s="117" t="s">
        <v>146</v>
      </c>
      <c r="J100" s="116" t="s">
        <v>146</v>
      </c>
      <c r="K100" s="116" t="s">
        <v>146</v>
      </c>
      <c r="L100" s="137" t="s">
        <v>146</v>
      </c>
      <c r="M100" s="72"/>
    </row>
    <row r="101" customFormat="false" ht="12.75" hidden="false" customHeight="false" outlineLevel="0" collapsed="false">
      <c r="A101" s="72" t="s">
        <v>368</v>
      </c>
      <c r="B101" s="115" t="n">
        <v>5421</v>
      </c>
      <c r="C101" s="116" t="s">
        <v>146</v>
      </c>
      <c r="D101" s="116" t="s">
        <v>146</v>
      </c>
      <c r="E101" s="116" t="s">
        <v>146</v>
      </c>
      <c r="F101" s="116" t="s">
        <v>146</v>
      </c>
      <c r="G101" s="116" t="s">
        <v>146</v>
      </c>
      <c r="H101" s="116" t="s">
        <v>146</v>
      </c>
      <c r="I101" s="117" t="s">
        <v>146</v>
      </c>
      <c r="J101" s="116" t="s">
        <v>146</v>
      </c>
      <c r="K101" s="116" t="s">
        <v>146</v>
      </c>
      <c r="L101" s="137" t="s">
        <v>146</v>
      </c>
      <c r="M101" s="72"/>
    </row>
    <row r="102" customFormat="false" ht="12.75" hidden="false" customHeight="false" outlineLevel="0" collapsed="false">
      <c r="A102" s="72" t="s">
        <v>369</v>
      </c>
      <c r="B102" s="115" t="n">
        <v>5431</v>
      </c>
      <c r="C102" s="116" t="s">
        <v>146</v>
      </c>
      <c r="D102" s="116" t="s">
        <v>146</v>
      </c>
      <c r="E102" s="116" t="s">
        <v>146</v>
      </c>
      <c r="F102" s="116" t="s">
        <v>146</v>
      </c>
      <c r="G102" s="116" t="s">
        <v>146</v>
      </c>
      <c r="H102" s="116" t="s">
        <v>146</v>
      </c>
      <c r="I102" s="117" t="s">
        <v>146</v>
      </c>
      <c r="J102" s="116" t="s">
        <v>146</v>
      </c>
      <c r="K102" s="116" t="s">
        <v>146</v>
      </c>
      <c r="L102" s="137" t="s">
        <v>146</v>
      </c>
      <c r="M102" s="72"/>
    </row>
    <row r="103" customFormat="false" ht="12.75" hidden="false" customHeight="false" outlineLevel="0" collapsed="false">
      <c r="A103" s="72" t="s">
        <v>370</v>
      </c>
      <c r="B103" s="115" t="n">
        <v>5441</v>
      </c>
      <c r="C103" s="116" t="s">
        <v>146</v>
      </c>
      <c r="D103" s="116" t="s">
        <v>146</v>
      </c>
      <c r="E103" s="116" t="s">
        <v>146</v>
      </c>
      <c r="F103" s="116" t="s">
        <v>146</v>
      </c>
      <c r="G103" s="116" t="s">
        <v>146</v>
      </c>
      <c r="H103" s="116" t="s">
        <v>146</v>
      </c>
      <c r="I103" s="117" t="s">
        <v>146</v>
      </c>
      <c r="J103" s="116" t="s">
        <v>146</v>
      </c>
      <c r="K103" s="116" t="s">
        <v>146</v>
      </c>
      <c r="L103" s="137" t="s">
        <v>146</v>
      </c>
      <c r="M103" s="72"/>
    </row>
    <row r="104" customFormat="false" ht="12.75" hidden="false" customHeight="false" outlineLevel="0" collapsed="false">
      <c r="A104" s="72" t="s">
        <v>371</v>
      </c>
      <c r="B104" s="115" t="n">
        <v>5451</v>
      </c>
      <c r="C104" s="116" t="s">
        <v>146</v>
      </c>
      <c r="D104" s="116" t="s">
        <v>146</v>
      </c>
      <c r="E104" s="116" t="s">
        <v>146</v>
      </c>
      <c r="F104" s="116" t="s">
        <v>146</v>
      </c>
      <c r="G104" s="116" t="s">
        <v>146</v>
      </c>
      <c r="H104" s="116" t="s">
        <v>146</v>
      </c>
      <c r="I104" s="117" t="s">
        <v>146</v>
      </c>
      <c r="J104" s="116" t="s">
        <v>146</v>
      </c>
      <c r="K104" s="116" t="s">
        <v>146</v>
      </c>
      <c r="L104" s="137" t="s">
        <v>146</v>
      </c>
      <c r="M104" s="72"/>
    </row>
    <row r="105" customFormat="false" ht="12.75" hidden="false" customHeight="false" outlineLevel="0" collapsed="false">
      <c r="A105" s="72" t="s">
        <v>372</v>
      </c>
      <c r="B105" s="115" t="n">
        <v>5461</v>
      </c>
      <c r="C105" s="116" t="s">
        <v>146</v>
      </c>
      <c r="D105" s="116" t="s">
        <v>146</v>
      </c>
      <c r="E105" s="116" t="s">
        <v>146</v>
      </c>
      <c r="F105" s="116" t="s">
        <v>146</v>
      </c>
      <c r="G105" s="116" t="s">
        <v>146</v>
      </c>
      <c r="H105" s="116" t="s">
        <v>146</v>
      </c>
      <c r="I105" s="117" t="s">
        <v>146</v>
      </c>
      <c r="J105" s="116" t="s">
        <v>146</v>
      </c>
      <c r="K105" s="116" t="s">
        <v>146</v>
      </c>
      <c r="L105" s="137" t="s">
        <v>146</v>
      </c>
      <c r="M105" s="72"/>
    </row>
    <row r="106" customFormat="false" ht="12.75" hidden="false" customHeight="false" outlineLevel="0" collapsed="false">
      <c r="A106" s="72" t="s">
        <v>373</v>
      </c>
      <c r="B106" s="115" t="n">
        <v>5499</v>
      </c>
      <c r="C106" s="116" t="s">
        <v>146</v>
      </c>
      <c r="D106" s="116" t="s">
        <v>146</v>
      </c>
      <c r="E106" s="116" t="s">
        <v>146</v>
      </c>
      <c r="F106" s="116" t="s">
        <v>146</v>
      </c>
      <c r="G106" s="116" t="s">
        <v>146</v>
      </c>
      <c r="H106" s="116" t="s">
        <v>146</v>
      </c>
      <c r="I106" s="117" t="s">
        <v>146</v>
      </c>
      <c r="J106" s="116" t="s">
        <v>146</v>
      </c>
      <c r="K106" s="116" t="s">
        <v>146</v>
      </c>
      <c r="L106" s="137" t="s">
        <v>146</v>
      </c>
      <c r="M106" s="72"/>
    </row>
    <row r="107" customFormat="false" ht="25.5" hidden="false" customHeight="false" outlineLevel="0" collapsed="false">
      <c r="A107" s="107" t="s">
        <v>374</v>
      </c>
      <c r="B107" s="108" t="n">
        <v>55</v>
      </c>
      <c r="C107" s="111" t="s">
        <v>375</v>
      </c>
      <c r="D107" s="126" t="s">
        <v>353</v>
      </c>
      <c r="E107" s="110" t="s">
        <v>146</v>
      </c>
      <c r="F107" s="110" t="s">
        <v>146</v>
      </c>
      <c r="G107" s="110" t="s">
        <v>146</v>
      </c>
      <c r="H107" s="140" t="s">
        <v>376</v>
      </c>
      <c r="I107" s="123" t="s">
        <v>146</v>
      </c>
      <c r="J107" s="110" t="s">
        <v>146</v>
      </c>
      <c r="K107" s="110" t="s">
        <v>146</v>
      </c>
      <c r="L107" s="124" t="s">
        <v>146</v>
      </c>
      <c r="M107" s="72"/>
    </row>
    <row r="108" customFormat="false" ht="12.75" hidden="false" customHeight="false" outlineLevel="0" collapsed="false">
      <c r="A108" s="72" t="s">
        <v>377</v>
      </c>
      <c r="B108" s="115" t="n">
        <v>5511</v>
      </c>
      <c r="C108" s="116" t="s">
        <v>146</v>
      </c>
      <c r="D108" s="116" t="s">
        <v>146</v>
      </c>
      <c r="E108" s="116" t="s">
        <v>146</v>
      </c>
      <c r="F108" s="116" t="s">
        <v>146</v>
      </c>
      <c r="G108" s="116" t="s">
        <v>146</v>
      </c>
      <c r="H108" s="116" t="s">
        <v>146</v>
      </c>
      <c r="I108" s="117" t="s">
        <v>146</v>
      </c>
      <c r="J108" s="116" t="s">
        <v>146</v>
      </c>
      <c r="K108" s="116" t="s">
        <v>146</v>
      </c>
      <c r="L108" s="137" t="s">
        <v>146</v>
      </c>
      <c r="M108" s="72"/>
    </row>
    <row r="109" customFormat="false" ht="12.75" hidden="false" customHeight="false" outlineLevel="0" collapsed="false">
      <c r="A109" s="72" t="s">
        <v>378</v>
      </c>
      <c r="B109" s="115" t="n">
        <v>5521</v>
      </c>
      <c r="C109" s="116" t="s">
        <v>146</v>
      </c>
      <c r="D109" s="116" t="s">
        <v>146</v>
      </c>
      <c r="E109" s="116" t="s">
        <v>146</v>
      </c>
      <c r="F109" s="116" t="s">
        <v>146</v>
      </c>
      <c r="G109" s="116" t="s">
        <v>146</v>
      </c>
      <c r="H109" s="116" t="s">
        <v>146</v>
      </c>
      <c r="I109" s="117" t="s">
        <v>146</v>
      </c>
      <c r="J109" s="116" t="s">
        <v>146</v>
      </c>
      <c r="K109" s="116" t="s">
        <v>146</v>
      </c>
      <c r="L109" s="137" t="s">
        <v>146</v>
      </c>
      <c r="M109" s="72"/>
    </row>
    <row r="110" customFormat="false" ht="12.75" hidden="false" customHeight="false" outlineLevel="0" collapsed="false">
      <c r="A110" s="72" t="s">
        <v>379</v>
      </c>
      <c r="B110" s="115" t="n">
        <v>5531</v>
      </c>
      <c r="C110" s="116" t="s">
        <v>146</v>
      </c>
      <c r="D110" s="116" t="s">
        <v>146</v>
      </c>
      <c r="E110" s="116" t="s">
        <v>146</v>
      </c>
      <c r="F110" s="116" t="s">
        <v>146</v>
      </c>
      <c r="G110" s="116" t="s">
        <v>146</v>
      </c>
      <c r="H110" s="116" t="s">
        <v>146</v>
      </c>
      <c r="I110" s="117" t="s">
        <v>146</v>
      </c>
      <c r="J110" s="116" t="s">
        <v>146</v>
      </c>
      <c r="K110" s="116" t="s">
        <v>146</v>
      </c>
      <c r="L110" s="137" t="s">
        <v>146</v>
      </c>
      <c r="M110" s="72"/>
    </row>
    <row r="111" customFormat="false" ht="12.75" hidden="false" customHeight="false" outlineLevel="0" collapsed="false">
      <c r="A111" s="72" t="s">
        <v>380</v>
      </c>
      <c r="B111" s="115" t="n">
        <v>5541</v>
      </c>
      <c r="C111" s="116" t="s">
        <v>146</v>
      </c>
      <c r="D111" s="116" t="s">
        <v>146</v>
      </c>
      <c r="E111" s="116" t="s">
        <v>146</v>
      </c>
      <c r="F111" s="116" t="s">
        <v>146</v>
      </c>
      <c r="G111" s="116" t="s">
        <v>146</v>
      </c>
      <c r="H111" s="116" t="s">
        <v>146</v>
      </c>
      <c r="I111" s="117" t="s">
        <v>146</v>
      </c>
      <c r="J111" s="116" t="s">
        <v>146</v>
      </c>
      <c r="K111" s="116" t="s">
        <v>146</v>
      </c>
      <c r="L111" s="137" t="s">
        <v>146</v>
      </c>
      <c r="M111" s="72"/>
    </row>
    <row r="112" customFormat="false" ht="12.75" hidden="false" customHeight="false" outlineLevel="0" collapsed="false">
      <c r="A112" s="72" t="s">
        <v>381</v>
      </c>
      <c r="B112" s="115" t="n">
        <v>5551</v>
      </c>
      <c r="C112" s="116" t="s">
        <v>146</v>
      </c>
      <c r="D112" s="116" t="s">
        <v>146</v>
      </c>
      <c r="E112" s="116" t="s">
        <v>146</v>
      </c>
      <c r="F112" s="116" t="s">
        <v>146</v>
      </c>
      <c r="G112" s="116" t="s">
        <v>146</v>
      </c>
      <c r="H112" s="116" t="s">
        <v>146</v>
      </c>
      <c r="I112" s="117" t="s">
        <v>146</v>
      </c>
      <c r="J112" s="116" t="s">
        <v>146</v>
      </c>
      <c r="K112" s="116" t="s">
        <v>146</v>
      </c>
      <c r="L112" s="137" t="s">
        <v>146</v>
      </c>
      <c r="M112" s="72"/>
    </row>
    <row r="113" customFormat="false" ht="12.75" hidden="false" customHeight="false" outlineLevel="0" collapsed="false">
      <c r="A113" s="72" t="s">
        <v>382</v>
      </c>
      <c r="B113" s="115" t="n">
        <v>5561</v>
      </c>
      <c r="C113" s="116" t="s">
        <v>146</v>
      </c>
      <c r="D113" s="116" t="s">
        <v>146</v>
      </c>
      <c r="E113" s="116" t="s">
        <v>146</v>
      </c>
      <c r="F113" s="116" t="s">
        <v>146</v>
      </c>
      <c r="G113" s="116" t="s">
        <v>146</v>
      </c>
      <c r="H113" s="116" t="s">
        <v>146</v>
      </c>
      <c r="I113" s="117" t="s">
        <v>146</v>
      </c>
      <c r="J113" s="116" t="s">
        <v>146</v>
      </c>
      <c r="K113" s="116" t="s">
        <v>146</v>
      </c>
      <c r="L113" s="137" t="s">
        <v>146</v>
      </c>
      <c r="M113" s="72"/>
    </row>
    <row r="114" customFormat="false" ht="12.75" hidden="false" customHeight="false" outlineLevel="0" collapsed="false">
      <c r="A114" s="72" t="s">
        <v>383</v>
      </c>
      <c r="B114" s="115" t="n">
        <v>5571</v>
      </c>
      <c r="C114" s="116" t="s">
        <v>146</v>
      </c>
      <c r="D114" s="116" t="s">
        <v>146</v>
      </c>
      <c r="E114" s="116" t="s">
        <v>146</v>
      </c>
      <c r="F114" s="116" t="s">
        <v>146</v>
      </c>
      <c r="G114" s="116" t="s">
        <v>146</v>
      </c>
      <c r="H114" s="116" t="s">
        <v>146</v>
      </c>
      <c r="I114" s="117" t="s">
        <v>146</v>
      </c>
      <c r="J114" s="116" t="s">
        <v>146</v>
      </c>
      <c r="K114" s="116" t="s">
        <v>146</v>
      </c>
      <c r="L114" s="137" t="s">
        <v>146</v>
      </c>
      <c r="M114" s="72"/>
    </row>
    <row r="115" customFormat="false" ht="12.75" hidden="false" customHeight="false" outlineLevel="0" collapsed="false">
      <c r="A115" s="72" t="s">
        <v>384</v>
      </c>
      <c r="B115" s="115" t="n">
        <v>5599</v>
      </c>
      <c r="C115" s="116" t="s">
        <v>146</v>
      </c>
      <c r="D115" s="116" t="s">
        <v>146</v>
      </c>
      <c r="E115" s="116" t="s">
        <v>146</v>
      </c>
      <c r="F115" s="116" t="s">
        <v>146</v>
      </c>
      <c r="G115" s="116" t="s">
        <v>146</v>
      </c>
      <c r="H115" s="116" t="s">
        <v>146</v>
      </c>
      <c r="I115" s="117" t="s">
        <v>146</v>
      </c>
      <c r="J115" s="116" t="s">
        <v>146</v>
      </c>
      <c r="K115" s="116" t="s">
        <v>146</v>
      </c>
      <c r="L115" s="137" t="s">
        <v>146</v>
      </c>
      <c r="M115" s="72"/>
    </row>
    <row r="116" customFormat="false" ht="25.5" hidden="false" customHeight="false" outlineLevel="0" collapsed="false">
      <c r="A116" s="107" t="s">
        <v>385</v>
      </c>
      <c r="B116" s="108" t="n">
        <v>56</v>
      </c>
      <c r="C116" s="111" t="s">
        <v>375</v>
      </c>
      <c r="D116" s="126" t="s">
        <v>353</v>
      </c>
      <c r="E116" s="110" t="s">
        <v>146</v>
      </c>
      <c r="F116" s="110" t="s">
        <v>146</v>
      </c>
      <c r="G116" s="110" t="s">
        <v>146</v>
      </c>
      <c r="H116" s="139" t="s">
        <v>354</v>
      </c>
      <c r="I116" s="123" t="s">
        <v>146</v>
      </c>
      <c r="J116" s="110" t="s">
        <v>146</v>
      </c>
      <c r="K116" s="110" t="s">
        <v>146</v>
      </c>
      <c r="L116" s="124" t="s">
        <v>146</v>
      </c>
      <c r="M116" s="72"/>
    </row>
    <row r="117" customFormat="false" ht="12.75" hidden="false" customHeight="false" outlineLevel="0" collapsed="false">
      <c r="A117" s="72" t="s">
        <v>386</v>
      </c>
      <c r="B117" s="115" t="n">
        <v>5611</v>
      </c>
      <c r="C117" s="116" t="s">
        <v>146</v>
      </c>
      <c r="D117" s="116" t="s">
        <v>146</v>
      </c>
      <c r="E117" s="116" t="s">
        <v>146</v>
      </c>
      <c r="F117" s="116" t="s">
        <v>146</v>
      </c>
      <c r="G117" s="116" t="s">
        <v>146</v>
      </c>
      <c r="H117" s="116" t="s">
        <v>146</v>
      </c>
      <c r="I117" s="117" t="s">
        <v>146</v>
      </c>
      <c r="J117" s="116" t="s">
        <v>146</v>
      </c>
      <c r="K117" s="116" t="s">
        <v>146</v>
      </c>
      <c r="L117" s="137" t="s">
        <v>146</v>
      </c>
      <c r="M117" s="72"/>
    </row>
    <row r="118" customFormat="false" ht="12.75" hidden="false" customHeight="false" outlineLevel="0" collapsed="false">
      <c r="A118" s="72" t="s">
        <v>387</v>
      </c>
      <c r="B118" s="115" t="n">
        <v>5621</v>
      </c>
      <c r="C118" s="116" t="s">
        <v>146</v>
      </c>
      <c r="D118" s="116" t="s">
        <v>146</v>
      </c>
      <c r="E118" s="116" t="s">
        <v>146</v>
      </c>
      <c r="F118" s="116" t="s">
        <v>146</v>
      </c>
      <c r="G118" s="116" t="s">
        <v>146</v>
      </c>
      <c r="H118" s="116" t="s">
        <v>146</v>
      </c>
      <c r="I118" s="117" t="s">
        <v>146</v>
      </c>
      <c r="J118" s="116" t="s">
        <v>146</v>
      </c>
      <c r="K118" s="116" t="s">
        <v>146</v>
      </c>
      <c r="L118" s="137" t="s">
        <v>146</v>
      </c>
      <c r="M118" s="72"/>
    </row>
    <row r="119" customFormat="false" ht="12.75" hidden="false" customHeight="false" outlineLevel="0" collapsed="false">
      <c r="A119" s="72" t="s">
        <v>388</v>
      </c>
      <c r="B119" s="115" t="n">
        <v>5632</v>
      </c>
      <c r="C119" s="116" t="s">
        <v>146</v>
      </c>
      <c r="D119" s="116" t="s">
        <v>146</v>
      </c>
      <c r="E119" s="116" t="s">
        <v>146</v>
      </c>
      <c r="F119" s="116" t="s">
        <v>146</v>
      </c>
      <c r="G119" s="116" t="s">
        <v>146</v>
      </c>
      <c r="H119" s="116" t="s">
        <v>146</v>
      </c>
      <c r="I119" s="117" t="s">
        <v>146</v>
      </c>
      <c r="J119" s="116" t="s">
        <v>146</v>
      </c>
      <c r="K119" s="116" t="s">
        <v>146</v>
      </c>
      <c r="L119" s="137" t="s">
        <v>146</v>
      </c>
      <c r="M119" s="72"/>
    </row>
    <row r="120" customFormat="false" ht="12.75" hidden="false" customHeight="false" outlineLevel="0" collapsed="false">
      <c r="A120" s="72" t="s">
        <v>389</v>
      </c>
      <c r="B120" s="115" t="n">
        <v>5641</v>
      </c>
      <c r="C120" s="116" t="s">
        <v>146</v>
      </c>
      <c r="D120" s="116" t="s">
        <v>146</v>
      </c>
      <c r="E120" s="116" t="s">
        <v>146</v>
      </c>
      <c r="F120" s="116" t="s">
        <v>146</v>
      </c>
      <c r="G120" s="116" t="s">
        <v>146</v>
      </c>
      <c r="H120" s="116" t="s">
        <v>146</v>
      </c>
      <c r="I120" s="117" t="s">
        <v>146</v>
      </c>
      <c r="J120" s="116" t="s">
        <v>146</v>
      </c>
      <c r="K120" s="116" t="s">
        <v>146</v>
      </c>
      <c r="L120" s="137" t="s">
        <v>146</v>
      </c>
      <c r="M120" s="72"/>
    </row>
    <row r="121" customFormat="false" ht="12.75" hidden="false" customHeight="false" outlineLevel="0" collapsed="false">
      <c r="A121" s="72" t="s">
        <v>390</v>
      </c>
      <c r="B121" s="115" t="n">
        <v>5651</v>
      </c>
      <c r="C121" s="116" t="s">
        <v>146</v>
      </c>
      <c r="D121" s="116" t="s">
        <v>146</v>
      </c>
      <c r="E121" s="116" t="s">
        <v>146</v>
      </c>
      <c r="F121" s="116" t="s">
        <v>146</v>
      </c>
      <c r="G121" s="116" t="s">
        <v>146</v>
      </c>
      <c r="H121" s="116" t="s">
        <v>146</v>
      </c>
      <c r="I121" s="117" t="s">
        <v>146</v>
      </c>
      <c r="J121" s="116" t="s">
        <v>146</v>
      </c>
      <c r="K121" s="116" t="s">
        <v>146</v>
      </c>
      <c r="L121" s="137" t="s">
        <v>146</v>
      </c>
      <c r="M121" s="72"/>
    </row>
    <row r="122" customFormat="false" ht="12.75" hidden="false" customHeight="false" outlineLevel="0" collapsed="false">
      <c r="A122" s="72" t="s">
        <v>391</v>
      </c>
      <c r="B122" s="115" t="n">
        <v>5661</v>
      </c>
      <c r="C122" s="116" t="s">
        <v>146</v>
      </c>
      <c r="D122" s="116" t="s">
        <v>146</v>
      </c>
      <c r="E122" s="116" t="s">
        <v>146</v>
      </c>
      <c r="F122" s="116" t="s">
        <v>146</v>
      </c>
      <c r="G122" s="116" t="s">
        <v>146</v>
      </c>
      <c r="H122" s="116" t="s">
        <v>146</v>
      </c>
      <c r="I122" s="117" t="s">
        <v>146</v>
      </c>
      <c r="J122" s="116" t="s">
        <v>146</v>
      </c>
      <c r="K122" s="116" t="s">
        <v>146</v>
      </c>
      <c r="L122" s="137" t="s">
        <v>146</v>
      </c>
      <c r="M122" s="72"/>
    </row>
    <row r="123" customFormat="false" ht="12.75" hidden="false" customHeight="false" outlineLevel="0" collapsed="false">
      <c r="A123" s="72" t="s">
        <v>392</v>
      </c>
      <c r="B123" s="115" t="n">
        <v>5699</v>
      </c>
      <c r="C123" s="116" t="s">
        <v>146</v>
      </c>
      <c r="D123" s="116" t="s">
        <v>146</v>
      </c>
      <c r="E123" s="116" t="s">
        <v>146</v>
      </c>
      <c r="F123" s="116" t="s">
        <v>146</v>
      </c>
      <c r="G123" s="116" t="s">
        <v>146</v>
      </c>
      <c r="H123" s="116" t="s">
        <v>146</v>
      </c>
      <c r="I123" s="117" t="s">
        <v>146</v>
      </c>
      <c r="J123" s="116" t="s">
        <v>146</v>
      </c>
      <c r="K123" s="116" t="s">
        <v>146</v>
      </c>
      <c r="L123" s="137" t="s">
        <v>146</v>
      </c>
      <c r="M123" s="72"/>
    </row>
    <row r="124" customFormat="false" ht="25.5" hidden="false" customHeight="false" outlineLevel="0" collapsed="false">
      <c r="A124" s="107" t="s">
        <v>393</v>
      </c>
      <c r="B124" s="108" t="n">
        <v>57</v>
      </c>
      <c r="C124" s="111" t="s">
        <v>375</v>
      </c>
      <c r="D124" s="126" t="s">
        <v>353</v>
      </c>
      <c r="E124" s="110" t="s">
        <v>146</v>
      </c>
      <c r="F124" s="110" t="s">
        <v>146</v>
      </c>
      <c r="G124" s="110" t="s">
        <v>146</v>
      </c>
      <c r="H124" s="139" t="s">
        <v>354</v>
      </c>
      <c r="I124" s="123" t="s">
        <v>146</v>
      </c>
      <c r="J124" s="110" t="s">
        <v>146</v>
      </c>
      <c r="K124" s="110" t="s">
        <v>146</v>
      </c>
      <c r="L124" s="124" t="s">
        <v>146</v>
      </c>
      <c r="M124" s="72"/>
    </row>
    <row r="125" customFormat="false" ht="12.75" hidden="false" customHeight="false" outlineLevel="0" collapsed="false">
      <c r="A125" s="72" t="s">
        <v>394</v>
      </c>
      <c r="B125" s="115" t="s">
        <v>395</v>
      </c>
      <c r="C125" s="116" t="s">
        <v>146</v>
      </c>
      <c r="D125" s="116" t="s">
        <v>146</v>
      </c>
      <c r="E125" s="116" t="s">
        <v>146</v>
      </c>
      <c r="F125" s="116" t="s">
        <v>146</v>
      </c>
      <c r="G125" s="116" t="s">
        <v>146</v>
      </c>
      <c r="H125" s="116" t="s">
        <v>146</v>
      </c>
      <c r="I125" s="117" t="s">
        <v>146</v>
      </c>
      <c r="J125" s="116" t="s">
        <v>146</v>
      </c>
      <c r="K125" s="116" t="s">
        <v>146</v>
      </c>
      <c r="L125" s="137" t="s">
        <v>146</v>
      </c>
      <c r="M125" s="72"/>
    </row>
    <row r="126" customFormat="false" ht="12.75" hidden="false" customHeight="false" outlineLevel="0" collapsed="false">
      <c r="A126" s="72" t="s">
        <v>396</v>
      </c>
      <c r="B126" s="115" t="n">
        <v>5722</v>
      </c>
      <c r="C126" s="116" t="s">
        <v>146</v>
      </c>
      <c r="D126" s="116" t="s">
        <v>146</v>
      </c>
      <c r="E126" s="116" t="s">
        <v>146</v>
      </c>
      <c r="F126" s="116" t="s">
        <v>146</v>
      </c>
      <c r="G126" s="116" t="s">
        <v>146</v>
      </c>
      <c r="H126" s="116" t="s">
        <v>146</v>
      </c>
      <c r="I126" s="117" t="s">
        <v>146</v>
      </c>
      <c r="J126" s="116" t="s">
        <v>146</v>
      </c>
      <c r="K126" s="116" t="s">
        <v>146</v>
      </c>
      <c r="L126" s="137" t="s">
        <v>146</v>
      </c>
      <c r="M126" s="72"/>
    </row>
    <row r="127" customFormat="false" ht="12.75" hidden="false" customHeight="false" outlineLevel="0" collapsed="false">
      <c r="A127" s="72" t="s">
        <v>397</v>
      </c>
      <c r="B127" s="115" t="s">
        <v>398</v>
      </c>
      <c r="C127" s="116" t="s">
        <v>146</v>
      </c>
      <c r="D127" s="116" t="s">
        <v>146</v>
      </c>
      <c r="E127" s="116" t="s">
        <v>146</v>
      </c>
      <c r="F127" s="116" t="s">
        <v>146</v>
      </c>
      <c r="G127" s="116" t="s">
        <v>146</v>
      </c>
      <c r="H127" s="116" t="s">
        <v>146</v>
      </c>
      <c r="I127" s="117" t="s">
        <v>146</v>
      </c>
      <c r="J127" s="116" t="s">
        <v>146</v>
      </c>
      <c r="K127" s="116" t="s">
        <v>146</v>
      </c>
      <c r="L127" s="137" t="s">
        <v>146</v>
      </c>
      <c r="M127" s="72"/>
    </row>
    <row r="128" customFormat="false" ht="12.75" hidden="false" customHeight="false" outlineLevel="0" collapsed="false">
      <c r="A128" s="107" t="s">
        <v>399</v>
      </c>
      <c r="B128" s="108" t="n">
        <v>58</v>
      </c>
      <c r="C128" s="111" t="s">
        <v>399</v>
      </c>
      <c r="D128" s="126" t="s">
        <v>400</v>
      </c>
      <c r="E128" s="126" t="n">
        <v>163</v>
      </c>
      <c r="F128" s="127" t="n">
        <v>1</v>
      </c>
      <c r="G128" s="113" t="n">
        <v>53113.713</v>
      </c>
      <c r="H128" s="111" t="s">
        <v>401</v>
      </c>
      <c r="I128" s="112" t="n">
        <v>0.148</v>
      </c>
      <c r="J128" s="113" t="n">
        <v>65147.3332631579</v>
      </c>
      <c r="K128" s="110" t="s">
        <v>146</v>
      </c>
      <c r="L128" s="114" t="n">
        <v>53113.713</v>
      </c>
      <c r="M128" s="72" t="s">
        <v>204</v>
      </c>
    </row>
    <row r="129" customFormat="false" ht="12.75" hidden="false" customHeight="false" outlineLevel="0" collapsed="false">
      <c r="A129" s="72" t="s">
        <v>399</v>
      </c>
      <c r="B129" s="115" t="s">
        <v>402</v>
      </c>
      <c r="C129" s="116" t="s">
        <v>146</v>
      </c>
      <c r="D129" s="116" t="s">
        <v>146</v>
      </c>
      <c r="E129" s="116" t="s">
        <v>146</v>
      </c>
      <c r="F129" s="116" t="s">
        <v>146</v>
      </c>
      <c r="G129" s="116" t="s">
        <v>146</v>
      </c>
      <c r="H129" s="116" t="s">
        <v>146</v>
      </c>
      <c r="I129" s="117" t="s">
        <v>146</v>
      </c>
      <c r="J129" s="116" t="s">
        <v>146</v>
      </c>
      <c r="K129" s="116" t="s">
        <v>146</v>
      </c>
      <c r="L129" s="137" t="s">
        <v>146</v>
      </c>
      <c r="M129" s="72"/>
    </row>
    <row r="130" customFormat="false" ht="25.5" hidden="false" customHeight="false" outlineLevel="0" collapsed="false">
      <c r="A130" s="107" t="s">
        <v>403</v>
      </c>
      <c r="B130" s="108" t="n">
        <v>59</v>
      </c>
      <c r="C130" s="111" t="s">
        <v>375</v>
      </c>
      <c r="D130" s="126" t="s">
        <v>353</v>
      </c>
      <c r="E130" s="110" t="s">
        <v>146</v>
      </c>
      <c r="F130" s="110" t="s">
        <v>146</v>
      </c>
      <c r="G130" s="110" t="s">
        <v>146</v>
      </c>
      <c r="H130" s="139" t="s">
        <v>354</v>
      </c>
      <c r="I130" s="123" t="s">
        <v>146</v>
      </c>
      <c r="J130" s="110" t="s">
        <v>146</v>
      </c>
      <c r="K130" s="110" t="s">
        <v>146</v>
      </c>
      <c r="L130" s="124" t="s">
        <v>146</v>
      </c>
      <c r="M130" s="72"/>
    </row>
    <row r="131" customFormat="false" ht="12.75" hidden="false" customHeight="false" outlineLevel="0" collapsed="false">
      <c r="A131" s="72" t="s">
        <v>404</v>
      </c>
      <c r="B131" s="115" t="n">
        <v>5912</v>
      </c>
      <c r="C131" s="116" t="s">
        <v>146</v>
      </c>
      <c r="D131" s="116" t="s">
        <v>146</v>
      </c>
      <c r="E131" s="116" t="s">
        <v>146</v>
      </c>
      <c r="F131" s="116" t="s">
        <v>146</v>
      </c>
      <c r="G131" s="116" t="s">
        <v>146</v>
      </c>
      <c r="H131" s="116" t="s">
        <v>146</v>
      </c>
      <c r="I131" s="117" t="s">
        <v>146</v>
      </c>
      <c r="J131" s="116" t="s">
        <v>146</v>
      </c>
      <c r="K131" s="116" t="s">
        <v>146</v>
      </c>
      <c r="L131" s="137" t="s">
        <v>146</v>
      </c>
      <c r="M131" s="34"/>
    </row>
    <row r="132" customFormat="false" ht="12.75" hidden="false" customHeight="false" outlineLevel="0" collapsed="false">
      <c r="A132" s="72" t="s">
        <v>405</v>
      </c>
      <c r="B132" s="115" t="n">
        <v>5921</v>
      </c>
      <c r="C132" s="116" t="s">
        <v>146</v>
      </c>
      <c r="D132" s="116" t="s">
        <v>146</v>
      </c>
      <c r="E132" s="116" t="s">
        <v>146</v>
      </c>
      <c r="F132" s="116" t="s">
        <v>146</v>
      </c>
      <c r="G132" s="116" t="s">
        <v>146</v>
      </c>
      <c r="H132" s="116" t="s">
        <v>146</v>
      </c>
      <c r="I132" s="117" t="s">
        <v>146</v>
      </c>
      <c r="J132" s="116" t="s">
        <v>146</v>
      </c>
      <c r="K132" s="116" t="s">
        <v>146</v>
      </c>
      <c r="L132" s="137" t="s">
        <v>146</v>
      </c>
      <c r="M132" s="34"/>
    </row>
    <row r="133" customFormat="false" ht="12.75" hidden="false" customHeight="false" outlineLevel="0" collapsed="false">
      <c r="A133" s="72" t="s">
        <v>406</v>
      </c>
      <c r="B133" s="115" t="n">
        <v>5932</v>
      </c>
      <c r="C133" s="116" t="s">
        <v>146</v>
      </c>
      <c r="D133" s="116" t="s">
        <v>146</v>
      </c>
      <c r="E133" s="116" t="s">
        <v>146</v>
      </c>
      <c r="F133" s="116" t="s">
        <v>146</v>
      </c>
      <c r="G133" s="116" t="s">
        <v>146</v>
      </c>
      <c r="H133" s="116" t="s">
        <v>146</v>
      </c>
      <c r="I133" s="117" t="s">
        <v>146</v>
      </c>
      <c r="J133" s="116" t="s">
        <v>146</v>
      </c>
      <c r="K133" s="116" t="s">
        <v>146</v>
      </c>
      <c r="L133" s="137" t="s">
        <v>146</v>
      </c>
      <c r="M133" s="34"/>
    </row>
    <row r="134" customFormat="false" ht="12.75" hidden="false" customHeight="false" outlineLevel="0" collapsed="false">
      <c r="A134" s="72" t="s">
        <v>407</v>
      </c>
      <c r="B134" s="115" t="s">
        <v>408</v>
      </c>
      <c r="C134" s="116" t="s">
        <v>146</v>
      </c>
      <c r="D134" s="116" t="s">
        <v>146</v>
      </c>
      <c r="E134" s="116" t="s">
        <v>146</v>
      </c>
      <c r="F134" s="116" t="s">
        <v>146</v>
      </c>
      <c r="G134" s="116" t="s">
        <v>146</v>
      </c>
      <c r="H134" s="116" t="s">
        <v>146</v>
      </c>
      <c r="I134" s="117" t="s">
        <v>146</v>
      </c>
      <c r="J134" s="116" t="s">
        <v>146</v>
      </c>
      <c r="K134" s="116" t="s">
        <v>146</v>
      </c>
      <c r="L134" s="137" t="s">
        <v>146</v>
      </c>
      <c r="M134" s="34"/>
    </row>
    <row r="135" customFormat="false" ht="12.75" hidden="false" customHeight="false" outlineLevel="0" collapsed="false">
      <c r="A135" s="72" t="s">
        <v>409</v>
      </c>
      <c r="B135" s="115" t="s">
        <v>410</v>
      </c>
      <c r="C135" s="116" t="s">
        <v>146</v>
      </c>
      <c r="D135" s="116" t="s">
        <v>146</v>
      </c>
      <c r="E135" s="116" t="s">
        <v>146</v>
      </c>
      <c r="F135" s="116" t="s">
        <v>146</v>
      </c>
      <c r="G135" s="116" t="s">
        <v>146</v>
      </c>
      <c r="H135" s="116" t="s">
        <v>146</v>
      </c>
      <c r="I135" s="117" t="s">
        <v>146</v>
      </c>
      <c r="J135" s="116" t="s">
        <v>146</v>
      </c>
      <c r="K135" s="116" t="s">
        <v>146</v>
      </c>
      <c r="L135" s="137" t="s">
        <v>146</v>
      </c>
      <c r="M135" s="34"/>
    </row>
    <row r="136" customFormat="false" ht="12.75" hidden="false" customHeight="false" outlineLevel="0" collapsed="false">
      <c r="A136" s="72" t="s">
        <v>411</v>
      </c>
      <c r="B136" s="115" t="s">
        <v>412</v>
      </c>
      <c r="C136" s="116" t="s">
        <v>146</v>
      </c>
      <c r="D136" s="116" t="s">
        <v>146</v>
      </c>
      <c r="E136" s="116" t="s">
        <v>146</v>
      </c>
      <c r="F136" s="116" t="s">
        <v>146</v>
      </c>
      <c r="G136" s="116" t="s">
        <v>146</v>
      </c>
      <c r="H136" s="116" t="s">
        <v>146</v>
      </c>
      <c r="I136" s="117" t="s">
        <v>146</v>
      </c>
      <c r="J136" s="116" t="s">
        <v>146</v>
      </c>
      <c r="K136" s="116" t="s">
        <v>146</v>
      </c>
      <c r="L136" s="137" t="s">
        <v>146</v>
      </c>
      <c r="M136" s="72"/>
    </row>
    <row r="137" customFormat="false" ht="12.75" hidden="false" customHeight="false" outlineLevel="0" collapsed="false">
      <c r="A137" s="72" t="s">
        <v>413</v>
      </c>
      <c r="B137" s="115" t="s">
        <v>414</v>
      </c>
      <c r="C137" s="116" t="s">
        <v>146</v>
      </c>
      <c r="D137" s="116" t="s">
        <v>146</v>
      </c>
      <c r="E137" s="116" t="s">
        <v>146</v>
      </c>
      <c r="F137" s="116" t="s">
        <v>146</v>
      </c>
      <c r="G137" s="116" t="s">
        <v>146</v>
      </c>
      <c r="H137" s="116" t="s">
        <v>146</v>
      </c>
      <c r="I137" s="117" t="s">
        <v>146</v>
      </c>
      <c r="J137" s="116" t="s">
        <v>146</v>
      </c>
      <c r="K137" s="116" t="s">
        <v>146</v>
      </c>
      <c r="L137" s="137" t="s">
        <v>146</v>
      </c>
      <c r="M137" s="72"/>
    </row>
    <row r="138" customFormat="false" ht="12.75" hidden="false" customHeight="false" outlineLevel="0" collapsed="false">
      <c r="A138" s="107" t="s">
        <v>415</v>
      </c>
      <c r="B138" s="108" t="n">
        <v>60</v>
      </c>
      <c r="C138" s="139" t="s">
        <v>416</v>
      </c>
      <c r="D138" s="126" t="s">
        <v>417</v>
      </c>
      <c r="E138" s="126" t="n">
        <v>7.9</v>
      </c>
      <c r="F138" s="127" t="n">
        <v>1</v>
      </c>
      <c r="G138" s="113" t="n">
        <v>2574.2229</v>
      </c>
      <c r="H138" s="111" t="s">
        <v>418</v>
      </c>
      <c r="I138" s="112"/>
      <c r="J138" s="113"/>
      <c r="K138" s="112"/>
      <c r="L138" s="114" t="n">
        <v>2574.2229</v>
      </c>
      <c r="M138" s="72" t="s">
        <v>204</v>
      </c>
    </row>
    <row r="139" customFormat="false" ht="12.75" hidden="false" customHeight="false" outlineLevel="0" collapsed="false">
      <c r="A139" s="72" t="s">
        <v>419</v>
      </c>
      <c r="B139" s="115" t="s">
        <v>420</v>
      </c>
      <c r="C139" s="116" t="s">
        <v>146</v>
      </c>
      <c r="D139" s="116" t="s">
        <v>146</v>
      </c>
      <c r="E139" s="116" t="s">
        <v>146</v>
      </c>
      <c r="F139" s="116" t="s">
        <v>146</v>
      </c>
      <c r="G139" s="116" t="s">
        <v>146</v>
      </c>
      <c r="H139" s="116" t="s">
        <v>146</v>
      </c>
      <c r="I139" s="117" t="s">
        <v>146</v>
      </c>
      <c r="J139" s="116" t="s">
        <v>146</v>
      </c>
      <c r="K139" s="116" t="s">
        <v>146</v>
      </c>
      <c r="L139" s="137" t="s">
        <v>146</v>
      </c>
      <c r="M139" s="72"/>
    </row>
    <row r="140" customFormat="false" ht="12.75" hidden="false" customHeight="false" outlineLevel="0" collapsed="false">
      <c r="A140" s="72" t="s">
        <v>421</v>
      </c>
      <c r="B140" s="115" t="s">
        <v>422</v>
      </c>
      <c r="C140" s="116" t="s">
        <v>146</v>
      </c>
      <c r="D140" s="116" t="s">
        <v>146</v>
      </c>
      <c r="E140" s="116" t="s">
        <v>146</v>
      </c>
      <c r="F140" s="116" t="s">
        <v>146</v>
      </c>
      <c r="G140" s="116" t="s">
        <v>146</v>
      </c>
      <c r="H140" s="116" t="s">
        <v>146</v>
      </c>
      <c r="I140" s="117" t="s">
        <v>146</v>
      </c>
      <c r="J140" s="116" t="s">
        <v>146</v>
      </c>
      <c r="K140" s="116" t="s">
        <v>146</v>
      </c>
      <c r="L140" s="137" t="s">
        <v>146</v>
      </c>
      <c r="M140" s="72"/>
    </row>
    <row r="141" customFormat="false" ht="12.75" hidden="false" customHeight="false" outlineLevel="0" collapsed="false">
      <c r="A141" s="72" t="s">
        <v>423</v>
      </c>
      <c r="B141" s="115" t="s">
        <v>424</v>
      </c>
      <c r="C141" s="116" t="s">
        <v>146</v>
      </c>
      <c r="D141" s="116" t="s">
        <v>146</v>
      </c>
      <c r="E141" s="116" t="s">
        <v>146</v>
      </c>
      <c r="F141" s="116" t="s">
        <v>146</v>
      </c>
      <c r="G141" s="116" t="s">
        <v>146</v>
      </c>
      <c r="H141" s="116" t="s">
        <v>146</v>
      </c>
      <c r="I141" s="117" t="s">
        <v>146</v>
      </c>
      <c r="J141" s="116" t="s">
        <v>146</v>
      </c>
      <c r="K141" s="116" t="s">
        <v>146</v>
      </c>
      <c r="L141" s="137" t="s">
        <v>146</v>
      </c>
      <c r="M141" s="72"/>
    </row>
    <row r="142" customFormat="false" ht="12.75" hidden="false" customHeight="false" outlineLevel="0" collapsed="false">
      <c r="A142" s="72" t="s">
        <v>425</v>
      </c>
      <c r="B142" s="115" t="s">
        <v>426</v>
      </c>
      <c r="C142" s="116" t="s">
        <v>146</v>
      </c>
      <c r="D142" s="116" t="s">
        <v>146</v>
      </c>
      <c r="E142" s="116" t="s">
        <v>146</v>
      </c>
      <c r="F142" s="116" t="s">
        <v>146</v>
      </c>
      <c r="G142" s="116" t="s">
        <v>146</v>
      </c>
      <c r="H142" s="116" t="s">
        <v>146</v>
      </c>
      <c r="I142" s="117" t="s">
        <v>146</v>
      </c>
      <c r="J142" s="116" t="s">
        <v>146</v>
      </c>
      <c r="K142" s="116" t="s">
        <v>146</v>
      </c>
      <c r="L142" s="137" t="s">
        <v>146</v>
      </c>
      <c r="M142" s="72"/>
    </row>
    <row r="143" customFormat="false" ht="12.75" hidden="false" customHeight="false" outlineLevel="0" collapsed="false">
      <c r="A143" s="72" t="s">
        <v>427</v>
      </c>
      <c r="B143" s="115" t="s">
        <v>428</v>
      </c>
      <c r="C143" s="116" t="s">
        <v>146</v>
      </c>
      <c r="D143" s="116" t="s">
        <v>146</v>
      </c>
      <c r="E143" s="116" t="s">
        <v>146</v>
      </c>
      <c r="F143" s="116" t="s">
        <v>146</v>
      </c>
      <c r="G143" s="116" t="s">
        <v>146</v>
      </c>
      <c r="H143" s="116" t="s">
        <v>146</v>
      </c>
      <c r="I143" s="117" t="s">
        <v>146</v>
      </c>
      <c r="J143" s="116" t="s">
        <v>146</v>
      </c>
      <c r="K143" s="116" t="s">
        <v>146</v>
      </c>
      <c r="L143" s="137" t="s">
        <v>146</v>
      </c>
      <c r="M143" s="72"/>
    </row>
    <row r="144" customFormat="false" ht="12.75" hidden="false" customHeight="false" outlineLevel="0" collapsed="false">
      <c r="A144" s="72" t="s">
        <v>429</v>
      </c>
      <c r="B144" s="115" t="s">
        <v>430</v>
      </c>
      <c r="C144" s="116" t="s">
        <v>146</v>
      </c>
      <c r="D144" s="116" t="s">
        <v>146</v>
      </c>
      <c r="E144" s="116" t="s">
        <v>146</v>
      </c>
      <c r="F144" s="116" t="s">
        <v>146</v>
      </c>
      <c r="G144" s="116" t="s">
        <v>146</v>
      </c>
      <c r="H144" s="116" t="s">
        <v>146</v>
      </c>
      <c r="I144" s="117" t="s">
        <v>146</v>
      </c>
      <c r="J144" s="116" t="s">
        <v>146</v>
      </c>
      <c r="K144" s="116" t="s">
        <v>146</v>
      </c>
      <c r="L144" s="137" t="s">
        <v>146</v>
      </c>
      <c r="M144" s="72"/>
    </row>
    <row r="145" customFormat="false" ht="25.5" hidden="false" customHeight="false" outlineLevel="0" collapsed="false">
      <c r="A145" s="107" t="s">
        <v>431</v>
      </c>
      <c r="B145" s="108" t="n">
        <v>61</v>
      </c>
      <c r="C145" s="111" t="s">
        <v>432</v>
      </c>
      <c r="D145" s="126" t="s">
        <v>433</v>
      </c>
      <c r="E145" s="126" t="n">
        <v>7.9</v>
      </c>
      <c r="F145" s="127" t="n">
        <v>1</v>
      </c>
      <c r="G145" s="113" t="n">
        <v>2574.2229</v>
      </c>
      <c r="H145" s="111" t="s">
        <v>418</v>
      </c>
      <c r="I145" s="112"/>
      <c r="J145" s="113"/>
      <c r="K145" s="112"/>
      <c r="L145" s="114" t="n">
        <v>2574.2229</v>
      </c>
      <c r="M145" s="72" t="s">
        <v>204</v>
      </c>
    </row>
    <row r="146" customFormat="false" ht="12.75" hidden="false" customHeight="false" outlineLevel="0" collapsed="false">
      <c r="A146" s="72" t="s">
        <v>434</v>
      </c>
      <c r="B146" s="115" t="n">
        <v>6111</v>
      </c>
      <c r="C146" s="116" t="s">
        <v>146</v>
      </c>
      <c r="D146" s="116" t="s">
        <v>146</v>
      </c>
      <c r="E146" s="116" t="s">
        <v>146</v>
      </c>
      <c r="F146" s="116" t="s">
        <v>146</v>
      </c>
      <c r="G146" s="116" t="s">
        <v>146</v>
      </c>
      <c r="H146" s="116" t="s">
        <v>146</v>
      </c>
      <c r="I146" s="117" t="s">
        <v>146</v>
      </c>
      <c r="J146" s="116" t="s">
        <v>146</v>
      </c>
      <c r="K146" s="116" t="s">
        <v>146</v>
      </c>
      <c r="L146" s="137" t="s">
        <v>146</v>
      </c>
      <c r="M146" s="72"/>
    </row>
    <row r="147" customFormat="false" ht="12.75" hidden="false" customHeight="false" outlineLevel="0" collapsed="false">
      <c r="A147" s="72" t="s">
        <v>435</v>
      </c>
      <c r="B147" s="115" t="n">
        <v>6141</v>
      </c>
      <c r="C147" s="116" t="s">
        <v>146</v>
      </c>
      <c r="D147" s="116" t="s">
        <v>146</v>
      </c>
      <c r="E147" s="116" t="s">
        <v>146</v>
      </c>
      <c r="F147" s="116" t="s">
        <v>146</v>
      </c>
      <c r="G147" s="116" t="s">
        <v>146</v>
      </c>
      <c r="H147" s="116" t="s">
        <v>146</v>
      </c>
      <c r="I147" s="117" t="s">
        <v>146</v>
      </c>
      <c r="J147" s="116" t="s">
        <v>146</v>
      </c>
      <c r="K147" s="116" t="s">
        <v>146</v>
      </c>
      <c r="L147" s="137" t="s">
        <v>146</v>
      </c>
      <c r="M147" s="72"/>
    </row>
    <row r="148" customFormat="false" ht="12.75" hidden="false" customHeight="false" outlineLevel="0" collapsed="false">
      <c r="A148" s="72" t="s">
        <v>436</v>
      </c>
      <c r="B148" s="115" t="s">
        <v>437</v>
      </c>
      <c r="C148" s="116" t="s">
        <v>146</v>
      </c>
      <c r="D148" s="116" t="s">
        <v>146</v>
      </c>
      <c r="E148" s="116" t="s">
        <v>146</v>
      </c>
      <c r="F148" s="116" t="s">
        <v>146</v>
      </c>
      <c r="G148" s="116" t="s">
        <v>146</v>
      </c>
      <c r="H148" s="116" t="s">
        <v>146</v>
      </c>
      <c r="I148" s="117" t="s">
        <v>146</v>
      </c>
      <c r="J148" s="116" t="s">
        <v>146</v>
      </c>
      <c r="K148" s="116" t="s">
        <v>146</v>
      </c>
      <c r="L148" s="137" t="s">
        <v>146</v>
      </c>
      <c r="M148" s="72"/>
    </row>
    <row r="149" customFormat="false" ht="12.75" hidden="false" customHeight="false" outlineLevel="0" collapsed="false">
      <c r="A149" s="72" t="s">
        <v>438</v>
      </c>
      <c r="B149" s="115" t="s">
        <v>439</v>
      </c>
      <c r="C149" s="116" t="s">
        <v>146</v>
      </c>
      <c r="D149" s="116" t="s">
        <v>146</v>
      </c>
      <c r="E149" s="116" t="s">
        <v>146</v>
      </c>
      <c r="F149" s="116" t="s">
        <v>146</v>
      </c>
      <c r="G149" s="116" t="s">
        <v>146</v>
      </c>
      <c r="H149" s="116" t="s">
        <v>146</v>
      </c>
      <c r="I149" s="117" t="s">
        <v>146</v>
      </c>
      <c r="J149" s="116" t="s">
        <v>146</v>
      </c>
      <c r="K149" s="116" t="s">
        <v>146</v>
      </c>
      <c r="L149" s="137" t="s">
        <v>146</v>
      </c>
      <c r="M149" s="72"/>
    </row>
    <row r="150" customFormat="false" ht="12.75" hidden="false" customHeight="false" outlineLevel="0" collapsed="false">
      <c r="A150" s="107" t="s">
        <v>440</v>
      </c>
      <c r="B150" s="108" t="n">
        <v>62</v>
      </c>
      <c r="C150" s="111" t="s">
        <v>441</v>
      </c>
      <c r="D150" s="126" t="s">
        <v>442</v>
      </c>
      <c r="E150" s="126" t="n">
        <v>9.1</v>
      </c>
      <c r="F150" s="127" t="n">
        <v>1</v>
      </c>
      <c r="G150" s="113" t="n">
        <v>2965.2441</v>
      </c>
      <c r="H150" s="111" t="s">
        <v>418</v>
      </c>
      <c r="I150" s="112"/>
      <c r="J150" s="113"/>
      <c r="K150" s="112"/>
      <c r="L150" s="114" t="n">
        <v>2965.2441</v>
      </c>
      <c r="M150" s="72" t="s">
        <v>204</v>
      </c>
    </row>
    <row r="151" customFormat="false" ht="12.75" hidden="false" customHeight="false" outlineLevel="0" collapsed="false">
      <c r="A151" s="72" t="s">
        <v>443</v>
      </c>
      <c r="B151" s="115" t="n">
        <v>6211</v>
      </c>
      <c r="C151" s="116" t="s">
        <v>146</v>
      </c>
      <c r="D151" s="116" t="s">
        <v>146</v>
      </c>
      <c r="E151" s="116" t="s">
        <v>146</v>
      </c>
      <c r="F151" s="116" t="s">
        <v>146</v>
      </c>
      <c r="G151" s="116" t="s">
        <v>146</v>
      </c>
      <c r="H151" s="116" t="s">
        <v>146</v>
      </c>
      <c r="I151" s="117" t="s">
        <v>146</v>
      </c>
      <c r="J151" s="116" t="s">
        <v>146</v>
      </c>
      <c r="K151" s="116" t="s">
        <v>146</v>
      </c>
      <c r="L151" s="137" t="s">
        <v>146</v>
      </c>
      <c r="M151" s="72"/>
    </row>
    <row r="152" customFormat="false" ht="12.75" hidden="false" customHeight="false" outlineLevel="0" collapsed="false">
      <c r="A152" s="72" t="s">
        <v>444</v>
      </c>
      <c r="B152" s="115" t="n">
        <v>6221</v>
      </c>
      <c r="C152" s="116" t="s">
        <v>146</v>
      </c>
      <c r="D152" s="116" t="s">
        <v>146</v>
      </c>
      <c r="E152" s="116" t="s">
        <v>146</v>
      </c>
      <c r="F152" s="116" t="s">
        <v>146</v>
      </c>
      <c r="G152" s="116" t="s">
        <v>146</v>
      </c>
      <c r="H152" s="116" t="s">
        <v>146</v>
      </c>
      <c r="I152" s="117" t="s">
        <v>146</v>
      </c>
      <c r="J152" s="116" t="s">
        <v>146</v>
      </c>
      <c r="K152" s="116" t="s">
        <v>146</v>
      </c>
      <c r="L152" s="137" t="s">
        <v>146</v>
      </c>
      <c r="M152" s="72"/>
    </row>
    <row r="153" customFormat="false" ht="12.75" hidden="false" customHeight="false" outlineLevel="0" collapsed="false">
      <c r="A153" s="72" t="s">
        <v>445</v>
      </c>
      <c r="B153" s="115" t="n">
        <v>6231</v>
      </c>
      <c r="C153" s="116" t="s">
        <v>146</v>
      </c>
      <c r="D153" s="116" t="s">
        <v>146</v>
      </c>
      <c r="E153" s="116" t="s">
        <v>146</v>
      </c>
      <c r="F153" s="116" t="s">
        <v>146</v>
      </c>
      <c r="G153" s="116" t="s">
        <v>146</v>
      </c>
      <c r="H153" s="116" t="s">
        <v>146</v>
      </c>
      <c r="I153" s="117" t="s">
        <v>146</v>
      </c>
      <c r="J153" s="116" t="s">
        <v>146</v>
      </c>
      <c r="K153" s="116" t="s">
        <v>146</v>
      </c>
      <c r="L153" s="137" t="s">
        <v>146</v>
      </c>
      <c r="M153" s="72"/>
    </row>
    <row r="154" customFormat="false" ht="12.75" hidden="false" customHeight="false" outlineLevel="0" collapsed="false">
      <c r="A154" s="34" t="s">
        <v>446</v>
      </c>
      <c r="B154" s="115" t="s">
        <v>447</v>
      </c>
      <c r="C154" s="116" t="s">
        <v>146</v>
      </c>
      <c r="D154" s="116" t="s">
        <v>146</v>
      </c>
      <c r="E154" s="116" t="s">
        <v>146</v>
      </c>
      <c r="F154" s="116" t="s">
        <v>146</v>
      </c>
      <c r="G154" s="116" t="s">
        <v>146</v>
      </c>
      <c r="H154" s="116" t="s">
        <v>146</v>
      </c>
      <c r="I154" s="117" t="s">
        <v>146</v>
      </c>
      <c r="J154" s="116" t="s">
        <v>146</v>
      </c>
      <c r="K154" s="116" t="s">
        <v>146</v>
      </c>
      <c r="L154" s="137" t="s">
        <v>146</v>
      </c>
      <c r="M154" s="72"/>
    </row>
    <row r="155" customFormat="false" ht="12.75" hidden="false" customHeight="false" outlineLevel="0" collapsed="false">
      <c r="A155" s="107" t="s">
        <v>448</v>
      </c>
      <c r="B155" s="108" t="n">
        <v>63</v>
      </c>
      <c r="C155" s="111" t="s">
        <v>448</v>
      </c>
      <c r="D155" s="126" t="s">
        <v>449</v>
      </c>
      <c r="E155" s="126" t="n">
        <v>15.9</v>
      </c>
      <c r="F155" s="127" t="n">
        <v>1</v>
      </c>
      <c r="G155" s="113" t="n">
        <v>5181.0309</v>
      </c>
      <c r="H155" s="111" t="s">
        <v>418</v>
      </c>
      <c r="I155" s="112"/>
      <c r="J155" s="113"/>
      <c r="K155" s="112"/>
      <c r="L155" s="114" t="n">
        <v>5181.0309</v>
      </c>
      <c r="M155" s="72" t="s">
        <v>204</v>
      </c>
    </row>
    <row r="156" customFormat="false" ht="12.75" hidden="false" customHeight="false" outlineLevel="0" collapsed="false">
      <c r="A156" s="72" t="s">
        <v>450</v>
      </c>
      <c r="B156" s="115" t="n">
        <v>6311</v>
      </c>
      <c r="C156" s="116" t="s">
        <v>146</v>
      </c>
      <c r="D156" s="116" t="s">
        <v>146</v>
      </c>
      <c r="E156" s="116" t="s">
        <v>146</v>
      </c>
      <c r="F156" s="116" t="s">
        <v>146</v>
      </c>
      <c r="G156" s="116" t="s">
        <v>146</v>
      </c>
      <c r="H156" s="116" t="s">
        <v>146</v>
      </c>
      <c r="I156" s="117" t="s">
        <v>146</v>
      </c>
      <c r="J156" s="116" t="s">
        <v>146</v>
      </c>
      <c r="K156" s="116" t="s">
        <v>146</v>
      </c>
      <c r="L156" s="137" t="s">
        <v>146</v>
      </c>
      <c r="M156" s="72"/>
    </row>
    <row r="157" customFormat="false" ht="12.75" hidden="false" customHeight="false" outlineLevel="0" collapsed="false">
      <c r="A157" s="72" t="s">
        <v>451</v>
      </c>
      <c r="B157" s="115" t="s">
        <v>452</v>
      </c>
      <c r="C157" s="116" t="s">
        <v>146</v>
      </c>
      <c r="D157" s="116" t="s">
        <v>146</v>
      </c>
      <c r="E157" s="116" t="s">
        <v>146</v>
      </c>
      <c r="F157" s="116" t="s">
        <v>146</v>
      </c>
      <c r="G157" s="116" t="s">
        <v>146</v>
      </c>
      <c r="H157" s="116" t="s">
        <v>146</v>
      </c>
      <c r="I157" s="117" t="s">
        <v>146</v>
      </c>
      <c r="J157" s="116" t="s">
        <v>146</v>
      </c>
      <c r="K157" s="116" t="s">
        <v>146</v>
      </c>
      <c r="L157" s="137" t="s">
        <v>146</v>
      </c>
      <c r="M157" s="72"/>
    </row>
    <row r="158" customFormat="false" ht="12.75" hidden="false" customHeight="false" outlineLevel="0" collapsed="false">
      <c r="A158" s="72" t="s">
        <v>453</v>
      </c>
      <c r="B158" s="115" t="n">
        <v>6331</v>
      </c>
      <c r="C158" s="116" t="s">
        <v>146</v>
      </c>
      <c r="D158" s="116" t="s">
        <v>146</v>
      </c>
      <c r="E158" s="116" t="s">
        <v>146</v>
      </c>
      <c r="F158" s="116" t="s">
        <v>146</v>
      </c>
      <c r="G158" s="116" t="s">
        <v>146</v>
      </c>
      <c r="H158" s="116" t="s">
        <v>146</v>
      </c>
      <c r="I158" s="117" t="s">
        <v>146</v>
      </c>
      <c r="J158" s="116" t="s">
        <v>146</v>
      </c>
      <c r="K158" s="116" t="s">
        <v>146</v>
      </c>
      <c r="L158" s="137" t="s">
        <v>146</v>
      </c>
      <c r="M158" s="72"/>
    </row>
    <row r="159" customFormat="false" ht="12.75" hidden="false" customHeight="false" outlineLevel="0" collapsed="false">
      <c r="A159" s="72" t="s">
        <v>454</v>
      </c>
      <c r="B159" s="115" t="n">
        <v>6351</v>
      </c>
      <c r="C159" s="116" t="s">
        <v>146</v>
      </c>
      <c r="D159" s="116" t="s">
        <v>146</v>
      </c>
      <c r="E159" s="116" t="s">
        <v>146</v>
      </c>
      <c r="F159" s="116" t="s">
        <v>146</v>
      </c>
      <c r="G159" s="116" t="s">
        <v>146</v>
      </c>
      <c r="H159" s="116" t="s">
        <v>146</v>
      </c>
      <c r="I159" s="117" t="s">
        <v>146</v>
      </c>
      <c r="J159" s="116" t="s">
        <v>146</v>
      </c>
      <c r="K159" s="116" t="s">
        <v>146</v>
      </c>
      <c r="L159" s="137" t="s">
        <v>146</v>
      </c>
      <c r="M159" s="72"/>
    </row>
    <row r="160" customFormat="false" ht="12.75" hidden="false" customHeight="false" outlineLevel="0" collapsed="false">
      <c r="A160" s="72" t="s">
        <v>455</v>
      </c>
      <c r="B160" s="115" t="n">
        <v>6361</v>
      </c>
      <c r="C160" s="116" t="s">
        <v>146</v>
      </c>
      <c r="D160" s="116" t="s">
        <v>146</v>
      </c>
      <c r="E160" s="116" t="s">
        <v>146</v>
      </c>
      <c r="F160" s="116" t="s">
        <v>146</v>
      </c>
      <c r="G160" s="116" t="s">
        <v>146</v>
      </c>
      <c r="H160" s="116" t="s">
        <v>146</v>
      </c>
      <c r="I160" s="117" t="s">
        <v>146</v>
      </c>
      <c r="J160" s="116" t="s">
        <v>146</v>
      </c>
      <c r="K160" s="116" t="s">
        <v>146</v>
      </c>
      <c r="L160" s="137" t="s">
        <v>146</v>
      </c>
      <c r="M160" s="72"/>
    </row>
    <row r="161" customFormat="false" ht="12.75" hidden="false" customHeight="false" outlineLevel="0" collapsed="false">
      <c r="A161" s="72" t="s">
        <v>456</v>
      </c>
      <c r="B161" s="115" t="n">
        <v>6371</v>
      </c>
      <c r="C161" s="116" t="s">
        <v>146</v>
      </c>
      <c r="D161" s="116" t="s">
        <v>146</v>
      </c>
      <c r="E161" s="116" t="s">
        <v>146</v>
      </c>
      <c r="F161" s="116" t="s">
        <v>146</v>
      </c>
      <c r="G161" s="116" t="s">
        <v>146</v>
      </c>
      <c r="H161" s="116" t="s">
        <v>146</v>
      </c>
      <c r="I161" s="117" t="s">
        <v>146</v>
      </c>
      <c r="J161" s="116" t="s">
        <v>146</v>
      </c>
      <c r="K161" s="116" t="s">
        <v>146</v>
      </c>
      <c r="L161" s="137" t="s">
        <v>146</v>
      </c>
      <c r="M161" s="72"/>
    </row>
    <row r="162" customFormat="false" ht="12.75" hidden="false" customHeight="false" outlineLevel="0" collapsed="false">
      <c r="A162" s="72" t="s">
        <v>457</v>
      </c>
      <c r="B162" s="115" t="n">
        <v>6399</v>
      </c>
      <c r="C162" s="116" t="s">
        <v>146</v>
      </c>
      <c r="D162" s="116" t="s">
        <v>146</v>
      </c>
      <c r="E162" s="116" t="s">
        <v>146</v>
      </c>
      <c r="F162" s="116" t="s">
        <v>146</v>
      </c>
      <c r="G162" s="116" t="s">
        <v>146</v>
      </c>
      <c r="H162" s="116" t="s">
        <v>146</v>
      </c>
      <c r="I162" s="117" t="s">
        <v>146</v>
      </c>
      <c r="J162" s="116" t="s">
        <v>146</v>
      </c>
      <c r="K162" s="116" t="s">
        <v>146</v>
      </c>
      <c r="L162" s="137" t="s">
        <v>146</v>
      </c>
      <c r="M162" s="72"/>
    </row>
    <row r="163" customFormat="false" ht="25.5" hidden="false" customHeight="false" outlineLevel="0" collapsed="false">
      <c r="A163" s="107" t="s">
        <v>458</v>
      </c>
      <c r="B163" s="108" t="n">
        <v>64</v>
      </c>
      <c r="C163" s="111" t="s">
        <v>459</v>
      </c>
      <c r="D163" s="126" t="s">
        <v>460</v>
      </c>
      <c r="E163" s="126" t="n">
        <v>7.4</v>
      </c>
      <c r="F163" s="127" t="n">
        <v>1</v>
      </c>
      <c r="G163" s="113" t="n">
        <v>2411.2974</v>
      </c>
      <c r="H163" s="111" t="s">
        <v>418</v>
      </c>
      <c r="I163" s="112"/>
      <c r="J163" s="113"/>
      <c r="K163" s="112"/>
      <c r="L163" s="114" t="n">
        <v>2411.2974</v>
      </c>
      <c r="M163" s="72" t="s">
        <v>204</v>
      </c>
    </row>
    <row r="164" customFormat="false" ht="12.75" hidden="false" customHeight="false" outlineLevel="0" collapsed="false">
      <c r="A164" s="34" t="s">
        <v>458</v>
      </c>
      <c r="B164" s="44" t="n">
        <v>6411</v>
      </c>
      <c r="C164" s="116" t="s">
        <v>146</v>
      </c>
      <c r="D164" s="116" t="s">
        <v>146</v>
      </c>
      <c r="E164" s="116" t="s">
        <v>146</v>
      </c>
      <c r="F164" s="116" t="s">
        <v>146</v>
      </c>
      <c r="G164" s="116" t="s">
        <v>146</v>
      </c>
      <c r="H164" s="116" t="s">
        <v>146</v>
      </c>
      <c r="I164" s="117" t="s">
        <v>146</v>
      </c>
      <c r="J164" s="116" t="s">
        <v>146</v>
      </c>
      <c r="K164" s="116" t="s">
        <v>146</v>
      </c>
      <c r="L164" s="137" t="s">
        <v>146</v>
      </c>
      <c r="M164" s="72"/>
    </row>
    <row r="165" customFormat="false" ht="25.5" hidden="false" customHeight="false" outlineLevel="0" collapsed="false">
      <c r="A165" s="107" t="s">
        <v>461</v>
      </c>
      <c r="B165" s="108" t="n">
        <v>65</v>
      </c>
      <c r="C165" s="111" t="s">
        <v>462</v>
      </c>
      <c r="D165" s="141" t="s">
        <v>146</v>
      </c>
      <c r="E165" s="141" t="s">
        <v>146</v>
      </c>
      <c r="F165" s="141" t="s">
        <v>146</v>
      </c>
      <c r="G165" s="141" t="s">
        <v>146</v>
      </c>
      <c r="H165" s="111" t="s">
        <v>418</v>
      </c>
      <c r="I165" s="112" t="n">
        <v>0.092</v>
      </c>
      <c r="J165" s="113" t="n">
        <v>40496.9909473684</v>
      </c>
      <c r="K165" s="112" t="n">
        <v>0.316920975837956</v>
      </c>
      <c r="L165" s="114" t="n">
        <v>12834.3458895409</v>
      </c>
      <c r="M165" s="72" t="s">
        <v>219</v>
      </c>
    </row>
    <row r="166" customFormat="false" ht="12.75" hidden="false" customHeight="false" outlineLevel="0" collapsed="false">
      <c r="A166" s="72" t="s">
        <v>463</v>
      </c>
      <c r="B166" s="115" t="s">
        <v>464</v>
      </c>
      <c r="C166" s="116" t="s">
        <v>146</v>
      </c>
      <c r="D166" s="116" t="s">
        <v>146</v>
      </c>
      <c r="E166" s="116" t="s">
        <v>146</v>
      </c>
      <c r="F166" s="116" t="s">
        <v>146</v>
      </c>
      <c r="G166" s="116" t="s">
        <v>146</v>
      </c>
      <c r="H166" s="116" t="s">
        <v>146</v>
      </c>
      <c r="I166" s="117" t="s">
        <v>146</v>
      </c>
      <c r="J166" s="116" t="s">
        <v>146</v>
      </c>
      <c r="K166" s="116" t="s">
        <v>146</v>
      </c>
      <c r="L166" s="137" t="s">
        <v>146</v>
      </c>
      <c r="M166" s="72"/>
    </row>
    <row r="167" customFormat="false" ht="12.75" hidden="false" customHeight="false" outlineLevel="0" collapsed="false">
      <c r="A167" s="72" t="s">
        <v>465</v>
      </c>
      <c r="B167" s="115"/>
      <c r="C167" s="116" t="s">
        <v>146</v>
      </c>
      <c r="D167" s="116" t="s">
        <v>146</v>
      </c>
      <c r="E167" s="116" t="s">
        <v>146</v>
      </c>
      <c r="F167" s="116" t="s">
        <v>146</v>
      </c>
      <c r="G167" s="116" t="s">
        <v>146</v>
      </c>
      <c r="H167" s="116" t="s">
        <v>146</v>
      </c>
      <c r="I167" s="117" t="s">
        <v>146</v>
      </c>
      <c r="J167" s="116" t="s">
        <v>146</v>
      </c>
      <c r="K167" s="116" t="s">
        <v>146</v>
      </c>
      <c r="L167" s="137" t="s">
        <v>146</v>
      </c>
      <c r="M167" s="72"/>
    </row>
    <row r="168" customFormat="false" ht="12.75" hidden="false" customHeight="false" outlineLevel="0" collapsed="false">
      <c r="A168" s="72" t="s">
        <v>466</v>
      </c>
      <c r="B168" s="115" t="n">
        <v>6541</v>
      </c>
      <c r="C168" s="116" t="s">
        <v>146</v>
      </c>
      <c r="D168" s="116" t="s">
        <v>146</v>
      </c>
      <c r="E168" s="116" t="s">
        <v>146</v>
      </c>
      <c r="F168" s="116" t="s">
        <v>146</v>
      </c>
      <c r="G168" s="116" t="s">
        <v>146</v>
      </c>
      <c r="H168" s="116" t="s">
        <v>146</v>
      </c>
      <c r="I168" s="117" t="s">
        <v>146</v>
      </c>
      <c r="J168" s="116" t="s">
        <v>146</v>
      </c>
      <c r="K168" s="116" t="s">
        <v>146</v>
      </c>
      <c r="L168" s="137" t="s">
        <v>146</v>
      </c>
      <c r="M168" s="72"/>
    </row>
    <row r="169" customFormat="false" ht="12.75" hidden="false" customHeight="false" outlineLevel="0" collapsed="false">
      <c r="A169" s="72" t="s">
        <v>467</v>
      </c>
      <c r="B169" s="115" t="s">
        <v>468</v>
      </c>
      <c r="C169" s="116" t="s">
        <v>146</v>
      </c>
      <c r="D169" s="116" t="s">
        <v>146</v>
      </c>
      <c r="E169" s="116" t="s">
        <v>146</v>
      </c>
      <c r="F169" s="116" t="s">
        <v>146</v>
      </c>
      <c r="G169" s="116" t="s">
        <v>146</v>
      </c>
      <c r="H169" s="116" t="s">
        <v>146</v>
      </c>
      <c r="I169" s="117" t="s">
        <v>146</v>
      </c>
      <c r="J169" s="116" t="s">
        <v>146</v>
      </c>
      <c r="K169" s="116" t="s">
        <v>146</v>
      </c>
      <c r="L169" s="137" t="s">
        <v>146</v>
      </c>
      <c r="M169" s="72"/>
    </row>
    <row r="170" customFormat="false" ht="12.75" hidden="false" customHeight="false" outlineLevel="0" collapsed="false">
      <c r="A170" s="107" t="s">
        <v>469</v>
      </c>
      <c r="B170" s="108" t="n">
        <v>67</v>
      </c>
      <c r="C170" s="111" t="s">
        <v>441</v>
      </c>
      <c r="D170" s="126" t="s">
        <v>470</v>
      </c>
      <c r="E170" s="126" t="n">
        <v>4.8</v>
      </c>
      <c r="F170" s="127" t="n">
        <v>1</v>
      </c>
      <c r="G170" s="113" t="n">
        <v>1564.0848</v>
      </c>
      <c r="H170" s="111" t="s">
        <v>418</v>
      </c>
      <c r="I170" s="142" t="s">
        <v>146</v>
      </c>
      <c r="J170" s="141" t="s">
        <v>146</v>
      </c>
      <c r="K170" s="141" t="s">
        <v>146</v>
      </c>
      <c r="L170" s="114" t="n">
        <v>1564.0848</v>
      </c>
      <c r="M170" s="72" t="s">
        <v>204</v>
      </c>
    </row>
    <row r="171" customFormat="false" ht="12.75" hidden="false" customHeight="false" outlineLevel="0" collapsed="false">
      <c r="A171" s="72" t="s">
        <v>471</v>
      </c>
      <c r="B171" s="115" t="s">
        <v>472</v>
      </c>
      <c r="C171" s="116" t="s">
        <v>146</v>
      </c>
      <c r="D171" s="116" t="s">
        <v>146</v>
      </c>
      <c r="E171" s="116" t="s">
        <v>146</v>
      </c>
      <c r="F171" s="116" t="s">
        <v>146</v>
      </c>
      <c r="G171" s="116" t="s">
        <v>146</v>
      </c>
      <c r="H171" s="116" t="s">
        <v>146</v>
      </c>
      <c r="I171" s="117" t="s">
        <v>146</v>
      </c>
      <c r="J171" s="116" t="s">
        <v>146</v>
      </c>
      <c r="K171" s="116" t="s">
        <v>146</v>
      </c>
      <c r="L171" s="137" t="s">
        <v>146</v>
      </c>
      <c r="M171" s="72"/>
    </row>
    <row r="172" customFormat="false" ht="12.75" hidden="false" customHeight="false" outlineLevel="0" collapsed="false">
      <c r="A172" s="72" t="s">
        <v>473</v>
      </c>
      <c r="B172" s="115" t="s">
        <v>474</v>
      </c>
      <c r="C172" s="116" t="s">
        <v>146</v>
      </c>
      <c r="D172" s="116" t="s">
        <v>146</v>
      </c>
      <c r="E172" s="116" t="s">
        <v>146</v>
      </c>
      <c r="F172" s="116" t="s">
        <v>146</v>
      </c>
      <c r="G172" s="116" t="s">
        <v>146</v>
      </c>
      <c r="H172" s="116" t="s">
        <v>146</v>
      </c>
      <c r="I172" s="117" t="s">
        <v>146</v>
      </c>
      <c r="J172" s="116" t="s">
        <v>146</v>
      </c>
      <c r="K172" s="116" t="s">
        <v>146</v>
      </c>
      <c r="L172" s="137" t="s">
        <v>146</v>
      </c>
      <c r="M172" s="72"/>
    </row>
    <row r="173" customFormat="false" ht="12.75" hidden="false" customHeight="false" outlineLevel="0" collapsed="false">
      <c r="A173" s="72" t="s">
        <v>475</v>
      </c>
      <c r="B173" s="115" t="s">
        <v>476</v>
      </c>
      <c r="C173" s="116" t="s">
        <v>146</v>
      </c>
      <c r="D173" s="116" t="s">
        <v>146</v>
      </c>
      <c r="E173" s="116" t="s">
        <v>146</v>
      </c>
      <c r="F173" s="116" t="s">
        <v>146</v>
      </c>
      <c r="G173" s="116" t="s">
        <v>146</v>
      </c>
      <c r="H173" s="116" t="s">
        <v>146</v>
      </c>
      <c r="I173" s="117" t="s">
        <v>146</v>
      </c>
      <c r="J173" s="116" t="s">
        <v>146</v>
      </c>
      <c r="K173" s="116" t="s">
        <v>146</v>
      </c>
      <c r="L173" s="137" t="s">
        <v>146</v>
      </c>
      <c r="M173" s="72"/>
    </row>
    <row r="174" customFormat="false" ht="12.75" hidden="false" customHeight="false" outlineLevel="0" collapsed="false">
      <c r="A174" s="72" t="s">
        <v>477</v>
      </c>
      <c r="B174" s="115" t="s">
        <v>478</v>
      </c>
      <c r="C174" s="116" t="s">
        <v>146</v>
      </c>
      <c r="D174" s="116" t="s">
        <v>146</v>
      </c>
      <c r="E174" s="116" t="s">
        <v>146</v>
      </c>
      <c r="F174" s="116" t="s">
        <v>146</v>
      </c>
      <c r="G174" s="116" t="s">
        <v>146</v>
      </c>
      <c r="H174" s="116" t="s">
        <v>146</v>
      </c>
      <c r="I174" s="117" t="s">
        <v>146</v>
      </c>
      <c r="J174" s="116" t="s">
        <v>146</v>
      </c>
      <c r="K174" s="116" t="s">
        <v>146</v>
      </c>
      <c r="L174" s="137" t="s">
        <v>146</v>
      </c>
      <c r="M174" s="72"/>
    </row>
    <row r="175" customFormat="false" ht="12.75" hidden="false" customHeight="false" outlineLevel="0" collapsed="false">
      <c r="A175" s="143" t="s">
        <v>479</v>
      </c>
      <c r="B175" s="144" t="n">
        <v>70</v>
      </c>
      <c r="C175" s="135" t="s">
        <v>146</v>
      </c>
      <c r="D175" s="145" t="s">
        <v>480</v>
      </c>
      <c r="E175" s="146" t="n">
        <v>30.3</v>
      </c>
      <c r="F175" s="147" t="n">
        <v>1</v>
      </c>
      <c r="G175" s="148" t="s">
        <v>146</v>
      </c>
      <c r="H175" s="111" t="s">
        <v>401</v>
      </c>
      <c r="I175" s="112"/>
      <c r="J175" s="113"/>
      <c r="K175" s="141" t="s">
        <v>146</v>
      </c>
      <c r="L175" s="149" t="s">
        <v>146</v>
      </c>
      <c r="M175" s="72"/>
    </row>
    <row r="176" customFormat="false" ht="12.75" hidden="false" customHeight="false" outlineLevel="0" collapsed="false">
      <c r="A176" s="72" t="s">
        <v>481</v>
      </c>
      <c r="B176" s="115" t="n">
        <v>7011</v>
      </c>
      <c r="C176" s="76" t="s">
        <v>480</v>
      </c>
      <c r="D176" s="121" t="s">
        <v>146</v>
      </c>
      <c r="E176" s="121" t="s">
        <v>146</v>
      </c>
      <c r="F176" s="130" t="n">
        <v>0.883110492737885</v>
      </c>
      <c r="G176" s="36" t="n">
        <v>8719.20184622472</v>
      </c>
      <c r="H176" s="76" t="s">
        <v>482</v>
      </c>
      <c r="I176" s="35" t="n">
        <v>0.0582</v>
      </c>
      <c r="J176" s="121" t="s">
        <v>146</v>
      </c>
      <c r="K176" s="121" t="s">
        <v>146</v>
      </c>
      <c r="L176" s="119" t="n">
        <v>8719.20184622472</v>
      </c>
      <c r="M176" s="72" t="s">
        <v>204</v>
      </c>
    </row>
    <row r="177" customFormat="false" ht="12.75" hidden="false" customHeight="true" outlineLevel="0" collapsed="false">
      <c r="A177" s="72" t="s">
        <v>483</v>
      </c>
      <c r="B177" s="115" t="n">
        <v>7021</v>
      </c>
      <c r="C177" s="48" t="s">
        <v>484</v>
      </c>
      <c r="D177" s="121" t="s">
        <v>146</v>
      </c>
      <c r="E177" s="121" t="s">
        <v>146</v>
      </c>
      <c r="F177" s="150" t="n">
        <v>0.116889507262115</v>
      </c>
      <c r="G177" s="49" t="n">
        <v>1154.08345377528</v>
      </c>
      <c r="H177" s="121" t="s">
        <v>146</v>
      </c>
      <c r="I177" s="120" t="s">
        <v>146</v>
      </c>
      <c r="J177" s="121" t="s">
        <v>146</v>
      </c>
      <c r="K177" s="121" t="s">
        <v>146</v>
      </c>
      <c r="L177" s="151" t="n">
        <v>1154.08345377528</v>
      </c>
      <c r="M177" s="72"/>
    </row>
    <row r="178" customFormat="false" ht="12.75" hidden="false" customHeight="false" outlineLevel="0" collapsed="false">
      <c r="A178" s="72" t="s">
        <v>485</v>
      </c>
      <c r="B178" s="115" t="s">
        <v>486</v>
      </c>
      <c r="C178" s="48"/>
      <c r="D178" s="121"/>
      <c r="E178" s="121"/>
      <c r="F178" s="150"/>
      <c r="G178" s="49"/>
      <c r="H178" s="121"/>
      <c r="I178" s="120"/>
      <c r="J178" s="121"/>
      <c r="K178" s="121"/>
      <c r="L178" s="151"/>
      <c r="M178" s="72"/>
    </row>
    <row r="179" customFormat="false" ht="12.75" hidden="false" customHeight="false" outlineLevel="0" collapsed="false">
      <c r="A179" s="72" t="s">
        <v>487</v>
      </c>
      <c r="B179" s="115" t="n">
        <v>7041</v>
      </c>
      <c r="C179" s="48"/>
      <c r="D179" s="121"/>
      <c r="E179" s="121"/>
      <c r="F179" s="150"/>
      <c r="G179" s="49"/>
      <c r="H179" s="121"/>
      <c r="I179" s="120"/>
      <c r="J179" s="121"/>
      <c r="K179" s="121"/>
      <c r="L179" s="151"/>
      <c r="M179" s="72"/>
    </row>
    <row r="180" customFormat="false" ht="12.75" hidden="false" customHeight="false" outlineLevel="0" collapsed="false">
      <c r="A180" s="107" t="s">
        <v>488</v>
      </c>
      <c r="B180" s="108" t="n">
        <v>72</v>
      </c>
      <c r="C180" s="141" t="s">
        <v>146</v>
      </c>
      <c r="D180" s="141" t="s">
        <v>146</v>
      </c>
      <c r="E180" s="141" t="s">
        <v>146</v>
      </c>
      <c r="F180" s="141" t="s">
        <v>146</v>
      </c>
      <c r="G180" s="141" t="s">
        <v>146</v>
      </c>
      <c r="H180" s="141" t="s">
        <v>146</v>
      </c>
      <c r="I180" s="142" t="s">
        <v>146</v>
      </c>
      <c r="J180" s="141" t="s">
        <v>146</v>
      </c>
      <c r="K180" s="141" t="s">
        <v>146</v>
      </c>
      <c r="L180" s="149" t="s">
        <v>146</v>
      </c>
      <c r="M180" s="72"/>
    </row>
    <row r="181" customFormat="false" ht="25.5" hidden="false" customHeight="true" outlineLevel="0" collapsed="false">
      <c r="A181" s="55" t="s">
        <v>489</v>
      </c>
      <c r="B181" s="115" t="s">
        <v>490</v>
      </c>
      <c r="C181" s="48" t="s">
        <v>491</v>
      </c>
      <c r="D181" s="152" t="s">
        <v>492</v>
      </c>
      <c r="E181" s="153" t="n">
        <v>30</v>
      </c>
      <c r="F181" s="150" t="n">
        <v>1</v>
      </c>
      <c r="G181" s="49" t="n">
        <v>9775.53</v>
      </c>
      <c r="H181" s="76" t="s">
        <v>493</v>
      </c>
      <c r="I181" s="35" t="n">
        <v>0.0173</v>
      </c>
      <c r="J181" s="36" t="n">
        <v>7615.19503684211</v>
      </c>
      <c r="K181" s="121" t="s">
        <v>146</v>
      </c>
      <c r="L181" s="151" t="n">
        <v>9775.53</v>
      </c>
      <c r="M181" s="72" t="s">
        <v>204</v>
      </c>
    </row>
    <row r="182" customFormat="false" ht="25.5" hidden="false" customHeight="false" outlineLevel="0" collapsed="false">
      <c r="A182" s="55"/>
      <c r="B182" s="115"/>
      <c r="C182" s="48"/>
      <c r="D182" s="152"/>
      <c r="E182" s="153"/>
      <c r="F182" s="150"/>
      <c r="G182" s="49"/>
      <c r="H182" s="76" t="s">
        <v>494</v>
      </c>
      <c r="I182" s="35" t="n">
        <v>0.0395</v>
      </c>
      <c r="J182" s="36"/>
      <c r="K182" s="121"/>
      <c r="L182" s="151"/>
      <c r="M182" s="72" t="s">
        <v>495</v>
      </c>
    </row>
    <row r="183" customFormat="false" ht="38.25" hidden="false" customHeight="false" outlineLevel="0" collapsed="false">
      <c r="A183" s="72" t="s">
        <v>496</v>
      </c>
      <c r="B183" s="115" t="n">
        <v>7221</v>
      </c>
      <c r="C183" s="76" t="s">
        <v>497</v>
      </c>
      <c r="D183" s="121" t="s">
        <v>146</v>
      </c>
      <c r="E183" s="121" t="s">
        <v>146</v>
      </c>
      <c r="F183" s="121" t="s">
        <v>146</v>
      </c>
      <c r="G183" s="121" t="s">
        <v>146</v>
      </c>
      <c r="H183" s="76" t="s">
        <v>498</v>
      </c>
      <c r="I183" s="35" t="n">
        <v>0.0236</v>
      </c>
      <c r="J183" s="36" t="n">
        <v>10388.3585473684</v>
      </c>
      <c r="K183" s="35" t="n">
        <v>0.0379624792769308</v>
      </c>
      <c r="L183" s="119" t="n">
        <v>394.3678460758</v>
      </c>
      <c r="M183" s="72" t="s">
        <v>219</v>
      </c>
    </row>
    <row r="184" customFormat="false" ht="12.75" hidden="false" customHeight="false" outlineLevel="0" collapsed="false">
      <c r="A184" s="72" t="s">
        <v>499</v>
      </c>
      <c r="B184" s="115" t="n">
        <v>7231</v>
      </c>
      <c r="C184" s="76" t="s">
        <v>500</v>
      </c>
      <c r="D184" s="121" t="s">
        <v>146</v>
      </c>
      <c r="E184" s="121" t="s">
        <v>146</v>
      </c>
      <c r="F184" s="121" t="s">
        <v>146</v>
      </c>
      <c r="G184" s="121" t="s">
        <v>146</v>
      </c>
      <c r="H184" s="76" t="s">
        <v>498</v>
      </c>
      <c r="I184" s="35" t="n">
        <v>0.0236</v>
      </c>
      <c r="J184" s="36" t="n">
        <v>10388.3585473684</v>
      </c>
      <c r="K184" s="35" t="n">
        <v>0.0305399671790255</v>
      </c>
      <c r="L184" s="119" t="n">
        <v>317.26012908058</v>
      </c>
      <c r="M184" s="72" t="s">
        <v>219</v>
      </c>
    </row>
    <row r="185" customFormat="false" ht="25.5" hidden="false" customHeight="false" outlineLevel="0" collapsed="false">
      <c r="A185" s="72" t="s">
        <v>501</v>
      </c>
      <c r="B185" s="115" t="n">
        <v>7241</v>
      </c>
      <c r="C185" s="76" t="s">
        <v>502</v>
      </c>
      <c r="D185" s="121" t="s">
        <v>146</v>
      </c>
      <c r="E185" s="121" t="s">
        <v>146</v>
      </c>
      <c r="F185" s="121" t="s">
        <v>146</v>
      </c>
      <c r="G185" s="121" t="s">
        <v>146</v>
      </c>
      <c r="H185" s="76" t="s">
        <v>498</v>
      </c>
      <c r="I185" s="120" t="s">
        <v>146</v>
      </c>
      <c r="J185" s="121" t="s">
        <v>146</v>
      </c>
      <c r="K185" s="121" t="s">
        <v>146</v>
      </c>
      <c r="L185" s="154" t="s">
        <v>146</v>
      </c>
      <c r="M185" s="72"/>
    </row>
    <row r="186" customFormat="false" ht="12.75" hidden="false" customHeight="false" outlineLevel="0" collapsed="false">
      <c r="A186" s="72" t="s">
        <v>503</v>
      </c>
      <c r="B186" s="115" t="n">
        <v>7251</v>
      </c>
      <c r="C186" s="121" t="s">
        <v>146</v>
      </c>
      <c r="D186" s="121" t="s">
        <v>146</v>
      </c>
      <c r="E186" s="121" t="s">
        <v>146</v>
      </c>
      <c r="F186" s="121" t="s">
        <v>146</v>
      </c>
      <c r="G186" s="121" t="s">
        <v>146</v>
      </c>
      <c r="H186" s="121" t="s">
        <v>146</v>
      </c>
      <c r="I186" s="120" t="s">
        <v>146</v>
      </c>
      <c r="J186" s="121" t="s">
        <v>146</v>
      </c>
      <c r="K186" s="121" t="s">
        <v>146</v>
      </c>
      <c r="L186" s="154" t="s">
        <v>146</v>
      </c>
      <c r="M186" s="72"/>
    </row>
    <row r="187" customFormat="false" ht="12.75" hidden="false" customHeight="false" outlineLevel="0" collapsed="false">
      <c r="A187" s="72" t="s">
        <v>504</v>
      </c>
      <c r="B187" s="115" t="n">
        <v>7261</v>
      </c>
      <c r="C187" s="76" t="s">
        <v>504</v>
      </c>
      <c r="D187" s="121" t="s">
        <v>146</v>
      </c>
      <c r="E187" s="121" t="s">
        <v>146</v>
      </c>
      <c r="F187" s="121" t="s">
        <v>146</v>
      </c>
      <c r="G187" s="121" t="s">
        <v>146</v>
      </c>
      <c r="H187" s="76" t="s">
        <v>498</v>
      </c>
      <c r="I187" s="35" t="n">
        <v>0.0236</v>
      </c>
      <c r="J187" s="36" t="n">
        <v>10388.3585473684</v>
      </c>
      <c r="K187" s="35" t="n">
        <v>0.0116368327255686</v>
      </c>
      <c r="L187" s="119" t="n">
        <v>120.887590708957</v>
      </c>
      <c r="M187" s="72" t="s">
        <v>219</v>
      </c>
    </row>
    <row r="188" customFormat="false" ht="12.75" hidden="false" customHeight="false" outlineLevel="0" collapsed="false">
      <c r="A188" s="72" t="s">
        <v>505</v>
      </c>
      <c r="B188" s="115" t="s">
        <v>506</v>
      </c>
      <c r="C188" s="116" t="s">
        <v>146</v>
      </c>
      <c r="D188" s="116" t="s">
        <v>146</v>
      </c>
      <c r="E188" s="116" t="s">
        <v>146</v>
      </c>
      <c r="F188" s="116" t="s">
        <v>146</v>
      </c>
      <c r="G188" s="116" t="s">
        <v>146</v>
      </c>
      <c r="H188" s="116" t="s">
        <v>146</v>
      </c>
      <c r="I188" s="117" t="s">
        <v>146</v>
      </c>
      <c r="J188" s="116" t="s">
        <v>146</v>
      </c>
      <c r="K188" s="116" t="s">
        <v>146</v>
      </c>
      <c r="L188" s="137" t="s">
        <v>146</v>
      </c>
      <c r="M188" s="72"/>
    </row>
    <row r="189" customFormat="false" ht="12.75" hidden="false" customHeight="false" outlineLevel="0" collapsed="false">
      <c r="A189" s="107" t="s">
        <v>507</v>
      </c>
      <c r="B189" s="108" t="n">
        <v>73</v>
      </c>
      <c r="C189" s="110"/>
      <c r="D189" s="126" t="s">
        <v>508</v>
      </c>
      <c r="E189" s="126" t="n">
        <v>120.1</v>
      </c>
      <c r="F189" s="127" t="n">
        <v>1</v>
      </c>
      <c r="G189" s="141" t="s">
        <v>146</v>
      </c>
      <c r="H189" s="141" t="s">
        <v>146</v>
      </c>
      <c r="I189" s="142" t="s">
        <v>146</v>
      </c>
      <c r="J189" s="141" t="s">
        <v>146</v>
      </c>
      <c r="K189" s="141" t="s">
        <v>146</v>
      </c>
      <c r="L189" s="149" t="s">
        <v>146</v>
      </c>
      <c r="M189" s="72"/>
    </row>
    <row r="190" customFormat="false" ht="12.75" hidden="false" customHeight="false" outlineLevel="0" collapsed="false">
      <c r="A190" s="72" t="s">
        <v>509</v>
      </c>
      <c r="B190" s="115" t="s">
        <v>510</v>
      </c>
      <c r="C190" s="76" t="s">
        <v>509</v>
      </c>
      <c r="D190" s="121" t="s">
        <v>146</v>
      </c>
      <c r="E190" s="121" t="s">
        <v>146</v>
      </c>
      <c r="F190" s="130" t="n">
        <v>0.307586755096286</v>
      </c>
      <c r="G190" s="36" t="n">
        <v>12037.3169533591</v>
      </c>
      <c r="H190" s="76" t="s">
        <v>498</v>
      </c>
      <c r="I190" s="120" t="s">
        <v>146</v>
      </c>
      <c r="J190" s="121" t="s">
        <v>146</v>
      </c>
      <c r="K190" s="121" t="s">
        <v>146</v>
      </c>
      <c r="L190" s="119" t="n">
        <v>12037.3169533591</v>
      </c>
      <c r="M190" s="72" t="s">
        <v>204</v>
      </c>
    </row>
    <row r="191" customFormat="false" ht="12.75" hidden="false" customHeight="false" outlineLevel="0" collapsed="false">
      <c r="A191" s="72" t="s">
        <v>511</v>
      </c>
      <c r="B191" s="115" t="s">
        <v>512</v>
      </c>
      <c r="C191" s="121" t="s">
        <v>146</v>
      </c>
      <c r="D191" s="121" t="s">
        <v>146</v>
      </c>
      <c r="E191" s="121" t="s">
        <v>146</v>
      </c>
      <c r="F191" s="121" t="s">
        <v>146</v>
      </c>
      <c r="G191" s="121" t="s">
        <v>146</v>
      </c>
      <c r="H191" s="121" t="s">
        <v>146</v>
      </c>
      <c r="I191" s="120" t="s">
        <v>146</v>
      </c>
      <c r="J191" s="121" t="s">
        <v>146</v>
      </c>
      <c r="K191" s="121" t="s">
        <v>146</v>
      </c>
      <c r="L191" s="154" t="s">
        <v>146</v>
      </c>
      <c r="M191" s="72"/>
    </row>
    <row r="192" customFormat="false" ht="25.5" hidden="false" customHeight="false" outlineLevel="0" collapsed="false">
      <c r="A192" s="72" t="s">
        <v>513</v>
      </c>
      <c r="B192" s="115" t="s">
        <v>514</v>
      </c>
      <c r="C192" s="76" t="s">
        <v>515</v>
      </c>
      <c r="D192" s="121" t="s">
        <v>146</v>
      </c>
      <c r="E192" s="121" t="s">
        <v>146</v>
      </c>
      <c r="F192" s="130" t="n">
        <v>0.0261736278717608</v>
      </c>
      <c r="G192" s="36" t="n">
        <v>1024.2972081585</v>
      </c>
      <c r="H192" s="76" t="s">
        <v>498</v>
      </c>
      <c r="I192" s="120" t="s">
        <v>146</v>
      </c>
      <c r="J192" s="121" t="s">
        <v>146</v>
      </c>
      <c r="K192" s="121" t="s">
        <v>146</v>
      </c>
      <c r="L192" s="119" t="n">
        <v>1024.2972081585</v>
      </c>
      <c r="M192" s="72" t="s">
        <v>204</v>
      </c>
    </row>
    <row r="193" customFormat="false" ht="25.5" hidden="false" customHeight="false" outlineLevel="0" collapsed="false">
      <c r="A193" s="72" t="s">
        <v>516</v>
      </c>
      <c r="B193" s="115" t="s">
        <v>517</v>
      </c>
      <c r="C193" s="76" t="s">
        <v>516</v>
      </c>
      <c r="D193" s="121" t="s">
        <v>146</v>
      </c>
      <c r="E193" s="121" t="s">
        <v>146</v>
      </c>
      <c r="F193" s="130" t="n">
        <v>0.0588884423494095</v>
      </c>
      <c r="G193" s="36" t="n">
        <v>2304.58182514249</v>
      </c>
      <c r="H193" s="76" t="s">
        <v>498</v>
      </c>
      <c r="I193" s="120" t="s">
        <v>146</v>
      </c>
      <c r="J193" s="121" t="s">
        <v>146</v>
      </c>
      <c r="K193" s="121" t="s">
        <v>146</v>
      </c>
      <c r="L193" s="119" t="n">
        <v>2304.58182514249</v>
      </c>
      <c r="M193" s="72" t="s">
        <v>204</v>
      </c>
    </row>
    <row r="194" customFormat="false" ht="25.5" hidden="false" customHeight="false" outlineLevel="0" collapsed="false">
      <c r="A194" s="72" t="s">
        <v>518</v>
      </c>
      <c r="B194" s="115" t="s">
        <v>519</v>
      </c>
      <c r="C194" s="76" t="s">
        <v>518</v>
      </c>
      <c r="D194" s="121" t="s">
        <v>146</v>
      </c>
      <c r="E194" s="121" t="s">
        <v>146</v>
      </c>
      <c r="F194" s="130" t="n">
        <v>0.0683316421575702</v>
      </c>
      <c r="G194" s="36" t="n">
        <v>2674.13866483524</v>
      </c>
      <c r="H194" s="76" t="s">
        <v>498</v>
      </c>
      <c r="I194" s="120" t="s">
        <v>146</v>
      </c>
      <c r="J194" s="121" t="s">
        <v>146</v>
      </c>
      <c r="K194" s="121" t="s">
        <v>146</v>
      </c>
      <c r="L194" s="119" t="n">
        <v>2674.13866483524</v>
      </c>
      <c r="M194" s="72" t="s">
        <v>204</v>
      </c>
    </row>
    <row r="195" customFormat="false" ht="12.75" hidden="false" customHeight="false" outlineLevel="0" collapsed="false">
      <c r="A195" s="72" t="s">
        <v>520</v>
      </c>
      <c r="B195" s="115" t="s">
        <v>521</v>
      </c>
      <c r="C195" s="76" t="s">
        <v>520</v>
      </c>
      <c r="D195" s="121" t="s">
        <v>146</v>
      </c>
      <c r="E195" s="121" t="s">
        <v>146</v>
      </c>
      <c r="F195" s="130" t="n">
        <v>0.0882727137487039</v>
      </c>
      <c r="G195" s="36" t="n">
        <v>3454.52662093224</v>
      </c>
      <c r="H195" s="76" t="s">
        <v>498</v>
      </c>
      <c r="I195" s="120" t="s">
        <v>146</v>
      </c>
      <c r="J195" s="121" t="s">
        <v>146</v>
      </c>
      <c r="K195" s="121" t="s">
        <v>146</v>
      </c>
      <c r="L195" s="119" t="n">
        <v>3454.52662093224</v>
      </c>
      <c r="M195" s="72" t="s">
        <v>204</v>
      </c>
    </row>
    <row r="196" customFormat="false" ht="38.25" hidden="false" customHeight="false" outlineLevel="0" collapsed="false">
      <c r="A196" s="72" t="s">
        <v>522</v>
      </c>
      <c r="B196" s="115" t="s">
        <v>523</v>
      </c>
      <c r="C196" s="76" t="s">
        <v>524</v>
      </c>
      <c r="D196" s="121" t="s">
        <v>146</v>
      </c>
      <c r="E196" s="121" t="s">
        <v>146</v>
      </c>
      <c r="F196" s="130" t="n">
        <v>0.262087095921861</v>
      </c>
      <c r="G196" s="36" t="n">
        <v>10256.7012094174</v>
      </c>
      <c r="H196" s="76" t="s">
        <v>498</v>
      </c>
      <c r="I196" s="120" t="s">
        <v>146</v>
      </c>
      <c r="J196" s="121" t="s">
        <v>146</v>
      </c>
      <c r="K196" s="121" t="s">
        <v>146</v>
      </c>
      <c r="L196" s="119" t="n">
        <v>10256.7012094174</v>
      </c>
      <c r="M196" s="72" t="s">
        <v>204</v>
      </c>
    </row>
    <row r="197" customFormat="false" ht="12.75" hidden="false" customHeight="false" outlineLevel="0" collapsed="false">
      <c r="A197" s="42" t="s">
        <v>525</v>
      </c>
      <c r="B197" s="115" t="s">
        <v>526</v>
      </c>
      <c r="C197" s="76" t="s">
        <v>527</v>
      </c>
      <c r="D197" s="121" t="s">
        <v>146</v>
      </c>
      <c r="E197" s="121" t="s">
        <v>146</v>
      </c>
      <c r="F197" s="130" t="n">
        <v>0.158169711153101</v>
      </c>
      <c r="G197" s="36" t="n">
        <v>6189.92500172877</v>
      </c>
      <c r="H197" s="76" t="s">
        <v>498</v>
      </c>
      <c r="I197" s="120" t="s">
        <v>146</v>
      </c>
      <c r="J197" s="121" t="s">
        <v>146</v>
      </c>
      <c r="K197" s="121" t="s">
        <v>146</v>
      </c>
      <c r="L197" s="119" t="n">
        <v>6189.92500172877</v>
      </c>
      <c r="M197" s="72" t="s">
        <v>204</v>
      </c>
    </row>
    <row r="198" customFormat="false" ht="12.75" hidden="false" customHeight="false" outlineLevel="0" collapsed="false">
      <c r="A198" s="42"/>
      <c r="B198" s="115"/>
      <c r="C198" s="76" t="s">
        <v>528</v>
      </c>
      <c r="D198" s="121" t="s">
        <v>146</v>
      </c>
      <c r="E198" s="121" t="s">
        <v>146</v>
      </c>
      <c r="F198" s="130" t="n">
        <v>0.030490011701308</v>
      </c>
      <c r="G198" s="36" t="n">
        <v>1193.21761642624</v>
      </c>
      <c r="H198" s="76" t="s">
        <v>498</v>
      </c>
      <c r="I198" s="120" t="s">
        <v>146</v>
      </c>
      <c r="J198" s="121" t="s">
        <v>146</v>
      </c>
      <c r="K198" s="121" t="s">
        <v>146</v>
      </c>
      <c r="L198" s="119" t="n">
        <v>1193.21761642624</v>
      </c>
      <c r="M198" s="72" t="s">
        <v>204</v>
      </c>
    </row>
    <row r="199" customFormat="false" ht="12.75" hidden="false" customHeight="false" outlineLevel="0" collapsed="false">
      <c r="A199" s="107" t="s">
        <v>529</v>
      </c>
      <c r="B199" s="108" t="n">
        <v>75</v>
      </c>
      <c r="C199" s="141" t="s">
        <v>146</v>
      </c>
      <c r="D199" s="141" t="s">
        <v>146</v>
      </c>
      <c r="E199" s="141" t="s">
        <v>146</v>
      </c>
      <c r="F199" s="141" t="s">
        <v>146</v>
      </c>
      <c r="G199" s="141" t="s">
        <v>146</v>
      </c>
      <c r="H199" s="141" t="s">
        <v>146</v>
      </c>
      <c r="I199" s="142" t="s">
        <v>146</v>
      </c>
      <c r="J199" s="141" t="s">
        <v>146</v>
      </c>
      <c r="K199" s="141" t="s">
        <v>146</v>
      </c>
      <c r="L199" s="149" t="s">
        <v>146</v>
      </c>
      <c r="M199" s="72"/>
    </row>
    <row r="200" customFormat="false" ht="25.5" hidden="false" customHeight="false" outlineLevel="0" collapsed="false">
      <c r="A200" s="72" t="s">
        <v>530</v>
      </c>
      <c r="B200" s="115" t="s">
        <v>531</v>
      </c>
      <c r="C200" s="76" t="s">
        <v>530</v>
      </c>
      <c r="D200" s="121" t="s">
        <v>146</v>
      </c>
      <c r="E200" s="121" t="s">
        <v>146</v>
      </c>
      <c r="F200" s="121" t="s">
        <v>146</v>
      </c>
      <c r="G200" s="121" t="s">
        <v>146</v>
      </c>
      <c r="H200" s="76" t="s">
        <v>532</v>
      </c>
      <c r="I200" s="120" t="s">
        <v>146</v>
      </c>
      <c r="J200" s="121" t="s">
        <v>146</v>
      </c>
      <c r="K200" s="121" t="s">
        <v>146</v>
      </c>
      <c r="L200" s="119" t="n">
        <v>1659.16382558093</v>
      </c>
      <c r="M200" s="72"/>
    </row>
    <row r="201" customFormat="false" ht="25.5" hidden="false" customHeight="false" outlineLevel="0" collapsed="false">
      <c r="A201" s="72" t="s">
        <v>533</v>
      </c>
      <c r="B201" s="115" t="n">
        <v>7521</v>
      </c>
      <c r="C201" s="76" t="s">
        <v>534</v>
      </c>
      <c r="D201" s="121" t="s">
        <v>146</v>
      </c>
      <c r="E201" s="121" t="s">
        <v>146</v>
      </c>
      <c r="F201" s="121" t="s">
        <v>146</v>
      </c>
      <c r="G201" s="121" t="s">
        <v>146</v>
      </c>
      <c r="H201" s="76" t="s">
        <v>535</v>
      </c>
      <c r="I201" s="35" t="n">
        <v>0.0028</v>
      </c>
      <c r="J201" s="36" t="n">
        <v>1232.51711578947</v>
      </c>
      <c r="K201" s="35" t="n">
        <v>1</v>
      </c>
      <c r="L201" s="119" t="n">
        <v>1232.51711578947</v>
      </c>
      <c r="M201" s="72" t="s">
        <v>219</v>
      </c>
    </row>
    <row r="202" customFormat="false" ht="25.5" hidden="false" customHeight="true" outlineLevel="0" collapsed="false">
      <c r="A202" s="155" t="s">
        <v>536</v>
      </c>
      <c r="B202" s="156" t="s">
        <v>537</v>
      </c>
      <c r="C202" s="157" t="s">
        <v>538</v>
      </c>
      <c r="D202" s="158" t="s">
        <v>146</v>
      </c>
      <c r="E202" s="158" t="s">
        <v>146</v>
      </c>
      <c r="F202" s="158" t="s">
        <v>146</v>
      </c>
      <c r="G202" s="158" t="s">
        <v>146</v>
      </c>
      <c r="H202" s="76" t="s">
        <v>539</v>
      </c>
      <c r="I202" s="35" t="n">
        <v>0.0197</v>
      </c>
      <c r="J202" s="159" t="n">
        <v>3729.2345687884</v>
      </c>
      <c r="K202" s="160" t="n">
        <v>1</v>
      </c>
      <c r="L202" s="161" t="n">
        <v>3729.2345687884</v>
      </c>
      <c r="M202" s="72" t="s">
        <v>495</v>
      </c>
    </row>
    <row r="203" customFormat="false" ht="25.5" hidden="false" customHeight="false" outlineLevel="0" collapsed="false">
      <c r="A203" s="72" t="s">
        <v>540</v>
      </c>
      <c r="B203" s="115" t="s">
        <v>541</v>
      </c>
      <c r="C203" s="76" t="s">
        <v>542</v>
      </c>
      <c r="D203" s="121" t="s">
        <v>146</v>
      </c>
      <c r="E203" s="121" t="s">
        <v>146</v>
      </c>
      <c r="F203" s="121" t="s">
        <v>146</v>
      </c>
      <c r="G203" s="121" t="s">
        <v>146</v>
      </c>
      <c r="H203" s="76" t="s">
        <v>376</v>
      </c>
      <c r="I203" s="120" t="s">
        <v>146</v>
      </c>
      <c r="J203" s="120" t="s">
        <v>146</v>
      </c>
      <c r="K203" s="121" t="s">
        <v>146</v>
      </c>
      <c r="L203" s="154" t="s">
        <v>146</v>
      </c>
      <c r="M203" s="72"/>
    </row>
    <row r="204" customFormat="false" ht="12.75" hidden="false" customHeight="false" outlineLevel="0" collapsed="false">
      <c r="A204" s="107" t="s">
        <v>543</v>
      </c>
      <c r="B204" s="108" t="n">
        <v>76</v>
      </c>
      <c r="C204" s="141" t="s">
        <v>146</v>
      </c>
      <c r="D204" s="141" t="s">
        <v>146</v>
      </c>
      <c r="E204" s="141" t="s">
        <v>146</v>
      </c>
      <c r="F204" s="141" t="s">
        <v>146</v>
      </c>
      <c r="G204" s="141" t="s">
        <v>146</v>
      </c>
      <c r="H204" s="141" t="s">
        <v>146</v>
      </c>
      <c r="I204" s="142" t="s">
        <v>146</v>
      </c>
      <c r="J204" s="141" t="s">
        <v>146</v>
      </c>
      <c r="K204" s="141" t="s">
        <v>146</v>
      </c>
      <c r="L204" s="149" t="s">
        <v>146</v>
      </c>
      <c r="M204" s="72"/>
    </row>
    <row r="205" customFormat="false" ht="12.75" hidden="false" customHeight="false" outlineLevel="0" collapsed="false">
      <c r="A205" s="72" t="s">
        <v>544</v>
      </c>
      <c r="B205" s="115" t="s">
        <v>545</v>
      </c>
      <c r="C205" s="76" t="s">
        <v>544</v>
      </c>
      <c r="D205" s="121" t="s">
        <v>146</v>
      </c>
      <c r="E205" s="121" t="s">
        <v>146</v>
      </c>
      <c r="F205" s="121" t="s">
        <v>146</v>
      </c>
      <c r="G205" s="121" t="s">
        <v>146</v>
      </c>
      <c r="H205" s="76" t="s">
        <v>498</v>
      </c>
      <c r="I205" s="35" t="n">
        <v>0.0236</v>
      </c>
      <c r="J205" s="36" t="n">
        <v>10388.3585473684</v>
      </c>
      <c r="K205" s="35" t="n">
        <v>0.0324212103448218</v>
      </c>
      <c r="L205" s="119" t="n">
        <v>336.803157601659</v>
      </c>
      <c r="M205" s="72" t="s">
        <v>219</v>
      </c>
    </row>
    <row r="206" customFormat="false" ht="25.5" hidden="false" customHeight="false" outlineLevel="0" collapsed="false">
      <c r="A206" s="72" t="s">
        <v>546</v>
      </c>
      <c r="B206" s="115" t="n">
        <v>7631</v>
      </c>
      <c r="C206" s="76" t="s">
        <v>547</v>
      </c>
      <c r="D206" s="121" t="s">
        <v>146</v>
      </c>
      <c r="E206" s="121" t="s">
        <v>146</v>
      </c>
      <c r="F206" s="121" t="s">
        <v>146</v>
      </c>
      <c r="G206" s="121" t="s">
        <v>146</v>
      </c>
      <c r="H206" s="76" t="s">
        <v>498</v>
      </c>
      <c r="I206" s="35" t="n">
        <v>0.0236</v>
      </c>
      <c r="J206" s="36" t="n">
        <v>10388.3585473684</v>
      </c>
      <c r="K206" s="35" t="n">
        <v>0.0064550156126386</v>
      </c>
      <c r="L206" s="119" t="n">
        <v>67.0570166129508</v>
      </c>
      <c r="M206" s="72" t="s">
        <v>219</v>
      </c>
    </row>
    <row r="207" customFormat="false" ht="38.25" hidden="false" customHeight="false" outlineLevel="0" collapsed="false">
      <c r="A207" s="72" t="s">
        <v>548</v>
      </c>
      <c r="B207" s="115" t="n">
        <v>7641</v>
      </c>
      <c r="C207" s="76" t="s">
        <v>549</v>
      </c>
      <c r="D207" s="121" t="s">
        <v>146</v>
      </c>
      <c r="E207" s="121" t="s">
        <v>146</v>
      </c>
      <c r="F207" s="121" t="s">
        <v>146</v>
      </c>
      <c r="G207" s="121" t="s">
        <v>146</v>
      </c>
      <c r="H207" s="76" t="s">
        <v>498</v>
      </c>
      <c r="I207" s="120" t="s">
        <v>146</v>
      </c>
      <c r="J207" s="121" t="s">
        <v>146</v>
      </c>
      <c r="K207" s="121" t="s">
        <v>146</v>
      </c>
      <c r="L207" s="154" t="s">
        <v>146</v>
      </c>
      <c r="M207" s="72"/>
    </row>
    <row r="208" customFormat="false" ht="12.75" hidden="false" customHeight="false" outlineLevel="0" collapsed="false">
      <c r="A208" s="72" t="s">
        <v>550</v>
      </c>
      <c r="B208" s="115" t="s">
        <v>551</v>
      </c>
      <c r="C208" s="76" t="s">
        <v>552</v>
      </c>
      <c r="D208" s="121" t="s">
        <v>146</v>
      </c>
      <c r="E208" s="121" t="s">
        <v>146</v>
      </c>
      <c r="F208" s="121" t="s">
        <v>146</v>
      </c>
      <c r="G208" s="121" t="s">
        <v>146</v>
      </c>
      <c r="H208" s="76" t="s">
        <v>498</v>
      </c>
      <c r="I208" s="35" t="n">
        <v>0.0236</v>
      </c>
      <c r="J208" s="36" t="n">
        <v>10388.3585473684</v>
      </c>
      <c r="K208" s="35" t="n">
        <v>0.0521154747367519</v>
      </c>
      <c r="L208" s="119" t="n">
        <v>541.3942374317</v>
      </c>
      <c r="M208" s="72" t="s">
        <v>219</v>
      </c>
    </row>
    <row r="209" customFormat="false" ht="12.75" hidden="false" customHeight="false" outlineLevel="0" collapsed="false">
      <c r="A209" s="107" t="s">
        <v>553</v>
      </c>
      <c r="B209" s="108" t="n">
        <v>78</v>
      </c>
      <c r="C209" s="141" t="s">
        <v>146</v>
      </c>
      <c r="D209" s="141" t="s">
        <v>146</v>
      </c>
      <c r="E209" s="141" t="s">
        <v>146</v>
      </c>
      <c r="F209" s="141" t="s">
        <v>146</v>
      </c>
      <c r="G209" s="141" t="s">
        <v>146</v>
      </c>
      <c r="H209" s="141" t="s">
        <v>146</v>
      </c>
      <c r="I209" s="142" t="s">
        <v>146</v>
      </c>
      <c r="J209" s="141" t="s">
        <v>146</v>
      </c>
      <c r="K209" s="141" t="s">
        <v>146</v>
      </c>
      <c r="L209" s="149" t="s">
        <v>146</v>
      </c>
      <c r="M209" s="72"/>
    </row>
    <row r="210" customFormat="false" ht="25.5" hidden="false" customHeight="true" outlineLevel="0" collapsed="false">
      <c r="A210" s="72" t="s">
        <v>554</v>
      </c>
      <c r="B210" s="115" t="s">
        <v>555</v>
      </c>
      <c r="C210" s="48" t="s">
        <v>556</v>
      </c>
      <c r="D210" s="121" t="s">
        <v>146</v>
      </c>
      <c r="E210" s="121" t="s">
        <v>146</v>
      </c>
      <c r="F210" s="121" t="s">
        <v>146</v>
      </c>
      <c r="G210" s="121" t="s">
        <v>146</v>
      </c>
      <c r="H210" s="48" t="s">
        <v>498</v>
      </c>
      <c r="I210" s="162" t="n">
        <v>0.0236</v>
      </c>
      <c r="J210" s="49" t="n">
        <v>10388.3585473684</v>
      </c>
      <c r="K210" s="162" t="n">
        <v>0.0618021973592049</v>
      </c>
      <c r="L210" s="151" t="n">
        <v>642.023385182646</v>
      </c>
      <c r="M210" s="72" t="s">
        <v>219</v>
      </c>
    </row>
    <row r="211" customFormat="false" ht="25.5" hidden="false" customHeight="true" outlineLevel="0" collapsed="false">
      <c r="A211" s="72" t="s">
        <v>557</v>
      </c>
      <c r="B211" s="115" t="s">
        <v>558</v>
      </c>
      <c r="C211" s="48"/>
      <c r="D211" s="121"/>
      <c r="E211" s="121"/>
      <c r="F211" s="121"/>
      <c r="G211" s="121"/>
      <c r="H211" s="48"/>
      <c r="I211" s="162"/>
      <c r="J211" s="49"/>
      <c r="K211" s="162"/>
      <c r="L211" s="151"/>
      <c r="M211" s="72"/>
    </row>
    <row r="212" customFormat="false" ht="25.5" hidden="false" customHeight="false" outlineLevel="0" collapsed="false">
      <c r="A212" s="72" t="s">
        <v>559</v>
      </c>
      <c r="B212" s="115" t="s">
        <v>560</v>
      </c>
      <c r="C212" s="76" t="s">
        <v>556</v>
      </c>
      <c r="D212" s="121" t="s">
        <v>146</v>
      </c>
      <c r="E212" s="121" t="s">
        <v>146</v>
      </c>
      <c r="F212" s="121" t="s">
        <v>146</v>
      </c>
      <c r="G212" s="121" t="s">
        <v>146</v>
      </c>
      <c r="H212" s="76" t="s">
        <v>561</v>
      </c>
      <c r="I212" s="35" t="n">
        <v>0.0111</v>
      </c>
      <c r="J212" s="36" t="n">
        <v>4886.04999473684</v>
      </c>
      <c r="K212" s="35" t="n">
        <v>0.315449245541838</v>
      </c>
      <c r="L212" s="119" t="n">
        <v>1541.30078451944</v>
      </c>
      <c r="M212" s="72" t="s">
        <v>219</v>
      </c>
    </row>
    <row r="213" customFormat="false" ht="12.75" hidden="false" customHeight="false" outlineLevel="0" collapsed="false">
      <c r="A213" s="72" t="s">
        <v>562</v>
      </c>
      <c r="B213" s="115" t="n">
        <v>7841</v>
      </c>
      <c r="C213" s="76" t="s">
        <v>562</v>
      </c>
      <c r="D213" s="121" t="s">
        <v>146</v>
      </c>
      <c r="E213" s="121" t="s">
        <v>146</v>
      </c>
      <c r="F213" s="121" t="s">
        <v>146</v>
      </c>
      <c r="G213" s="121" t="s">
        <v>146</v>
      </c>
      <c r="H213" s="76" t="s">
        <v>498</v>
      </c>
      <c r="I213" s="35" t="n">
        <v>0.0236</v>
      </c>
      <c r="J213" s="36" t="n">
        <v>10388.3585473684</v>
      </c>
      <c r="K213" s="35" t="n">
        <v>0.0105769537634102</v>
      </c>
      <c r="L213" s="119" t="n">
        <v>109.877188033242</v>
      </c>
      <c r="M213" s="72" t="s">
        <v>219</v>
      </c>
    </row>
    <row r="214" customFormat="false" ht="12.75" hidden="false" customHeight="false" outlineLevel="0" collapsed="false">
      <c r="A214" s="107" t="s">
        <v>563</v>
      </c>
      <c r="B214" s="108" t="n">
        <v>79</v>
      </c>
      <c r="C214" s="141" t="s">
        <v>146</v>
      </c>
      <c r="D214" s="141" t="s">
        <v>146</v>
      </c>
      <c r="E214" s="141" t="s">
        <v>146</v>
      </c>
      <c r="F214" s="141" t="s">
        <v>146</v>
      </c>
      <c r="G214" s="141" t="s">
        <v>146</v>
      </c>
      <c r="H214" s="141" t="s">
        <v>146</v>
      </c>
      <c r="I214" s="142" t="s">
        <v>146</v>
      </c>
      <c r="J214" s="141" t="s">
        <v>146</v>
      </c>
      <c r="K214" s="141" t="s">
        <v>146</v>
      </c>
      <c r="L214" s="149" t="s">
        <v>146</v>
      </c>
      <c r="M214" s="72"/>
    </row>
    <row r="215" customFormat="false" ht="12.75" hidden="false" customHeight="false" outlineLevel="0" collapsed="false">
      <c r="A215" s="72" t="s">
        <v>564</v>
      </c>
      <c r="B215" s="115" t="n">
        <v>7911</v>
      </c>
      <c r="C215" s="116" t="s">
        <v>146</v>
      </c>
      <c r="D215" s="116" t="s">
        <v>146</v>
      </c>
      <c r="E215" s="116" t="s">
        <v>146</v>
      </c>
      <c r="F215" s="116" t="s">
        <v>146</v>
      </c>
      <c r="G215" s="116" t="s">
        <v>146</v>
      </c>
      <c r="H215" s="116" t="s">
        <v>146</v>
      </c>
      <c r="I215" s="117" t="s">
        <v>146</v>
      </c>
      <c r="J215" s="116" t="s">
        <v>146</v>
      </c>
      <c r="K215" s="116" t="s">
        <v>146</v>
      </c>
      <c r="L215" s="137" t="s">
        <v>146</v>
      </c>
      <c r="M215" s="72"/>
    </row>
    <row r="216" customFormat="false" ht="38.25" hidden="false" customHeight="false" outlineLevel="0" collapsed="false">
      <c r="A216" s="34" t="s">
        <v>565</v>
      </c>
      <c r="B216" s="44" t="s">
        <v>566</v>
      </c>
      <c r="C216" s="76" t="s">
        <v>567</v>
      </c>
      <c r="D216" s="121" t="s">
        <v>146</v>
      </c>
      <c r="E216" s="121" t="s">
        <v>146</v>
      </c>
      <c r="F216" s="121" t="s">
        <v>146</v>
      </c>
      <c r="G216" s="121" t="s">
        <v>146</v>
      </c>
      <c r="H216" s="76" t="s">
        <v>561</v>
      </c>
      <c r="I216" s="35" t="n">
        <v>0.0111</v>
      </c>
      <c r="J216" s="36" t="n">
        <v>4886.04999473684</v>
      </c>
      <c r="K216" s="35" t="n">
        <v>0.139926268861454</v>
      </c>
      <c r="L216" s="119" t="n">
        <v>683.686745234054</v>
      </c>
      <c r="M216" s="72" t="s">
        <v>219</v>
      </c>
    </row>
    <row r="217" customFormat="false" ht="25.5" hidden="false" customHeight="false" outlineLevel="0" collapsed="false">
      <c r="A217" s="34" t="s">
        <v>568</v>
      </c>
      <c r="B217" s="44" t="n">
        <v>7933</v>
      </c>
      <c r="C217" s="76" t="s">
        <v>568</v>
      </c>
      <c r="D217" s="121" t="s">
        <v>146</v>
      </c>
      <c r="E217" s="121" t="s">
        <v>146</v>
      </c>
      <c r="F217" s="121" t="s">
        <v>146</v>
      </c>
      <c r="G217" s="121" t="s">
        <v>146</v>
      </c>
      <c r="H217" s="76" t="s">
        <v>561</v>
      </c>
      <c r="I217" s="35" t="n">
        <v>0.0111</v>
      </c>
      <c r="J217" s="36" t="n">
        <v>4886.04999473684</v>
      </c>
      <c r="K217" s="35" t="n">
        <v>0.0170010288065844</v>
      </c>
      <c r="L217" s="119" t="n">
        <v>83.0678767109324</v>
      </c>
      <c r="M217" s="72" t="s">
        <v>219</v>
      </c>
    </row>
    <row r="218" customFormat="false" ht="25.5" hidden="false" customHeight="false" outlineLevel="0" collapsed="false">
      <c r="A218" s="42" t="s">
        <v>569</v>
      </c>
      <c r="B218" s="163" t="s">
        <v>570</v>
      </c>
      <c r="C218" s="76" t="s">
        <v>571</v>
      </c>
      <c r="D218" s="121" t="s">
        <v>146</v>
      </c>
      <c r="E218" s="121" t="s">
        <v>146</v>
      </c>
      <c r="F218" s="121" t="s">
        <v>146</v>
      </c>
      <c r="G218" s="121" t="s">
        <v>146</v>
      </c>
      <c r="H218" s="76" t="s">
        <v>561</v>
      </c>
      <c r="I218" s="35" t="n">
        <v>0.0111</v>
      </c>
      <c r="J218" s="36" t="n">
        <v>4886.04999473684</v>
      </c>
      <c r="K218" s="35" t="n">
        <v>0.0529749657064472</v>
      </c>
      <c r="L218" s="119" t="n">
        <v>258.838330911171</v>
      </c>
      <c r="M218" s="72" t="s">
        <v>219</v>
      </c>
    </row>
    <row r="219" customFormat="false" ht="25.5" hidden="false" customHeight="false" outlineLevel="0" collapsed="false">
      <c r="A219" s="42"/>
      <c r="B219" s="163"/>
      <c r="C219" s="76" t="s">
        <v>572</v>
      </c>
      <c r="D219" s="121" t="s">
        <v>146</v>
      </c>
      <c r="E219" s="121" t="s">
        <v>146</v>
      </c>
      <c r="F219" s="121" t="s">
        <v>146</v>
      </c>
      <c r="G219" s="121" t="s">
        <v>146</v>
      </c>
      <c r="H219" s="76" t="s">
        <v>561</v>
      </c>
      <c r="I219" s="35" t="n">
        <v>0.0111</v>
      </c>
      <c r="J219" s="36" t="n">
        <v>4886.04999473684</v>
      </c>
      <c r="K219" s="35" t="n">
        <v>0.0475137174211248</v>
      </c>
      <c r="L219" s="119" t="n">
        <v>232.154398755415</v>
      </c>
      <c r="M219" s="72" t="s">
        <v>219</v>
      </c>
    </row>
    <row r="220" customFormat="false" ht="38.25" hidden="false" customHeight="false" outlineLevel="0" collapsed="false">
      <c r="A220" s="42"/>
      <c r="B220" s="163"/>
      <c r="C220" s="76" t="s">
        <v>573</v>
      </c>
      <c r="D220" s="121" t="s">
        <v>146</v>
      </c>
      <c r="E220" s="121" t="s">
        <v>146</v>
      </c>
      <c r="F220" s="121" t="s">
        <v>146</v>
      </c>
      <c r="G220" s="121" t="s">
        <v>146</v>
      </c>
      <c r="H220" s="76" t="s">
        <v>561</v>
      </c>
      <c r="I220" s="35" t="n">
        <v>0.0111</v>
      </c>
      <c r="J220" s="36" t="n">
        <v>4886.04999473684</v>
      </c>
      <c r="K220" s="35" t="n">
        <v>0.108050411522634</v>
      </c>
      <c r="L220" s="119" t="n">
        <v>527.939712651478</v>
      </c>
      <c r="M220" s="72" t="s">
        <v>219</v>
      </c>
    </row>
    <row r="221" customFormat="false" ht="25.5" hidden="false" customHeight="true" outlineLevel="0" collapsed="false">
      <c r="A221" s="48" t="s">
        <v>574</v>
      </c>
      <c r="B221" s="163" t="s">
        <v>575</v>
      </c>
      <c r="C221" s="76" t="s">
        <v>576</v>
      </c>
      <c r="D221" s="164" t="s">
        <v>577</v>
      </c>
      <c r="E221" s="164" t="n">
        <v>341.8</v>
      </c>
      <c r="F221" s="130" t="n">
        <v>1</v>
      </c>
      <c r="G221" s="36" t="n">
        <v>111375.8718</v>
      </c>
      <c r="H221" s="121" t="s">
        <v>146</v>
      </c>
      <c r="I221" s="120" t="s">
        <v>146</v>
      </c>
      <c r="J221" s="121" t="s">
        <v>146</v>
      </c>
      <c r="K221" s="121" t="s">
        <v>146</v>
      </c>
      <c r="L221" s="119" t="n">
        <v>111375.8718</v>
      </c>
      <c r="M221" s="72" t="s">
        <v>204</v>
      </c>
    </row>
    <row r="222" customFormat="false" ht="25.5" hidden="false" customHeight="false" outlineLevel="0" collapsed="false">
      <c r="A222" s="48"/>
      <c r="B222" s="163"/>
      <c r="C222" s="76" t="s">
        <v>576</v>
      </c>
      <c r="D222" s="121" t="s">
        <v>146</v>
      </c>
      <c r="E222" s="121" t="s">
        <v>146</v>
      </c>
      <c r="F222" s="121" t="s">
        <v>146</v>
      </c>
      <c r="G222" s="121" t="s">
        <v>146</v>
      </c>
      <c r="H222" s="76" t="s">
        <v>561</v>
      </c>
      <c r="I222" s="35" t="n">
        <v>0.0111</v>
      </c>
      <c r="J222" s="36" t="n">
        <v>4886.04999473684</v>
      </c>
      <c r="K222" s="35" t="n">
        <v>0.319084362139918</v>
      </c>
      <c r="L222" s="119" t="n">
        <v>1559.06214595435</v>
      </c>
      <c r="M222" s="72" t="s">
        <v>219</v>
      </c>
    </row>
    <row r="223" customFormat="false" ht="12.75" hidden="false" customHeight="false" outlineLevel="0" collapsed="false">
      <c r="A223" s="107" t="s">
        <v>578</v>
      </c>
      <c r="B223" s="108" t="n">
        <v>80</v>
      </c>
      <c r="C223" s="141" t="s">
        <v>146</v>
      </c>
      <c r="D223" s="141" t="s">
        <v>146</v>
      </c>
      <c r="E223" s="141" t="s">
        <v>146</v>
      </c>
      <c r="F223" s="141" t="s">
        <v>146</v>
      </c>
      <c r="G223" s="141" t="s">
        <v>146</v>
      </c>
      <c r="H223" s="141" t="s">
        <v>146</v>
      </c>
      <c r="I223" s="142" t="s">
        <v>146</v>
      </c>
      <c r="J223" s="141" t="s">
        <v>146</v>
      </c>
      <c r="K223" s="141" t="s">
        <v>146</v>
      </c>
      <c r="L223" s="149" t="s">
        <v>146</v>
      </c>
      <c r="M223" s="72"/>
    </row>
    <row r="224" customFormat="false" ht="25.5" hidden="false" customHeight="true" outlineLevel="0" collapsed="false">
      <c r="A224" s="72" t="s">
        <v>579</v>
      </c>
      <c r="B224" s="115" t="n">
        <v>8011</v>
      </c>
      <c r="C224" s="48" t="s">
        <v>580</v>
      </c>
      <c r="D224" s="121" t="s">
        <v>146</v>
      </c>
      <c r="E224" s="121" t="s">
        <v>146</v>
      </c>
      <c r="F224" s="121" t="s">
        <v>146</v>
      </c>
      <c r="G224" s="121" t="s">
        <v>146</v>
      </c>
      <c r="H224" s="48" t="s">
        <v>581</v>
      </c>
      <c r="I224" s="165" t="n">
        <v>0.039</v>
      </c>
      <c r="J224" s="49" t="n">
        <v>7382.74863871816</v>
      </c>
      <c r="K224" s="165" t="n">
        <v>0.445011634371847</v>
      </c>
      <c r="L224" s="151" t="n">
        <v>3285.4090378725</v>
      </c>
      <c r="M224" s="72" t="s">
        <v>495</v>
      </c>
    </row>
    <row r="225" customFormat="false" ht="25.5" hidden="false" customHeight="true" outlineLevel="0" collapsed="false">
      <c r="A225" s="72" t="s">
        <v>582</v>
      </c>
      <c r="B225" s="115" t="n">
        <v>8021</v>
      </c>
      <c r="C225" s="48"/>
      <c r="D225" s="121"/>
      <c r="E225" s="121"/>
      <c r="F225" s="121"/>
      <c r="G225" s="121"/>
      <c r="H225" s="48"/>
      <c r="I225" s="165"/>
      <c r="J225" s="49"/>
      <c r="K225" s="165"/>
      <c r="L225" s="151"/>
      <c r="M225" s="72" t="s">
        <v>495</v>
      </c>
    </row>
    <row r="226" customFormat="false" ht="25.5" hidden="false" customHeight="true" outlineLevel="0" collapsed="false">
      <c r="A226" s="72" t="s">
        <v>583</v>
      </c>
      <c r="B226" s="115" t="n">
        <v>8031</v>
      </c>
      <c r="C226" s="48"/>
      <c r="D226" s="121"/>
      <c r="E226" s="121"/>
      <c r="F226" s="121"/>
      <c r="G226" s="121"/>
      <c r="H226" s="48"/>
      <c r="I226" s="165"/>
      <c r="J226" s="49"/>
      <c r="K226" s="165"/>
      <c r="L226" s="151"/>
      <c r="M226" s="72" t="s">
        <v>495</v>
      </c>
    </row>
    <row r="227" customFormat="false" ht="25.5" hidden="false" customHeight="true" outlineLevel="0" collapsed="false">
      <c r="A227" s="72" t="s">
        <v>584</v>
      </c>
      <c r="B227" s="115" t="s">
        <v>585</v>
      </c>
      <c r="C227" s="48"/>
      <c r="D227" s="121"/>
      <c r="E227" s="121"/>
      <c r="F227" s="121"/>
      <c r="G227" s="121"/>
      <c r="H227" s="48"/>
      <c r="I227" s="165"/>
      <c r="J227" s="49"/>
      <c r="K227" s="165"/>
      <c r="L227" s="151"/>
      <c r="M227" s="72" t="s">
        <v>495</v>
      </c>
    </row>
    <row r="228" customFormat="false" ht="25.5" hidden="false" customHeight="false" outlineLevel="0" collapsed="false">
      <c r="A228" s="72" t="s">
        <v>586</v>
      </c>
      <c r="B228" s="115" t="s">
        <v>587</v>
      </c>
      <c r="C228" s="76" t="s">
        <v>586</v>
      </c>
      <c r="D228" s="121" t="s">
        <v>146</v>
      </c>
      <c r="E228" s="121" t="s">
        <v>146</v>
      </c>
      <c r="F228" s="121" t="s">
        <v>146</v>
      </c>
      <c r="G228" s="121" t="s">
        <v>146</v>
      </c>
      <c r="H228" s="76" t="s">
        <v>581</v>
      </c>
      <c r="I228" s="120" t="n">
        <v>0.039</v>
      </c>
      <c r="J228" s="36" t="n">
        <v>7382.74863871816</v>
      </c>
      <c r="K228" s="120" t="n">
        <v>0.103904206906493</v>
      </c>
      <c r="L228" s="119" t="n">
        <v>767.098642095998</v>
      </c>
      <c r="M228" s="72" t="s">
        <v>495</v>
      </c>
    </row>
    <row r="229" customFormat="false" ht="25.5" hidden="false" customHeight="false" outlineLevel="0" collapsed="false">
      <c r="A229" s="72" t="s">
        <v>588</v>
      </c>
      <c r="B229" s="115" t="s">
        <v>589</v>
      </c>
      <c r="C229" s="76" t="s">
        <v>588</v>
      </c>
      <c r="D229" s="164" t="s">
        <v>588</v>
      </c>
      <c r="E229" s="164" t="n">
        <v>36.7</v>
      </c>
      <c r="F229" s="130" t="n">
        <v>1</v>
      </c>
      <c r="G229" s="36" t="n">
        <v>11958.7317</v>
      </c>
      <c r="H229" s="76" t="s">
        <v>581</v>
      </c>
      <c r="I229" s="120" t="s">
        <v>146</v>
      </c>
      <c r="J229" s="121" t="s">
        <v>146</v>
      </c>
      <c r="K229" s="121" t="s">
        <v>146</v>
      </c>
      <c r="L229" s="119" t="n">
        <v>11958.7317</v>
      </c>
      <c r="M229" s="72" t="s">
        <v>204</v>
      </c>
    </row>
    <row r="230" customFormat="false" ht="25.5" hidden="false" customHeight="false" outlineLevel="0" collapsed="false">
      <c r="A230" s="72" t="s">
        <v>590</v>
      </c>
      <c r="B230" s="115" t="s">
        <v>591</v>
      </c>
      <c r="C230" s="76" t="s">
        <v>592</v>
      </c>
      <c r="D230" s="121" t="s">
        <v>146</v>
      </c>
      <c r="E230" s="121" t="s">
        <v>146</v>
      </c>
      <c r="F230" s="121" t="s">
        <v>146</v>
      </c>
      <c r="G230" s="121" t="s">
        <v>146</v>
      </c>
      <c r="H230" s="166" t="s">
        <v>593</v>
      </c>
      <c r="I230" s="120" t="s">
        <v>146</v>
      </c>
      <c r="J230" s="121" t="s">
        <v>146</v>
      </c>
      <c r="K230" s="121" t="s">
        <v>146</v>
      </c>
      <c r="L230" s="119" t="n">
        <v>2915.87572487949</v>
      </c>
      <c r="M230" s="72" t="s">
        <v>594</v>
      </c>
    </row>
    <row r="231" customFormat="false" ht="12.75" hidden="false" customHeight="false" outlineLevel="0" collapsed="false">
      <c r="A231" s="72" t="s">
        <v>595</v>
      </c>
      <c r="B231" s="115" t="n">
        <v>8082</v>
      </c>
      <c r="C231" s="34" t="s">
        <v>595</v>
      </c>
      <c r="D231" s="121" t="s">
        <v>146</v>
      </c>
      <c r="E231" s="121" t="s">
        <v>146</v>
      </c>
      <c r="F231" s="121" t="s">
        <v>146</v>
      </c>
      <c r="G231" s="121" t="s">
        <v>146</v>
      </c>
      <c r="H231" s="76" t="s">
        <v>596</v>
      </c>
      <c r="I231" s="120" t="s">
        <v>146</v>
      </c>
      <c r="J231" s="121" t="s">
        <v>146</v>
      </c>
      <c r="K231" s="121" t="s">
        <v>146</v>
      </c>
      <c r="L231" s="119" t="n">
        <v>288.40500880325</v>
      </c>
      <c r="M231" s="72" t="s">
        <v>594</v>
      </c>
    </row>
    <row r="232" customFormat="false" ht="25.5" hidden="false" customHeight="false" outlineLevel="0" collapsed="false">
      <c r="A232" s="72" t="s">
        <v>597</v>
      </c>
      <c r="B232" s="115" t="s">
        <v>598</v>
      </c>
      <c r="C232" s="76" t="s">
        <v>592</v>
      </c>
      <c r="D232" s="116" t="s">
        <v>146</v>
      </c>
      <c r="E232" s="116" t="s">
        <v>146</v>
      </c>
      <c r="F232" s="116" t="s">
        <v>146</v>
      </c>
      <c r="G232" s="116" t="s">
        <v>146</v>
      </c>
      <c r="H232" s="76" t="s">
        <v>596</v>
      </c>
      <c r="I232" s="117" t="s">
        <v>146</v>
      </c>
      <c r="J232" s="116" t="s">
        <v>146</v>
      </c>
      <c r="K232" s="121" t="s">
        <v>146</v>
      </c>
      <c r="L232" s="119" t="n">
        <v>812.006575046544</v>
      </c>
      <c r="M232" s="72" t="s">
        <v>594</v>
      </c>
    </row>
    <row r="233" customFormat="false" ht="12.75" hidden="false" customHeight="false" outlineLevel="0" collapsed="false">
      <c r="A233" s="107" t="s">
        <v>599</v>
      </c>
      <c r="B233" s="108" t="n">
        <v>81</v>
      </c>
      <c r="C233" s="111" t="s">
        <v>599</v>
      </c>
      <c r="D233" s="126" t="s">
        <v>600</v>
      </c>
      <c r="E233" s="126" t="n">
        <v>8.4</v>
      </c>
      <c r="F233" s="127" t="n">
        <v>1</v>
      </c>
      <c r="G233" s="113" t="n">
        <v>2737.1484</v>
      </c>
      <c r="H233" s="167" t="s">
        <v>418</v>
      </c>
      <c r="I233" s="142" t="s">
        <v>146</v>
      </c>
      <c r="J233" s="141" t="s">
        <v>146</v>
      </c>
      <c r="K233" s="141" t="s">
        <v>146</v>
      </c>
      <c r="L233" s="134" t="n">
        <v>2737.1484</v>
      </c>
      <c r="M233" s="72" t="s">
        <v>204</v>
      </c>
    </row>
    <row r="234" customFormat="false" ht="12.75" hidden="false" customHeight="false" outlineLevel="0" collapsed="false">
      <c r="A234" s="72" t="s">
        <v>599</v>
      </c>
      <c r="B234" s="115" t="n">
        <v>8111</v>
      </c>
      <c r="C234" s="116" t="s">
        <v>146</v>
      </c>
      <c r="D234" s="116" t="s">
        <v>146</v>
      </c>
      <c r="E234" s="116" t="s">
        <v>146</v>
      </c>
      <c r="F234" s="116" t="s">
        <v>146</v>
      </c>
      <c r="G234" s="116" t="s">
        <v>146</v>
      </c>
      <c r="H234" s="116" t="s">
        <v>146</v>
      </c>
      <c r="I234" s="117" t="s">
        <v>146</v>
      </c>
      <c r="J234" s="116" t="s">
        <v>146</v>
      </c>
      <c r="K234" s="116" t="s">
        <v>146</v>
      </c>
      <c r="L234" s="137" t="s">
        <v>146</v>
      </c>
      <c r="M234" s="72"/>
    </row>
    <row r="235" customFormat="false" ht="12.75" hidden="false" customHeight="false" outlineLevel="0" collapsed="false">
      <c r="A235" s="107" t="s">
        <v>601</v>
      </c>
      <c r="B235" s="108" t="n">
        <v>82</v>
      </c>
      <c r="C235" s="110"/>
      <c r="D235" s="126" t="s">
        <v>602</v>
      </c>
      <c r="E235" s="126" t="n">
        <v>251.3</v>
      </c>
      <c r="F235" s="127" t="n">
        <v>1</v>
      </c>
      <c r="G235" s="113"/>
      <c r="H235" s="141" t="s">
        <v>146</v>
      </c>
      <c r="I235" s="142" t="s">
        <v>146</v>
      </c>
      <c r="J235" s="141" t="s">
        <v>146</v>
      </c>
      <c r="K235" s="141" t="s">
        <v>146</v>
      </c>
      <c r="L235" s="149" t="s">
        <v>146</v>
      </c>
      <c r="M235" s="72"/>
    </row>
    <row r="236" customFormat="false" ht="25.5" hidden="false" customHeight="false" outlineLevel="0" collapsed="false">
      <c r="A236" s="72" t="s">
        <v>603</v>
      </c>
      <c r="B236" s="115" t="n">
        <v>8211</v>
      </c>
      <c r="C236" s="76" t="s">
        <v>603</v>
      </c>
      <c r="D236" s="164"/>
      <c r="E236" s="164"/>
      <c r="F236" s="130" t="n">
        <v>0.24100950595796</v>
      </c>
      <c r="G236" s="36" t="n">
        <v>19735.3902765605</v>
      </c>
      <c r="H236" s="121" t="s">
        <v>146</v>
      </c>
      <c r="I236" s="120" t="s">
        <v>146</v>
      </c>
      <c r="J236" s="121" t="s">
        <v>146</v>
      </c>
      <c r="K236" s="121" t="s">
        <v>146</v>
      </c>
      <c r="L236" s="119" t="n">
        <v>19735.3902765605</v>
      </c>
      <c r="M236" s="72" t="s">
        <v>204</v>
      </c>
    </row>
    <row r="237" customFormat="false" ht="25.5" hidden="false" customHeight="false" outlineLevel="0" collapsed="false">
      <c r="A237" s="72" t="s">
        <v>604</v>
      </c>
      <c r="B237" s="115" t="s">
        <v>605</v>
      </c>
      <c r="C237" s="76" t="s">
        <v>606</v>
      </c>
      <c r="D237" s="164"/>
      <c r="E237" s="164"/>
      <c r="F237" s="130" t="n">
        <v>0.585138572767439</v>
      </c>
      <c r="G237" s="36" t="n">
        <v>47914.865654508</v>
      </c>
      <c r="H237" s="121" t="s">
        <v>146</v>
      </c>
      <c r="I237" s="120" t="s">
        <v>146</v>
      </c>
      <c r="J237" s="121" t="s">
        <v>146</v>
      </c>
      <c r="K237" s="121" t="s">
        <v>146</v>
      </c>
      <c r="L237" s="119" t="n">
        <v>47914.865654508</v>
      </c>
      <c r="M237" s="72" t="s">
        <v>204</v>
      </c>
    </row>
    <row r="238" customFormat="false" ht="38.25" hidden="false" customHeight="true" outlineLevel="0" collapsed="false">
      <c r="A238" s="72" t="s">
        <v>607</v>
      </c>
      <c r="B238" s="115" t="n">
        <v>8231</v>
      </c>
      <c r="C238" s="48" t="s">
        <v>608</v>
      </c>
      <c r="D238" s="168"/>
      <c r="E238" s="168"/>
      <c r="F238" s="150" t="n">
        <v>0.173851921274602</v>
      </c>
      <c r="G238" s="49" t="n">
        <v>14236.1003689316</v>
      </c>
      <c r="H238" s="121" t="s">
        <v>146</v>
      </c>
      <c r="I238" s="120" t="s">
        <v>146</v>
      </c>
      <c r="J238" s="121" t="s">
        <v>146</v>
      </c>
      <c r="K238" s="121" t="s">
        <v>146</v>
      </c>
      <c r="L238" s="151" t="n">
        <v>14236.1003689316</v>
      </c>
      <c r="M238" s="55" t="s">
        <v>204</v>
      </c>
    </row>
    <row r="239" customFormat="false" ht="38.25" hidden="false" customHeight="true" outlineLevel="0" collapsed="false">
      <c r="A239" s="72" t="s">
        <v>609</v>
      </c>
      <c r="B239" s="115" t="s">
        <v>610</v>
      </c>
      <c r="C239" s="48"/>
      <c r="D239" s="168"/>
      <c r="E239" s="168"/>
      <c r="F239" s="150"/>
      <c r="G239" s="49"/>
      <c r="H239" s="121"/>
      <c r="I239" s="120"/>
      <c r="J239" s="121"/>
      <c r="K239" s="121"/>
      <c r="L239" s="151"/>
      <c r="M239" s="55"/>
    </row>
    <row r="240" customFormat="false" ht="38.25" hidden="false" customHeight="true" outlineLevel="0" collapsed="false">
      <c r="A240" s="72" t="s">
        <v>611</v>
      </c>
      <c r="B240" s="115" t="n">
        <v>8299</v>
      </c>
      <c r="C240" s="48"/>
      <c r="D240" s="168"/>
      <c r="E240" s="168"/>
      <c r="F240" s="150"/>
      <c r="G240" s="49"/>
      <c r="H240" s="121"/>
      <c r="I240" s="120"/>
      <c r="J240" s="121"/>
      <c r="K240" s="121"/>
      <c r="L240" s="151"/>
      <c r="M240" s="55"/>
    </row>
    <row r="241" customFormat="false" ht="12.75" hidden="false" customHeight="false" outlineLevel="0" collapsed="false">
      <c r="A241" s="107" t="s">
        <v>612</v>
      </c>
      <c r="B241" s="108" t="n">
        <v>83</v>
      </c>
      <c r="C241" s="141" t="s">
        <v>146</v>
      </c>
      <c r="D241" s="141" t="s">
        <v>146</v>
      </c>
      <c r="E241" s="141" t="s">
        <v>146</v>
      </c>
      <c r="F241" s="141" t="s">
        <v>146</v>
      </c>
      <c r="G241" s="141" t="s">
        <v>146</v>
      </c>
      <c r="H241" s="111" t="s">
        <v>418</v>
      </c>
      <c r="I241" s="112" t="n">
        <v>0.092</v>
      </c>
      <c r="J241" s="113" t="n">
        <v>40496.9909473684</v>
      </c>
      <c r="K241" s="141" t="s">
        <v>146</v>
      </c>
      <c r="L241" s="149" t="s">
        <v>146</v>
      </c>
      <c r="M241" s="72"/>
    </row>
    <row r="242" customFormat="false" ht="12.75" hidden="false" customHeight="false" outlineLevel="0" collapsed="false">
      <c r="A242" s="72" t="s">
        <v>613</v>
      </c>
      <c r="B242" s="115" t="n">
        <v>8322</v>
      </c>
      <c r="C242" s="116" t="s">
        <v>146</v>
      </c>
      <c r="D242" s="116" t="s">
        <v>146</v>
      </c>
      <c r="E242" s="116" t="s">
        <v>146</v>
      </c>
      <c r="F242" s="116" t="s">
        <v>146</v>
      </c>
      <c r="G242" s="116" t="s">
        <v>146</v>
      </c>
      <c r="H242" s="116" t="s">
        <v>146</v>
      </c>
      <c r="I242" s="117" t="s">
        <v>146</v>
      </c>
      <c r="J242" s="116" t="s">
        <v>146</v>
      </c>
      <c r="K242" s="116" t="s">
        <v>146</v>
      </c>
      <c r="L242" s="137" t="s">
        <v>146</v>
      </c>
      <c r="M242" s="72"/>
    </row>
    <row r="243" customFormat="false" ht="12.75" hidden="false" customHeight="false" outlineLevel="0" collapsed="false">
      <c r="A243" s="72" t="s">
        <v>614</v>
      </c>
      <c r="B243" s="115" t="n">
        <v>8331</v>
      </c>
      <c r="C243" s="76" t="s">
        <v>614</v>
      </c>
      <c r="D243" s="121" t="s">
        <v>146</v>
      </c>
      <c r="E243" s="121" t="s">
        <v>146</v>
      </c>
      <c r="F243" s="121" t="s">
        <v>146</v>
      </c>
      <c r="G243" s="121" t="s">
        <v>146</v>
      </c>
      <c r="H243" s="121" t="s">
        <v>146</v>
      </c>
      <c r="I243" s="120" t="s">
        <v>146</v>
      </c>
      <c r="J243" s="121" t="s">
        <v>146</v>
      </c>
      <c r="K243" s="35" t="n">
        <v>0.00430775653976045</v>
      </c>
      <c r="L243" s="119" t="n">
        <v>174.451177594146</v>
      </c>
      <c r="M243" s="72" t="s">
        <v>219</v>
      </c>
    </row>
    <row r="244" customFormat="false" ht="12.75" hidden="false" customHeight="false" outlineLevel="0" collapsed="false">
      <c r="A244" s="72" t="s">
        <v>615</v>
      </c>
      <c r="B244" s="115" t="n">
        <v>8351</v>
      </c>
      <c r="C244" s="76" t="s">
        <v>615</v>
      </c>
      <c r="D244" s="121" t="s">
        <v>146</v>
      </c>
      <c r="E244" s="121" t="s">
        <v>146</v>
      </c>
      <c r="F244" s="121" t="s">
        <v>146</v>
      </c>
      <c r="G244" s="121" t="s">
        <v>146</v>
      </c>
      <c r="H244" s="121" t="s">
        <v>146</v>
      </c>
      <c r="I244" s="120" t="s">
        <v>146</v>
      </c>
      <c r="J244" s="121" t="s">
        <v>146</v>
      </c>
      <c r="K244" s="35" t="n">
        <v>0.0110451104039457</v>
      </c>
      <c r="L244" s="119" t="n">
        <v>447.293736041274</v>
      </c>
      <c r="M244" s="72" t="s">
        <v>219</v>
      </c>
    </row>
    <row r="245" customFormat="false" ht="12.75" hidden="false" customHeight="false" outlineLevel="0" collapsed="false">
      <c r="A245" s="72" t="s">
        <v>616</v>
      </c>
      <c r="B245" s="115" t="n">
        <v>8361</v>
      </c>
      <c r="C245" s="76" t="s">
        <v>616</v>
      </c>
      <c r="D245" s="121" t="s">
        <v>146</v>
      </c>
      <c r="E245" s="121" t="s">
        <v>146</v>
      </c>
      <c r="F245" s="121" t="s">
        <v>146</v>
      </c>
      <c r="G245" s="121" t="s">
        <v>146</v>
      </c>
      <c r="H245" s="121" t="s">
        <v>146</v>
      </c>
      <c r="I245" s="120" t="s">
        <v>146</v>
      </c>
      <c r="J245" s="121" t="s">
        <v>146</v>
      </c>
      <c r="K245" s="35" t="n">
        <v>0.00966682952011051</v>
      </c>
      <c r="L245" s="119" t="n">
        <v>391.477507565669</v>
      </c>
      <c r="M245" s="72" t="s">
        <v>219</v>
      </c>
    </row>
    <row r="246" customFormat="false" ht="12.75" hidden="false" customHeight="false" outlineLevel="0" collapsed="false">
      <c r="A246" s="72" t="s">
        <v>617</v>
      </c>
      <c r="B246" s="115" t="n">
        <v>8399</v>
      </c>
      <c r="C246" s="76" t="s">
        <v>618</v>
      </c>
      <c r="D246" s="121" t="s">
        <v>146</v>
      </c>
      <c r="E246" s="121" t="s">
        <v>146</v>
      </c>
      <c r="F246" s="121" t="s">
        <v>146</v>
      </c>
      <c r="G246" s="121" t="s">
        <v>146</v>
      </c>
      <c r="H246" s="121" t="s">
        <v>146</v>
      </c>
      <c r="I246" s="120" t="s">
        <v>146</v>
      </c>
      <c r="J246" s="121" t="s">
        <v>146</v>
      </c>
      <c r="K246" s="35" t="n">
        <v>0.0189148930417565</v>
      </c>
      <c r="L246" s="119" t="n">
        <v>765.996252282455</v>
      </c>
      <c r="M246" s="72" t="s">
        <v>219</v>
      </c>
    </row>
    <row r="247" customFormat="false" ht="12.75" hidden="false" customHeight="false" outlineLevel="0" collapsed="false">
      <c r="A247" s="107" t="s">
        <v>619</v>
      </c>
      <c r="B247" s="108" t="n">
        <v>84</v>
      </c>
      <c r="C247" s="141" t="s">
        <v>146</v>
      </c>
      <c r="D247" s="141" t="s">
        <v>146</v>
      </c>
      <c r="E247" s="141" t="s">
        <v>146</v>
      </c>
      <c r="F247" s="141" t="s">
        <v>146</v>
      </c>
      <c r="G247" s="141" t="s">
        <v>146</v>
      </c>
      <c r="H247" s="141" t="s">
        <v>146</v>
      </c>
      <c r="I247" s="142" t="s">
        <v>146</v>
      </c>
      <c r="J247" s="141" t="s">
        <v>146</v>
      </c>
      <c r="K247" s="141" t="s">
        <v>146</v>
      </c>
      <c r="L247" s="149" t="s">
        <v>146</v>
      </c>
      <c r="M247" s="72"/>
    </row>
    <row r="248" customFormat="false" ht="12.75" hidden="false" customHeight="false" outlineLevel="0" collapsed="false">
      <c r="A248" s="72" t="s">
        <v>620</v>
      </c>
      <c r="B248" s="115" t="n">
        <v>8412</v>
      </c>
      <c r="C248" s="116" t="s">
        <v>146</v>
      </c>
      <c r="D248" s="116" t="s">
        <v>146</v>
      </c>
      <c r="E248" s="116" t="s">
        <v>146</v>
      </c>
      <c r="F248" s="116" t="s">
        <v>146</v>
      </c>
      <c r="G248" s="116" t="s">
        <v>146</v>
      </c>
      <c r="H248" s="116" t="s">
        <v>146</v>
      </c>
      <c r="I248" s="117" t="s">
        <v>146</v>
      </c>
      <c r="J248" s="116" t="s">
        <v>146</v>
      </c>
      <c r="K248" s="116" t="s">
        <v>146</v>
      </c>
      <c r="L248" s="137" t="s">
        <v>146</v>
      </c>
      <c r="M248" s="72"/>
    </row>
    <row r="249" customFormat="false" ht="12.75" hidden="false" customHeight="false" outlineLevel="0" collapsed="false">
      <c r="A249" s="72" t="s">
        <v>621</v>
      </c>
      <c r="B249" s="115" t="n">
        <v>8422</v>
      </c>
      <c r="C249" s="116" t="s">
        <v>146</v>
      </c>
      <c r="D249" s="116" t="s">
        <v>146</v>
      </c>
      <c r="E249" s="116" t="s">
        <v>146</v>
      </c>
      <c r="F249" s="116" t="s">
        <v>146</v>
      </c>
      <c r="G249" s="116" t="s">
        <v>146</v>
      </c>
      <c r="H249" s="116" t="s">
        <v>146</v>
      </c>
      <c r="I249" s="117" t="s">
        <v>146</v>
      </c>
      <c r="J249" s="116" t="s">
        <v>146</v>
      </c>
      <c r="K249" s="116" t="s">
        <v>146</v>
      </c>
      <c r="L249" s="137" t="s">
        <v>146</v>
      </c>
      <c r="M249" s="72"/>
    </row>
    <row r="250" customFormat="false" ht="12.75" hidden="false" customHeight="false" outlineLevel="0" collapsed="false">
      <c r="A250" s="107" t="s">
        <v>622</v>
      </c>
      <c r="B250" s="108" t="n">
        <v>86</v>
      </c>
      <c r="C250" s="141" t="s">
        <v>146</v>
      </c>
      <c r="D250" s="141" t="s">
        <v>146</v>
      </c>
      <c r="E250" s="141" t="s">
        <v>146</v>
      </c>
      <c r="F250" s="141" t="s">
        <v>146</v>
      </c>
      <c r="G250" s="141" t="s">
        <v>146</v>
      </c>
      <c r="H250" s="141" t="s">
        <v>146</v>
      </c>
      <c r="I250" s="142" t="s">
        <v>146</v>
      </c>
      <c r="J250" s="141" t="s">
        <v>146</v>
      </c>
      <c r="K250" s="141" t="s">
        <v>146</v>
      </c>
      <c r="L250" s="149" t="s">
        <v>146</v>
      </c>
      <c r="M250" s="72"/>
    </row>
    <row r="251" customFormat="false" ht="38.25" hidden="false" customHeight="true" outlineLevel="0" collapsed="false">
      <c r="A251" s="72" t="s">
        <v>623</v>
      </c>
      <c r="B251" s="115" t="n">
        <v>8611</v>
      </c>
      <c r="C251" s="48" t="s">
        <v>624</v>
      </c>
      <c r="D251" s="121" t="s">
        <v>146</v>
      </c>
      <c r="E251" s="121" t="s">
        <v>146</v>
      </c>
      <c r="F251" s="121" t="s">
        <v>146</v>
      </c>
      <c r="G251" s="121" t="s">
        <v>146</v>
      </c>
      <c r="H251" s="48" t="s">
        <v>625</v>
      </c>
      <c r="I251" s="165" t="n">
        <v>0.0195</v>
      </c>
      <c r="J251" s="49" t="n">
        <v>3691.37431935908</v>
      </c>
      <c r="K251" s="165" t="n">
        <v>0.157340973660134</v>
      </c>
      <c r="L251" s="151" t="n">
        <v>580.804429551972</v>
      </c>
      <c r="M251" s="72" t="s">
        <v>495</v>
      </c>
    </row>
    <row r="252" customFormat="false" ht="38.25" hidden="false" customHeight="true" outlineLevel="0" collapsed="false">
      <c r="A252" s="72" t="s">
        <v>626</v>
      </c>
      <c r="B252" s="115" t="n">
        <v>8621</v>
      </c>
      <c r="C252" s="48"/>
      <c r="D252" s="121"/>
      <c r="E252" s="121"/>
      <c r="F252" s="121"/>
      <c r="G252" s="121"/>
      <c r="H252" s="48"/>
      <c r="I252" s="165"/>
      <c r="J252" s="49"/>
      <c r="K252" s="165"/>
      <c r="L252" s="151"/>
      <c r="M252" s="72" t="s">
        <v>495</v>
      </c>
    </row>
    <row r="253" customFormat="false" ht="12.75" hidden="false" customHeight="true" outlineLevel="0" collapsed="false">
      <c r="A253" s="72" t="s">
        <v>627</v>
      </c>
      <c r="B253" s="115" t="n">
        <v>8631</v>
      </c>
      <c r="C253" s="48" t="s">
        <v>628</v>
      </c>
      <c r="D253" s="121" t="s">
        <v>146</v>
      </c>
      <c r="E253" s="121" t="s">
        <v>146</v>
      </c>
      <c r="F253" s="121" t="s">
        <v>146</v>
      </c>
      <c r="G253" s="121" t="s">
        <v>146</v>
      </c>
      <c r="H253" s="48" t="s">
        <v>625</v>
      </c>
      <c r="I253" s="165" t="n">
        <v>0.0195</v>
      </c>
      <c r="J253" s="49" t="n">
        <v>3691.37431935908</v>
      </c>
      <c r="K253" s="165" t="n">
        <v>0.214992536235373</v>
      </c>
      <c r="L253" s="151" t="n">
        <v>793.617927113134</v>
      </c>
      <c r="M253" s="72" t="s">
        <v>495</v>
      </c>
    </row>
    <row r="254" customFormat="false" ht="12.75" hidden="false" customHeight="false" outlineLevel="0" collapsed="false">
      <c r="A254" s="72" t="s">
        <v>629</v>
      </c>
      <c r="B254" s="115" t="n">
        <v>8641</v>
      </c>
      <c r="C254" s="48"/>
      <c r="D254" s="121"/>
      <c r="E254" s="121"/>
      <c r="F254" s="121"/>
      <c r="G254" s="121"/>
      <c r="H254" s="48"/>
      <c r="I254" s="165"/>
      <c r="J254" s="49"/>
      <c r="K254" s="165"/>
      <c r="L254" s="151"/>
      <c r="M254" s="72" t="s">
        <v>495</v>
      </c>
    </row>
    <row r="255" customFormat="false" ht="25.5" hidden="false" customHeight="false" outlineLevel="0" collapsed="false">
      <c r="A255" s="72" t="s">
        <v>630</v>
      </c>
      <c r="B255" s="115" t="n">
        <v>8651</v>
      </c>
      <c r="C255" s="76" t="s">
        <v>631</v>
      </c>
      <c r="D255" s="121" t="s">
        <v>146</v>
      </c>
      <c r="E255" s="121" t="s">
        <v>146</v>
      </c>
      <c r="F255" s="121" t="s">
        <v>146</v>
      </c>
      <c r="G255" s="121" t="s">
        <v>146</v>
      </c>
      <c r="H255" s="76" t="s">
        <v>625</v>
      </c>
      <c r="I255" s="120" t="n">
        <v>0.0195</v>
      </c>
      <c r="J255" s="169" t="n">
        <v>3691.37431935908</v>
      </c>
      <c r="K255" s="120" t="n">
        <v>0.259233399142871</v>
      </c>
      <c r="L255" s="119" t="n">
        <v>956.927512316156</v>
      </c>
      <c r="M255" s="72" t="s">
        <v>495</v>
      </c>
    </row>
    <row r="256" customFormat="false" ht="25.5" hidden="false" customHeight="false" outlineLevel="0" collapsed="false">
      <c r="A256" s="72" t="s">
        <v>632</v>
      </c>
      <c r="B256" s="115" t="n">
        <v>8661</v>
      </c>
      <c r="C256" s="76" t="s">
        <v>632</v>
      </c>
      <c r="D256" s="121" t="s">
        <v>146</v>
      </c>
      <c r="E256" s="121" t="s">
        <v>146</v>
      </c>
      <c r="F256" s="121" t="s">
        <v>146</v>
      </c>
      <c r="G256" s="121" t="s">
        <v>146</v>
      </c>
      <c r="H256" s="76" t="s">
        <v>625</v>
      </c>
      <c r="I256" s="120" t="n">
        <v>0.0195</v>
      </c>
      <c r="J256" s="169" t="n">
        <v>3691.37431935908</v>
      </c>
      <c r="K256" s="120" t="n">
        <v>0.368433090961622</v>
      </c>
      <c r="L256" s="119" t="n">
        <v>1360.02445037782</v>
      </c>
      <c r="M256" s="72" t="s">
        <v>495</v>
      </c>
    </row>
    <row r="257" customFormat="false" ht="25.5" hidden="false" customHeight="false" outlineLevel="0" collapsed="false">
      <c r="A257" s="72" t="s">
        <v>633</v>
      </c>
      <c r="B257" s="115" t="n">
        <v>8699</v>
      </c>
      <c r="C257" s="76" t="s">
        <v>634</v>
      </c>
      <c r="D257" s="116" t="s">
        <v>146</v>
      </c>
      <c r="E257" s="116" t="s">
        <v>146</v>
      </c>
      <c r="F257" s="116" t="s">
        <v>146</v>
      </c>
      <c r="G257" s="116" t="s">
        <v>146</v>
      </c>
      <c r="H257" s="116" t="s">
        <v>146</v>
      </c>
      <c r="I257" s="116" t="s">
        <v>146</v>
      </c>
      <c r="J257" s="116" t="s">
        <v>146</v>
      </c>
      <c r="K257" s="116" t="s">
        <v>146</v>
      </c>
      <c r="L257" s="137" t="s">
        <v>146</v>
      </c>
      <c r="M257" s="72" t="s">
        <v>495</v>
      </c>
    </row>
    <row r="258" customFormat="false" ht="12.75" hidden="false" customHeight="false" outlineLevel="0" collapsed="false">
      <c r="A258" s="107" t="s">
        <v>635</v>
      </c>
      <c r="B258" s="108" t="n">
        <v>87</v>
      </c>
      <c r="C258" s="110"/>
      <c r="D258" s="126" t="s">
        <v>636</v>
      </c>
      <c r="E258" s="126" t="n">
        <v>36.7</v>
      </c>
      <c r="F258" s="127" t="n">
        <v>1</v>
      </c>
      <c r="G258" s="113"/>
      <c r="H258" s="111" t="s">
        <v>418</v>
      </c>
      <c r="I258" s="142" t="s">
        <v>146</v>
      </c>
      <c r="J258" s="141" t="s">
        <v>146</v>
      </c>
      <c r="K258" s="141" t="s">
        <v>146</v>
      </c>
      <c r="L258" s="149" t="s">
        <v>146</v>
      </c>
      <c r="M258" s="72"/>
    </row>
    <row r="259" customFormat="false" ht="25.5" hidden="false" customHeight="false" outlineLevel="0" collapsed="false">
      <c r="A259" s="72" t="s">
        <v>637</v>
      </c>
      <c r="B259" s="115" t="s">
        <v>638</v>
      </c>
      <c r="C259" s="76" t="s">
        <v>637</v>
      </c>
      <c r="D259" s="121" t="s">
        <v>146</v>
      </c>
      <c r="E259" s="121" t="s">
        <v>146</v>
      </c>
      <c r="F259" s="130" t="n">
        <v>0.342851282051282</v>
      </c>
      <c r="G259" s="36" t="n">
        <v>4100.06649505231</v>
      </c>
      <c r="H259" s="121" t="s">
        <v>146</v>
      </c>
      <c r="I259" s="120" t="s">
        <v>146</v>
      </c>
      <c r="J259" s="121" t="s">
        <v>146</v>
      </c>
      <c r="K259" s="121" t="s">
        <v>146</v>
      </c>
      <c r="L259" s="119" t="n">
        <v>4100.06649505231</v>
      </c>
      <c r="M259" s="72" t="s">
        <v>204</v>
      </c>
    </row>
    <row r="260" customFormat="false" ht="38.25" hidden="false" customHeight="false" outlineLevel="0" collapsed="false">
      <c r="A260" s="72" t="s">
        <v>639</v>
      </c>
      <c r="B260" s="115" t="n">
        <v>8721</v>
      </c>
      <c r="C260" s="76" t="s">
        <v>640</v>
      </c>
      <c r="D260" s="121" t="s">
        <v>146</v>
      </c>
      <c r="E260" s="121" t="s">
        <v>146</v>
      </c>
      <c r="F260" s="130" t="n">
        <v>0.215922051282051</v>
      </c>
      <c r="G260" s="36" t="n">
        <v>2582.15387939569</v>
      </c>
      <c r="H260" s="121" t="s">
        <v>146</v>
      </c>
      <c r="I260" s="120" t="s">
        <v>146</v>
      </c>
      <c r="J260" s="121" t="s">
        <v>146</v>
      </c>
      <c r="K260" s="121" t="s">
        <v>146</v>
      </c>
      <c r="L260" s="119" t="n">
        <v>2582.15387939569</v>
      </c>
      <c r="M260" s="72" t="s">
        <v>204</v>
      </c>
    </row>
    <row r="261" customFormat="false" ht="38.25" hidden="false" customHeight="false" outlineLevel="0" collapsed="false">
      <c r="A261" s="72" t="s">
        <v>641</v>
      </c>
      <c r="B261" s="115" t="s">
        <v>642</v>
      </c>
      <c r="C261" s="76" t="s">
        <v>643</v>
      </c>
      <c r="D261" s="121" t="s">
        <v>146</v>
      </c>
      <c r="E261" s="121" t="s">
        <v>146</v>
      </c>
      <c r="F261" s="130" t="n">
        <v>0.117747692307692</v>
      </c>
      <c r="G261" s="36" t="n">
        <v>1408.11306060185</v>
      </c>
      <c r="H261" s="76" t="s">
        <v>644</v>
      </c>
      <c r="I261" s="120" t="s">
        <v>146</v>
      </c>
      <c r="J261" s="121" t="s">
        <v>146</v>
      </c>
      <c r="K261" s="121" t="s">
        <v>146</v>
      </c>
      <c r="L261" s="119" t="n">
        <v>1408.11306060185</v>
      </c>
      <c r="M261" s="72" t="s">
        <v>204</v>
      </c>
    </row>
    <row r="262" customFormat="false" ht="25.5" hidden="false" customHeight="false" outlineLevel="0" collapsed="false">
      <c r="A262" s="72" t="s">
        <v>645</v>
      </c>
      <c r="B262" s="115" t="s">
        <v>646</v>
      </c>
      <c r="C262" s="76" t="s">
        <v>647</v>
      </c>
      <c r="D262" s="121" t="s">
        <v>146</v>
      </c>
      <c r="E262" s="121" t="s">
        <v>146</v>
      </c>
      <c r="F262" s="130" t="n">
        <v>0.323478974358974</v>
      </c>
      <c r="G262" s="36" t="n">
        <v>3868.39826495015</v>
      </c>
      <c r="H262" s="121" t="s">
        <v>146</v>
      </c>
      <c r="I262" s="120" t="s">
        <v>146</v>
      </c>
      <c r="J262" s="121" t="s">
        <v>146</v>
      </c>
      <c r="K262" s="121" t="s">
        <v>146</v>
      </c>
      <c r="L262" s="119" t="n">
        <v>3868.39826495015</v>
      </c>
      <c r="M262" s="72" t="s">
        <v>204</v>
      </c>
    </row>
    <row r="263" customFormat="false" ht="12.75" hidden="false" customHeight="false" outlineLevel="0" collapsed="false">
      <c r="A263" s="107" t="s">
        <v>648</v>
      </c>
      <c r="B263" s="108" t="n">
        <v>89</v>
      </c>
      <c r="C263" s="141" t="s">
        <v>146</v>
      </c>
      <c r="D263" s="141" t="s">
        <v>146</v>
      </c>
      <c r="E263" s="141" t="s">
        <v>146</v>
      </c>
      <c r="F263" s="141" t="s">
        <v>146</v>
      </c>
      <c r="G263" s="141" t="s">
        <v>146</v>
      </c>
      <c r="H263" s="141" t="s">
        <v>146</v>
      </c>
      <c r="I263" s="142" t="s">
        <v>146</v>
      </c>
      <c r="J263" s="141" t="s">
        <v>146</v>
      </c>
      <c r="K263" s="141" t="s">
        <v>146</v>
      </c>
      <c r="L263" s="149" t="s">
        <v>146</v>
      </c>
      <c r="M263" s="72"/>
    </row>
    <row r="264" customFormat="false" ht="12.75" hidden="false" customHeight="false" outlineLevel="0" collapsed="false">
      <c r="A264" s="72" t="s">
        <v>649</v>
      </c>
      <c r="B264" s="115" t="n">
        <v>8999</v>
      </c>
      <c r="C264" s="116" t="s">
        <v>146</v>
      </c>
      <c r="D264" s="116" t="s">
        <v>146</v>
      </c>
      <c r="E264" s="116" t="s">
        <v>146</v>
      </c>
      <c r="F264" s="116" t="s">
        <v>146</v>
      </c>
      <c r="G264" s="116" t="s">
        <v>146</v>
      </c>
      <c r="H264" s="116" t="s">
        <v>146</v>
      </c>
      <c r="I264" s="117" t="s">
        <v>146</v>
      </c>
      <c r="J264" s="116" t="s">
        <v>146</v>
      </c>
      <c r="K264" s="116" t="s">
        <v>146</v>
      </c>
      <c r="L264" s="137" t="s">
        <v>146</v>
      </c>
      <c r="M264" s="72"/>
    </row>
    <row r="265" customFormat="false" ht="25.5" hidden="false" customHeight="false" outlineLevel="0" collapsed="false">
      <c r="A265" s="107" t="s">
        <v>650</v>
      </c>
      <c r="B265" s="108"/>
      <c r="C265" s="111" t="s">
        <v>651</v>
      </c>
      <c r="D265" s="170" t="s">
        <v>652</v>
      </c>
      <c r="E265" s="170" t="n">
        <v>120.3</v>
      </c>
      <c r="F265" s="171" t="n">
        <v>0.110606552059682</v>
      </c>
      <c r="G265" s="113" t="n">
        <v>4335.7630481025</v>
      </c>
      <c r="H265" s="111" t="s">
        <v>418</v>
      </c>
      <c r="I265" s="63" t="n">
        <v>0.092</v>
      </c>
      <c r="J265" s="62" t="n">
        <v>4479.23253748058</v>
      </c>
      <c r="K265" s="63"/>
      <c r="L265" s="119" t="n">
        <v>4335.7630481025</v>
      </c>
      <c r="M265" s="72" t="s">
        <v>204</v>
      </c>
    </row>
    <row r="266" customFormat="false" ht="25.5" hidden="false" customHeight="false" outlineLevel="0" collapsed="false">
      <c r="A266" s="107"/>
      <c r="B266" s="108"/>
      <c r="C266" s="111" t="s">
        <v>653</v>
      </c>
      <c r="D266" s="170"/>
      <c r="E266" s="170"/>
      <c r="F266" s="171" t="n">
        <v>0.889393447940318</v>
      </c>
      <c r="G266" s="113" t="n">
        <v>34864.1122518975</v>
      </c>
      <c r="H266" s="111" t="s">
        <v>418</v>
      </c>
      <c r="I266" s="63" t="n">
        <v>0.092</v>
      </c>
      <c r="J266" s="62" t="n">
        <v>36017.7584098878</v>
      </c>
      <c r="K266" s="63"/>
      <c r="L266" s="119" t="n">
        <v>34864.1122518975</v>
      </c>
      <c r="M266" s="72" t="s">
        <v>204</v>
      </c>
    </row>
    <row r="267" customFormat="false" ht="12.75" hidden="false" customHeight="false" outlineLevel="0" collapsed="false">
      <c r="A267" s="107" t="s">
        <v>654</v>
      </c>
      <c r="B267" s="108" t="n">
        <v>91</v>
      </c>
      <c r="C267" s="107" t="s">
        <v>655</v>
      </c>
      <c r="D267" s="108" t="s">
        <v>146</v>
      </c>
      <c r="E267" s="108" t="s">
        <v>146</v>
      </c>
      <c r="F267" s="108" t="s">
        <v>146</v>
      </c>
      <c r="G267" s="108" t="s">
        <v>146</v>
      </c>
      <c r="H267" s="141" t="s">
        <v>146</v>
      </c>
      <c r="I267" s="142" t="s">
        <v>146</v>
      </c>
      <c r="J267" s="141" t="s">
        <v>146</v>
      </c>
      <c r="K267" s="141" t="s">
        <v>146</v>
      </c>
      <c r="L267" s="149" t="s">
        <v>146</v>
      </c>
      <c r="M267" s="72"/>
    </row>
    <row r="268" customFormat="false" ht="12.75" hidden="false" customHeight="false" outlineLevel="0" collapsed="false">
      <c r="A268" s="72" t="s">
        <v>656</v>
      </c>
      <c r="B268" s="115" t="n">
        <v>9111</v>
      </c>
      <c r="C268" s="116" t="s">
        <v>146</v>
      </c>
      <c r="D268" s="116" t="s">
        <v>146</v>
      </c>
      <c r="E268" s="116" t="s">
        <v>146</v>
      </c>
      <c r="F268" s="116" t="s">
        <v>146</v>
      </c>
      <c r="G268" s="116" t="s">
        <v>146</v>
      </c>
      <c r="H268" s="116" t="s">
        <v>146</v>
      </c>
      <c r="I268" s="117" t="s">
        <v>146</v>
      </c>
      <c r="J268" s="116" t="s">
        <v>146</v>
      </c>
      <c r="K268" s="116" t="s">
        <v>146</v>
      </c>
      <c r="L268" s="137" t="s">
        <v>146</v>
      </c>
      <c r="M268" s="72"/>
    </row>
    <row r="269" customFormat="false" ht="12.75" hidden="false" customHeight="false" outlineLevel="0" collapsed="false">
      <c r="A269" s="72" t="s">
        <v>657</v>
      </c>
      <c r="B269" s="115" t="n">
        <v>9121</v>
      </c>
      <c r="C269" s="116" t="s">
        <v>146</v>
      </c>
      <c r="D269" s="116" t="s">
        <v>146</v>
      </c>
      <c r="E269" s="116" t="s">
        <v>146</v>
      </c>
      <c r="F269" s="116" t="s">
        <v>146</v>
      </c>
      <c r="G269" s="116" t="s">
        <v>146</v>
      </c>
      <c r="H269" s="116" t="s">
        <v>146</v>
      </c>
      <c r="I269" s="117" t="s">
        <v>146</v>
      </c>
      <c r="J269" s="116" t="s">
        <v>146</v>
      </c>
      <c r="K269" s="116" t="s">
        <v>146</v>
      </c>
      <c r="L269" s="137" t="s">
        <v>146</v>
      </c>
      <c r="M269" s="72"/>
    </row>
    <row r="270" customFormat="false" ht="12.75" hidden="false" customHeight="false" outlineLevel="0" collapsed="false">
      <c r="A270" s="72" t="s">
        <v>658</v>
      </c>
      <c r="B270" s="115" t="n">
        <v>9131</v>
      </c>
      <c r="C270" s="116" t="s">
        <v>146</v>
      </c>
      <c r="D270" s="116" t="s">
        <v>146</v>
      </c>
      <c r="E270" s="116" t="s">
        <v>146</v>
      </c>
      <c r="F270" s="116" t="s">
        <v>146</v>
      </c>
      <c r="G270" s="116" t="s">
        <v>146</v>
      </c>
      <c r="H270" s="116" t="s">
        <v>146</v>
      </c>
      <c r="I270" s="117" t="s">
        <v>146</v>
      </c>
      <c r="J270" s="116" t="s">
        <v>146</v>
      </c>
      <c r="K270" s="116" t="s">
        <v>146</v>
      </c>
      <c r="L270" s="137" t="s">
        <v>146</v>
      </c>
      <c r="M270" s="72"/>
    </row>
    <row r="271" customFormat="false" ht="12.75" hidden="false" customHeight="false" outlineLevel="0" collapsed="false">
      <c r="A271" s="72" t="s">
        <v>659</v>
      </c>
      <c r="B271" s="115" t="n">
        <v>9199</v>
      </c>
      <c r="C271" s="116" t="s">
        <v>146</v>
      </c>
      <c r="D271" s="116" t="s">
        <v>146</v>
      </c>
      <c r="E271" s="116" t="s">
        <v>146</v>
      </c>
      <c r="F271" s="116" t="s">
        <v>146</v>
      </c>
      <c r="G271" s="116" t="s">
        <v>146</v>
      </c>
      <c r="H271" s="116" t="s">
        <v>146</v>
      </c>
      <c r="I271" s="117" t="s">
        <v>146</v>
      </c>
      <c r="J271" s="116" t="s">
        <v>146</v>
      </c>
      <c r="K271" s="116" t="s">
        <v>146</v>
      </c>
      <c r="L271" s="137" t="s">
        <v>146</v>
      </c>
      <c r="M271" s="72"/>
    </row>
    <row r="272" customFormat="false" ht="12.75" hidden="false" customHeight="false" outlineLevel="0" collapsed="false">
      <c r="A272" s="107" t="s">
        <v>660</v>
      </c>
      <c r="B272" s="108" t="n">
        <v>92</v>
      </c>
      <c r="C272" s="107" t="s">
        <v>655</v>
      </c>
      <c r="D272" s="108" t="s">
        <v>146</v>
      </c>
      <c r="E272" s="108" t="s">
        <v>146</v>
      </c>
      <c r="F272" s="108" t="s">
        <v>146</v>
      </c>
      <c r="G272" s="108" t="s">
        <v>146</v>
      </c>
      <c r="H272" s="141" t="s">
        <v>146</v>
      </c>
      <c r="I272" s="142" t="s">
        <v>146</v>
      </c>
      <c r="J272" s="141" t="s">
        <v>146</v>
      </c>
      <c r="K272" s="141" t="s">
        <v>146</v>
      </c>
      <c r="L272" s="149" t="s">
        <v>146</v>
      </c>
      <c r="M272" s="72"/>
    </row>
    <row r="273" customFormat="false" ht="12.75" hidden="false" customHeight="false" outlineLevel="0" collapsed="false">
      <c r="A273" s="72" t="s">
        <v>661</v>
      </c>
      <c r="B273" s="115" t="n">
        <v>9211</v>
      </c>
      <c r="C273" s="116" t="s">
        <v>146</v>
      </c>
      <c r="D273" s="116" t="s">
        <v>146</v>
      </c>
      <c r="E273" s="116" t="s">
        <v>146</v>
      </c>
      <c r="F273" s="116" t="s">
        <v>146</v>
      </c>
      <c r="G273" s="116" t="s">
        <v>146</v>
      </c>
      <c r="H273" s="116" t="s">
        <v>146</v>
      </c>
      <c r="I273" s="117" t="s">
        <v>146</v>
      </c>
      <c r="J273" s="116" t="s">
        <v>146</v>
      </c>
      <c r="K273" s="116" t="s">
        <v>146</v>
      </c>
      <c r="L273" s="137" t="s">
        <v>146</v>
      </c>
      <c r="M273" s="72"/>
    </row>
    <row r="274" customFormat="false" ht="12.75" hidden="false" customHeight="false" outlineLevel="0" collapsed="false">
      <c r="A274" s="72" t="s">
        <v>662</v>
      </c>
      <c r="B274" s="115" t="s">
        <v>663</v>
      </c>
      <c r="C274" s="116" t="s">
        <v>146</v>
      </c>
      <c r="D274" s="116" t="s">
        <v>146</v>
      </c>
      <c r="E274" s="116" t="s">
        <v>146</v>
      </c>
      <c r="F274" s="116" t="s">
        <v>146</v>
      </c>
      <c r="G274" s="116" t="s">
        <v>146</v>
      </c>
      <c r="H274" s="116" t="s">
        <v>146</v>
      </c>
      <c r="I274" s="117" t="s">
        <v>146</v>
      </c>
      <c r="J274" s="116" t="s">
        <v>146</v>
      </c>
      <c r="K274" s="116" t="s">
        <v>146</v>
      </c>
      <c r="L274" s="137" t="s">
        <v>146</v>
      </c>
      <c r="M274" s="72"/>
    </row>
    <row r="275" customFormat="false" ht="12.75" hidden="false" customHeight="false" outlineLevel="0" collapsed="false">
      <c r="A275" s="107" t="s">
        <v>664</v>
      </c>
      <c r="B275" s="108" t="n">
        <v>93</v>
      </c>
      <c r="C275" s="107" t="s">
        <v>655</v>
      </c>
      <c r="D275" s="108" t="s">
        <v>146</v>
      </c>
      <c r="E275" s="108" t="s">
        <v>146</v>
      </c>
      <c r="F275" s="108" t="s">
        <v>146</v>
      </c>
      <c r="G275" s="108" t="s">
        <v>146</v>
      </c>
      <c r="H275" s="141" t="s">
        <v>146</v>
      </c>
      <c r="I275" s="142" t="s">
        <v>146</v>
      </c>
      <c r="J275" s="141" t="s">
        <v>146</v>
      </c>
      <c r="K275" s="141" t="s">
        <v>146</v>
      </c>
      <c r="L275" s="149" t="s">
        <v>146</v>
      </c>
      <c r="M275" s="72"/>
    </row>
    <row r="276" customFormat="false" ht="12.75" hidden="false" customHeight="false" outlineLevel="0" collapsed="false">
      <c r="A276" s="72" t="s">
        <v>665</v>
      </c>
      <c r="B276" s="115" t="n">
        <v>9311</v>
      </c>
      <c r="C276" s="116" t="s">
        <v>146</v>
      </c>
      <c r="D276" s="116" t="s">
        <v>146</v>
      </c>
      <c r="E276" s="116" t="s">
        <v>146</v>
      </c>
      <c r="F276" s="116" t="s">
        <v>146</v>
      </c>
      <c r="G276" s="116" t="s">
        <v>146</v>
      </c>
      <c r="H276" s="116" t="s">
        <v>146</v>
      </c>
      <c r="I276" s="117" t="s">
        <v>146</v>
      </c>
      <c r="J276" s="116" t="s">
        <v>146</v>
      </c>
      <c r="K276" s="116" t="s">
        <v>146</v>
      </c>
      <c r="L276" s="137" t="s">
        <v>146</v>
      </c>
      <c r="M276" s="72"/>
    </row>
    <row r="277" customFormat="false" ht="12.75" hidden="false" customHeight="false" outlineLevel="0" collapsed="false">
      <c r="A277" s="107" t="s">
        <v>666</v>
      </c>
      <c r="B277" s="108" t="n">
        <v>94</v>
      </c>
      <c r="C277" s="107" t="s">
        <v>655</v>
      </c>
      <c r="D277" s="108" t="s">
        <v>146</v>
      </c>
      <c r="E277" s="108" t="s">
        <v>146</v>
      </c>
      <c r="F277" s="108" t="s">
        <v>146</v>
      </c>
      <c r="G277" s="108" t="s">
        <v>146</v>
      </c>
      <c r="H277" s="141" t="s">
        <v>146</v>
      </c>
      <c r="I277" s="142" t="s">
        <v>146</v>
      </c>
      <c r="J277" s="141" t="s">
        <v>146</v>
      </c>
      <c r="K277" s="141" t="s">
        <v>146</v>
      </c>
      <c r="L277" s="149" t="s">
        <v>146</v>
      </c>
      <c r="M277" s="72"/>
    </row>
    <row r="278" customFormat="false" ht="12.75" hidden="false" customHeight="false" outlineLevel="0" collapsed="false">
      <c r="A278" s="72" t="s">
        <v>667</v>
      </c>
      <c r="B278" s="115" t="n">
        <v>9411</v>
      </c>
      <c r="C278" s="116" t="s">
        <v>146</v>
      </c>
      <c r="D278" s="116" t="s">
        <v>146</v>
      </c>
      <c r="E278" s="116" t="s">
        <v>146</v>
      </c>
      <c r="F278" s="116" t="s">
        <v>146</v>
      </c>
      <c r="G278" s="116" t="s">
        <v>146</v>
      </c>
      <c r="H278" s="116" t="s">
        <v>146</v>
      </c>
      <c r="I278" s="117" t="s">
        <v>146</v>
      </c>
      <c r="J278" s="116" t="s">
        <v>146</v>
      </c>
      <c r="K278" s="116" t="s">
        <v>146</v>
      </c>
      <c r="L278" s="137" t="s">
        <v>146</v>
      </c>
      <c r="M278" s="72"/>
    </row>
    <row r="279" customFormat="false" ht="12.75" hidden="false" customHeight="false" outlineLevel="0" collapsed="false">
      <c r="A279" s="72" t="s">
        <v>668</v>
      </c>
      <c r="B279" s="115" t="n">
        <v>9431</v>
      </c>
      <c r="C279" s="116" t="s">
        <v>146</v>
      </c>
      <c r="D279" s="116" t="s">
        <v>146</v>
      </c>
      <c r="E279" s="116" t="s">
        <v>146</v>
      </c>
      <c r="F279" s="116" t="s">
        <v>146</v>
      </c>
      <c r="G279" s="116" t="s">
        <v>146</v>
      </c>
      <c r="H279" s="116" t="s">
        <v>146</v>
      </c>
      <c r="I279" s="117" t="s">
        <v>146</v>
      </c>
      <c r="J279" s="116" t="s">
        <v>146</v>
      </c>
      <c r="K279" s="116" t="s">
        <v>146</v>
      </c>
      <c r="L279" s="137" t="s">
        <v>146</v>
      </c>
      <c r="M279" s="72"/>
    </row>
    <row r="280" customFormat="false" ht="12.75" hidden="false" customHeight="false" outlineLevel="0" collapsed="false">
      <c r="A280" s="72" t="s">
        <v>669</v>
      </c>
      <c r="B280" s="115" t="n">
        <v>9441</v>
      </c>
      <c r="C280" s="116" t="s">
        <v>146</v>
      </c>
      <c r="D280" s="116" t="s">
        <v>146</v>
      </c>
      <c r="E280" s="116" t="s">
        <v>146</v>
      </c>
      <c r="F280" s="116" t="s">
        <v>146</v>
      </c>
      <c r="G280" s="116" t="s">
        <v>146</v>
      </c>
      <c r="H280" s="116" t="s">
        <v>146</v>
      </c>
      <c r="I280" s="117" t="s">
        <v>146</v>
      </c>
      <c r="J280" s="116" t="s">
        <v>146</v>
      </c>
      <c r="K280" s="116" t="s">
        <v>146</v>
      </c>
      <c r="L280" s="137" t="s">
        <v>146</v>
      </c>
      <c r="M280" s="72"/>
    </row>
    <row r="281" customFormat="false" ht="12.75" hidden="false" customHeight="false" outlineLevel="0" collapsed="false">
      <c r="A281" s="72" t="s">
        <v>670</v>
      </c>
      <c r="B281" s="115" t="n">
        <v>9451</v>
      </c>
      <c r="C281" s="116" t="s">
        <v>146</v>
      </c>
      <c r="D281" s="116" t="s">
        <v>146</v>
      </c>
      <c r="E281" s="116" t="s">
        <v>146</v>
      </c>
      <c r="F281" s="116" t="s">
        <v>146</v>
      </c>
      <c r="G281" s="116" t="s">
        <v>146</v>
      </c>
      <c r="H281" s="116" t="s">
        <v>146</v>
      </c>
      <c r="I281" s="117" t="s">
        <v>146</v>
      </c>
      <c r="J281" s="116" t="s">
        <v>146</v>
      </c>
      <c r="K281" s="116" t="s">
        <v>146</v>
      </c>
      <c r="L281" s="137" t="s">
        <v>146</v>
      </c>
      <c r="M281" s="72"/>
    </row>
    <row r="282" customFormat="false" ht="12.75" hidden="false" customHeight="false" outlineLevel="0" collapsed="false">
      <c r="A282" s="107" t="s">
        <v>671</v>
      </c>
      <c r="B282" s="108" t="n">
        <v>95</v>
      </c>
      <c r="C282" s="107" t="s">
        <v>655</v>
      </c>
      <c r="D282" s="108" t="s">
        <v>146</v>
      </c>
      <c r="E282" s="108" t="s">
        <v>146</v>
      </c>
      <c r="F282" s="108" t="s">
        <v>146</v>
      </c>
      <c r="G282" s="108" t="s">
        <v>146</v>
      </c>
      <c r="H282" s="141" t="s">
        <v>146</v>
      </c>
      <c r="I282" s="142" t="s">
        <v>146</v>
      </c>
      <c r="J282" s="141" t="s">
        <v>146</v>
      </c>
      <c r="K282" s="141" t="s">
        <v>146</v>
      </c>
      <c r="L282" s="149" t="s">
        <v>146</v>
      </c>
      <c r="M282" s="72"/>
    </row>
    <row r="283" customFormat="false" ht="12.75" hidden="false" customHeight="false" outlineLevel="0" collapsed="false">
      <c r="A283" s="72" t="s">
        <v>672</v>
      </c>
      <c r="B283" s="115" t="s">
        <v>673</v>
      </c>
      <c r="C283" s="116" t="s">
        <v>146</v>
      </c>
      <c r="D283" s="116" t="s">
        <v>146</v>
      </c>
      <c r="E283" s="116" t="s">
        <v>146</v>
      </c>
      <c r="F283" s="116" t="s">
        <v>146</v>
      </c>
      <c r="G283" s="116" t="s">
        <v>146</v>
      </c>
      <c r="H283" s="116" t="s">
        <v>146</v>
      </c>
      <c r="I283" s="117" t="s">
        <v>146</v>
      </c>
      <c r="J283" s="116" t="s">
        <v>146</v>
      </c>
      <c r="K283" s="116" t="s">
        <v>146</v>
      </c>
      <c r="L283" s="137" t="s">
        <v>146</v>
      </c>
      <c r="M283" s="72"/>
    </row>
    <row r="284" customFormat="false" ht="12.75" hidden="false" customHeight="false" outlineLevel="0" collapsed="false">
      <c r="A284" s="72" t="s">
        <v>674</v>
      </c>
      <c r="B284" s="115" t="s">
        <v>675</v>
      </c>
      <c r="C284" s="116" t="s">
        <v>146</v>
      </c>
      <c r="D284" s="116" t="s">
        <v>146</v>
      </c>
      <c r="E284" s="116" t="s">
        <v>146</v>
      </c>
      <c r="F284" s="116" t="s">
        <v>146</v>
      </c>
      <c r="G284" s="116" t="s">
        <v>146</v>
      </c>
      <c r="H284" s="116" t="s">
        <v>146</v>
      </c>
      <c r="I284" s="117" t="s">
        <v>146</v>
      </c>
      <c r="J284" s="116" t="s">
        <v>146</v>
      </c>
      <c r="K284" s="116" t="s">
        <v>146</v>
      </c>
      <c r="L284" s="137" t="s">
        <v>146</v>
      </c>
      <c r="M284" s="72"/>
    </row>
    <row r="285" customFormat="false" ht="12.75" hidden="false" customHeight="false" outlineLevel="0" collapsed="false">
      <c r="A285" s="107" t="s">
        <v>676</v>
      </c>
      <c r="B285" s="108" t="n">
        <v>96</v>
      </c>
      <c r="C285" s="107" t="s">
        <v>655</v>
      </c>
      <c r="D285" s="108" t="s">
        <v>146</v>
      </c>
      <c r="E285" s="108" t="s">
        <v>146</v>
      </c>
      <c r="F285" s="108" t="s">
        <v>146</v>
      </c>
      <c r="G285" s="108" t="s">
        <v>146</v>
      </c>
      <c r="H285" s="141" t="s">
        <v>146</v>
      </c>
      <c r="I285" s="142" t="s">
        <v>146</v>
      </c>
      <c r="J285" s="141" t="s">
        <v>146</v>
      </c>
      <c r="K285" s="141" t="s">
        <v>146</v>
      </c>
      <c r="L285" s="149" t="s">
        <v>146</v>
      </c>
      <c r="M285" s="72"/>
    </row>
    <row r="286" customFormat="false" ht="12.75" hidden="false" customHeight="false" outlineLevel="0" collapsed="false">
      <c r="A286" s="72" t="s">
        <v>677</v>
      </c>
      <c r="B286" s="115" t="n">
        <v>9611</v>
      </c>
      <c r="C286" s="116" t="s">
        <v>146</v>
      </c>
      <c r="D286" s="116" t="s">
        <v>146</v>
      </c>
      <c r="E286" s="116" t="s">
        <v>146</v>
      </c>
      <c r="F286" s="116" t="s">
        <v>146</v>
      </c>
      <c r="G286" s="116" t="s">
        <v>146</v>
      </c>
      <c r="H286" s="116" t="s">
        <v>146</v>
      </c>
      <c r="I286" s="117" t="s">
        <v>146</v>
      </c>
      <c r="J286" s="116" t="s">
        <v>146</v>
      </c>
      <c r="K286" s="116" t="s">
        <v>146</v>
      </c>
      <c r="L286" s="137" t="s">
        <v>146</v>
      </c>
      <c r="M286" s="72"/>
    </row>
    <row r="287" customFormat="false" ht="12.75" hidden="false" customHeight="false" outlineLevel="0" collapsed="false">
      <c r="A287" s="72" t="s">
        <v>678</v>
      </c>
      <c r="B287" s="115" t="n">
        <v>9621</v>
      </c>
      <c r="C287" s="116" t="s">
        <v>146</v>
      </c>
      <c r="D287" s="116" t="s">
        <v>146</v>
      </c>
      <c r="E287" s="116" t="s">
        <v>146</v>
      </c>
      <c r="F287" s="116" t="s">
        <v>146</v>
      </c>
      <c r="G287" s="116" t="s">
        <v>146</v>
      </c>
      <c r="H287" s="116" t="s">
        <v>146</v>
      </c>
      <c r="I287" s="117" t="s">
        <v>146</v>
      </c>
      <c r="J287" s="116" t="s">
        <v>146</v>
      </c>
      <c r="K287" s="116" t="s">
        <v>146</v>
      </c>
      <c r="L287" s="137" t="s">
        <v>146</v>
      </c>
      <c r="M287" s="72"/>
    </row>
    <row r="288" customFormat="false" ht="12.75" hidden="false" customHeight="false" outlineLevel="0" collapsed="false">
      <c r="A288" s="72" t="s">
        <v>679</v>
      </c>
      <c r="B288" s="115" t="n">
        <v>9631</v>
      </c>
      <c r="C288" s="116" t="s">
        <v>146</v>
      </c>
      <c r="D288" s="116" t="s">
        <v>146</v>
      </c>
      <c r="E288" s="116" t="s">
        <v>146</v>
      </c>
      <c r="F288" s="116" t="s">
        <v>146</v>
      </c>
      <c r="G288" s="116" t="s">
        <v>146</v>
      </c>
      <c r="H288" s="116" t="s">
        <v>146</v>
      </c>
      <c r="I288" s="117" t="s">
        <v>146</v>
      </c>
      <c r="J288" s="116" t="s">
        <v>146</v>
      </c>
      <c r="K288" s="116" t="s">
        <v>146</v>
      </c>
      <c r="L288" s="137" t="s">
        <v>146</v>
      </c>
      <c r="M288" s="72"/>
    </row>
    <row r="289" customFormat="false" ht="12.75" hidden="false" customHeight="false" outlineLevel="0" collapsed="false">
      <c r="A289" s="72" t="s">
        <v>680</v>
      </c>
      <c r="B289" s="115" t="n">
        <v>9641</v>
      </c>
      <c r="C289" s="116" t="s">
        <v>146</v>
      </c>
      <c r="D289" s="116" t="s">
        <v>146</v>
      </c>
      <c r="E289" s="116" t="s">
        <v>146</v>
      </c>
      <c r="F289" s="116" t="s">
        <v>146</v>
      </c>
      <c r="G289" s="116" t="s">
        <v>146</v>
      </c>
      <c r="H289" s="116" t="s">
        <v>146</v>
      </c>
      <c r="I289" s="117" t="s">
        <v>146</v>
      </c>
      <c r="J289" s="116" t="s">
        <v>146</v>
      </c>
      <c r="K289" s="116" t="s">
        <v>146</v>
      </c>
      <c r="L289" s="137" t="s">
        <v>146</v>
      </c>
      <c r="M289" s="72"/>
    </row>
    <row r="290" customFormat="false" ht="12.75" hidden="false" customHeight="false" outlineLevel="0" collapsed="false">
      <c r="A290" s="72" t="s">
        <v>681</v>
      </c>
      <c r="B290" s="115" t="n">
        <v>9651</v>
      </c>
      <c r="C290" s="116" t="s">
        <v>146</v>
      </c>
      <c r="D290" s="116" t="s">
        <v>146</v>
      </c>
      <c r="E290" s="116" t="s">
        <v>146</v>
      </c>
      <c r="F290" s="116" t="s">
        <v>146</v>
      </c>
      <c r="G290" s="116" t="s">
        <v>146</v>
      </c>
      <c r="H290" s="116" t="s">
        <v>146</v>
      </c>
      <c r="I290" s="117" t="s">
        <v>146</v>
      </c>
      <c r="J290" s="116" t="s">
        <v>146</v>
      </c>
      <c r="K290" s="116" t="s">
        <v>146</v>
      </c>
      <c r="L290" s="137" t="s">
        <v>146</v>
      </c>
      <c r="M290" s="72"/>
    </row>
    <row r="291" customFormat="false" ht="12.75" hidden="false" customHeight="false" outlineLevel="0" collapsed="false">
      <c r="A291" s="72" t="s">
        <v>682</v>
      </c>
      <c r="B291" s="115" t="n">
        <v>9661</v>
      </c>
      <c r="C291" s="116" t="s">
        <v>146</v>
      </c>
      <c r="D291" s="116" t="s">
        <v>146</v>
      </c>
      <c r="E291" s="116" t="s">
        <v>146</v>
      </c>
      <c r="F291" s="116" t="s">
        <v>146</v>
      </c>
      <c r="G291" s="116" t="s">
        <v>146</v>
      </c>
      <c r="H291" s="116" t="s">
        <v>146</v>
      </c>
      <c r="I291" s="117" t="s">
        <v>146</v>
      </c>
      <c r="J291" s="116" t="s">
        <v>146</v>
      </c>
      <c r="K291" s="116" t="s">
        <v>146</v>
      </c>
      <c r="L291" s="137" t="s">
        <v>146</v>
      </c>
      <c r="M291" s="72"/>
    </row>
    <row r="292" customFormat="false" ht="12.75" hidden="false" customHeight="false" outlineLevel="0" collapsed="false">
      <c r="A292" s="107" t="s">
        <v>683</v>
      </c>
      <c r="B292" s="108" t="n">
        <v>97</v>
      </c>
      <c r="C292" s="107" t="s">
        <v>655</v>
      </c>
      <c r="D292" s="108" t="s">
        <v>146</v>
      </c>
      <c r="E292" s="108" t="s">
        <v>146</v>
      </c>
      <c r="F292" s="108" t="s">
        <v>146</v>
      </c>
      <c r="G292" s="108" t="s">
        <v>146</v>
      </c>
      <c r="H292" s="141" t="s">
        <v>146</v>
      </c>
      <c r="I292" s="142" t="s">
        <v>146</v>
      </c>
      <c r="J292" s="141" t="s">
        <v>146</v>
      </c>
      <c r="K292" s="141" t="s">
        <v>146</v>
      </c>
      <c r="L292" s="149" t="s">
        <v>146</v>
      </c>
      <c r="M292" s="72"/>
    </row>
    <row r="293" customFormat="false" ht="12.75" hidden="false" customHeight="false" outlineLevel="0" collapsed="false">
      <c r="A293" s="72" t="s">
        <v>684</v>
      </c>
      <c r="B293" s="115" t="n">
        <v>9711</v>
      </c>
      <c r="C293" s="116" t="s">
        <v>146</v>
      </c>
      <c r="D293" s="116" t="s">
        <v>146</v>
      </c>
      <c r="E293" s="116" t="s">
        <v>146</v>
      </c>
      <c r="F293" s="116" t="s">
        <v>146</v>
      </c>
      <c r="G293" s="116" t="s">
        <v>146</v>
      </c>
      <c r="H293" s="116" t="s">
        <v>146</v>
      </c>
      <c r="I293" s="117" t="s">
        <v>146</v>
      </c>
      <c r="J293" s="116" t="s">
        <v>146</v>
      </c>
      <c r="K293" s="116" t="s">
        <v>146</v>
      </c>
      <c r="L293" s="137" t="s">
        <v>146</v>
      </c>
      <c r="M293" s="72"/>
    </row>
    <row r="294" customFormat="false" ht="12.75" hidden="false" customHeight="false" outlineLevel="0" collapsed="false">
      <c r="A294" s="72" t="s">
        <v>685</v>
      </c>
      <c r="B294" s="115" t="n">
        <v>9721</v>
      </c>
      <c r="C294" s="116" t="s">
        <v>146</v>
      </c>
      <c r="D294" s="116" t="s">
        <v>146</v>
      </c>
      <c r="E294" s="116" t="s">
        <v>146</v>
      </c>
      <c r="F294" s="116" t="s">
        <v>146</v>
      </c>
      <c r="G294" s="116" t="s">
        <v>146</v>
      </c>
      <c r="H294" s="116" t="s">
        <v>146</v>
      </c>
      <c r="I294" s="117" t="s">
        <v>146</v>
      </c>
      <c r="J294" s="116" t="s">
        <v>146</v>
      </c>
      <c r="K294" s="116" t="s">
        <v>146</v>
      </c>
      <c r="L294" s="137" t="s">
        <v>146</v>
      </c>
      <c r="M294" s="72"/>
    </row>
  </sheetData>
  <mergeCells count="87">
    <mergeCell ref="D5:G5"/>
    <mergeCell ref="H5:K5"/>
    <mergeCell ref="A23:A24"/>
    <mergeCell ref="B23:B24"/>
    <mergeCell ref="A37:A38"/>
    <mergeCell ref="B37:B38"/>
    <mergeCell ref="A45:A46"/>
    <mergeCell ref="B45:B46"/>
    <mergeCell ref="A64:A65"/>
    <mergeCell ref="C177:C179"/>
    <mergeCell ref="D177:D179"/>
    <mergeCell ref="E177:E179"/>
    <mergeCell ref="F177:F179"/>
    <mergeCell ref="G177:G179"/>
    <mergeCell ref="H177:H179"/>
    <mergeCell ref="I177:I179"/>
    <mergeCell ref="J177:J179"/>
    <mergeCell ref="K177:K179"/>
    <mergeCell ref="L177:L179"/>
    <mergeCell ref="A181:A182"/>
    <mergeCell ref="B181:B182"/>
    <mergeCell ref="C181:C182"/>
    <mergeCell ref="D181:D182"/>
    <mergeCell ref="E181:E182"/>
    <mergeCell ref="F181:F182"/>
    <mergeCell ref="G181:G182"/>
    <mergeCell ref="L181:L182"/>
    <mergeCell ref="A197:A198"/>
    <mergeCell ref="B197:B198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A218:A220"/>
    <mergeCell ref="B218:B220"/>
    <mergeCell ref="A221:A222"/>
    <mergeCell ref="B221:B222"/>
    <mergeCell ref="C224:C227"/>
    <mergeCell ref="D224:D227"/>
    <mergeCell ref="E224:E227"/>
    <mergeCell ref="F224:F227"/>
    <mergeCell ref="G224:G227"/>
    <mergeCell ref="H224:H227"/>
    <mergeCell ref="I224:I227"/>
    <mergeCell ref="J224:J227"/>
    <mergeCell ref="K224:K227"/>
    <mergeCell ref="L224:L227"/>
    <mergeCell ref="C238:C240"/>
    <mergeCell ref="D238:D240"/>
    <mergeCell ref="E238:E240"/>
    <mergeCell ref="F238:F240"/>
    <mergeCell ref="G238:G240"/>
    <mergeCell ref="H238:H240"/>
    <mergeCell ref="I238:I240"/>
    <mergeCell ref="J238:J240"/>
    <mergeCell ref="K238:K240"/>
    <mergeCell ref="L238:L240"/>
    <mergeCell ref="M238:M240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A265:A266"/>
    <mergeCell ref="D265:D266"/>
    <mergeCell ref="E265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.7"/>
    <col collapsed="false" customWidth="true" hidden="false" outlineLevel="0" max="2" min="2" style="172" width="2.42"/>
    <col collapsed="false" customWidth="true" hidden="false" outlineLevel="0" max="3" min="3" style="173" width="22.99"/>
    <col collapsed="false" customWidth="true" hidden="false" outlineLevel="0" max="4" min="4" style="174" width="29.71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99"/>
    <col collapsed="false" customWidth="true" hidden="false" outlineLevel="0" max="8" min="8" style="19" width="20.28"/>
    <col collapsed="false" customWidth="true" hidden="false" outlineLevel="0" max="9" min="9" style="175" width="15.13"/>
    <col collapsed="false" customWidth="true" hidden="false" outlineLevel="0" max="11" min="10" style="0" width="14.7"/>
    <col collapsed="false" customWidth="true" hidden="false" outlineLevel="0" max="12" min="12" style="0" width="16.99"/>
    <col collapsed="false" customWidth="false" hidden="false" outlineLevel="0" max="13" min="13" style="176" width="9.14"/>
    <col collapsed="false" customWidth="false" hidden="false" outlineLevel="0" max="257" min="14" style="17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686</v>
      </c>
    </row>
    <row r="3" customFormat="false" ht="12.75" hidden="false" customHeight="false" outlineLevel="0" collapsed="false">
      <c r="A3" s="3" t="s">
        <v>687</v>
      </c>
      <c r="C3" s="177"/>
      <c r="D3" s="178"/>
    </row>
    <row r="4" customFormat="false" ht="12.75" hidden="false" customHeight="false" outlineLevel="0" collapsed="false">
      <c r="A4" s="3" t="s">
        <v>3</v>
      </c>
      <c r="C4" s="177"/>
      <c r="D4" s="178"/>
    </row>
    <row r="5" customFormat="false" ht="12.75" hidden="false" customHeight="false" outlineLevel="0" collapsed="false">
      <c r="C5" s="177"/>
      <c r="D5" s="178"/>
    </row>
    <row r="6" s="5" customFormat="true" ht="12.75" hidden="false" customHeight="false" outlineLevel="0" collapsed="false">
      <c r="C6" s="179"/>
      <c r="D6" s="180"/>
      <c r="E6" s="0"/>
      <c r="F6" s="0"/>
      <c r="G6" s="0"/>
      <c r="H6" s="19"/>
      <c r="I6" s="175"/>
      <c r="J6" s="0"/>
      <c r="K6" s="0"/>
      <c r="L6" s="0"/>
      <c r="M6" s="181"/>
    </row>
    <row r="7" s="185" customFormat="true" ht="51" hidden="false" customHeight="true" outlineLevel="0" collapsed="false">
      <c r="A7" s="182" t="s">
        <v>688</v>
      </c>
      <c r="B7" s="182"/>
      <c r="C7" s="182"/>
      <c r="D7" s="183" t="s">
        <v>689</v>
      </c>
      <c r="E7" s="101" t="s">
        <v>690</v>
      </c>
      <c r="F7" s="101" t="s">
        <v>691</v>
      </c>
      <c r="G7" s="101" t="s">
        <v>692</v>
      </c>
      <c r="H7" s="101" t="s">
        <v>693</v>
      </c>
      <c r="I7" s="104" t="s">
        <v>694</v>
      </c>
      <c r="J7" s="101" t="s">
        <v>695</v>
      </c>
      <c r="K7" s="101" t="s">
        <v>696</v>
      </c>
      <c r="L7" s="101" t="s">
        <v>697</v>
      </c>
      <c r="M7" s="184"/>
    </row>
    <row r="8" s="185" customFormat="true" ht="12.75" hidden="false" customHeight="false" outlineLevel="0" collapsed="false">
      <c r="A8" s="186" t="s">
        <v>698</v>
      </c>
      <c r="B8" s="187"/>
      <c r="C8" s="187"/>
      <c r="D8" s="188"/>
      <c r="E8" s="188"/>
      <c r="F8" s="188"/>
      <c r="G8" s="188"/>
      <c r="H8" s="189"/>
      <c r="I8" s="190"/>
      <c r="J8" s="191"/>
      <c r="K8" s="191"/>
      <c r="L8" s="191"/>
      <c r="M8" s="184"/>
    </row>
    <row r="9" customFormat="false" ht="25.5" hidden="false" customHeight="true" outlineLevel="0" collapsed="false">
      <c r="A9" s="192" t="s">
        <v>699</v>
      </c>
      <c r="B9" s="192"/>
      <c r="C9" s="192"/>
      <c r="D9" s="51" t="s">
        <v>700</v>
      </c>
      <c r="E9" s="116" t="s">
        <v>701</v>
      </c>
      <c r="F9" s="40" t="s">
        <v>702</v>
      </c>
      <c r="G9" s="40"/>
      <c r="H9" s="193" t="n">
        <v>10100</v>
      </c>
      <c r="I9" s="194"/>
      <c r="J9" s="195" t="s">
        <v>703</v>
      </c>
      <c r="K9" s="195" t="s">
        <v>704</v>
      </c>
      <c r="L9" s="196" t="n">
        <v>1210.41121723077</v>
      </c>
    </row>
    <row r="10" customFormat="false" ht="12.75" hidden="false" customHeight="true" outlineLevel="0" collapsed="false">
      <c r="A10" s="192" t="s">
        <v>705</v>
      </c>
      <c r="B10" s="192"/>
      <c r="C10" s="192"/>
      <c r="D10" s="51" t="s">
        <v>706</v>
      </c>
      <c r="E10" s="116" t="s">
        <v>707</v>
      </c>
      <c r="F10" s="40" t="s">
        <v>702</v>
      </c>
      <c r="G10" s="40"/>
      <c r="H10" s="193" t="n">
        <v>10200</v>
      </c>
      <c r="I10" s="194"/>
      <c r="J10" s="195" t="s">
        <v>703</v>
      </c>
      <c r="K10" s="195"/>
      <c r="L10" s="196" t="n">
        <v>955.834247384616</v>
      </c>
    </row>
    <row r="11" s="199" customFormat="true" ht="12.75" hidden="false" customHeight="true" outlineLevel="0" collapsed="false">
      <c r="A11" s="192" t="s">
        <v>708</v>
      </c>
      <c r="B11" s="192"/>
      <c r="C11" s="192"/>
      <c r="D11" s="51" t="s">
        <v>709</v>
      </c>
      <c r="E11" s="116" t="s">
        <v>710</v>
      </c>
      <c r="F11" s="40" t="s">
        <v>702</v>
      </c>
      <c r="G11" s="40"/>
      <c r="H11" s="193" t="n">
        <v>10301</v>
      </c>
      <c r="I11" s="197"/>
      <c r="J11" s="195" t="s">
        <v>703</v>
      </c>
      <c r="K11" s="195"/>
      <c r="L11" s="196" t="n">
        <v>3146.41608738462</v>
      </c>
      <c r="M11" s="198"/>
    </row>
    <row r="12" customFormat="false" ht="12.75" hidden="false" customHeight="true" outlineLevel="0" collapsed="false">
      <c r="A12" s="192" t="s">
        <v>708</v>
      </c>
      <c r="B12" s="192"/>
      <c r="C12" s="192"/>
      <c r="D12" s="51" t="s">
        <v>711</v>
      </c>
      <c r="E12" s="116" t="s">
        <v>710</v>
      </c>
      <c r="F12" s="40" t="s">
        <v>702</v>
      </c>
      <c r="G12" s="40"/>
      <c r="H12" s="193" t="n">
        <v>10302</v>
      </c>
      <c r="I12" s="194"/>
      <c r="J12" s="195" t="s">
        <v>703</v>
      </c>
      <c r="K12" s="195"/>
      <c r="L12" s="169" t="n">
        <v>193.828448</v>
      </c>
    </row>
    <row r="13" customFormat="false" ht="12.75" hidden="false" customHeight="true" outlineLevel="0" collapsed="false">
      <c r="A13" s="192" t="s">
        <v>712</v>
      </c>
      <c r="B13" s="192"/>
      <c r="C13" s="192"/>
      <c r="D13" s="51" t="s">
        <v>711</v>
      </c>
      <c r="E13" s="116" t="s">
        <v>713</v>
      </c>
      <c r="F13" s="40" t="s">
        <v>702</v>
      </c>
      <c r="G13" s="40"/>
      <c r="H13" s="193" t="n">
        <v>10302</v>
      </c>
      <c r="I13" s="200"/>
      <c r="J13" s="195" t="s">
        <v>703</v>
      </c>
      <c r="K13" s="195"/>
      <c r="L13" s="169"/>
    </row>
    <row r="14" customFormat="false" ht="12.75" hidden="false" customHeight="true" outlineLevel="0" collapsed="false">
      <c r="A14" s="192" t="s">
        <v>714</v>
      </c>
      <c r="B14" s="192"/>
      <c r="C14" s="192"/>
      <c r="D14" s="51" t="s">
        <v>711</v>
      </c>
      <c r="E14" s="116" t="s">
        <v>715</v>
      </c>
      <c r="F14" s="40" t="s">
        <v>702</v>
      </c>
      <c r="G14" s="40"/>
      <c r="H14" s="193" t="n">
        <v>10302</v>
      </c>
      <c r="I14" s="200"/>
      <c r="J14" s="195" t="s">
        <v>703</v>
      </c>
      <c r="K14" s="195"/>
      <c r="L14" s="169"/>
    </row>
    <row r="15" customFormat="false" ht="12.75" hidden="false" customHeight="true" outlineLevel="0" collapsed="false">
      <c r="A15" s="192" t="s">
        <v>716</v>
      </c>
      <c r="B15" s="192"/>
      <c r="C15" s="192"/>
      <c r="D15" s="51" t="s">
        <v>711</v>
      </c>
      <c r="E15" s="116" t="s">
        <v>717</v>
      </c>
      <c r="F15" s="40" t="s">
        <v>702</v>
      </c>
      <c r="G15" s="40"/>
      <c r="H15" s="193" t="n">
        <v>10302</v>
      </c>
      <c r="I15" s="200"/>
      <c r="J15" s="195" t="s">
        <v>703</v>
      </c>
      <c r="K15" s="195"/>
      <c r="L15" s="169"/>
    </row>
    <row r="16" customFormat="false" ht="12.75" hidden="false" customHeight="true" outlineLevel="0" collapsed="false">
      <c r="A16" s="192" t="s">
        <v>718</v>
      </c>
      <c r="B16" s="192"/>
      <c r="C16" s="192"/>
      <c r="D16" s="51" t="s">
        <v>711</v>
      </c>
      <c r="E16" s="116" t="s">
        <v>719</v>
      </c>
      <c r="F16" s="40" t="s">
        <v>702</v>
      </c>
      <c r="G16" s="40"/>
      <c r="H16" s="193" t="n">
        <v>10302</v>
      </c>
      <c r="I16" s="200"/>
      <c r="J16" s="195" t="s">
        <v>703</v>
      </c>
      <c r="K16" s="195"/>
      <c r="L16" s="169"/>
    </row>
    <row r="17" customFormat="false" ht="12.75" hidden="false" customHeight="false" outlineLevel="0" collapsed="false">
      <c r="A17" s="186" t="s">
        <v>720</v>
      </c>
      <c r="B17" s="187"/>
      <c r="C17" s="187"/>
      <c r="D17" s="188"/>
      <c r="E17" s="188"/>
      <c r="F17" s="188"/>
      <c r="G17" s="188"/>
      <c r="H17" s="189"/>
      <c r="I17" s="190"/>
      <c r="J17" s="191"/>
      <c r="K17" s="191"/>
      <c r="L17" s="191"/>
    </row>
    <row r="18" customFormat="false" ht="12.75" hidden="false" customHeight="false" outlineLevel="0" collapsed="false">
      <c r="A18" s="56" t="s">
        <v>721</v>
      </c>
      <c r="B18" s="56"/>
      <c r="C18" s="56"/>
      <c r="D18" s="51" t="s">
        <v>188</v>
      </c>
      <c r="E18" s="116" t="s">
        <v>722</v>
      </c>
      <c r="F18" s="40" t="s">
        <v>723</v>
      </c>
      <c r="G18" s="40"/>
      <c r="H18" s="193" t="n">
        <v>20100</v>
      </c>
      <c r="I18" s="200"/>
      <c r="J18" s="201" t="n">
        <v>6537.2865930863</v>
      </c>
      <c r="K18" s="202" t="n">
        <v>0.0828125542408718</v>
      </c>
      <c r="L18" s="201" t="n">
        <v>11074.7936756842</v>
      </c>
    </row>
    <row r="19" customFormat="false" ht="12.75" hidden="false" customHeight="false" outlineLevel="0" collapsed="false">
      <c r="A19" s="56"/>
      <c r="B19" s="56"/>
      <c r="C19" s="56"/>
      <c r="D19" s="51" t="s">
        <v>168</v>
      </c>
      <c r="E19" s="116" t="s">
        <v>724</v>
      </c>
      <c r="F19" s="40" t="s">
        <v>723</v>
      </c>
      <c r="G19" s="40"/>
      <c r="H19" s="193" t="n">
        <v>20201</v>
      </c>
      <c r="I19" s="194"/>
      <c r="J19" s="201" t="n">
        <v>2792.63929582598</v>
      </c>
      <c r="K19" s="202" t="n">
        <v>0.0353763889448201</v>
      </c>
      <c r="L19" s="201" t="n">
        <v>4731.00017438264</v>
      </c>
    </row>
    <row r="20" customFormat="false" ht="12.75" hidden="false" customHeight="false" outlineLevel="0" collapsed="false">
      <c r="A20" s="56"/>
      <c r="B20" s="56"/>
      <c r="C20" s="56"/>
      <c r="D20" s="51" t="s">
        <v>165</v>
      </c>
      <c r="E20" s="116" t="s">
        <v>724</v>
      </c>
      <c r="F20" s="40" t="s">
        <v>723</v>
      </c>
      <c r="G20" s="40"/>
      <c r="H20" s="193" t="n">
        <v>20202</v>
      </c>
      <c r="I20" s="200"/>
      <c r="J20" s="201" t="n">
        <v>43448.5837410165</v>
      </c>
      <c r="K20" s="202" t="n">
        <v>0.550394746582971</v>
      </c>
      <c r="L20" s="201" t="n">
        <v>73606.089251362</v>
      </c>
    </row>
    <row r="21" customFormat="false" ht="12.75" hidden="false" customHeight="false" outlineLevel="0" collapsed="false">
      <c r="A21" s="56"/>
      <c r="B21" s="56"/>
      <c r="C21" s="56"/>
      <c r="D21" s="51" t="s">
        <v>195</v>
      </c>
      <c r="E21" s="76"/>
      <c r="F21" s="76"/>
      <c r="G21" s="76"/>
      <c r="H21" s="193" t="n">
        <v>20203</v>
      </c>
      <c r="I21" s="200"/>
      <c r="J21" s="201" t="n">
        <v>41.4601684226301</v>
      </c>
      <c r="K21" s="202" t="n">
        <v>0.000525206046491193</v>
      </c>
      <c r="L21" s="201" t="n">
        <v>70.2375220210393</v>
      </c>
    </row>
    <row r="22" customFormat="false" ht="12.75" hidden="false" customHeight="false" outlineLevel="0" collapsed="false">
      <c r="A22" s="56"/>
      <c r="B22" s="56"/>
      <c r="C22" s="56"/>
      <c r="D22" s="51" t="s">
        <v>187</v>
      </c>
      <c r="E22" s="116" t="s">
        <v>722</v>
      </c>
      <c r="F22" s="40" t="s">
        <v>723</v>
      </c>
      <c r="G22" s="40"/>
      <c r="H22" s="193" t="n">
        <v>20300</v>
      </c>
      <c r="I22" s="200"/>
      <c r="J22" s="201" t="n">
        <v>54.0372550808219</v>
      </c>
      <c r="K22" s="202" t="n">
        <v>0.000684529132031785</v>
      </c>
      <c r="L22" s="201" t="n">
        <v>91.5443192368723</v>
      </c>
    </row>
    <row r="23" customFormat="false" ht="12.75" hidden="false" customHeight="false" outlineLevel="0" collapsed="false">
      <c r="A23" s="56"/>
      <c r="B23" s="56"/>
      <c r="C23" s="56"/>
      <c r="D23" s="51" t="s">
        <v>191</v>
      </c>
      <c r="E23" s="116" t="s">
        <v>725</v>
      </c>
      <c r="F23" s="40" t="s">
        <v>723</v>
      </c>
      <c r="G23" s="40"/>
      <c r="H23" s="193" t="n">
        <v>20401</v>
      </c>
      <c r="I23" s="200"/>
      <c r="J23" s="201" t="n">
        <v>7995.13185834618</v>
      </c>
      <c r="K23" s="202" t="n">
        <v>0.101280138365424</v>
      </c>
      <c r="L23" s="201" t="n">
        <v>13544.5240896607</v>
      </c>
    </row>
    <row r="24" customFormat="false" ht="12.75" hidden="false" customHeight="false" outlineLevel="0" collapsed="false">
      <c r="A24" s="56"/>
      <c r="B24" s="56"/>
      <c r="C24" s="56"/>
      <c r="D24" s="51" t="s">
        <v>193</v>
      </c>
      <c r="E24" s="116" t="s">
        <v>725</v>
      </c>
      <c r="F24" s="40" t="s">
        <v>723</v>
      </c>
      <c r="G24" s="40"/>
      <c r="H24" s="193" t="n">
        <v>20402</v>
      </c>
      <c r="I24" s="200"/>
      <c r="J24" s="201" t="n">
        <v>1387.51307393382</v>
      </c>
      <c r="K24" s="202" t="n">
        <v>0.0175766352077302</v>
      </c>
      <c r="L24" s="201" t="n">
        <v>2350.58090192689</v>
      </c>
    </row>
    <row r="25" customFormat="false" ht="12.75" hidden="false" customHeight="false" outlineLevel="0" collapsed="false">
      <c r="A25" s="56"/>
      <c r="B25" s="56"/>
      <c r="C25" s="56"/>
      <c r="D25" s="51" t="s">
        <v>171</v>
      </c>
      <c r="E25" s="116" t="s">
        <v>726</v>
      </c>
      <c r="F25" s="40" t="s">
        <v>723</v>
      </c>
      <c r="G25" s="40"/>
      <c r="H25" s="193" t="n">
        <v>20501</v>
      </c>
      <c r="I25" s="200"/>
      <c r="J25" s="201" t="n">
        <v>9550.81638085502</v>
      </c>
      <c r="K25" s="202" t="n">
        <v>0.12098712337633</v>
      </c>
      <c r="L25" s="201" t="n">
        <v>16180.0036370101</v>
      </c>
    </row>
    <row r="26" customFormat="false" ht="12.75" hidden="false" customHeight="false" outlineLevel="0" collapsed="false">
      <c r="A26" s="56"/>
      <c r="B26" s="56"/>
      <c r="C26" s="56"/>
      <c r="D26" s="51" t="s">
        <v>176</v>
      </c>
      <c r="E26" s="116" t="s">
        <v>722</v>
      </c>
      <c r="F26" s="40" t="s">
        <v>723</v>
      </c>
      <c r="G26" s="40"/>
      <c r="H26" s="193" t="n">
        <v>20502</v>
      </c>
      <c r="I26" s="200"/>
      <c r="J26" s="201" t="n">
        <v>1558.56905412291</v>
      </c>
      <c r="K26" s="202" t="n">
        <v>0.0197435254665443</v>
      </c>
      <c r="L26" s="201" t="n">
        <v>2640.36622196924</v>
      </c>
    </row>
    <row r="27" customFormat="false" ht="12.75" hidden="false" customHeight="false" outlineLevel="0" collapsed="false">
      <c r="A27" s="56"/>
      <c r="B27" s="56"/>
      <c r="C27" s="56"/>
      <c r="D27" s="51" t="s">
        <v>198</v>
      </c>
      <c r="E27" s="116" t="s">
        <v>722</v>
      </c>
      <c r="F27" s="40" t="s">
        <v>723</v>
      </c>
      <c r="G27" s="40"/>
      <c r="H27" s="193" t="n">
        <v>20503</v>
      </c>
      <c r="I27" s="200"/>
      <c r="J27" s="201" t="n">
        <v>59.8700046763485</v>
      </c>
      <c r="K27" s="202" t="n">
        <v>0.000758416804749668</v>
      </c>
      <c r="L27" s="201" t="n">
        <v>101.425559322125</v>
      </c>
    </row>
    <row r="28" customFormat="false" ht="12.75" hidden="false" customHeight="false" outlineLevel="0" collapsed="false">
      <c r="A28" s="56"/>
      <c r="B28" s="56"/>
      <c r="C28" s="56"/>
      <c r="D28" s="51" t="s">
        <v>180</v>
      </c>
      <c r="E28" s="45"/>
      <c r="F28" s="45"/>
      <c r="G28" s="45"/>
      <c r="H28" s="193" t="n">
        <v>20600</v>
      </c>
      <c r="I28" s="200"/>
      <c r="J28" s="201" t="n">
        <v>4756.25313537466</v>
      </c>
      <c r="K28" s="202" t="n">
        <v>0.0602509107024751</v>
      </c>
      <c r="L28" s="201" t="n">
        <v>8057.55130871999</v>
      </c>
    </row>
    <row r="29" customFormat="false" ht="12.75" hidden="false" customHeight="false" outlineLevel="0" collapsed="false">
      <c r="A29" s="56"/>
      <c r="B29" s="56"/>
      <c r="C29" s="56"/>
      <c r="D29" s="51" t="s">
        <v>200</v>
      </c>
      <c r="E29" s="116" t="s">
        <v>727</v>
      </c>
      <c r="F29" s="40" t="s">
        <v>723</v>
      </c>
      <c r="G29" s="40"/>
      <c r="H29" s="193" t="n">
        <v>20702</v>
      </c>
      <c r="I29" s="200"/>
      <c r="J29" s="201" t="n">
        <v>758.60697157884</v>
      </c>
      <c r="K29" s="202" t="n">
        <v>0.00960982512955996</v>
      </c>
      <c r="L29" s="201" t="n">
        <v>1285.15333870423</v>
      </c>
    </row>
    <row r="30" customFormat="false" ht="12.75" hidden="false" customHeight="true" outlineLevel="0" collapsed="false">
      <c r="A30" s="203" t="s">
        <v>728</v>
      </c>
      <c r="B30" s="203"/>
      <c r="C30" s="203"/>
      <c r="D30" s="204"/>
      <c r="E30" s="205"/>
      <c r="F30" s="205"/>
      <c r="G30" s="205"/>
      <c r="H30" s="204" t="s">
        <v>729</v>
      </c>
      <c r="I30" s="206"/>
      <c r="J30" s="205"/>
      <c r="K30" s="205"/>
      <c r="L30" s="205"/>
    </row>
    <row r="31" customFormat="false" ht="25.5" hidden="false" customHeight="true" outlineLevel="0" collapsed="false">
      <c r="A31" s="192" t="s">
        <v>730</v>
      </c>
      <c r="B31" s="192"/>
      <c r="C31" s="192"/>
      <c r="D31" s="51" t="s">
        <v>731</v>
      </c>
      <c r="E31" s="116" t="n">
        <v>1011</v>
      </c>
      <c r="F31" s="40" t="s">
        <v>728</v>
      </c>
      <c r="G31" s="40"/>
      <c r="H31" s="193" t="n">
        <v>50001</v>
      </c>
      <c r="I31" s="200"/>
      <c r="J31" s="207" t="n">
        <v>421.6</v>
      </c>
      <c r="K31" s="202" t="n">
        <v>0.126671273623171</v>
      </c>
      <c r="L31" s="207" t="n">
        <v>478.030785686387</v>
      </c>
      <c r="M31" s="172"/>
    </row>
    <row r="32" customFormat="false" ht="12.75" hidden="false" customHeight="true" outlineLevel="0" collapsed="false">
      <c r="A32" s="192" t="s">
        <v>732</v>
      </c>
      <c r="B32" s="192"/>
      <c r="C32" s="192"/>
      <c r="D32" s="51" t="s">
        <v>733</v>
      </c>
      <c r="E32" s="116" t="n">
        <v>1021</v>
      </c>
      <c r="F32" s="40" t="s">
        <v>728</v>
      </c>
      <c r="G32" s="40"/>
      <c r="H32" s="193" t="n">
        <v>60100</v>
      </c>
      <c r="I32" s="200"/>
      <c r="J32" s="207" t="n">
        <v>223.4</v>
      </c>
      <c r="K32" s="202" t="n">
        <v>0.0671213532433975</v>
      </c>
      <c r="L32" s="207" t="n">
        <v>253.301891656401</v>
      </c>
      <c r="M32" s="172"/>
    </row>
    <row r="33" customFormat="false" ht="25.5" hidden="false" customHeight="true" outlineLevel="0" collapsed="false">
      <c r="A33" s="192" t="s">
        <v>734</v>
      </c>
      <c r="B33" s="192"/>
      <c r="C33" s="192"/>
      <c r="D33" s="51" t="s">
        <v>735</v>
      </c>
      <c r="E33" s="116" t="n">
        <v>1031</v>
      </c>
      <c r="F33" s="40" t="s">
        <v>728</v>
      </c>
      <c r="G33" s="40"/>
      <c r="H33" s="193" t="n">
        <v>60200</v>
      </c>
      <c r="I33" s="200"/>
      <c r="J33" s="207" t="n">
        <v>53.7731925525913</v>
      </c>
      <c r="K33" s="202" t="n">
        <v>0.0161563538601061</v>
      </c>
      <c r="L33" s="207" t="n">
        <v>60.97068663373</v>
      </c>
      <c r="M33" s="172"/>
    </row>
    <row r="34" customFormat="false" ht="25.5" hidden="false" customHeight="true" outlineLevel="0" collapsed="false">
      <c r="A34" s="192" t="s">
        <v>736</v>
      </c>
      <c r="B34" s="192"/>
      <c r="C34" s="192"/>
      <c r="D34" s="51" t="s">
        <v>735</v>
      </c>
      <c r="E34" s="116" t="s">
        <v>737</v>
      </c>
      <c r="F34" s="40" t="s">
        <v>728</v>
      </c>
      <c r="G34" s="40"/>
      <c r="H34" s="193" t="n">
        <v>60200</v>
      </c>
      <c r="I34" s="200"/>
      <c r="J34" s="207" t="n">
        <v>12.4</v>
      </c>
      <c r="K34" s="202" t="n">
        <v>0.00372562569479915</v>
      </c>
      <c r="L34" s="207" t="n">
        <v>14.0597289907761</v>
      </c>
      <c r="M34" s="172"/>
    </row>
    <row r="35" customFormat="false" ht="12.75" hidden="false" customHeight="true" outlineLevel="0" collapsed="false">
      <c r="A35" s="192" t="s">
        <v>738</v>
      </c>
      <c r="B35" s="192"/>
      <c r="C35" s="192"/>
      <c r="D35" s="51" t="s">
        <v>739</v>
      </c>
      <c r="E35" s="116"/>
      <c r="F35" s="40" t="s">
        <v>728</v>
      </c>
      <c r="G35" s="40" t="s">
        <v>740</v>
      </c>
      <c r="H35" s="193"/>
      <c r="I35" s="200"/>
      <c r="J35" s="207"/>
      <c r="K35" s="202"/>
      <c r="L35" s="207"/>
      <c r="M35" s="172"/>
    </row>
    <row r="36" customFormat="false" ht="12.75" hidden="false" customHeight="true" outlineLevel="0" collapsed="false">
      <c r="A36" s="192" t="s">
        <v>741</v>
      </c>
      <c r="B36" s="192"/>
      <c r="C36" s="192"/>
      <c r="D36" s="51" t="s">
        <v>739</v>
      </c>
      <c r="E36" s="116"/>
      <c r="F36" s="40" t="s">
        <v>728</v>
      </c>
      <c r="G36" s="40" t="s">
        <v>740</v>
      </c>
      <c r="H36" s="193"/>
      <c r="I36" s="200"/>
      <c r="J36" s="207"/>
      <c r="K36" s="202"/>
      <c r="L36" s="207"/>
      <c r="M36" s="172"/>
    </row>
    <row r="37" customFormat="false" ht="25.5" hidden="false" customHeight="true" outlineLevel="0" collapsed="false">
      <c r="A37" s="192" t="s">
        <v>742</v>
      </c>
      <c r="B37" s="192"/>
      <c r="C37" s="192"/>
      <c r="D37" s="51" t="s">
        <v>735</v>
      </c>
      <c r="E37" s="116" t="s">
        <v>743</v>
      </c>
      <c r="F37" s="40" t="s">
        <v>728</v>
      </c>
      <c r="G37" s="40"/>
      <c r="H37" s="193" t="n">
        <v>60200</v>
      </c>
      <c r="I37" s="200"/>
      <c r="J37" s="207" t="n">
        <v>46</v>
      </c>
      <c r="K37" s="202" t="n">
        <v>0.0138208695129646</v>
      </c>
      <c r="L37" s="207" t="n">
        <v>52.1570591593306</v>
      </c>
      <c r="M37" s="172"/>
    </row>
    <row r="38" customFormat="false" ht="12.75" hidden="false" customHeight="true" outlineLevel="0" collapsed="false">
      <c r="A38" s="192" t="s">
        <v>744</v>
      </c>
      <c r="B38" s="192"/>
      <c r="C38" s="192"/>
      <c r="D38" s="51" t="s">
        <v>745</v>
      </c>
      <c r="E38" s="116" t="n">
        <v>1231</v>
      </c>
      <c r="F38" s="40" t="s">
        <v>728</v>
      </c>
      <c r="G38" s="40"/>
      <c r="H38" s="193" t="n">
        <v>70000</v>
      </c>
      <c r="I38" s="200"/>
      <c r="J38" s="207" t="n">
        <v>5.4</v>
      </c>
      <c r="K38" s="202" t="n">
        <v>0.00162244989934802</v>
      </c>
      <c r="L38" s="207" t="n">
        <v>6.12278520566055</v>
      </c>
      <c r="M38" s="172"/>
    </row>
    <row r="39" customFormat="false" ht="12.75" hidden="false" customHeight="true" outlineLevel="0" collapsed="false">
      <c r="A39" s="192" t="s">
        <v>746</v>
      </c>
      <c r="B39" s="192"/>
      <c r="C39" s="192"/>
      <c r="D39" s="51" t="s">
        <v>745</v>
      </c>
      <c r="E39" s="116" t="s">
        <v>747</v>
      </c>
      <c r="F39" s="40" t="s">
        <v>728</v>
      </c>
      <c r="G39" s="40"/>
      <c r="H39" s="193" t="n">
        <v>70000</v>
      </c>
      <c r="I39" s="200"/>
      <c r="J39" s="207" t="n">
        <v>118.6</v>
      </c>
      <c r="K39" s="202" t="n">
        <v>0.0356338070486435</v>
      </c>
      <c r="L39" s="207" t="n">
        <v>134.4745047021</v>
      </c>
      <c r="M39" s="172"/>
    </row>
    <row r="40" customFormat="false" ht="12.75" hidden="false" customHeight="true" outlineLevel="0" collapsed="false">
      <c r="A40" s="192" t="s">
        <v>748</v>
      </c>
      <c r="B40" s="192"/>
      <c r="C40" s="192"/>
      <c r="D40" s="51" t="s">
        <v>739</v>
      </c>
      <c r="E40" s="116"/>
      <c r="F40" s="40" t="s">
        <v>728</v>
      </c>
      <c r="G40" s="40" t="s">
        <v>740</v>
      </c>
      <c r="H40" s="193"/>
      <c r="I40" s="200"/>
      <c r="J40" s="207"/>
      <c r="K40" s="202"/>
      <c r="L40" s="207"/>
      <c r="M40" s="172"/>
    </row>
    <row r="41" customFormat="false" ht="12.75" hidden="false" customHeight="true" outlineLevel="0" collapsed="false">
      <c r="A41" s="192" t="s">
        <v>749</v>
      </c>
      <c r="B41" s="192"/>
      <c r="C41" s="192"/>
      <c r="D41" s="51" t="s">
        <v>749</v>
      </c>
      <c r="E41" s="121" t="n">
        <v>1311</v>
      </c>
      <c r="F41" s="193" t="s">
        <v>728</v>
      </c>
      <c r="G41" s="193"/>
      <c r="H41" s="193" t="n">
        <v>80001</v>
      </c>
      <c r="I41" s="208"/>
      <c r="J41" s="209" t="n">
        <v>672.8</v>
      </c>
      <c r="K41" s="210" t="n">
        <v>0.20214523931136</v>
      </c>
      <c r="L41" s="209" t="n">
        <v>762.853682660818</v>
      </c>
      <c r="M41" s="172"/>
    </row>
    <row r="42" customFormat="false" ht="12.75" hidden="false" customHeight="true" outlineLevel="0" collapsed="false">
      <c r="A42" s="192" t="s">
        <v>750</v>
      </c>
      <c r="B42" s="192"/>
      <c r="C42" s="192"/>
      <c r="D42" s="51" t="s">
        <v>749</v>
      </c>
      <c r="E42" s="121" t="n">
        <v>1321</v>
      </c>
      <c r="F42" s="193" t="s">
        <v>728</v>
      </c>
      <c r="G42" s="193"/>
      <c r="H42" s="193" t="n">
        <v>80001</v>
      </c>
      <c r="I42" s="208"/>
      <c r="J42" s="209" t="n">
        <v>750.7</v>
      </c>
      <c r="K42" s="210" t="n">
        <v>0.225550581377881</v>
      </c>
      <c r="L42" s="209" t="n">
        <v>851.180528498032</v>
      </c>
      <c r="M42" s="172"/>
    </row>
    <row r="43" customFormat="false" ht="12.75" hidden="false" customHeight="true" outlineLevel="0" collapsed="false">
      <c r="A43" s="192" t="s">
        <v>751</v>
      </c>
      <c r="B43" s="192"/>
      <c r="C43" s="192"/>
      <c r="D43" s="34" t="s">
        <v>752</v>
      </c>
      <c r="E43" s="211" t="s">
        <v>753</v>
      </c>
      <c r="F43" s="211" t="s">
        <v>728</v>
      </c>
      <c r="G43" s="48"/>
      <c r="H43" s="211" t="n">
        <v>80001</v>
      </c>
      <c r="I43" s="212" t="n">
        <v>0.723175432052717</v>
      </c>
      <c r="J43" s="209" t="n">
        <v>0.9</v>
      </c>
      <c r="K43" s="210" t="n">
        <v>0.000270408316558003</v>
      </c>
      <c r="L43" s="209" t="n">
        <v>0.737974639411591</v>
      </c>
      <c r="M43" s="172"/>
    </row>
    <row r="44" customFormat="false" ht="12.75" hidden="false" customHeight="false" outlineLevel="0" collapsed="false">
      <c r="A44" s="192"/>
      <c r="B44" s="192"/>
      <c r="C44" s="192"/>
      <c r="D44" s="34" t="s">
        <v>754</v>
      </c>
      <c r="E44" s="211"/>
      <c r="F44" s="211"/>
      <c r="G44" s="48"/>
      <c r="H44" s="211"/>
      <c r="I44" s="212" t="n">
        <v>0.104003481288077</v>
      </c>
      <c r="J44" s="209"/>
      <c r="K44" s="210"/>
      <c r="L44" s="209" t="n">
        <v>0.106131829427971</v>
      </c>
      <c r="M44" s="172"/>
    </row>
    <row r="45" customFormat="false" ht="12.75" hidden="false" customHeight="false" outlineLevel="0" collapsed="false">
      <c r="A45" s="192"/>
      <c r="B45" s="192"/>
      <c r="C45" s="192"/>
      <c r="D45" s="34" t="s">
        <v>755</v>
      </c>
      <c r="E45" s="211"/>
      <c r="F45" s="211"/>
      <c r="G45" s="48"/>
      <c r="H45" s="211"/>
      <c r="I45" s="212" t="n">
        <v>0.0659579758796469</v>
      </c>
      <c r="J45" s="209"/>
      <c r="K45" s="210"/>
      <c r="L45" s="209" t="n">
        <v>0.0673077531518695</v>
      </c>
      <c r="M45" s="172"/>
    </row>
    <row r="46" customFormat="false" ht="12.75" hidden="false" customHeight="false" outlineLevel="0" collapsed="false">
      <c r="A46" s="192"/>
      <c r="B46" s="192"/>
      <c r="C46" s="192"/>
      <c r="D46" s="34" t="s">
        <v>756</v>
      </c>
      <c r="E46" s="211"/>
      <c r="F46" s="211"/>
      <c r="G46" s="48"/>
      <c r="H46" s="211"/>
      <c r="I46" s="212" t="n">
        <v>0.10686311077956</v>
      </c>
      <c r="J46" s="209"/>
      <c r="K46" s="210"/>
      <c r="L46" s="209" t="n">
        <v>0.109049978951992</v>
      </c>
      <c r="M46" s="172"/>
    </row>
    <row r="47" customFormat="false" ht="25.5" hidden="false" customHeight="true" outlineLevel="0" collapsed="false">
      <c r="A47" s="192" t="s">
        <v>757</v>
      </c>
      <c r="B47" s="192"/>
      <c r="C47" s="192"/>
      <c r="D47" s="51" t="s">
        <v>758</v>
      </c>
      <c r="E47" s="121" t="n">
        <v>1411</v>
      </c>
      <c r="F47" s="193" t="s">
        <v>728</v>
      </c>
      <c r="G47" s="193"/>
      <c r="H47" s="193" t="n">
        <v>90001</v>
      </c>
      <c r="I47" s="208"/>
      <c r="J47" s="209" t="n">
        <v>52.8709921818328</v>
      </c>
      <c r="K47" s="210" t="n">
        <v>0.0158852844340453</v>
      </c>
      <c r="L47" s="209" t="n">
        <v>59.9477275443557</v>
      </c>
      <c r="M47" s="172"/>
    </row>
    <row r="48" customFormat="false" ht="25.5" hidden="false" customHeight="true" outlineLevel="0" collapsed="false">
      <c r="A48" s="192" t="s">
        <v>759</v>
      </c>
      <c r="B48" s="192"/>
      <c r="C48" s="192"/>
      <c r="D48" s="51" t="s">
        <v>758</v>
      </c>
      <c r="E48" s="121" t="s">
        <v>760</v>
      </c>
      <c r="F48" s="193" t="s">
        <v>728</v>
      </c>
      <c r="G48" s="193"/>
      <c r="H48" s="193" t="n">
        <v>90001</v>
      </c>
      <c r="I48" s="208"/>
      <c r="J48" s="209" t="n">
        <v>63.1</v>
      </c>
      <c r="K48" s="210" t="n">
        <v>0.0189586275275666</v>
      </c>
      <c r="L48" s="209" t="n">
        <v>71.5458789772557</v>
      </c>
      <c r="M48" s="172"/>
    </row>
    <row r="49" customFormat="false" ht="12.75" hidden="false" customHeight="true" outlineLevel="0" collapsed="false">
      <c r="A49" s="192" t="s">
        <v>761</v>
      </c>
      <c r="B49" s="192"/>
      <c r="C49" s="192"/>
      <c r="D49" s="51" t="s">
        <v>761</v>
      </c>
      <c r="E49" s="121" t="s">
        <v>762</v>
      </c>
      <c r="F49" s="193" t="s">
        <v>728</v>
      </c>
      <c r="G49" s="193"/>
      <c r="H49" s="193" t="n">
        <v>90002</v>
      </c>
      <c r="I49" s="208"/>
      <c r="J49" s="209" t="n">
        <v>201.4</v>
      </c>
      <c r="K49" s="210" t="n">
        <v>0.0605113721719797</v>
      </c>
      <c r="L49" s="209" t="n">
        <v>228.357211188895</v>
      </c>
      <c r="M49" s="172"/>
    </row>
    <row r="50" customFormat="false" ht="25.5" hidden="false" customHeight="true" outlineLevel="0" collapsed="false">
      <c r="A50" s="192" t="s">
        <v>763</v>
      </c>
      <c r="B50" s="192"/>
      <c r="C50" s="192"/>
      <c r="D50" s="51" t="s">
        <v>763</v>
      </c>
      <c r="E50" s="121" t="s">
        <v>764</v>
      </c>
      <c r="F50" s="193" t="s">
        <v>728</v>
      </c>
      <c r="G50" s="193"/>
      <c r="H50" s="193" t="n">
        <v>90003</v>
      </c>
      <c r="I50" s="208"/>
      <c r="J50" s="209" t="n">
        <v>13.0921576529379</v>
      </c>
      <c r="K50" s="210" t="n">
        <v>0.00393358701226989</v>
      </c>
      <c r="L50" s="209" t="n">
        <v>14.844531331034</v>
      </c>
      <c r="M50" s="172"/>
    </row>
    <row r="51" customFormat="false" ht="12.75" hidden="false" customHeight="true" outlineLevel="0" collapsed="false">
      <c r="A51" s="192" t="s">
        <v>765</v>
      </c>
      <c r="B51" s="192"/>
      <c r="C51" s="192"/>
      <c r="D51" s="51" t="s">
        <v>766</v>
      </c>
      <c r="E51" s="121" t="s">
        <v>767</v>
      </c>
      <c r="F51" s="193" t="s">
        <v>728</v>
      </c>
      <c r="G51" s="193"/>
      <c r="H51" s="193" t="n">
        <v>100000</v>
      </c>
      <c r="I51" s="208"/>
      <c r="J51" s="209" t="n">
        <v>684.8</v>
      </c>
      <c r="K51" s="210" t="n">
        <v>0.205750683532134</v>
      </c>
      <c r="L51" s="209" t="n">
        <v>776.45987200673</v>
      </c>
      <c r="M51" s="172"/>
    </row>
    <row r="52" customFormat="false" ht="12.75" hidden="false" customHeight="true" outlineLevel="0" collapsed="false">
      <c r="A52" s="192" t="s">
        <v>768</v>
      </c>
      <c r="B52" s="192"/>
      <c r="C52" s="192"/>
      <c r="D52" s="51" t="s">
        <v>739</v>
      </c>
      <c r="E52" s="121"/>
      <c r="F52" s="193" t="s">
        <v>728</v>
      </c>
      <c r="G52" s="193" t="s">
        <v>740</v>
      </c>
      <c r="H52" s="193"/>
      <c r="I52" s="208"/>
      <c r="J52" s="209"/>
      <c r="K52" s="210"/>
      <c r="L52" s="209"/>
      <c r="M52" s="172"/>
    </row>
    <row r="53" customFormat="false" ht="25.5" hidden="false" customHeight="true" outlineLevel="0" collapsed="false">
      <c r="A53" s="192" t="s">
        <v>769</v>
      </c>
      <c r="B53" s="192"/>
      <c r="C53" s="192"/>
      <c r="D53" s="51" t="s">
        <v>770</v>
      </c>
      <c r="E53" s="121" t="n">
        <v>1499</v>
      </c>
      <c r="F53" s="193" t="s">
        <v>728</v>
      </c>
      <c r="G53" s="193"/>
      <c r="H53" s="193" t="n">
        <v>90004</v>
      </c>
      <c r="I53" s="208"/>
      <c r="J53" s="209" t="n">
        <v>7.46365761263803</v>
      </c>
      <c r="K53" s="210" t="n">
        <v>0.00224248343377641</v>
      </c>
      <c r="L53" s="209" t="n">
        <v>8.46266155755108</v>
      </c>
      <c r="M53" s="172"/>
    </row>
    <row r="54" customFormat="false" ht="13.5" hidden="false" customHeight="true" outlineLevel="0" collapsed="false">
      <c r="A54" s="213" t="s">
        <v>771</v>
      </c>
      <c r="B54" s="214"/>
      <c r="C54" s="214"/>
      <c r="D54" s="213"/>
      <c r="E54" s="215"/>
      <c r="F54" s="215"/>
      <c r="G54" s="216"/>
      <c r="H54" s="217"/>
      <c r="I54" s="218"/>
      <c r="J54" s="215"/>
      <c r="K54" s="215"/>
      <c r="L54" s="215"/>
      <c r="M54" s="172"/>
    </row>
    <row r="55" s="5" customFormat="true" ht="13.5" hidden="false" customHeight="true" outlineLevel="0" collapsed="false">
      <c r="A55" s="219" t="s">
        <v>772</v>
      </c>
      <c r="B55" s="220"/>
      <c r="C55" s="220"/>
      <c r="D55" s="219"/>
      <c r="E55" s="221"/>
      <c r="F55" s="221"/>
      <c r="G55" s="221"/>
      <c r="H55" s="222"/>
      <c r="I55" s="223"/>
      <c r="J55" s="221"/>
      <c r="K55" s="221"/>
      <c r="L55" s="221"/>
    </row>
    <row r="56" s="5" customFormat="true" ht="25.5" hidden="false" customHeight="false" outlineLevel="0" collapsed="false">
      <c r="A56" s="224" t="s">
        <v>773</v>
      </c>
      <c r="B56" s="224"/>
      <c r="C56" s="224"/>
      <c r="D56" s="76" t="s">
        <v>40</v>
      </c>
      <c r="E56" s="225"/>
      <c r="F56" s="225"/>
      <c r="G56" s="226" t="s">
        <v>740</v>
      </c>
      <c r="H56" s="227" t="n">
        <v>110101</v>
      </c>
      <c r="I56" s="228"/>
      <c r="J56" s="229" t="n">
        <v>155.179037667295</v>
      </c>
      <c r="K56" s="210" t="n">
        <v>0.00449393154956253</v>
      </c>
      <c r="L56" s="209" t="n">
        <v>122.001208768208</v>
      </c>
    </row>
    <row r="57" s="232" customFormat="true" ht="25.5" hidden="false" customHeight="false" outlineLevel="0" collapsed="false">
      <c r="A57" s="224"/>
      <c r="B57" s="224"/>
      <c r="C57" s="224"/>
      <c r="D57" s="76" t="s">
        <v>45</v>
      </c>
      <c r="E57" s="230"/>
      <c r="F57" s="230"/>
      <c r="G57" s="226" t="s">
        <v>740</v>
      </c>
      <c r="H57" s="227" t="n">
        <v>110102</v>
      </c>
      <c r="I57" s="231"/>
      <c r="J57" s="229" t="n">
        <v>2.0529587088024</v>
      </c>
      <c r="K57" s="210" t="n">
        <v>5.94529779931783E-005</v>
      </c>
      <c r="L57" s="209" t="n">
        <v>1.61402885202903</v>
      </c>
    </row>
    <row r="58" s="232" customFormat="true" ht="25.5" hidden="false" customHeight="false" outlineLevel="0" collapsed="false">
      <c r="A58" s="224"/>
      <c r="B58" s="224"/>
      <c r="C58" s="224"/>
      <c r="D58" s="76" t="s">
        <v>41</v>
      </c>
      <c r="E58" s="230"/>
      <c r="F58" s="230"/>
      <c r="G58" s="226"/>
      <c r="H58" s="227" t="n">
        <v>110105</v>
      </c>
      <c r="I58" s="231"/>
      <c r="J58" s="229" t="n">
        <v>63.7321271875376</v>
      </c>
      <c r="K58" s="210" t="n">
        <v>0.00184566047962527</v>
      </c>
      <c r="L58" s="209" t="n">
        <v>50.1059722442621</v>
      </c>
    </row>
    <row r="59" s="232" customFormat="true" ht="25.5" hidden="false" customHeight="false" outlineLevel="0" collapsed="false">
      <c r="A59" s="224"/>
      <c r="B59" s="224"/>
      <c r="C59" s="224"/>
      <c r="D59" s="76" t="s">
        <v>46</v>
      </c>
      <c r="E59" s="230"/>
      <c r="F59" s="230"/>
      <c r="G59" s="226" t="s">
        <v>740</v>
      </c>
      <c r="H59" s="227" t="n">
        <v>110108</v>
      </c>
      <c r="I59" s="231"/>
      <c r="J59" s="229" t="n">
        <v>6.84110553238674</v>
      </c>
      <c r="K59" s="210" t="n">
        <v>0.000198116062891135</v>
      </c>
      <c r="L59" s="209" t="n">
        <v>5.3784528942079</v>
      </c>
    </row>
    <row r="60" s="232" customFormat="true" ht="25.5" hidden="false" customHeight="false" outlineLevel="0" collapsed="false">
      <c r="A60" s="224"/>
      <c r="B60" s="224"/>
      <c r="C60" s="224"/>
      <c r="D60" s="76" t="s">
        <v>55</v>
      </c>
      <c r="E60" s="230"/>
      <c r="F60" s="230"/>
      <c r="G60" s="226" t="s">
        <v>740</v>
      </c>
      <c r="H60" s="227" t="n">
        <v>110400</v>
      </c>
      <c r="I60" s="231"/>
      <c r="J60" s="229" t="n">
        <v>30.7504034612602</v>
      </c>
      <c r="K60" s="210" t="n">
        <v>0.000890521106160068</v>
      </c>
      <c r="L60" s="209" t="n">
        <v>24.1758580848225</v>
      </c>
    </row>
    <row r="61" s="232" customFormat="true" ht="12.75" hidden="false" customHeight="false" outlineLevel="0" collapsed="false">
      <c r="A61" s="224"/>
      <c r="B61" s="224"/>
      <c r="C61" s="224"/>
      <c r="D61" s="76" t="s">
        <v>42</v>
      </c>
      <c r="F61" s="230"/>
      <c r="G61" s="226"/>
      <c r="H61" s="227" t="n">
        <v>110501</v>
      </c>
      <c r="I61" s="231"/>
      <c r="J61" s="229" t="n">
        <v>2.4637780514868</v>
      </c>
      <c r="K61" s="210" t="n">
        <v>7.13501648362764E-005</v>
      </c>
      <c r="L61" s="209" t="n">
        <v>1.93701356147358</v>
      </c>
    </row>
    <row r="62" s="232" customFormat="true" ht="38.25" hidden="false" customHeight="false" outlineLevel="0" collapsed="false">
      <c r="A62" s="224"/>
      <c r="B62" s="224"/>
      <c r="C62" s="224"/>
      <c r="D62" s="76" t="s">
        <v>48</v>
      </c>
      <c r="E62" s="230"/>
      <c r="F62" s="230"/>
      <c r="G62" s="226" t="s">
        <v>740</v>
      </c>
      <c r="H62" s="227" t="n">
        <v>110800</v>
      </c>
      <c r="I62" s="231"/>
      <c r="J62" s="229" t="n">
        <v>100.188535989007</v>
      </c>
      <c r="K62" s="210" t="n">
        <v>0.00290142553758323</v>
      </c>
      <c r="L62" s="209" t="n">
        <v>78.7678714800542</v>
      </c>
    </row>
    <row r="63" s="232" customFormat="true" ht="12.75" hidden="false" customHeight="false" outlineLevel="0" collapsed="false">
      <c r="A63" s="224"/>
      <c r="B63" s="224"/>
      <c r="C63" s="224"/>
      <c r="D63" s="76" t="s">
        <v>49</v>
      </c>
      <c r="E63" s="230"/>
      <c r="F63" s="230"/>
      <c r="G63" s="226" t="s">
        <v>740</v>
      </c>
      <c r="H63" s="227" t="n">
        <v>110900</v>
      </c>
      <c r="I63" s="231"/>
      <c r="J63" s="229" t="n">
        <v>155.257503292987</v>
      </c>
      <c r="K63" s="210" t="n">
        <v>0.00449620388709055</v>
      </c>
      <c r="L63" s="209" t="n">
        <v>122.062898164695</v>
      </c>
    </row>
    <row r="64" s="232" customFormat="true" ht="25.5" hidden="false" customHeight="false" outlineLevel="0" collapsed="false">
      <c r="A64" s="224"/>
      <c r="B64" s="224"/>
      <c r="C64" s="224"/>
      <c r="D64" s="76" t="s">
        <v>43</v>
      </c>
      <c r="E64" s="230"/>
      <c r="F64" s="230"/>
      <c r="G64" s="226" t="s">
        <v>740</v>
      </c>
      <c r="H64" s="227" t="n">
        <v>120101</v>
      </c>
      <c r="I64" s="233"/>
      <c r="J64" s="229" t="n">
        <v>93.2745084919114</v>
      </c>
      <c r="K64" s="210" t="n">
        <v>0.00270119767967914</v>
      </c>
      <c r="L64" s="209" t="n">
        <v>73.3320875959525</v>
      </c>
    </row>
    <row r="65" s="232" customFormat="true" ht="25.5" hidden="false" customHeight="false" outlineLevel="0" collapsed="false">
      <c r="A65" s="224"/>
      <c r="B65" s="224"/>
      <c r="C65" s="224"/>
      <c r="D65" s="76" t="s">
        <v>56</v>
      </c>
      <c r="E65" s="230"/>
      <c r="F65" s="230"/>
      <c r="G65" s="226" t="s">
        <v>740</v>
      </c>
      <c r="H65" s="227" t="n">
        <v>120214</v>
      </c>
      <c r="I65" s="231"/>
      <c r="J65" s="229" t="n">
        <v>21.1077227711669</v>
      </c>
      <c r="K65" s="210" t="n">
        <v>0.000611272390438068</v>
      </c>
      <c r="L65" s="209" t="n">
        <v>16.5948167428888</v>
      </c>
    </row>
    <row r="66" s="232" customFormat="true" ht="25.5" hidden="false" customHeight="false" outlineLevel="0" collapsed="false">
      <c r="A66" s="224"/>
      <c r="B66" s="224"/>
      <c r="C66" s="224"/>
      <c r="D66" s="76" t="s">
        <v>50</v>
      </c>
      <c r="E66" s="230"/>
      <c r="F66" s="230"/>
      <c r="G66" s="226" t="s">
        <v>740</v>
      </c>
      <c r="H66" s="227" t="n">
        <v>120300</v>
      </c>
      <c r="I66" s="231"/>
      <c r="J66" s="229" t="n">
        <v>141.115766969382</v>
      </c>
      <c r="K66" s="210" t="n">
        <v>0.00408666406788829</v>
      </c>
      <c r="L66" s="209" t="n">
        <v>110.944715248391</v>
      </c>
    </row>
    <row r="67" s="5" customFormat="true" ht="12.75" hidden="false" customHeight="false" outlineLevel="0" collapsed="false">
      <c r="A67" s="234" t="s">
        <v>774</v>
      </c>
      <c r="B67" s="234"/>
      <c r="C67" s="234"/>
      <c r="D67" s="234"/>
      <c r="E67" s="235"/>
      <c r="F67" s="235"/>
      <c r="G67" s="235"/>
      <c r="H67" s="236"/>
      <c r="I67" s="237"/>
      <c r="J67" s="235"/>
      <c r="K67" s="235"/>
      <c r="L67" s="235"/>
    </row>
    <row r="68" s="5" customFormat="true" ht="12.75" hidden="false" customHeight="true" outlineLevel="0" collapsed="false">
      <c r="A68" s="68"/>
      <c r="B68" s="238" t="s">
        <v>775</v>
      </c>
      <c r="C68" s="238"/>
      <c r="D68" s="239"/>
      <c r="E68" s="240"/>
      <c r="F68" s="240"/>
      <c r="G68" s="240"/>
      <c r="H68" s="239"/>
      <c r="I68" s="241"/>
      <c r="J68" s="242"/>
      <c r="K68" s="243"/>
      <c r="L68" s="243"/>
      <c r="M68" s="244"/>
      <c r="N68" s="244"/>
      <c r="O68" s="244"/>
      <c r="P68" s="244"/>
    </row>
    <row r="69" customFormat="false" ht="12.75" hidden="false" customHeight="false" outlineLevel="0" collapsed="false">
      <c r="A69" s="61"/>
      <c r="B69" s="61"/>
      <c r="C69" s="82" t="s">
        <v>776</v>
      </c>
      <c r="D69" s="51" t="s">
        <v>776</v>
      </c>
      <c r="E69" s="116" t="n">
        <v>0</v>
      </c>
      <c r="F69" s="45" t="n">
        <v>0</v>
      </c>
      <c r="G69" s="45"/>
      <c r="H69" s="193" t="n">
        <v>140101</v>
      </c>
      <c r="I69" s="245"/>
      <c r="J69" s="246" t="n">
        <v>56.5</v>
      </c>
      <c r="K69" s="202" t="n">
        <v>0.00163622056411164</v>
      </c>
      <c r="L69" s="207" t="n">
        <v>44.4200995122972</v>
      </c>
      <c r="M69" s="172"/>
      <c r="N69" s="5"/>
    </row>
    <row r="70" customFormat="false" ht="25.5" hidden="false" customHeight="false" outlineLevel="0" collapsed="false">
      <c r="A70" s="61"/>
      <c r="B70" s="61"/>
      <c r="C70" s="82" t="s">
        <v>777</v>
      </c>
      <c r="D70" s="51" t="s">
        <v>778</v>
      </c>
      <c r="E70" s="116" t="n">
        <v>0</v>
      </c>
      <c r="F70" s="45" t="n">
        <v>0</v>
      </c>
      <c r="G70" s="45"/>
      <c r="H70" s="193" t="n">
        <v>140102</v>
      </c>
      <c r="I70" s="245"/>
      <c r="J70" s="246" t="n">
        <v>13.9</v>
      </c>
      <c r="K70" s="202" t="n">
        <v>0.000402539218427466</v>
      </c>
      <c r="L70" s="207" t="n">
        <v>10.9281306764767</v>
      </c>
      <c r="M70" s="172"/>
      <c r="N70" s="5"/>
    </row>
    <row r="71" customFormat="false" ht="25.5" hidden="false" customHeight="false" outlineLevel="0" collapsed="false">
      <c r="A71" s="61"/>
      <c r="B71" s="61"/>
      <c r="C71" s="82" t="s">
        <v>779</v>
      </c>
      <c r="D71" s="51" t="s">
        <v>780</v>
      </c>
      <c r="E71" s="116" t="n">
        <v>0</v>
      </c>
      <c r="F71" s="45" t="n">
        <v>0</v>
      </c>
      <c r="G71" s="45"/>
      <c r="H71" s="193" t="n">
        <v>140105</v>
      </c>
      <c r="I71" s="245"/>
      <c r="J71" s="246" t="n">
        <v>47.3</v>
      </c>
      <c r="K71" s="202" t="n">
        <v>0.00136979172889346</v>
      </c>
      <c r="L71" s="207" t="n">
        <v>37.1870921580825</v>
      </c>
      <c r="M71" s="172"/>
    </row>
    <row r="72" customFormat="false" ht="25.5" hidden="false" customHeight="false" outlineLevel="0" collapsed="false">
      <c r="A72" s="61"/>
      <c r="B72" s="61"/>
      <c r="C72" s="82" t="s">
        <v>781</v>
      </c>
      <c r="D72" s="51" t="s">
        <v>780</v>
      </c>
      <c r="E72" s="116" t="n">
        <v>0</v>
      </c>
      <c r="F72" s="45" t="n">
        <v>0</v>
      </c>
      <c r="G72" s="45"/>
      <c r="H72" s="193" t="n">
        <v>140105</v>
      </c>
      <c r="I72" s="245"/>
      <c r="J72" s="246" t="n">
        <v>1.8</v>
      </c>
      <c r="K72" s="202" t="n">
        <v>5.21273808035568E-005</v>
      </c>
      <c r="L72" s="207" t="n">
        <v>1.41515361278115</v>
      </c>
      <c r="M72" s="172"/>
    </row>
    <row r="73" customFormat="false" ht="12.75" hidden="false" customHeight="true" outlineLevel="0" collapsed="false">
      <c r="A73" s="61"/>
      <c r="B73" s="247" t="s">
        <v>782</v>
      </c>
      <c r="C73" s="247"/>
      <c r="D73" s="248"/>
      <c r="E73" s="249"/>
      <c r="F73" s="250"/>
      <c r="G73" s="250"/>
      <c r="H73" s="251"/>
      <c r="I73" s="252"/>
      <c r="J73" s="253"/>
      <c r="K73" s="249"/>
      <c r="L73" s="249"/>
      <c r="M73" s="172"/>
    </row>
    <row r="74" customFormat="false" ht="12.75" hidden="false" customHeight="false" outlineLevel="0" collapsed="false">
      <c r="A74" s="61"/>
      <c r="B74" s="61"/>
      <c r="C74" s="51" t="s">
        <v>783</v>
      </c>
      <c r="D74" s="51" t="s">
        <v>783</v>
      </c>
      <c r="E74" s="116" t="n">
        <v>0</v>
      </c>
      <c r="F74" s="45" t="n">
        <v>0</v>
      </c>
      <c r="G74" s="45"/>
      <c r="H74" s="193" t="n">
        <v>140200</v>
      </c>
      <c r="I74" s="245"/>
      <c r="J74" s="246" t="n">
        <v>1.3</v>
      </c>
      <c r="K74" s="202" t="n">
        <v>3.76475528025688E-005</v>
      </c>
      <c r="L74" s="207" t="n">
        <v>1.02205538700861</v>
      </c>
      <c r="M74" s="172"/>
    </row>
    <row r="75" customFormat="false" ht="25.5" hidden="false" customHeight="false" outlineLevel="0" collapsed="false">
      <c r="A75" s="61"/>
      <c r="B75" s="61"/>
      <c r="C75" s="82" t="s">
        <v>784</v>
      </c>
      <c r="D75" s="51" t="s">
        <v>785</v>
      </c>
      <c r="E75" s="116" t="n">
        <v>0</v>
      </c>
      <c r="F75" s="45" t="n">
        <v>0</v>
      </c>
      <c r="G75" s="45"/>
      <c r="H75" s="193" t="n">
        <v>140300</v>
      </c>
      <c r="I75" s="245"/>
      <c r="J75" s="246" t="n">
        <v>15.2</v>
      </c>
      <c r="K75" s="202" t="n">
        <v>0.000440186771230035</v>
      </c>
      <c r="L75" s="207" t="n">
        <v>11.9501860634853</v>
      </c>
      <c r="M75" s="172"/>
    </row>
    <row r="76" customFormat="false" ht="25.5" hidden="false" customHeight="false" outlineLevel="0" collapsed="false">
      <c r="A76" s="61"/>
      <c r="B76" s="61"/>
      <c r="C76" s="254" t="s">
        <v>786</v>
      </c>
      <c r="D76" s="51" t="s">
        <v>787</v>
      </c>
      <c r="E76" s="116" t="n">
        <v>0</v>
      </c>
      <c r="F76" s="45" t="n">
        <v>0</v>
      </c>
      <c r="G76" s="45"/>
      <c r="H76" s="193" t="n">
        <v>140400</v>
      </c>
      <c r="I76" s="245"/>
      <c r="J76" s="246" t="n">
        <v>14.2</v>
      </c>
      <c r="K76" s="202" t="n">
        <v>0.000411227115228059</v>
      </c>
      <c r="L76" s="207" t="n">
        <v>11.1639896119402</v>
      </c>
      <c r="M76" s="172"/>
    </row>
    <row r="77" customFormat="false" ht="25.5" hidden="false" customHeight="false" outlineLevel="0" collapsed="false">
      <c r="A77" s="61"/>
      <c r="B77" s="61"/>
      <c r="C77" s="51" t="s">
        <v>788</v>
      </c>
      <c r="D77" s="51" t="s">
        <v>788</v>
      </c>
      <c r="E77" s="116" t="n">
        <v>0</v>
      </c>
      <c r="F77" s="45" t="n">
        <v>0</v>
      </c>
      <c r="G77" s="45"/>
      <c r="H77" s="193" t="n">
        <v>140500</v>
      </c>
      <c r="I77" s="245"/>
      <c r="J77" s="246" t="n">
        <v>2</v>
      </c>
      <c r="K77" s="202" t="n">
        <v>5.7919312003952E-005</v>
      </c>
      <c r="L77" s="207" t="n">
        <v>1.57239290309017</v>
      </c>
      <c r="M77" s="172"/>
    </row>
    <row r="78" customFormat="false" ht="12.75" hidden="false" customHeight="false" outlineLevel="0" collapsed="false">
      <c r="A78" s="61"/>
      <c r="B78" s="61"/>
      <c r="C78" s="82" t="s">
        <v>789</v>
      </c>
      <c r="D78" s="51" t="s">
        <v>789</v>
      </c>
      <c r="E78" s="116" t="n">
        <v>0</v>
      </c>
      <c r="F78" s="45" t="n">
        <v>0</v>
      </c>
      <c r="G78" s="45"/>
      <c r="H78" s="193" t="n">
        <v>140600</v>
      </c>
      <c r="I78" s="245"/>
      <c r="J78" s="246" t="n">
        <v>37</v>
      </c>
      <c r="K78" s="202" t="n">
        <v>0.00107150727207311</v>
      </c>
      <c r="L78" s="207" t="n">
        <v>29.0892687071681</v>
      </c>
      <c r="M78" s="172"/>
    </row>
    <row r="79" customFormat="false" ht="12.75" hidden="false" customHeight="true" outlineLevel="0" collapsed="false">
      <c r="A79" s="61"/>
      <c r="B79" s="255" t="s">
        <v>790</v>
      </c>
      <c r="C79" s="255"/>
      <c r="D79" s="256"/>
      <c r="E79" s="110"/>
      <c r="F79" s="111"/>
      <c r="G79" s="111"/>
      <c r="H79" s="257"/>
      <c r="I79" s="258"/>
      <c r="J79" s="110"/>
      <c r="K79" s="110"/>
      <c r="L79" s="110"/>
      <c r="M79" s="172"/>
    </row>
    <row r="80" customFormat="false" ht="12.75" hidden="false" customHeight="false" outlineLevel="0" collapsed="false">
      <c r="A80" s="61"/>
      <c r="B80" s="61"/>
      <c r="C80" s="254" t="s">
        <v>791</v>
      </c>
      <c r="D80" s="254" t="s">
        <v>791</v>
      </c>
      <c r="E80" s="116" t="n">
        <v>0</v>
      </c>
      <c r="F80" s="45" t="n">
        <v>0</v>
      </c>
      <c r="G80" s="45"/>
      <c r="H80" s="40" t="n">
        <v>140800</v>
      </c>
      <c r="I80" s="245"/>
      <c r="J80" s="246" t="n">
        <v>21.5</v>
      </c>
      <c r="K80" s="202" t="n">
        <v>0.000622632604042484</v>
      </c>
      <c r="L80" s="207" t="n">
        <v>16.9032237082193</v>
      </c>
      <c r="M80" s="172"/>
    </row>
    <row r="81" customFormat="false" ht="25.5" hidden="false" customHeight="false" outlineLevel="0" collapsed="false">
      <c r="A81" s="61"/>
      <c r="B81" s="61"/>
      <c r="C81" s="51" t="s">
        <v>792</v>
      </c>
      <c r="D81" s="51" t="s">
        <v>793</v>
      </c>
      <c r="E81" s="116" t="n">
        <v>0</v>
      </c>
      <c r="F81" s="45" t="n">
        <v>0</v>
      </c>
      <c r="G81" s="45"/>
      <c r="H81" s="193" t="n">
        <v>140900</v>
      </c>
      <c r="I81" s="245"/>
      <c r="J81" s="246" t="n">
        <v>81.3</v>
      </c>
      <c r="K81" s="202" t="n">
        <v>0.00235442003296065</v>
      </c>
      <c r="L81" s="207" t="n">
        <v>63.9177715106153</v>
      </c>
      <c r="M81" s="172"/>
    </row>
    <row r="82" customFormat="false" ht="25.5" hidden="false" customHeight="false" outlineLevel="0" collapsed="false">
      <c r="A82" s="61"/>
      <c r="B82" s="61"/>
      <c r="C82" s="51" t="s">
        <v>794</v>
      </c>
      <c r="D82" s="51" t="s">
        <v>794</v>
      </c>
      <c r="E82" s="116" t="n">
        <v>0</v>
      </c>
      <c r="F82" s="45" t="n">
        <v>0</v>
      </c>
      <c r="G82" s="45"/>
      <c r="H82" s="193" t="n">
        <v>141000</v>
      </c>
      <c r="I82" s="245"/>
      <c r="J82" s="207" t="n">
        <v>12.1237113402062</v>
      </c>
      <c r="K82" s="202" t="n">
        <v>0.000351098509879626</v>
      </c>
      <c r="L82" s="207" t="n">
        <v>9.531618835227</v>
      </c>
      <c r="M82" s="172"/>
    </row>
    <row r="83" customFormat="false" ht="25.5" hidden="false" customHeight="false" outlineLevel="0" collapsed="false">
      <c r="A83" s="61"/>
      <c r="B83" s="61"/>
      <c r="C83" s="51" t="s">
        <v>795</v>
      </c>
      <c r="D83" s="51" t="s">
        <v>795</v>
      </c>
      <c r="E83" s="116" t="n">
        <v>0</v>
      </c>
      <c r="F83" s="45" t="n">
        <v>0</v>
      </c>
      <c r="G83" s="45"/>
      <c r="H83" s="193" t="n">
        <v>141100</v>
      </c>
      <c r="I83" s="245"/>
      <c r="J83" s="246" t="n">
        <v>7.2</v>
      </c>
      <c r="K83" s="202" t="n">
        <v>0.000208509523214227</v>
      </c>
      <c r="L83" s="207" t="n">
        <v>5.6606144511246</v>
      </c>
      <c r="M83" s="172"/>
    </row>
    <row r="84" customFormat="false" ht="25.5" hidden="false" customHeight="false" outlineLevel="0" collapsed="false">
      <c r="A84" s="61"/>
      <c r="B84" s="61"/>
      <c r="C84" s="51" t="s">
        <v>796</v>
      </c>
      <c r="D84" s="51" t="s">
        <v>797</v>
      </c>
      <c r="E84" s="116" t="n">
        <v>0</v>
      </c>
      <c r="F84" s="45" t="n">
        <v>0</v>
      </c>
      <c r="G84" s="45"/>
      <c r="H84" s="193" t="n">
        <v>141301</v>
      </c>
      <c r="I84" s="245"/>
      <c r="J84" s="246" t="n">
        <v>70.4</v>
      </c>
      <c r="K84" s="202" t="n">
        <v>0.00203875978253911</v>
      </c>
      <c r="L84" s="207" t="n">
        <v>55.3482301887739</v>
      </c>
      <c r="M84" s="172"/>
    </row>
    <row r="85" customFormat="false" ht="12.75" hidden="false" customHeight="false" outlineLevel="0" collapsed="false">
      <c r="A85" s="61"/>
      <c r="B85" s="61"/>
      <c r="C85" s="51" t="s">
        <v>798</v>
      </c>
      <c r="D85" s="51" t="s">
        <v>799</v>
      </c>
      <c r="E85" s="116" t="n">
        <v>0</v>
      </c>
      <c r="F85" s="45" t="n">
        <v>0</v>
      </c>
      <c r="G85" s="45"/>
      <c r="H85" s="193" t="n">
        <v>141302</v>
      </c>
      <c r="I85" s="245"/>
      <c r="J85" s="207" t="n">
        <v>8.87628865979382</v>
      </c>
      <c r="K85" s="202" t="n">
        <v>0.000257054266161869</v>
      </c>
      <c r="L85" s="207" t="n">
        <v>6.97850664721977</v>
      </c>
      <c r="M85" s="172"/>
    </row>
    <row r="86" customFormat="false" ht="12.75" hidden="false" customHeight="true" outlineLevel="0" collapsed="false">
      <c r="A86" s="61"/>
      <c r="B86" s="255" t="s">
        <v>800</v>
      </c>
      <c r="C86" s="255"/>
      <c r="D86" s="256"/>
      <c r="E86" s="110"/>
      <c r="F86" s="111"/>
      <c r="G86" s="111"/>
      <c r="H86" s="257"/>
      <c r="I86" s="258"/>
      <c r="J86" s="110" t="n">
        <v>147</v>
      </c>
      <c r="K86" s="259"/>
      <c r="L86" s="260"/>
      <c r="M86" s="172"/>
    </row>
    <row r="87" customFormat="false" ht="25.5" hidden="false" customHeight="false" outlineLevel="0" collapsed="false">
      <c r="A87" s="61"/>
      <c r="B87" s="61"/>
      <c r="C87" s="82" t="s">
        <v>801</v>
      </c>
      <c r="D87" s="51" t="s">
        <v>801</v>
      </c>
      <c r="E87" s="121" t="n">
        <v>0</v>
      </c>
      <c r="F87" s="76" t="n">
        <v>0</v>
      </c>
      <c r="G87" s="76"/>
      <c r="H87" s="193" t="n">
        <v>141401</v>
      </c>
      <c r="I87" s="245"/>
      <c r="J87" s="121" t="n">
        <v>0.9</v>
      </c>
      <c r="K87" s="210" t="n">
        <v>2.60636904017784E-005</v>
      </c>
      <c r="L87" s="209" t="n">
        <v>0.707576806390576</v>
      </c>
      <c r="M87" s="172"/>
    </row>
    <row r="88" customFormat="false" ht="12.75" hidden="false" customHeight="false" outlineLevel="0" collapsed="false">
      <c r="A88" s="61"/>
      <c r="B88" s="61"/>
      <c r="C88" s="51" t="s">
        <v>802</v>
      </c>
      <c r="D88" s="51" t="s">
        <v>802</v>
      </c>
      <c r="E88" s="121" t="n">
        <v>0</v>
      </c>
      <c r="F88" s="76" t="n">
        <v>0</v>
      </c>
      <c r="G88" s="76"/>
      <c r="H88" s="193" t="n">
        <v>141402</v>
      </c>
      <c r="I88" s="245"/>
      <c r="J88" s="121" t="n">
        <v>12.7</v>
      </c>
      <c r="K88" s="210" t="n">
        <v>0.000367787631225095</v>
      </c>
      <c r="L88" s="209" t="n">
        <v>9.98469493462257</v>
      </c>
      <c r="M88" s="172"/>
    </row>
    <row r="89" customFormat="false" ht="12.75" hidden="false" customHeight="false" outlineLevel="0" collapsed="false">
      <c r="A89" s="61"/>
      <c r="B89" s="61"/>
      <c r="C89" s="51" t="s">
        <v>803</v>
      </c>
      <c r="D89" s="51" t="s">
        <v>803</v>
      </c>
      <c r="E89" s="121" t="n">
        <v>0</v>
      </c>
      <c r="F89" s="76" t="n">
        <v>0</v>
      </c>
      <c r="G89" s="76"/>
      <c r="H89" s="193" t="n">
        <v>141600</v>
      </c>
      <c r="I89" s="245"/>
      <c r="J89" s="209" t="n">
        <v>0.9</v>
      </c>
      <c r="K89" s="210" t="n">
        <v>2.60636904017784E-005</v>
      </c>
      <c r="L89" s="209" t="n">
        <v>0.707576806390576</v>
      </c>
      <c r="M89" s="172"/>
    </row>
    <row r="90" customFormat="false" ht="25.5" hidden="false" customHeight="false" outlineLevel="0" collapsed="false">
      <c r="A90" s="61"/>
      <c r="B90" s="61"/>
      <c r="C90" s="51" t="s">
        <v>804</v>
      </c>
      <c r="D90" s="51" t="s">
        <v>805</v>
      </c>
      <c r="E90" s="121" t="n">
        <v>0</v>
      </c>
      <c r="F90" s="76" t="n">
        <v>0</v>
      </c>
      <c r="G90" s="76"/>
      <c r="H90" s="193" t="n">
        <v>141403</v>
      </c>
      <c r="I90" s="245"/>
      <c r="J90" s="209" t="n">
        <v>0.15</v>
      </c>
      <c r="K90" s="210" t="n">
        <v>4.3439484002964E-006</v>
      </c>
      <c r="L90" s="209" t="n">
        <v>0.117929467731763</v>
      </c>
      <c r="M90" s="172"/>
    </row>
    <row r="91" customFormat="false" ht="12.75" hidden="false" customHeight="false" outlineLevel="0" collapsed="false">
      <c r="A91" s="61"/>
      <c r="B91" s="61"/>
      <c r="C91" s="51" t="s">
        <v>806</v>
      </c>
      <c r="D91" s="51" t="s">
        <v>806</v>
      </c>
      <c r="E91" s="121" t="n">
        <v>0</v>
      </c>
      <c r="F91" s="76" t="n">
        <v>0</v>
      </c>
      <c r="G91" s="76"/>
      <c r="H91" s="193" t="n">
        <v>141700</v>
      </c>
      <c r="I91" s="245"/>
      <c r="J91" s="121" t="n">
        <v>126.9</v>
      </c>
      <c r="K91" s="210" t="n">
        <v>0.00367498034665075</v>
      </c>
      <c r="L91" s="209" t="n">
        <v>99.7683297010712</v>
      </c>
      <c r="M91" s="172"/>
    </row>
    <row r="92" customFormat="false" ht="25.5" hidden="false" customHeight="false" outlineLevel="0" collapsed="false">
      <c r="A92" s="61"/>
      <c r="B92" s="61"/>
      <c r="C92" s="51" t="s">
        <v>807</v>
      </c>
      <c r="D92" s="51" t="s">
        <v>808</v>
      </c>
      <c r="E92" s="121" t="n">
        <v>0</v>
      </c>
      <c r="F92" s="76" t="n">
        <v>0</v>
      </c>
      <c r="G92" s="76"/>
      <c r="H92" s="193" t="n">
        <v>141501</v>
      </c>
      <c r="I92" s="245"/>
      <c r="J92" s="209" t="n">
        <v>4.35</v>
      </c>
      <c r="K92" s="210" t="n">
        <v>0.000125974503608596</v>
      </c>
      <c r="L92" s="209" t="n">
        <v>3.41995456422112</v>
      </c>
      <c r="M92" s="172"/>
    </row>
    <row r="93" customFormat="false" ht="12.75" hidden="false" customHeight="false" outlineLevel="0" collapsed="false">
      <c r="A93" s="61"/>
      <c r="B93" s="61"/>
      <c r="C93" s="82" t="s">
        <v>809</v>
      </c>
      <c r="D93" s="51" t="s">
        <v>810</v>
      </c>
      <c r="E93" s="121" t="n">
        <v>0</v>
      </c>
      <c r="F93" s="76" t="n">
        <v>0</v>
      </c>
      <c r="G93" s="76"/>
      <c r="H93" s="193" t="n">
        <v>141502</v>
      </c>
      <c r="I93" s="245"/>
      <c r="J93" s="121" t="n">
        <v>1.1</v>
      </c>
      <c r="K93" s="210" t="n">
        <v>3.18556216021736E-005</v>
      </c>
      <c r="L93" s="209" t="n">
        <v>0.864816096699593</v>
      </c>
      <c r="M93" s="172"/>
    </row>
    <row r="94" customFormat="false" ht="12.75" hidden="false" customHeight="true" outlineLevel="0" collapsed="false">
      <c r="A94" s="61"/>
      <c r="B94" s="255" t="s">
        <v>811</v>
      </c>
      <c r="C94" s="255"/>
      <c r="D94" s="256"/>
      <c r="E94" s="110"/>
      <c r="F94" s="111"/>
      <c r="G94" s="111"/>
      <c r="H94" s="257"/>
      <c r="I94" s="258"/>
      <c r="J94" s="110" t="n">
        <v>7.6</v>
      </c>
      <c r="K94" s="259"/>
      <c r="L94" s="260"/>
      <c r="M94" s="172"/>
    </row>
    <row r="95" customFormat="false" ht="25.5" hidden="false" customHeight="false" outlineLevel="0" collapsed="false">
      <c r="A95" s="61"/>
      <c r="B95" s="61"/>
      <c r="C95" s="51" t="s">
        <v>812</v>
      </c>
      <c r="D95" s="51" t="s">
        <v>812</v>
      </c>
      <c r="E95" s="121" t="n">
        <v>0</v>
      </c>
      <c r="F95" s="76" t="n">
        <v>0</v>
      </c>
      <c r="G95" s="76"/>
      <c r="H95" s="193" t="n">
        <v>141801</v>
      </c>
      <c r="I95" s="245"/>
      <c r="J95" s="121" t="n">
        <v>2.8</v>
      </c>
      <c r="K95" s="210" t="n">
        <v>8.10870368055327E-005</v>
      </c>
      <c r="L95" s="209" t="n">
        <v>2.20135006432623</v>
      </c>
      <c r="M95" s="172"/>
    </row>
    <row r="96" customFormat="false" ht="12.75" hidden="false" customHeight="false" outlineLevel="0" collapsed="false">
      <c r="A96" s="61"/>
      <c r="B96" s="61"/>
      <c r="C96" s="51" t="s">
        <v>813</v>
      </c>
      <c r="D96" s="51" t="s">
        <v>813</v>
      </c>
      <c r="E96" s="121" t="n">
        <v>0</v>
      </c>
      <c r="F96" s="76" t="n">
        <v>0</v>
      </c>
      <c r="G96" s="76"/>
      <c r="H96" s="193" t="n">
        <v>141802</v>
      </c>
      <c r="I96" s="245"/>
      <c r="J96" s="121" t="n">
        <v>4.8</v>
      </c>
      <c r="K96" s="210" t="n">
        <v>0.000139006348809485</v>
      </c>
      <c r="L96" s="209" t="n">
        <v>3.7737429674164</v>
      </c>
      <c r="M96" s="172"/>
    </row>
    <row r="97" customFormat="false" ht="25.5" hidden="false" customHeight="false" outlineLevel="0" collapsed="false">
      <c r="A97" s="61"/>
      <c r="B97" s="61"/>
      <c r="C97" s="51"/>
      <c r="D97" s="51" t="s">
        <v>814</v>
      </c>
      <c r="E97" s="121"/>
      <c r="F97" s="76"/>
      <c r="G97" s="193" t="s">
        <v>740</v>
      </c>
      <c r="H97" s="193" t="n">
        <v>141803</v>
      </c>
      <c r="I97" s="245"/>
      <c r="J97" s="209" t="n">
        <v>0.455361757105943</v>
      </c>
      <c r="K97" s="210" t="n">
        <v>1.31871198422435E-005</v>
      </c>
      <c r="L97" s="209" t="n">
        <v>0.358003797606027</v>
      </c>
      <c r="M97" s="172"/>
    </row>
    <row r="98" customFormat="false" ht="12.75" hidden="false" customHeight="true" outlineLevel="0" collapsed="false">
      <c r="A98" s="61"/>
      <c r="B98" s="255" t="s">
        <v>815</v>
      </c>
      <c r="C98" s="255"/>
      <c r="D98" s="256"/>
      <c r="E98" s="110"/>
      <c r="F98" s="111"/>
      <c r="G98" s="111"/>
      <c r="H98" s="257"/>
      <c r="I98" s="258"/>
      <c r="J98" s="110" t="n">
        <v>377.2</v>
      </c>
      <c r="K98" s="259"/>
      <c r="L98" s="260"/>
      <c r="M98" s="172"/>
    </row>
    <row r="99" customFormat="false" ht="12.75" hidden="false" customHeight="false" outlineLevel="0" collapsed="false">
      <c r="A99" s="61"/>
      <c r="B99" s="61"/>
      <c r="C99" s="82" t="s">
        <v>816</v>
      </c>
      <c r="D99" s="51" t="s">
        <v>817</v>
      </c>
      <c r="E99" s="121" t="n">
        <v>0</v>
      </c>
      <c r="F99" s="76" t="n">
        <v>0</v>
      </c>
      <c r="G99" s="76"/>
      <c r="H99" s="193" t="n">
        <v>141900</v>
      </c>
      <c r="I99" s="245"/>
      <c r="J99" s="121" t="n">
        <v>198.8</v>
      </c>
      <c r="K99" s="210" t="n">
        <v>0.00575717961319283</v>
      </c>
      <c r="L99" s="209" t="n">
        <v>156.295854567163</v>
      </c>
      <c r="M99" s="172"/>
    </row>
    <row r="100" customFormat="false" ht="12.75" hidden="false" customHeight="false" outlineLevel="0" collapsed="false">
      <c r="A100" s="61"/>
      <c r="B100" s="61"/>
      <c r="C100" s="82" t="s">
        <v>818</v>
      </c>
      <c r="D100" s="51" t="s">
        <v>817</v>
      </c>
      <c r="E100" s="121"/>
      <c r="F100" s="76"/>
      <c r="G100" s="76"/>
      <c r="H100" s="193" t="n">
        <v>141900</v>
      </c>
      <c r="I100" s="245"/>
      <c r="J100" s="121" t="n">
        <v>76</v>
      </c>
      <c r="K100" s="210" t="n">
        <v>0.00220093385615017</v>
      </c>
      <c r="L100" s="209" t="n">
        <v>59.7509303174264</v>
      </c>
      <c r="M100" s="172"/>
    </row>
    <row r="101" customFormat="false" ht="12.75" hidden="false" customHeight="false" outlineLevel="0" collapsed="false">
      <c r="A101" s="61"/>
      <c r="B101" s="61"/>
      <c r="C101" s="82" t="s">
        <v>819</v>
      </c>
      <c r="D101" s="51" t="s">
        <v>817</v>
      </c>
      <c r="E101" s="121"/>
      <c r="F101" s="76"/>
      <c r="G101" s="76"/>
      <c r="H101" s="193" t="n">
        <v>141900</v>
      </c>
      <c r="I101" s="245"/>
      <c r="J101" s="121" t="n">
        <v>65.3</v>
      </c>
      <c r="K101" s="210" t="n">
        <v>0.00189106553692903</v>
      </c>
      <c r="L101" s="209" t="n">
        <v>51.338628285894</v>
      </c>
      <c r="M101" s="172"/>
    </row>
    <row r="102" customFormat="false" ht="25.5" hidden="false" customHeight="false" outlineLevel="0" collapsed="false">
      <c r="A102" s="61"/>
      <c r="B102" s="61"/>
      <c r="C102" s="82" t="s">
        <v>820</v>
      </c>
      <c r="D102" s="51" t="s">
        <v>821</v>
      </c>
      <c r="E102" s="76"/>
      <c r="F102" s="76"/>
      <c r="G102" s="76"/>
      <c r="H102" s="193" t="n">
        <v>142005</v>
      </c>
      <c r="I102" s="245"/>
      <c r="J102" s="209" t="n">
        <v>30.3182795698925</v>
      </c>
      <c r="K102" s="210" t="n">
        <v>0.000878006946915822</v>
      </c>
      <c r="L102" s="209" t="n">
        <v>23.8361238148013</v>
      </c>
      <c r="M102" s="172"/>
    </row>
    <row r="103" customFormat="false" ht="25.5" hidden="false" customHeight="false" outlineLevel="0" collapsed="false">
      <c r="A103" s="61"/>
      <c r="B103" s="61"/>
      <c r="C103" s="51" t="s">
        <v>822</v>
      </c>
      <c r="D103" s="51" t="s">
        <v>822</v>
      </c>
      <c r="E103" s="76"/>
      <c r="F103" s="76"/>
      <c r="G103" s="76"/>
      <c r="H103" s="193" t="n">
        <v>142002</v>
      </c>
      <c r="I103" s="245"/>
      <c r="J103" s="209" t="n">
        <v>6.78172043010752</v>
      </c>
      <c r="K103" s="210" t="n">
        <v>0.000196396290757486</v>
      </c>
      <c r="L103" s="209" t="n">
        <v>5.33176453752134</v>
      </c>
      <c r="M103" s="172"/>
    </row>
    <row r="104" customFormat="false" ht="12.75" hidden="false" customHeight="true" outlineLevel="0" collapsed="false">
      <c r="A104" s="61"/>
      <c r="B104" s="247" t="s">
        <v>823</v>
      </c>
      <c r="C104" s="247"/>
      <c r="D104" s="256"/>
      <c r="E104" s="110"/>
      <c r="F104" s="111"/>
      <c r="G104" s="111"/>
      <c r="H104" s="257"/>
      <c r="I104" s="258"/>
      <c r="J104" s="110" t="n">
        <v>103.3</v>
      </c>
      <c r="K104" s="259"/>
      <c r="L104" s="260"/>
      <c r="M104" s="172"/>
    </row>
    <row r="105" customFormat="false" ht="12.75" hidden="false" customHeight="false" outlineLevel="0" collapsed="false">
      <c r="A105" s="61"/>
      <c r="B105" s="61"/>
      <c r="C105" s="82" t="s">
        <v>824</v>
      </c>
      <c r="D105" s="51" t="s">
        <v>824</v>
      </c>
      <c r="E105" s="116" t="n">
        <v>0</v>
      </c>
      <c r="F105" s="45" t="n">
        <v>0</v>
      </c>
      <c r="G105" s="45"/>
      <c r="H105" s="193" t="n">
        <v>142400</v>
      </c>
      <c r="I105" s="245"/>
      <c r="J105" s="246" t="n">
        <v>2.8</v>
      </c>
      <c r="K105" s="202" t="n">
        <v>8.10870368055327E-005</v>
      </c>
      <c r="L105" s="207" t="n">
        <v>2.20135006432623</v>
      </c>
      <c r="M105" s="172"/>
    </row>
    <row r="106" customFormat="false" ht="12.75" hidden="false" customHeight="false" outlineLevel="0" collapsed="false">
      <c r="A106" s="61"/>
      <c r="B106" s="61"/>
      <c r="C106" s="254" t="s">
        <v>825</v>
      </c>
      <c r="D106" s="51" t="s">
        <v>825</v>
      </c>
      <c r="E106" s="116" t="n">
        <v>0</v>
      </c>
      <c r="F106" s="45" t="n">
        <v>0</v>
      </c>
      <c r="G106" s="45"/>
      <c r="H106" s="193" t="n">
        <v>142500</v>
      </c>
      <c r="I106" s="245"/>
      <c r="J106" s="246" t="n">
        <v>70.4</v>
      </c>
      <c r="K106" s="202" t="n">
        <v>0.00203875978253911</v>
      </c>
      <c r="L106" s="207" t="n">
        <v>55.3482301887739</v>
      </c>
      <c r="M106" s="172"/>
    </row>
    <row r="107" customFormat="false" ht="12.75" hidden="false" customHeight="false" outlineLevel="0" collapsed="false">
      <c r="A107" s="61"/>
      <c r="B107" s="61"/>
      <c r="C107" s="254" t="s">
        <v>826</v>
      </c>
      <c r="D107" s="51" t="s">
        <v>826</v>
      </c>
      <c r="E107" s="116" t="n">
        <v>0</v>
      </c>
      <c r="F107" s="45" t="n">
        <v>0</v>
      </c>
      <c r="G107" s="45"/>
      <c r="H107" s="193" t="n">
        <v>142600</v>
      </c>
      <c r="I107" s="245"/>
      <c r="J107" s="246" t="n">
        <v>0.8</v>
      </c>
      <c r="K107" s="202" t="n">
        <v>2.31677248015808E-005</v>
      </c>
      <c r="L107" s="207" t="n">
        <v>0.628957161236067</v>
      </c>
      <c r="M107" s="172"/>
    </row>
    <row r="108" customFormat="false" ht="25.5" hidden="false" customHeight="false" outlineLevel="0" collapsed="false">
      <c r="A108" s="61"/>
      <c r="B108" s="61"/>
      <c r="C108" s="254" t="s">
        <v>827</v>
      </c>
      <c r="D108" s="51" t="s">
        <v>827</v>
      </c>
      <c r="E108" s="116" t="n">
        <v>0</v>
      </c>
      <c r="F108" s="45" t="n">
        <v>0</v>
      </c>
      <c r="G108" s="45"/>
      <c r="H108" s="193" t="n">
        <v>142700</v>
      </c>
      <c r="I108" s="245"/>
      <c r="J108" s="246" t="n">
        <v>6.3</v>
      </c>
      <c r="K108" s="202" t="n">
        <v>0.000182445832812449</v>
      </c>
      <c r="L108" s="207" t="n">
        <v>4.95303764473403</v>
      </c>
      <c r="M108" s="172"/>
    </row>
    <row r="109" customFormat="false" ht="25.5" hidden="false" customHeight="false" outlineLevel="0" collapsed="false">
      <c r="A109" s="61"/>
      <c r="B109" s="61"/>
      <c r="C109" s="51" t="s">
        <v>828</v>
      </c>
      <c r="D109" s="51" t="s">
        <v>829</v>
      </c>
      <c r="E109" s="121"/>
      <c r="F109" s="76"/>
      <c r="G109" s="76"/>
      <c r="H109" s="193" t="n">
        <v>142900</v>
      </c>
      <c r="I109" s="245"/>
      <c r="J109" s="246" t="n">
        <v>23</v>
      </c>
      <c r="K109" s="202" t="n">
        <v>0.000666072088045448</v>
      </c>
      <c r="L109" s="207" t="n">
        <v>18.0825183855369</v>
      </c>
      <c r="M109" s="172"/>
    </row>
    <row r="110" customFormat="false" ht="12.75" hidden="false" customHeight="true" outlineLevel="0" collapsed="false">
      <c r="A110" s="61"/>
      <c r="B110" s="255" t="s">
        <v>830</v>
      </c>
      <c r="C110" s="255"/>
      <c r="D110" s="256"/>
      <c r="E110" s="110"/>
      <c r="F110" s="111"/>
      <c r="G110" s="111"/>
      <c r="H110" s="257"/>
      <c r="I110" s="258"/>
      <c r="J110" s="110" t="n">
        <v>308.7</v>
      </c>
      <c r="K110" s="259"/>
      <c r="L110" s="260"/>
      <c r="M110" s="172"/>
    </row>
    <row r="111" customFormat="false" ht="12.75" hidden="false" customHeight="false" outlineLevel="0" collapsed="false">
      <c r="A111" s="61"/>
      <c r="B111" s="61"/>
      <c r="C111" s="51" t="s">
        <v>831</v>
      </c>
      <c r="D111" s="51" t="s">
        <v>831</v>
      </c>
      <c r="E111" s="121" t="n">
        <v>0</v>
      </c>
      <c r="F111" s="76" t="n">
        <v>0</v>
      </c>
      <c r="G111" s="76"/>
      <c r="H111" s="193" t="n">
        <v>142101</v>
      </c>
      <c r="I111" s="245"/>
      <c r="J111" s="209" t="n">
        <v>242.705357142857</v>
      </c>
      <c r="K111" s="210" t="n">
        <v>0.00702866365269387</v>
      </c>
      <c r="L111" s="209" t="n">
        <v>190.814090556697</v>
      </c>
      <c r="M111" s="172"/>
    </row>
    <row r="112" customFormat="false" ht="12.75" hidden="false" customHeight="false" outlineLevel="0" collapsed="false">
      <c r="A112" s="61"/>
      <c r="B112" s="61"/>
      <c r="C112" s="51" t="s">
        <v>832</v>
      </c>
      <c r="D112" s="51" t="s">
        <v>832</v>
      </c>
      <c r="E112" s="121" t="n">
        <v>0</v>
      </c>
      <c r="F112" s="76" t="n">
        <v>0</v>
      </c>
      <c r="G112" s="76"/>
      <c r="H112" s="193" t="n">
        <v>142102</v>
      </c>
      <c r="I112" s="245"/>
      <c r="J112" s="121" t="n">
        <v>19.5</v>
      </c>
      <c r="K112" s="210" t="n">
        <v>0.000564713292038532</v>
      </c>
      <c r="L112" s="209" t="n">
        <v>15.3308308051291</v>
      </c>
      <c r="M112" s="172"/>
    </row>
    <row r="113" customFormat="false" ht="25.5" hidden="false" customHeight="false" outlineLevel="0" collapsed="false">
      <c r="A113" s="61"/>
      <c r="B113" s="61"/>
      <c r="C113" s="51" t="s">
        <v>833</v>
      </c>
      <c r="D113" s="51" t="s">
        <v>833</v>
      </c>
      <c r="E113" s="121" t="n">
        <v>0</v>
      </c>
      <c r="F113" s="76" t="n">
        <v>0</v>
      </c>
      <c r="G113" s="76"/>
      <c r="H113" s="193" t="n">
        <v>142103</v>
      </c>
      <c r="I113" s="245"/>
      <c r="J113" s="121" t="n">
        <v>2.7</v>
      </c>
      <c r="K113" s="210" t="n">
        <v>7.81910712053352E-005</v>
      </c>
      <c r="L113" s="209" t="n">
        <v>2.12273041917173</v>
      </c>
      <c r="M113" s="172"/>
    </row>
    <row r="114" customFormat="false" ht="25.5" hidden="false" customHeight="false" outlineLevel="0" collapsed="false">
      <c r="A114" s="61"/>
      <c r="B114" s="61"/>
      <c r="C114" s="51" t="s">
        <v>834</v>
      </c>
      <c r="D114" s="51" t="s">
        <v>835</v>
      </c>
      <c r="E114" s="121" t="n">
        <v>0</v>
      </c>
      <c r="F114" s="76" t="n">
        <v>0</v>
      </c>
      <c r="G114" s="76"/>
      <c r="H114" s="193" t="n">
        <v>142104</v>
      </c>
      <c r="I114" s="245"/>
      <c r="J114" s="121" t="n">
        <v>17.2</v>
      </c>
      <c r="K114" s="210" t="n">
        <v>0.000498106083233987</v>
      </c>
      <c r="L114" s="209" t="n">
        <v>13.5225789665754</v>
      </c>
      <c r="M114" s="172"/>
    </row>
    <row r="115" customFormat="false" ht="25.5" hidden="false" customHeight="false" outlineLevel="0" collapsed="false">
      <c r="A115" s="61"/>
      <c r="B115" s="61"/>
      <c r="C115" s="51" t="s">
        <v>836</v>
      </c>
      <c r="D115" s="51" t="s">
        <v>836</v>
      </c>
      <c r="E115" s="121" t="n">
        <v>0</v>
      </c>
      <c r="F115" s="76" t="n">
        <v>0</v>
      </c>
      <c r="G115" s="76"/>
      <c r="H115" s="193" t="n">
        <v>142200</v>
      </c>
      <c r="I115" s="245"/>
      <c r="J115" s="121" t="n">
        <v>14.3</v>
      </c>
      <c r="K115" s="210" t="n">
        <v>0.000414123080828257</v>
      </c>
      <c r="L115" s="209" t="n">
        <v>11.2426092570947</v>
      </c>
      <c r="M115" s="172"/>
    </row>
    <row r="116" customFormat="false" ht="25.5" hidden="false" customHeight="false" outlineLevel="0" collapsed="false">
      <c r="A116" s="61"/>
      <c r="B116" s="61"/>
      <c r="C116" s="51" t="s">
        <v>837</v>
      </c>
      <c r="D116" s="51" t="s">
        <v>838</v>
      </c>
      <c r="E116" s="121" t="n">
        <v>0</v>
      </c>
      <c r="F116" s="76" t="n">
        <v>0</v>
      </c>
      <c r="G116" s="76"/>
      <c r="H116" s="193" t="n">
        <v>142300</v>
      </c>
      <c r="I116" s="245"/>
      <c r="J116" s="209" t="n">
        <v>12.2946428571429</v>
      </c>
      <c r="K116" s="210" t="n">
        <v>0.000356048627810008</v>
      </c>
      <c r="L116" s="209" t="n">
        <v>9.66600458729983</v>
      </c>
      <c r="M116" s="172"/>
    </row>
    <row r="117" customFormat="false" ht="12.75" hidden="false" customHeight="true" outlineLevel="0" collapsed="false">
      <c r="A117" s="61"/>
      <c r="B117" s="247" t="s">
        <v>839</v>
      </c>
      <c r="C117" s="247"/>
      <c r="D117" s="256"/>
      <c r="E117" s="110"/>
      <c r="F117" s="111"/>
      <c r="G117" s="111"/>
      <c r="H117" s="257"/>
      <c r="I117" s="258"/>
      <c r="J117" s="110" t="n">
        <v>71.9</v>
      </c>
      <c r="K117" s="259"/>
      <c r="L117" s="260"/>
      <c r="M117" s="172"/>
    </row>
    <row r="118" customFormat="false" ht="25.5" hidden="false" customHeight="false" outlineLevel="0" collapsed="false">
      <c r="A118" s="61"/>
      <c r="B118" s="61"/>
      <c r="C118" s="51" t="s">
        <v>840</v>
      </c>
      <c r="D118" s="51" t="s">
        <v>841</v>
      </c>
      <c r="E118" s="121" t="n">
        <v>0</v>
      </c>
      <c r="F118" s="76" t="n">
        <v>0</v>
      </c>
      <c r="G118" s="76"/>
      <c r="H118" s="193" t="n">
        <v>140700</v>
      </c>
      <c r="I118" s="245"/>
      <c r="J118" s="209" t="n">
        <v>7.17021276595745</v>
      </c>
      <c r="K118" s="210" t="n">
        <v>0.000207646895163104</v>
      </c>
      <c r="L118" s="209" t="n">
        <v>5.63719583341901</v>
      </c>
      <c r="M118" s="172"/>
    </row>
    <row r="119" customFormat="false" ht="25.5" hidden="false" customHeight="false" outlineLevel="0" collapsed="false">
      <c r="A119" s="61"/>
      <c r="B119" s="61"/>
      <c r="C119" s="51" t="s">
        <v>842</v>
      </c>
      <c r="D119" s="51" t="s">
        <v>843</v>
      </c>
      <c r="E119" s="121" t="n">
        <v>0</v>
      </c>
      <c r="F119" s="76" t="n">
        <v>0</v>
      </c>
      <c r="G119" s="76"/>
      <c r="H119" s="193" t="n">
        <v>141200</v>
      </c>
      <c r="I119" s="245"/>
      <c r="J119" s="121" t="n">
        <v>4.5</v>
      </c>
      <c r="K119" s="210" t="n">
        <v>0.000130318452008892</v>
      </c>
      <c r="L119" s="209" t="n">
        <v>3.53788403195288</v>
      </c>
      <c r="M119" s="172"/>
    </row>
    <row r="120" customFormat="false" ht="12.75" hidden="false" customHeight="false" outlineLevel="0" collapsed="false">
      <c r="A120" s="61"/>
      <c r="B120" s="61"/>
      <c r="C120" s="51" t="s">
        <v>844</v>
      </c>
      <c r="D120" s="51" t="s">
        <v>844</v>
      </c>
      <c r="E120" s="76"/>
      <c r="F120" s="76"/>
      <c r="G120" s="76"/>
      <c r="H120" s="193" t="n">
        <v>142800</v>
      </c>
      <c r="I120" s="245"/>
      <c r="J120" s="209" t="n">
        <v>44.6408722128024</v>
      </c>
      <c r="K120" s="210" t="n">
        <v>0.00129278430291093</v>
      </c>
      <c r="L120" s="209" t="n">
        <v>35.0964953275828</v>
      </c>
      <c r="M120" s="172"/>
    </row>
    <row r="121" customFormat="false" ht="12.75" hidden="false" customHeight="false" outlineLevel="0" collapsed="false">
      <c r="A121" s="61"/>
      <c r="B121" s="61"/>
      <c r="C121" s="51" t="s">
        <v>845</v>
      </c>
      <c r="D121" s="51" t="s">
        <v>845</v>
      </c>
      <c r="E121" s="121" t="n">
        <v>0</v>
      </c>
      <c r="F121" s="76" t="n">
        <v>0</v>
      </c>
      <c r="G121" s="76"/>
      <c r="H121" s="193" t="n">
        <v>143000</v>
      </c>
      <c r="I121" s="245"/>
      <c r="J121" s="209" t="n">
        <v>2.86808510638298</v>
      </c>
      <c r="K121" s="210" t="n">
        <v>8.30587580652417E-005</v>
      </c>
      <c r="L121" s="209" t="n">
        <v>2.2548783333676</v>
      </c>
      <c r="M121" s="172"/>
    </row>
    <row r="122" customFormat="false" ht="25.5" hidden="false" customHeight="false" outlineLevel="0" collapsed="false">
      <c r="A122" s="61"/>
      <c r="B122" s="61"/>
      <c r="C122" s="51" t="s">
        <v>846</v>
      </c>
      <c r="D122" s="51" t="s">
        <v>847</v>
      </c>
      <c r="E122" s="121" t="n">
        <v>0</v>
      </c>
      <c r="F122" s="76" t="n">
        <v>0</v>
      </c>
      <c r="G122" s="76"/>
      <c r="H122" s="193" t="n">
        <v>143100</v>
      </c>
      <c r="I122" s="245"/>
      <c r="J122" s="209" t="n">
        <v>0.239007092198582</v>
      </c>
      <c r="K122" s="210" t="n">
        <v>6.92156317210348E-006</v>
      </c>
      <c r="L122" s="209" t="n">
        <v>0.187906527780634</v>
      </c>
      <c r="M122" s="172"/>
    </row>
    <row r="123" customFormat="false" ht="12.75" hidden="false" customHeight="false" outlineLevel="0" collapsed="false">
      <c r="A123" s="61"/>
      <c r="B123" s="61"/>
      <c r="C123" s="261"/>
      <c r="D123" s="51" t="s">
        <v>848</v>
      </c>
      <c r="E123" s="121"/>
      <c r="F123" s="76"/>
      <c r="G123" s="262" t="s">
        <v>740</v>
      </c>
      <c r="H123" s="193" t="n">
        <v>143201</v>
      </c>
      <c r="I123" s="245"/>
      <c r="J123" s="209" t="n">
        <v>6.402281431534</v>
      </c>
      <c r="K123" s="210" t="n">
        <v>0.000185407867885063</v>
      </c>
      <c r="L123" s="209" t="n">
        <v>5.03345094326501</v>
      </c>
      <c r="M123" s="172"/>
    </row>
    <row r="124" customFormat="false" ht="12.75" hidden="false" customHeight="false" outlineLevel="0" collapsed="false">
      <c r="A124" s="61"/>
      <c r="B124" s="61"/>
      <c r="C124" s="263" t="s">
        <v>849</v>
      </c>
      <c r="D124" s="51" t="s">
        <v>850</v>
      </c>
      <c r="E124" s="121"/>
      <c r="F124" s="76"/>
      <c r="G124" s="76"/>
      <c r="H124" s="193" t="n">
        <v>143202</v>
      </c>
      <c r="I124" s="245"/>
      <c r="J124" s="209" t="n">
        <v>12.4818228226586</v>
      </c>
      <c r="K124" s="210" t="n">
        <v>0.000361469295221805</v>
      </c>
      <c r="L124" s="209" t="n">
        <v>9.81316481198861</v>
      </c>
      <c r="M124" s="172"/>
    </row>
    <row r="125" customFormat="false" ht="12.75" hidden="false" customHeight="true" outlineLevel="0" collapsed="false">
      <c r="A125" s="264" t="s">
        <v>851</v>
      </c>
      <c r="B125" s="264"/>
      <c r="C125" s="264"/>
      <c r="D125" s="265"/>
      <c r="E125" s="266"/>
      <c r="F125" s="267"/>
      <c r="G125" s="267"/>
      <c r="H125" s="268"/>
      <c r="I125" s="269"/>
      <c r="J125" s="266" t="n">
        <v>33.9</v>
      </c>
      <c r="K125" s="270"/>
      <c r="L125" s="271"/>
      <c r="M125" s="172"/>
    </row>
    <row r="126" customFormat="false" ht="12.75" hidden="false" customHeight="true" outlineLevel="0" collapsed="false">
      <c r="A126" s="61"/>
      <c r="B126" s="192" t="s">
        <v>852</v>
      </c>
      <c r="C126" s="192"/>
      <c r="D126" s="51" t="s">
        <v>852</v>
      </c>
      <c r="E126" s="76"/>
      <c r="F126" s="76"/>
      <c r="G126" s="76"/>
      <c r="H126" s="193" t="n">
        <v>150101</v>
      </c>
      <c r="I126" s="245"/>
      <c r="J126" s="209" t="n">
        <v>26.2725</v>
      </c>
      <c r="K126" s="210" t="n">
        <v>0.000760842562311914</v>
      </c>
      <c r="L126" s="209" t="n">
        <v>20.6553462732182</v>
      </c>
      <c r="M126" s="172"/>
    </row>
    <row r="127" customFormat="false" ht="12.75" hidden="false" customHeight="true" outlineLevel="0" collapsed="false">
      <c r="A127" s="61"/>
      <c r="B127" s="192" t="s">
        <v>853</v>
      </c>
      <c r="C127" s="192"/>
      <c r="D127" s="76" t="s">
        <v>853</v>
      </c>
      <c r="E127" s="70"/>
      <c r="F127" s="76"/>
      <c r="G127" s="262" t="s">
        <v>854</v>
      </c>
      <c r="H127" s="227" t="n">
        <v>150102</v>
      </c>
      <c r="I127" s="245"/>
      <c r="J127" s="209" t="n">
        <v>0.413776915373059</v>
      </c>
      <c r="K127" s="210" t="n">
        <v>1.19828371307625E-005</v>
      </c>
      <c r="L127" s="209" t="n">
        <v>0.32530994259757</v>
      </c>
      <c r="M127" s="172"/>
    </row>
    <row r="128" customFormat="false" ht="25.5" hidden="false" customHeight="true" outlineLevel="0" collapsed="false">
      <c r="A128" s="61"/>
      <c r="B128" s="192" t="s">
        <v>855</v>
      </c>
      <c r="C128" s="192"/>
      <c r="D128" s="76" t="s">
        <v>855</v>
      </c>
      <c r="E128" s="70"/>
      <c r="F128" s="76"/>
      <c r="G128" s="262" t="s">
        <v>854</v>
      </c>
      <c r="H128" s="227" t="n">
        <v>150103</v>
      </c>
      <c r="I128" s="245"/>
      <c r="J128" s="209" t="n">
        <v>1.95939283925889</v>
      </c>
      <c r="K128" s="210" t="n">
        <v>5.67433425976724E-005</v>
      </c>
      <c r="L128" s="209" t="n">
        <v>1.54046769740818</v>
      </c>
      <c r="M128" s="172"/>
    </row>
    <row r="129" customFormat="false" ht="12.75" hidden="false" customHeight="true" outlineLevel="0" collapsed="false">
      <c r="A129" s="61"/>
      <c r="B129" s="192" t="s">
        <v>856</v>
      </c>
      <c r="C129" s="192"/>
      <c r="D129" s="76" t="s">
        <v>856</v>
      </c>
      <c r="E129" s="70"/>
      <c r="F129" s="76"/>
      <c r="G129" s="262" t="s">
        <v>854</v>
      </c>
      <c r="H129" s="227" t="n">
        <v>150200</v>
      </c>
      <c r="I129" s="245"/>
      <c r="J129" s="209" t="n">
        <v>5.25433024536805</v>
      </c>
      <c r="K129" s="210" t="n">
        <v>0.000152163596426637</v>
      </c>
      <c r="L129" s="209" t="n">
        <v>4.13093579415437</v>
      </c>
      <c r="M129" s="172"/>
    </row>
    <row r="130" customFormat="false" ht="12.75" hidden="false" customHeight="true" outlineLevel="0" collapsed="false">
      <c r="A130" s="272" t="s">
        <v>14</v>
      </c>
      <c r="B130" s="272"/>
      <c r="C130" s="272"/>
      <c r="D130" s="265"/>
      <c r="E130" s="266"/>
      <c r="F130" s="267"/>
      <c r="G130" s="267"/>
      <c r="H130" s="268"/>
      <c r="I130" s="269"/>
      <c r="J130" s="266" t="n">
        <v>332.9</v>
      </c>
      <c r="K130" s="270"/>
      <c r="L130" s="271"/>
      <c r="M130" s="172"/>
    </row>
    <row r="131" customFormat="false" ht="25.5" hidden="false" customHeight="true" outlineLevel="0" collapsed="false">
      <c r="A131" s="61"/>
      <c r="B131" s="192" t="s">
        <v>857</v>
      </c>
      <c r="C131" s="192"/>
      <c r="D131" s="51" t="s">
        <v>858</v>
      </c>
      <c r="E131" s="121"/>
      <c r="F131" s="76"/>
      <c r="G131" s="76"/>
      <c r="H131" s="193" t="n">
        <v>160100</v>
      </c>
      <c r="I131" s="245"/>
      <c r="J131" s="121" t="n">
        <v>70.9</v>
      </c>
      <c r="K131" s="210" t="n">
        <v>0.0020532396105401</v>
      </c>
      <c r="L131" s="209" t="n">
        <v>55.7413284145465</v>
      </c>
      <c r="M131" s="172"/>
    </row>
    <row r="132" customFormat="false" ht="25.5" hidden="false" customHeight="true" outlineLevel="0" collapsed="false">
      <c r="A132" s="61"/>
      <c r="B132" s="192" t="s">
        <v>859</v>
      </c>
      <c r="C132" s="192"/>
      <c r="D132" s="51" t="s">
        <v>858</v>
      </c>
      <c r="E132" s="121"/>
      <c r="F132" s="76"/>
      <c r="G132" s="76"/>
      <c r="H132" s="193" t="n">
        <v>160100</v>
      </c>
      <c r="I132" s="245"/>
      <c r="J132" s="121" t="n">
        <v>67.7</v>
      </c>
      <c r="K132" s="210" t="n">
        <v>0.00196056871133377</v>
      </c>
      <c r="L132" s="209" t="n">
        <v>53.2254997696022</v>
      </c>
      <c r="M132" s="172"/>
    </row>
    <row r="133" customFormat="false" ht="25.5" hidden="false" customHeight="true" outlineLevel="0" collapsed="false">
      <c r="A133" s="61"/>
      <c r="B133" s="192" t="s">
        <v>860</v>
      </c>
      <c r="C133" s="192"/>
      <c r="D133" s="51" t="s">
        <v>858</v>
      </c>
      <c r="E133" s="121"/>
      <c r="F133" s="76"/>
      <c r="G133" s="76"/>
      <c r="H133" s="193" t="n">
        <v>160100</v>
      </c>
      <c r="I133" s="245"/>
      <c r="J133" s="121" t="n">
        <v>2.9</v>
      </c>
      <c r="K133" s="210" t="n">
        <v>8.39830024057303E-005</v>
      </c>
      <c r="L133" s="209" t="n">
        <v>2.27996970948074</v>
      </c>
      <c r="M133" s="172"/>
    </row>
    <row r="134" customFormat="false" ht="12.75" hidden="false" customHeight="true" outlineLevel="0" collapsed="false">
      <c r="A134" s="61"/>
      <c r="B134" s="273" t="s">
        <v>861</v>
      </c>
      <c r="C134" s="273"/>
      <c r="D134" s="51" t="s">
        <v>861</v>
      </c>
      <c r="E134" s="121" t="n">
        <v>0</v>
      </c>
      <c r="F134" s="76" t="n">
        <v>0</v>
      </c>
      <c r="G134" s="76"/>
      <c r="H134" s="193" t="n">
        <v>160200</v>
      </c>
      <c r="I134" s="245"/>
      <c r="J134" s="121" t="n">
        <v>0.5</v>
      </c>
      <c r="K134" s="210" t="n">
        <v>1.4479828000988E-005</v>
      </c>
      <c r="L134" s="209" t="n">
        <v>0.393098225772542</v>
      </c>
      <c r="M134" s="172"/>
    </row>
    <row r="135" customFormat="false" ht="12.75" hidden="false" customHeight="false" outlineLevel="0" collapsed="false">
      <c r="A135" s="61"/>
      <c r="B135" s="274" t="s">
        <v>862</v>
      </c>
      <c r="C135" s="275"/>
      <c r="D135" s="256"/>
      <c r="E135" s="110"/>
      <c r="F135" s="111"/>
      <c r="G135" s="111"/>
      <c r="H135" s="257"/>
      <c r="I135" s="258"/>
      <c r="J135" s="110" t="n">
        <v>48.2</v>
      </c>
      <c r="K135" s="259"/>
      <c r="L135" s="260"/>
      <c r="M135" s="172"/>
    </row>
    <row r="136" customFormat="false" ht="25.5" hidden="false" customHeight="false" outlineLevel="0" collapsed="false">
      <c r="A136" s="61"/>
      <c r="B136" s="276"/>
      <c r="C136" s="51" t="s">
        <v>863</v>
      </c>
      <c r="D136" s="51" t="s">
        <v>864</v>
      </c>
      <c r="E136" s="121" t="n">
        <v>0</v>
      </c>
      <c r="F136" s="76" t="n">
        <v>0</v>
      </c>
      <c r="G136" s="76"/>
      <c r="H136" s="193" t="n">
        <v>180101</v>
      </c>
      <c r="I136" s="245"/>
      <c r="J136" s="209" t="n">
        <v>1.68405797101449</v>
      </c>
      <c r="K136" s="210" t="n">
        <v>4.87697395279654E-005</v>
      </c>
      <c r="L136" s="209" t="n">
        <v>1.32400040100781</v>
      </c>
      <c r="M136" s="172"/>
    </row>
    <row r="137" customFormat="false" ht="12.75" hidden="false" customHeight="false" outlineLevel="0" collapsed="false">
      <c r="A137" s="61"/>
      <c r="B137" s="276"/>
      <c r="C137" s="51" t="s">
        <v>865</v>
      </c>
      <c r="D137" s="51" t="s">
        <v>865</v>
      </c>
      <c r="E137" s="121" t="n">
        <v>0</v>
      </c>
      <c r="F137" s="76" t="n">
        <v>0</v>
      </c>
      <c r="G137" s="76"/>
      <c r="H137" s="193" t="n">
        <v>180102</v>
      </c>
      <c r="I137" s="245"/>
      <c r="J137" s="121" t="n">
        <v>2.8</v>
      </c>
      <c r="K137" s="210" t="n">
        <v>8.10870368055327E-005</v>
      </c>
      <c r="L137" s="209" t="n">
        <v>2.20135006432623</v>
      </c>
      <c r="M137" s="172"/>
    </row>
    <row r="138" customFormat="false" ht="12.75" hidden="false" customHeight="false" outlineLevel="0" collapsed="false">
      <c r="A138" s="61"/>
      <c r="B138" s="276"/>
      <c r="C138" s="82" t="s">
        <v>866</v>
      </c>
      <c r="D138" s="51" t="s">
        <v>867</v>
      </c>
      <c r="E138" s="121"/>
      <c r="F138" s="76"/>
      <c r="G138" s="76"/>
      <c r="H138" s="193" t="n">
        <v>180300</v>
      </c>
      <c r="I138" s="245"/>
      <c r="J138" s="121" t="n">
        <v>2.6</v>
      </c>
      <c r="K138" s="210" t="n">
        <v>7.52951056051376E-005</v>
      </c>
      <c r="L138" s="209" t="n">
        <v>2.04411077401722</v>
      </c>
      <c r="M138" s="172"/>
    </row>
    <row r="139" customFormat="false" ht="12.75" hidden="false" customHeight="false" outlineLevel="0" collapsed="false">
      <c r="A139" s="61"/>
      <c r="B139" s="276"/>
      <c r="C139" s="82" t="s">
        <v>868</v>
      </c>
      <c r="D139" s="51" t="s">
        <v>867</v>
      </c>
      <c r="E139" s="121"/>
      <c r="F139" s="76"/>
      <c r="G139" s="76"/>
      <c r="H139" s="193" t="n">
        <v>180300</v>
      </c>
      <c r="I139" s="245"/>
      <c r="J139" s="209" t="n">
        <v>1.44347826086957</v>
      </c>
      <c r="K139" s="210" t="n">
        <v>4.18026338811132E-005</v>
      </c>
      <c r="L139" s="209" t="n">
        <v>1.13485748657812</v>
      </c>
      <c r="M139" s="172"/>
    </row>
    <row r="140" customFormat="false" ht="12.75" hidden="false" customHeight="false" outlineLevel="0" collapsed="false">
      <c r="A140" s="61"/>
      <c r="B140" s="276"/>
      <c r="C140" s="82" t="s">
        <v>869</v>
      </c>
      <c r="D140" s="51" t="s">
        <v>867</v>
      </c>
      <c r="E140" s="121"/>
      <c r="F140" s="76"/>
      <c r="G140" s="76"/>
      <c r="H140" s="193" t="n">
        <v>180300</v>
      </c>
      <c r="I140" s="245"/>
      <c r="J140" s="121" t="n">
        <v>26.2</v>
      </c>
      <c r="K140" s="210" t="n">
        <v>0.000758742987251771</v>
      </c>
      <c r="L140" s="209" t="n">
        <v>20.5983470304812</v>
      </c>
      <c r="M140" s="172"/>
    </row>
    <row r="141" customFormat="false" ht="12.75" hidden="false" customHeight="false" outlineLevel="0" collapsed="false">
      <c r="A141" s="61"/>
      <c r="B141" s="276"/>
      <c r="C141" s="82" t="s">
        <v>870</v>
      </c>
      <c r="D141" s="51" t="s">
        <v>867</v>
      </c>
      <c r="E141" s="121"/>
      <c r="F141" s="76"/>
      <c r="G141" s="76"/>
      <c r="H141" s="193" t="n">
        <v>180300</v>
      </c>
      <c r="I141" s="245"/>
      <c r="J141" s="209" t="n">
        <v>13.4724637681159</v>
      </c>
      <c r="K141" s="210" t="n">
        <v>0.000390157916223723</v>
      </c>
      <c r="L141" s="209" t="n">
        <v>10.5920032080625</v>
      </c>
      <c r="M141" s="172"/>
    </row>
    <row r="142" customFormat="false" ht="12.75" hidden="false" customHeight="false" outlineLevel="0" collapsed="false">
      <c r="A142" s="61"/>
      <c r="B142" s="274" t="s">
        <v>871</v>
      </c>
      <c r="C142" s="275"/>
      <c r="D142" s="256"/>
      <c r="E142" s="110"/>
      <c r="F142" s="111"/>
      <c r="G142" s="111"/>
      <c r="H142" s="257"/>
      <c r="I142" s="258"/>
      <c r="J142" s="110" t="n">
        <v>62.3</v>
      </c>
      <c r="K142" s="259"/>
      <c r="L142" s="260"/>
      <c r="M142" s="172"/>
    </row>
    <row r="143" customFormat="false" ht="25.5" hidden="false" customHeight="false" outlineLevel="0" collapsed="false">
      <c r="A143" s="61"/>
      <c r="B143" s="276"/>
      <c r="C143" s="82" t="s">
        <v>872</v>
      </c>
      <c r="D143" s="51" t="s">
        <v>858</v>
      </c>
      <c r="E143" s="121"/>
      <c r="F143" s="76"/>
      <c r="G143" s="76"/>
      <c r="H143" s="193" t="n">
        <v>160100</v>
      </c>
      <c r="I143" s="245"/>
      <c r="J143" s="121" t="n">
        <v>8.9</v>
      </c>
      <c r="K143" s="210" t="n">
        <v>0.000257740938417586</v>
      </c>
      <c r="L143" s="209" t="n">
        <v>6.99714841875125</v>
      </c>
      <c r="M143" s="172"/>
    </row>
    <row r="144" customFormat="false" ht="25.5" hidden="false" customHeight="false" outlineLevel="0" collapsed="false">
      <c r="A144" s="61"/>
      <c r="B144" s="276"/>
      <c r="C144" s="82" t="s">
        <v>873</v>
      </c>
      <c r="D144" s="51" t="s">
        <v>858</v>
      </c>
      <c r="E144" s="121"/>
      <c r="F144" s="76"/>
      <c r="G144" s="76"/>
      <c r="H144" s="193" t="n">
        <v>160100</v>
      </c>
      <c r="I144" s="245"/>
      <c r="J144" s="121" t="n">
        <v>45.4</v>
      </c>
      <c r="K144" s="210" t="n">
        <v>0.00131476838248971</v>
      </c>
      <c r="L144" s="209" t="n">
        <v>35.6933189001468</v>
      </c>
      <c r="M144" s="172"/>
    </row>
    <row r="145" customFormat="false" ht="25.5" hidden="false" customHeight="false" outlineLevel="0" collapsed="false">
      <c r="A145" s="61"/>
      <c r="B145" s="276"/>
      <c r="C145" s="82" t="s">
        <v>874</v>
      </c>
      <c r="D145" s="51" t="s">
        <v>875</v>
      </c>
      <c r="E145" s="121"/>
      <c r="F145" s="76"/>
      <c r="G145" s="76"/>
      <c r="H145" s="193" t="n">
        <v>160300</v>
      </c>
      <c r="I145" s="245"/>
      <c r="J145" s="121" t="n">
        <v>8.1</v>
      </c>
      <c r="K145" s="210" t="n">
        <v>0.000234573213616005</v>
      </c>
      <c r="L145" s="209" t="n">
        <v>6.36819125751518</v>
      </c>
      <c r="M145" s="172"/>
    </row>
    <row r="146" customFormat="false" ht="12.75" hidden="false" customHeight="false" outlineLevel="0" collapsed="false">
      <c r="A146" s="61"/>
      <c r="B146" s="274" t="s">
        <v>876</v>
      </c>
      <c r="C146" s="275"/>
      <c r="D146" s="256"/>
      <c r="E146" s="110"/>
      <c r="F146" s="111"/>
      <c r="G146" s="111"/>
      <c r="H146" s="257"/>
      <c r="I146" s="258"/>
      <c r="J146" s="110" t="n">
        <v>14.1</v>
      </c>
      <c r="K146" s="259"/>
      <c r="L146" s="260"/>
      <c r="M146" s="172"/>
    </row>
    <row r="147" customFormat="false" ht="12.75" hidden="false" customHeight="false" outlineLevel="0" collapsed="false">
      <c r="A147" s="61"/>
      <c r="B147" s="276"/>
      <c r="C147" s="51" t="s">
        <v>877</v>
      </c>
      <c r="D147" s="51" t="s">
        <v>878</v>
      </c>
      <c r="E147" s="121" t="n">
        <v>0</v>
      </c>
      <c r="F147" s="76" t="n">
        <v>0</v>
      </c>
      <c r="G147" s="76"/>
      <c r="H147" s="193" t="n">
        <v>170100</v>
      </c>
      <c r="I147" s="245"/>
      <c r="J147" s="277" t="n">
        <v>12.8631578947368</v>
      </c>
      <c r="K147" s="210" t="n">
        <v>0.00037251262773068</v>
      </c>
      <c r="L147" s="209" t="n">
        <v>10.1129690925062</v>
      </c>
      <c r="M147" s="172"/>
    </row>
    <row r="148" customFormat="false" ht="12.75" hidden="false" customHeight="false" outlineLevel="0" collapsed="false">
      <c r="A148" s="61"/>
      <c r="B148" s="276"/>
      <c r="C148" s="51" t="s">
        <v>879</v>
      </c>
      <c r="D148" s="51" t="s">
        <v>878</v>
      </c>
      <c r="E148" s="121" t="n">
        <v>0</v>
      </c>
      <c r="F148" s="76" t="n">
        <v>0</v>
      </c>
      <c r="G148" s="76"/>
      <c r="H148" s="193" t="n">
        <v>170100</v>
      </c>
      <c r="I148" s="245"/>
      <c r="J148" s="277" t="n">
        <v>1.23684210526316</v>
      </c>
      <c r="K148" s="210" t="n">
        <v>3.58185218971808E-005</v>
      </c>
      <c r="L148" s="209" t="n">
        <v>0.972400874279446</v>
      </c>
      <c r="M148" s="172"/>
    </row>
    <row r="149" customFormat="false" ht="12.75" hidden="false" customHeight="false" outlineLevel="0" collapsed="false">
      <c r="A149" s="61"/>
      <c r="B149" s="274" t="s">
        <v>880</v>
      </c>
      <c r="C149" s="275"/>
      <c r="D149" s="256"/>
      <c r="E149" s="110"/>
      <c r="F149" s="111"/>
      <c r="G149" s="111"/>
      <c r="H149" s="257"/>
      <c r="I149" s="258"/>
      <c r="J149" s="110" t="n">
        <v>40.5</v>
      </c>
      <c r="K149" s="259"/>
      <c r="L149" s="260"/>
      <c r="M149" s="172"/>
    </row>
    <row r="150" customFormat="false" ht="25.5" hidden="false" customHeight="false" outlineLevel="0" collapsed="false">
      <c r="A150" s="61"/>
      <c r="B150" s="276"/>
      <c r="C150" s="51" t="s">
        <v>881</v>
      </c>
      <c r="D150" s="51" t="s">
        <v>875</v>
      </c>
      <c r="E150" s="121" t="n">
        <v>0</v>
      </c>
      <c r="F150" s="76" t="n">
        <v>0</v>
      </c>
      <c r="G150" s="76"/>
      <c r="H150" s="193" t="n">
        <v>160300</v>
      </c>
      <c r="I150" s="245"/>
      <c r="J150" s="121" t="n">
        <v>30.2</v>
      </c>
      <c r="K150" s="210" t="n">
        <v>0.000874581611259675</v>
      </c>
      <c r="L150" s="209" t="n">
        <v>23.7431328366615</v>
      </c>
      <c r="M150" s="172"/>
    </row>
    <row r="151" customFormat="false" ht="25.5" hidden="false" customHeight="false" outlineLevel="0" collapsed="false">
      <c r="A151" s="61"/>
      <c r="B151" s="276"/>
      <c r="C151" s="51" t="s">
        <v>882</v>
      </c>
      <c r="D151" s="51" t="s">
        <v>875</v>
      </c>
      <c r="E151" s="121"/>
      <c r="F151" s="76"/>
      <c r="G151" s="76"/>
      <c r="H151" s="193" t="n">
        <v>160300</v>
      </c>
      <c r="I151" s="245"/>
      <c r="J151" s="209" t="n">
        <v>5.29714285714286</v>
      </c>
      <c r="K151" s="210" t="n">
        <v>0.000153403434936181</v>
      </c>
      <c r="L151" s="209" t="n">
        <v>4.1645949176131</v>
      </c>
      <c r="M151" s="172"/>
    </row>
    <row r="152" customFormat="false" ht="12.75" hidden="false" customHeight="false" outlineLevel="0" collapsed="false">
      <c r="A152" s="61"/>
      <c r="B152" s="276"/>
      <c r="C152" s="82" t="s">
        <v>883</v>
      </c>
      <c r="D152" s="51" t="s">
        <v>883</v>
      </c>
      <c r="E152" s="76"/>
      <c r="F152" s="76"/>
      <c r="G152" s="76"/>
      <c r="H152" s="193" t="n">
        <v>160400</v>
      </c>
      <c r="I152" s="245"/>
      <c r="J152" s="209" t="n">
        <v>5.00285714285714</v>
      </c>
      <c r="K152" s="210" t="n">
        <v>0.000144881021884171</v>
      </c>
      <c r="L152" s="209" t="n">
        <v>3.93322853330126</v>
      </c>
      <c r="M152" s="172"/>
    </row>
    <row r="153" customFormat="false" ht="12.75" hidden="false" customHeight="false" outlineLevel="0" collapsed="false">
      <c r="A153" s="61"/>
      <c r="B153" s="274" t="s">
        <v>884</v>
      </c>
      <c r="C153" s="275"/>
      <c r="D153" s="256"/>
      <c r="E153" s="110"/>
      <c r="F153" s="111"/>
      <c r="G153" s="111"/>
      <c r="H153" s="257"/>
      <c r="I153" s="258"/>
      <c r="J153" s="110" t="n">
        <v>25.7</v>
      </c>
      <c r="K153" s="259"/>
      <c r="L153" s="260"/>
      <c r="M153" s="172"/>
    </row>
    <row r="154" customFormat="false" ht="25.5" hidden="false" customHeight="false" outlineLevel="0" collapsed="false">
      <c r="A154" s="61"/>
      <c r="B154" s="276"/>
      <c r="C154" s="82" t="s">
        <v>885</v>
      </c>
      <c r="D154" s="51" t="s">
        <v>886</v>
      </c>
      <c r="E154" s="76"/>
      <c r="F154" s="76"/>
      <c r="G154" s="76"/>
      <c r="H154" s="193" t="n">
        <v>171100</v>
      </c>
      <c r="I154" s="245"/>
      <c r="J154" s="209" t="n">
        <v>7.4375</v>
      </c>
      <c r="K154" s="210" t="n">
        <v>0.000215387441514696</v>
      </c>
      <c r="L154" s="209" t="n">
        <v>5.84733610836656</v>
      </c>
      <c r="M154" s="172"/>
    </row>
    <row r="155" customFormat="false" ht="12.75" hidden="false" customHeight="false" outlineLevel="0" collapsed="false">
      <c r="A155" s="61"/>
      <c r="B155" s="276"/>
      <c r="C155" s="82" t="s">
        <v>887</v>
      </c>
      <c r="D155" s="51" t="s">
        <v>886</v>
      </c>
      <c r="E155" s="76"/>
      <c r="F155" s="76"/>
      <c r="G155" s="76"/>
      <c r="H155" s="193" t="n">
        <v>171100</v>
      </c>
      <c r="I155" s="245"/>
      <c r="J155" s="121" t="n">
        <v>0.2</v>
      </c>
      <c r="K155" s="210" t="n">
        <v>5.7919312003952E-006</v>
      </c>
      <c r="L155" s="209" t="n">
        <v>0.157239290309017</v>
      </c>
      <c r="M155" s="172"/>
    </row>
    <row r="156" customFormat="false" ht="25.5" hidden="false" customHeight="false" outlineLevel="0" collapsed="false">
      <c r="A156" s="61"/>
      <c r="B156" s="276"/>
      <c r="C156" s="51" t="s">
        <v>888</v>
      </c>
      <c r="D156" s="51" t="s">
        <v>888</v>
      </c>
      <c r="E156" s="121" t="n">
        <v>0</v>
      </c>
      <c r="F156" s="76" t="n">
        <v>0</v>
      </c>
      <c r="G156" s="76"/>
      <c r="H156" s="193" t="n">
        <v>170600</v>
      </c>
      <c r="I156" s="245"/>
      <c r="J156" s="209" t="n">
        <v>3.1875</v>
      </c>
      <c r="K156" s="210" t="n">
        <v>9.23089035062984E-005</v>
      </c>
      <c r="L156" s="209" t="n">
        <v>2.50600118929995</v>
      </c>
      <c r="M156" s="172"/>
    </row>
    <row r="157" customFormat="false" ht="12.75" hidden="false" customHeight="false" outlineLevel="0" collapsed="false">
      <c r="A157" s="61"/>
      <c r="B157" s="276"/>
      <c r="C157" s="82" t="s">
        <v>889</v>
      </c>
      <c r="D157" s="51" t="s">
        <v>890</v>
      </c>
      <c r="E157" s="121" t="n">
        <v>0</v>
      </c>
      <c r="F157" s="76" t="n">
        <v>0</v>
      </c>
      <c r="G157" s="76"/>
      <c r="H157" s="193" t="n">
        <v>170700</v>
      </c>
      <c r="I157" s="245"/>
      <c r="J157" s="209" t="n">
        <v>1.59375</v>
      </c>
      <c r="K157" s="210" t="n">
        <v>4.61544517531492E-005</v>
      </c>
      <c r="L157" s="209" t="n">
        <v>1.25300059464998</v>
      </c>
      <c r="M157" s="172"/>
    </row>
    <row r="158" customFormat="false" ht="12.75" hidden="false" customHeight="false" outlineLevel="0" collapsed="false">
      <c r="A158" s="61"/>
      <c r="B158" s="276"/>
      <c r="C158" s="82"/>
      <c r="D158" s="51" t="s">
        <v>891</v>
      </c>
      <c r="E158" s="76"/>
      <c r="F158" s="76"/>
      <c r="G158" s="262" t="s">
        <v>740</v>
      </c>
      <c r="H158" s="193" t="n">
        <v>170900</v>
      </c>
      <c r="I158" s="245"/>
      <c r="J158" s="209" t="n">
        <v>1.50461874918397</v>
      </c>
      <c r="K158" s="210" t="n">
        <v>4.35732413904911E-005</v>
      </c>
      <c r="L158" s="209" t="n">
        <v>1.18292592153664</v>
      </c>
      <c r="M158" s="172"/>
    </row>
    <row r="159" customFormat="false" ht="12.75" hidden="false" customHeight="false" outlineLevel="0" collapsed="false">
      <c r="A159" s="61"/>
      <c r="B159" s="276"/>
      <c r="C159" s="82" t="s">
        <v>892</v>
      </c>
      <c r="D159" s="51" t="s">
        <v>892</v>
      </c>
      <c r="E159" s="121" t="n">
        <v>0</v>
      </c>
      <c r="F159" s="76" t="n">
        <v>0</v>
      </c>
      <c r="G159" s="76"/>
      <c r="H159" s="193" t="n">
        <v>171001</v>
      </c>
      <c r="I159" s="245"/>
      <c r="J159" s="209" t="n">
        <v>7.96875</v>
      </c>
      <c r="K159" s="210" t="n">
        <v>0.000230772258765746</v>
      </c>
      <c r="L159" s="209" t="n">
        <v>6.26500297324989</v>
      </c>
      <c r="M159" s="172"/>
    </row>
    <row r="160" customFormat="false" ht="12.75" hidden="false" customHeight="false" outlineLevel="0" collapsed="false">
      <c r="A160" s="61"/>
      <c r="B160" s="276"/>
      <c r="C160" s="261" t="s">
        <v>886</v>
      </c>
      <c r="D160" s="51" t="s">
        <v>886</v>
      </c>
      <c r="E160" s="76"/>
      <c r="F160" s="76"/>
      <c r="G160" s="76"/>
      <c r="H160" s="193" t="n">
        <v>171100</v>
      </c>
      <c r="I160" s="245"/>
      <c r="J160" s="278" t="n">
        <v>5.3125</v>
      </c>
      <c r="K160" s="210" t="n">
        <v>0.000153848172510497</v>
      </c>
      <c r="L160" s="209" t="n">
        <v>4.17666864883326</v>
      </c>
      <c r="M160" s="172"/>
    </row>
    <row r="161" customFormat="false" ht="12.75" hidden="false" customHeight="false" outlineLevel="0" collapsed="false">
      <c r="A161" s="61"/>
      <c r="B161" s="274" t="s">
        <v>893</v>
      </c>
      <c r="C161" s="275"/>
      <c r="D161" s="256"/>
      <c r="E161" s="110"/>
      <c r="F161" s="111"/>
      <c r="G161" s="111"/>
      <c r="H161" s="257"/>
      <c r="I161" s="258"/>
      <c r="J161" s="110" t="n">
        <v>25.7</v>
      </c>
      <c r="K161" s="259"/>
      <c r="L161" s="260"/>
      <c r="M161" s="172"/>
    </row>
    <row r="162" customFormat="false" ht="25.5" hidden="false" customHeight="true" outlineLevel="0" collapsed="false">
      <c r="A162" s="61"/>
      <c r="B162" s="273" t="s">
        <v>773</v>
      </c>
      <c r="C162" s="273"/>
      <c r="D162" s="51" t="s">
        <v>76</v>
      </c>
      <c r="E162" s="76"/>
      <c r="F162" s="76"/>
      <c r="G162" s="262" t="s">
        <v>740</v>
      </c>
      <c r="H162" s="193" t="n">
        <v>180400</v>
      </c>
      <c r="I162" s="245"/>
      <c r="J162" s="229" t="n">
        <v>41.9229390763994</v>
      </c>
      <c r="K162" s="210" t="n">
        <v>0.00121407389424432</v>
      </c>
      <c r="L162" s="209" t="n">
        <v>32.9596659402059</v>
      </c>
      <c r="M162" s="172"/>
    </row>
    <row r="163" customFormat="false" ht="38.25" hidden="false" customHeight="true" outlineLevel="0" collapsed="false">
      <c r="A163" s="61"/>
      <c r="B163" s="273"/>
      <c r="C163" s="273"/>
      <c r="D163" s="51" t="s">
        <v>65</v>
      </c>
      <c r="E163" s="76"/>
      <c r="F163" s="76"/>
      <c r="G163" s="262" t="s">
        <v>740</v>
      </c>
      <c r="H163" s="193" t="n">
        <v>190100</v>
      </c>
      <c r="I163" s="245"/>
      <c r="J163" s="229" t="n">
        <v>1.95324421753496</v>
      </c>
      <c r="K163" s="210" t="n">
        <v>5.65652806276611E-005</v>
      </c>
      <c r="L163" s="209" t="n">
        <v>1.53563367282694</v>
      </c>
      <c r="M163" s="172"/>
    </row>
    <row r="164" customFormat="false" ht="25.5" hidden="false" customHeight="true" outlineLevel="0" collapsed="false">
      <c r="A164" s="61"/>
      <c r="B164" s="273"/>
      <c r="C164" s="273"/>
      <c r="D164" s="51" t="s">
        <v>67</v>
      </c>
      <c r="E164" s="76"/>
      <c r="F164" s="76"/>
      <c r="G164" s="262" t="s">
        <v>740</v>
      </c>
      <c r="H164" s="193" t="n">
        <v>190200</v>
      </c>
      <c r="I164" s="245"/>
      <c r="J164" s="229" t="n">
        <v>3.76475035107049</v>
      </c>
      <c r="K164" s="210" t="n">
        <v>0.00010902587510032</v>
      </c>
      <c r="L164" s="209" t="n">
        <v>2.95983336696473</v>
      </c>
      <c r="M164" s="172"/>
    </row>
    <row r="165" customFormat="false" ht="38.25" hidden="false" customHeight="true" outlineLevel="0" collapsed="false">
      <c r="A165" s="61"/>
      <c r="B165" s="273"/>
      <c r="C165" s="273"/>
      <c r="D165" s="51" t="s">
        <v>69</v>
      </c>
      <c r="E165" s="76"/>
      <c r="F165" s="76"/>
      <c r="G165" s="262" t="s">
        <v>740</v>
      </c>
      <c r="H165" s="193" t="n">
        <v>190301</v>
      </c>
      <c r="I165" s="245"/>
      <c r="J165" s="229" t="n">
        <v>1.07172675508151</v>
      </c>
      <c r="K165" s="210" t="n">
        <v>3.10368381552746E-005</v>
      </c>
      <c r="L165" s="209" t="n">
        <v>0.842587771871013</v>
      </c>
      <c r="M165" s="172"/>
    </row>
    <row r="166" customFormat="false" ht="12.75" hidden="false" customHeight="false" outlineLevel="0" collapsed="false">
      <c r="A166" s="61"/>
      <c r="B166" s="273"/>
      <c r="C166" s="273"/>
      <c r="D166" s="51" t="s">
        <v>71</v>
      </c>
      <c r="E166" s="76"/>
      <c r="F166" s="76"/>
      <c r="G166" s="262" t="s">
        <v>740</v>
      </c>
      <c r="H166" s="193" t="n">
        <v>190302</v>
      </c>
      <c r="I166" s="245"/>
      <c r="J166" s="229" t="n">
        <v>1.43568197563756</v>
      </c>
      <c r="K166" s="210" t="n">
        <v>4.1576856142701E-005</v>
      </c>
      <c r="L166" s="209" t="n">
        <v>1.12872807479349</v>
      </c>
      <c r="M166" s="172"/>
    </row>
    <row r="167" customFormat="false" ht="25.5" hidden="false" customHeight="true" outlineLevel="0" collapsed="false">
      <c r="A167" s="61"/>
      <c r="B167" s="273"/>
      <c r="C167" s="273"/>
      <c r="D167" s="51" t="s">
        <v>77</v>
      </c>
      <c r="E167" s="76"/>
      <c r="F167" s="76"/>
      <c r="G167" s="262" t="s">
        <v>740</v>
      </c>
      <c r="H167" s="193" t="n">
        <v>190303</v>
      </c>
      <c r="I167" s="245"/>
      <c r="J167" s="229" t="n">
        <v>0.62662984640604</v>
      </c>
      <c r="K167" s="210" t="n">
        <v>1.814698479249E-005</v>
      </c>
      <c r="L167" s="209" t="n">
        <v>0.49265416167667</v>
      </c>
      <c r="M167" s="172"/>
    </row>
    <row r="168" customFormat="false" ht="12.75" hidden="false" customHeight="false" outlineLevel="0" collapsed="false">
      <c r="A168" s="61"/>
      <c r="B168" s="273"/>
      <c r="C168" s="273"/>
      <c r="D168" s="51" t="s">
        <v>73</v>
      </c>
      <c r="E168" s="76"/>
      <c r="F168" s="76"/>
      <c r="G168" s="262" t="s">
        <v>740</v>
      </c>
      <c r="H168" s="193" t="n">
        <v>190304</v>
      </c>
      <c r="I168" s="245"/>
      <c r="J168" s="229" t="n">
        <v>3.23193145031309</v>
      </c>
      <c r="K168" s="210" t="n">
        <v>9.35956230230345E-005</v>
      </c>
      <c r="L168" s="209" t="n">
        <v>2.54093303787311</v>
      </c>
      <c r="M168" s="172"/>
    </row>
    <row r="169" customFormat="false" ht="25.5" hidden="false" customHeight="true" outlineLevel="0" collapsed="false">
      <c r="A169" s="61"/>
      <c r="B169" s="273"/>
      <c r="C169" s="273"/>
      <c r="D169" s="51" t="s">
        <v>63</v>
      </c>
      <c r="E169" s="76"/>
      <c r="F169" s="76"/>
      <c r="G169" s="262" t="s">
        <v>740</v>
      </c>
      <c r="H169" s="193" t="n">
        <v>190305</v>
      </c>
      <c r="I169" s="245"/>
      <c r="J169" s="229" t="n">
        <v>0.300934991959871</v>
      </c>
      <c r="K169" s="210" t="n">
        <v>8.71497384611526E-006</v>
      </c>
      <c r="L169" s="209" t="n">
        <v>0.236594022824599</v>
      </c>
      <c r="M169" s="172"/>
    </row>
    <row r="170" customFormat="false" ht="25.5" hidden="false" customHeight="true" outlineLevel="0" collapsed="false">
      <c r="A170" s="61"/>
      <c r="B170" s="273"/>
      <c r="C170" s="273"/>
      <c r="D170" s="51" t="s">
        <v>74</v>
      </c>
      <c r="E170" s="76"/>
      <c r="F170" s="76"/>
      <c r="G170" s="262" t="s">
        <v>740</v>
      </c>
      <c r="H170" s="193" t="n">
        <v>190306</v>
      </c>
      <c r="I170" s="245"/>
      <c r="J170" s="229" t="n">
        <v>1.68433554429239</v>
      </c>
      <c r="K170" s="210" t="n">
        <v>4.87777779546087E-005</v>
      </c>
      <c r="L170" s="209" t="n">
        <v>1.32421862813394</v>
      </c>
      <c r="M170" s="172"/>
    </row>
    <row r="171" customFormat="false" ht="12.75" hidden="false" customHeight="false" outlineLevel="0" collapsed="false">
      <c r="A171" s="279" t="s">
        <v>894</v>
      </c>
      <c r="B171" s="280"/>
      <c r="C171" s="281"/>
      <c r="D171" s="265"/>
      <c r="E171" s="266"/>
      <c r="F171" s="267"/>
      <c r="G171" s="267"/>
      <c r="H171" s="268"/>
      <c r="I171" s="269"/>
      <c r="J171" s="266" t="n">
        <v>218.2</v>
      </c>
      <c r="K171" s="270"/>
      <c r="L171" s="271"/>
      <c r="M171" s="172"/>
    </row>
    <row r="172" customFormat="false" ht="12.75" hidden="false" customHeight="true" outlineLevel="0" collapsed="false">
      <c r="A172" s="61"/>
      <c r="B172" s="192" t="s">
        <v>895</v>
      </c>
      <c r="C172" s="192"/>
      <c r="D172" s="51" t="s">
        <v>896</v>
      </c>
      <c r="E172" s="121" t="n">
        <v>0</v>
      </c>
      <c r="F172" s="76" t="n">
        <v>0</v>
      </c>
      <c r="G172" s="76"/>
      <c r="H172" s="193" t="n">
        <v>200100</v>
      </c>
      <c r="I172" s="245"/>
      <c r="J172" s="121" t="n">
        <v>49.7</v>
      </c>
      <c r="K172" s="210" t="n">
        <v>0.00143929490329821</v>
      </c>
      <c r="L172" s="209" t="n">
        <v>39.0739636417907</v>
      </c>
      <c r="M172" s="172"/>
    </row>
    <row r="173" customFormat="false" ht="25.5" hidden="false" customHeight="true" outlineLevel="0" collapsed="false">
      <c r="A173" s="61"/>
      <c r="B173" s="192" t="s">
        <v>897</v>
      </c>
      <c r="C173" s="192"/>
      <c r="D173" s="51" t="s">
        <v>898</v>
      </c>
      <c r="E173" s="121" t="n">
        <v>0</v>
      </c>
      <c r="F173" s="76" t="n">
        <v>0</v>
      </c>
      <c r="G173" s="76"/>
      <c r="H173" s="193" t="n">
        <v>200200</v>
      </c>
      <c r="I173" s="245"/>
      <c r="J173" s="121" t="n">
        <v>168.5</v>
      </c>
      <c r="K173" s="210" t="n">
        <v>0.00487970203633295</v>
      </c>
      <c r="L173" s="209" t="n">
        <v>132.474102085347</v>
      </c>
      <c r="M173" s="172"/>
    </row>
    <row r="174" customFormat="false" ht="12.75" hidden="false" customHeight="false" outlineLevel="0" collapsed="false">
      <c r="A174" s="61"/>
      <c r="B174" s="274" t="s">
        <v>899</v>
      </c>
      <c r="C174" s="109"/>
      <c r="D174" s="256"/>
      <c r="E174" s="110"/>
      <c r="F174" s="111"/>
      <c r="G174" s="111"/>
      <c r="H174" s="257"/>
      <c r="I174" s="258"/>
      <c r="J174" s="110" t="n">
        <v>25.9</v>
      </c>
      <c r="K174" s="259"/>
      <c r="L174" s="260"/>
      <c r="M174" s="172"/>
    </row>
    <row r="175" customFormat="false" ht="12.75" hidden="false" customHeight="false" outlineLevel="0" collapsed="false">
      <c r="A175" s="61"/>
      <c r="B175" s="276"/>
      <c r="C175" s="261" t="s">
        <v>900</v>
      </c>
      <c r="D175" s="51" t="s">
        <v>900</v>
      </c>
      <c r="E175" s="121" t="n">
        <v>0</v>
      </c>
      <c r="F175" s="76" t="n">
        <v>0</v>
      </c>
      <c r="G175" s="76"/>
      <c r="H175" s="193" t="n">
        <v>200501</v>
      </c>
      <c r="I175" s="245"/>
      <c r="J175" s="282" t="n">
        <v>1.3972602739726</v>
      </c>
      <c r="K175" s="210" t="n">
        <v>4.04641768794733E-005</v>
      </c>
      <c r="L175" s="209" t="n">
        <v>1.09852106928217</v>
      </c>
      <c r="M175" s="172"/>
    </row>
    <row r="176" customFormat="false" ht="12.75" hidden="false" customHeight="false" outlineLevel="0" collapsed="false">
      <c r="A176" s="61"/>
      <c r="B176" s="276"/>
      <c r="C176" s="51"/>
      <c r="D176" s="51" t="s">
        <v>901</v>
      </c>
      <c r="E176" s="76"/>
      <c r="F176" s="76"/>
      <c r="G176" s="262" t="s">
        <v>740</v>
      </c>
      <c r="H176" s="193" t="n">
        <v>200502</v>
      </c>
      <c r="I176" s="245"/>
      <c r="J176" s="209" t="n">
        <v>0.736670730832676</v>
      </c>
      <c r="K176" s="210" t="n">
        <v>2.13337309516385E-005</v>
      </c>
      <c r="L176" s="209" t="n">
        <v>0.579167914537773</v>
      </c>
      <c r="M176" s="172"/>
    </row>
    <row r="177" customFormat="false" ht="25.5" hidden="false" customHeight="false" outlineLevel="0" collapsed="false">
      <c r="A177" s="61"/>
      <c r="B177" s="276"/>
      <c r="C177" s="51"/>
      <c r="D177" s="51" t="s">
        <v>902</v>
      </c>
      <c r="E177" s="76"/>
      <c r="F177" s="76"/>
      <c r="G177" s="262" t="s">
        <v>740</v>
      </c>
      <c r="H177" s="193" t="n">
        <v>200300</v>
      </c>
      <c r="I177" s="245"/>
      <c r="J177" s="209" t="n">
        <v>0.300081761457362</v>
      </c>
      <c r="K177" s="210" t="n">
        <v>8.69026458427222E-006</v>
      </c>
      <c r="L177" s="209" t="n">
        <v>0.235923216031176</v>
      </c>
      <c r="M177" s="172"/>
    </row>
    <row r="178" customFormat="false" ht="12.75" hidden="false" customHeight="false" outlineLevel="0" collapsed="false">
      <c r="A178" s="61"/>
      <c r="B178" s="276"/>
      <c r="C178" s="51"/>
      <c r="D178" s="51" t="s">
        <v>903</v>
      </c>
      <c r="E178" s="76"/>
      <c r="F178" s="76"/>
      <c r="G178" s="262" t="s">
        <v>740</v>
      </c>
      <c r="H178" s="193" t="n">
        <v>200400</v>
      </c>
      <c r="I178" s="245"/>
      <c r="J178" s="209" t="n">
        <v>0.0232632862368213</v>
      </c>
      <c r="K178" s="210" t="n">
        <v>6.73696766893848E-007</v>
      </c>
      <c r="L178" s="209" t="n">
        <v>0.0182895130906665</v>
      </c>
      <c r="M178" s="172"/>
    </row>
    <row r="179" customFormat="false" ht="25.5" hidden="false" customHeight="false" outlineLevel="0" collapsed="false">
      <c r="A179" s="61"/>
      <c r="B179" s="276"/>
      <c r="C179" s="51" t="s">
        <v>904</v>
      </c>
      <c r="D179" s="51" t="s">
        <v>905</v>
      </c>
      <c r="E179" s="121" t="n">
        <v>0</v>
      </c>
      <c r="F179" s="76" t="n">
        <v>0</v>
      </c>
      <c r="G179" s="76"/>
      <c r="H179" s="193" t="n">
        <v>200600</v>
      </c>
      <c r="I179" s="245"/>
      <c r="J179" s="121" t="n">
        <v>0.4</v>
      </c>
      <c r="K179" s="210" t="n">
        <v>1.15838624007904E-005</v>
      </c>
      <c r="L179" s="209" t="n">
        <v>0.314478580618034</v>
      </c>
      <c r="M179" s="172"/>
    </row>
    <row r="180" customFormat="false" ht="25.5" hidden="false" customHeight="false" outlineLevel="0" collapsed="false">
      <c r="A180" s="61"/>
      <c r="B180" s="276"/>
      <c r="C180" s="51" t="s">
        <v>906</v>
      </c>
      <c r="D180" s="51" t="s">
        <v>905</v>
      </c>
      <c r="E180" s="121" t="n">
        <v>0</v>
      </c>
      <c r="F180" s="76" t="n">
        <v>0</v>
      </c>
      <c r="G180" s="76"/>
      <c r="H180" s="193" t="n">
        <v>200600</v>
      </c>
      <c r="I180" s="245"/>
      <c r="J180" s="209" t="n">
        <v>24.1027397260274</v>
      </c>
      <c r="K180" s="210" t="n">
        <v>0.000698007051170914</v>
      </c>
      <c r="L180" s="209" t="n">
        <v>18.9494884451175</v>
      </c>
      <c r="M180" s="172"/>
    </row>
    <row r="181" customFormat="false" ht="12.75" hidden="false" customHeight="false" outlineLevel="0" collapsed="false">
      <c r="A181" s="61"/>
      <c r="B181" s="276"/>
      <c r="C181" s="51"/>
      <c r="D181" s="51" t="s">
        <v>907</v>
      </c>
      <c r="E181" s="76"/>
      <c r="F181" s="76"/>
      <c r="G181" s="262" t="s">
        <v>740</v>
      </c>
      <c r="H181" s="193" t="n">
        <v>200701</v>
      </c>
      <c r="I181" s="245"/>
      <c r="J181" s="209" t="n">
        <v>0.350412393315642</v>
      </c>
      <c r="K181" s="210" t="n">
        <v>1.01478223692501E-005</v>
      </c>
      <c r="L181" s="209" t="n">
        <v>0.275492980202178</v>
      </c>
      <c r="M181" s="172"/>
    </row>
    <row r="182" customFormat="false" ht="12.75" hidden="false" customHeight="false" outlineLevel="0" collapsed="false">
      <c r="A182" s="61"/>
      <c r="B182" s="283" t="s">
        <v>79</v>
      </c>
      <c r="C182" s="283"/>
      <c r="D182" s="284"/>
      <c r="E182" s="284"/>
      <c r="F182" s="284"/>
      <c r="G182" s="285" t="s">
        <v>740</v>
      </c>
      <c r="H182" s="284"/>
      <c r="I182" s="258"/>
      <c r="J182" s="260"/>
      <c r="K182" s="259"/>
      <c r="L182" s="260"/>
      <c r="M182" s="172"/>
    </row>
    <row r="183" customFormat="false" ht="12.75" hidden="false" customHeight="false" outlineLevel="0" collapsed="false">
      <c r="A183" s="61"/>
      <c r="B183" s="262" t="s">
        <v>773</v>
      </c>
      <c r="C183" s="262"/>
      <c r="D183" s="51" t="s">
        <v>82</v>
      </c>
      <c r="E183" s="76"/>
      <c r="F183" s="76"/>
      <c r="G183" s="262" t="s">
        <v>740</v>
      </c>
      <c r="H183" s="193" t="n">
        <v>200901</v>
      </c>
      <c r="I183" s="245"/>
      <c r="J183" s="229" t="n">
        <v>5.42985836527602</v>
      </c>
      <c r="K183" s="210" t="n">
        <v>0.000157246830397845</v>
      </c>
      <c r="L183" s="209" t="n">
        <v>4.2689353791724</v>
      </c>
      <c r="M183" s="172"/>
    </row>
    <row r="184" customFormat="false" ht="12.75" hidden="false" customHeight="false" outlineLevel="0" collapsed="false">
      <c r="A184" s="61"/>
      <c r="B184" s="262"/>
      <c r="C184" s="262"/>
      <c r="D184" s="51" t="s">
        <v>83</v>
      </c>
      <c r="E184" s="76"/>
      <c r="F184" s="76"/>
      <c r="G184" s="262" t="s">
        <v>740</v>
      </c>
      <c r="H184" s="193" t="n">
        <v>210000</v>
      </c>
      <c r="I184" s="245"/>
      <c r="J184" s="229" t="n">
        <v>1.98821863799221</v>
      </c>
      <c r="K184" s="210" t="n">
        <v>5.75781278129716E-005</v>
      </c>
      <c r="L184" s="209" t="n">
        <v>1.56313043808528</v>
      </c>
      <c r="M184" s="172"/>
    </row>
    <row r="185" customFormat="false" ht="12.75" hidden="false" customHeight="true" outlineLevel="0" collapsed="false">
      <c r="A185" s="61"/>
      <c r="B185" s="283" t="s">
        <v>84</v>
      </c>
      <c r="C185" s="283"/>
      <c r="D185" s="256"/>
      <c r="E185" s="110"/>
      <c r="F185" s="111"/>
      <c r="G185" s="286" t="s">
        <v>740</v>
      </c>
      <c r="H185" s="257"/>
      <c r="I185" s="258"/>
      <c r="J185" s="260"/>
      <c r="K185" s="259"/>
      <c r="L185" s="260"/>
      <c r="M185" s="172"/>
    </row>
    <row r="186" customFormat="false" ht="25.5" hidden="false" customHeight="false" outlineLevel="0" collapsed="false">
      <c r="A186" s="61"/>
      <c r="B186" s="262" t="s">
        <v>773</v>
      </c>
      <c r="C186" s="262"/>
      <c r="D186" s="51" t="s">
        <v>87</v>
      </c>
      <c r="E186" s="76"/>
      <c r="F186" s="76"/>
      <c r="G186" s="262" t="s">
        <v>740</v>
      </c>
      <c r="H186" s="193" t="n">
        <v>200702</v>
      </c>
      <c r="I186" s="245"/>
      <c r="J186" s="229" t="n">
        <v>3.32062237311445</v>
      </c>
      <c r="K186" s="210" t="n">
        <v>9.61640816378596E-005</v>
      </c>
      <c r="L186" s="209" t="n">
        <v>2.6106615266638</v>
      </c>
      <c r="M186" s="172"/>
    </row>
    <row r="187" customFormat="false" ht="12.75" hidden="false" customHeight="false" outlineLevel="0" collapsed="false">
      <c r="A187" s="61"/>
      <c r="B187" s="262"/>
      <c r="C187" s="262"/>
      <c r="D187" s="51" t="s">
        <v>89</v>
      </c>
      <c r="E187" s="76"/>
      <c r="F187" s="76"/>
      <c r="G187" s="262" t="s">
        <v>740</v>
      </c>
      <c r="H187" s="193" t="n">
        <v>200703</v>
      </c>
      <c r="I187" s="245"/>
      <c r="J187" s="229" t="n">
        <v>9.79114585609283</v>
      </c>
      <c r="K187" s="210" t="n">
        <v>0.000283548215857621</v>
      </c>
      <c r="L187" s="209" t="n">
        <v>7.69776412862054</v>
      </c>
      <c r="M187" s="172"/>
    </row>
    <row r="188" customFormat="false" ht="12.75" hidden="false" customHeight="false" outlineLevel="0" collapsed="false">
      <c r="A188" s="61"/>
      <c r="B188" s="274" t="s">
        <v>908</v>
      </c>
      <c r="C188" s="109"/>
      <c r="D188" s="256"/>
      <c r="E188" s="110"/>
      <c r="F188" s="111"/>
      <c r="G188" s="111"/>
      <c r="H188" s="257"/>
      <c r="I188" s="258"/>
      <c r="J188" s="260" t="n">
        <v>23.9435294117647</v>
      </c>
      <c r="K188" s="259"/>
      <c r="L188" s="260"/>
      <c r="M188" s="172"/>
    </row>
    <row r="189" customFormat="false" ht="12.75" hidden="false" customHeight="false" outlineLevel="0" collapsed="false">
      <c r="A189" s="61"/>
      <c r="B189" s="276"/>
      <c r="C189" s="82" t="s">
        <v>909</v>
      </c>
      <c r="D189" s="51" t="s">
        <v>909</v>
      </c>
      <c r="E189" s="76"/>
      <c r="F189" s="76"/>
      <c r="G189" s="76"/>
      <c r="H189" s="193" t="n">
        <v>200800</v>
      </c>
      <c r="I189" s="245"/>
      <c r="J189" s="76" t="n">
        <v>0.4</v>
      </c>
      <c r="K189" s="210" t="n">
        <v>1.15838624007904E-005</v>
      </c>
      <c r="L189" s="209" t="n">
        <v>0.314478580618034</v>
      </c>
      <c r="M189" s="172"/>
    </row>
    <row r="190" customFormat="false" ht="12.75" hidden="false" customHeight="false" outlineLevel="0" collapsed="false">
      <c r="A190" s="61"/>
      <c r="B190" s="276"/>
      <c r="C190" s="82" t="s">
        <v>910</v>
      </c>
      <c r="D190" s="51" t="s">
        <v>911</v>
      </c>
      <c r="E190" s="76"/>
      <c r="F190" s="76"/>
      <c r="G190" s="76"/>
      <c r="H190" s="193" t="n">
        <v>200904</v>
      </c>
      <c r="I190" s="245"/>
      <c r="J190" s="209" t="n">
        <v>2.34352941176471</v>
      </c>
      <c r="K190" s="210" t="n">
        <v>6.7867805595219E-005</v>
      </c>
      <c r="L190" s="209" t="n">
        <v>1.84247450762095</v>
      </c>
      <c r="M190" s="172"/>
    </row>
    <row r="191" customFormat="false" ht="12.75" hidden="false" customHeight="false" outlineLevel="0" collapsed="false">
      <c r="A191" s="61"/>
      <c r="B191" s="276"/>
      <c r="C191" s="51" t="s">
        <v>912</v>
      </c>
      <c r="D191" s="51" t="s">
        <v>912</v>
      </c>
      <c r="E191" s="121" t="n">
        <v>0</v>
      </c>
      <c r="F191" s="76" t="n">
        <v>0</v>
      </c>
      <c r="G191" s="76"/>
      <c r="H191" s="193" t="n">
        <v>200903</v>
      </c>
      <c r="I191" s="245"/>
      <c r="J191" s="121" t="n">
        <v>21.2</v>
      </c>
      <c r="K191" s="210" t="n">
        <v>0.000613944707241891</v>
      </c>
      <c r="L191" s="209" t="n">
        <v>16.6673647727558</v>
      </c>
      <c r="M191" s="172"/>
    </row>
    <row r="192" customFormat="false" ht="12.75" hidden="false" customHeight="false" outlineLevel="0" collapsed="false">
      <c r="A192" s="279" t="s">
        <v>15</v>
      </c>
      <c r="B192" s="280"/>
      <c r="C192" s="287"/>
      <c r="D192" s="265"/>
      <c r="E192" s="266"/>
      <c r="F192" s="267"/>
      <c r="G192" s="267"/>
      <c r="H192" s="268"/>
      <c r="I192" s="269"/>
      <c r="J192" s="266" t="n">
        <v>6.8</v>
      </c>
      <c r="K192" s="270"/>
      <c r="L192" s="271"/>
      <c r="M192" s="172"/>
    </row>
    <row r="193" customFormat="false" ht="12.75" hidden="false" customHeight="false" outlineLevel="0" collapsed="false">
      <c r="A193" s="61"/>
      <c r="B193" s="274" t="s">
        <v>913</v>
      </c>
      <c r="C193" s="275"/>
      <c r="D193" s="256"/>
      <c r="E193" s="110"/>
      <c r="F193" s="111"/>
      <c r="G193" s="111"/>
      <c r="H193" s="257"/>
      <c r="I193" s="258"/>
      <c r="J193" s="110" t="n">
        <v>3.6</v>
      </c>
      <c r="K193" s="259"/>
      <c r="L193" s="260"/>
      <c r="M193" s="172"/>
    </row>
    <row r="194" customFormat="false" ht="25.5" hidden="false" customHeight="false" outlineLevel="0" collapsed="false">
      <c r="A194" s="61"/>
      <c r="B194" s="276"/>
      <c r="C194" s="51" t="s">
        <v>914</v>
      </c>
      <c r="D194" s="51" t="s">
        <v>915</v>
      </c>
      <c r="E194" s="121" t="n">
        <v>0</v>
      </c>
      <c r="F194" s="76" t="n">
        <v>0</v>
      </c>
      <c r="G194" s="76"/>
      <c r="H194" s="193" t="n">
        <v>220101</v>
      </c>
      <c r="I194" s="245"/>
      <c r="J194" s="121" t="n">
        <v>1.7</v>
      </c>
      <c r="K194" s="210" t="n">
        <v>4.92314152033592E-005</v>
      </c>
      <c r="L194" s="209" t="n">
        <v>1.33653396762664</v>
      </c>
      <c r="M194" s="172"/>
    </row>
    <row r="195" customFormat="false" ht="12.75" hidden="false" customHeight="false" outlineLevel="0" collapsed="false">
      <c r="A195" s="61"/>
      <c r="B195" s="276"/>
      <c r="C195" s="51" t="s">
        <v>916</v>
      </c>
      <c r="D195" s="51" t="s">
        <v>916</v>
      </c>
      <c r="E195" s="121" t="n">
        <v>0</v>
      </c>
      <c r="F195" s="76" t="n">
        <v>0</v>
      </c>
      <c r="G195" s="76"/>
      <c r="H195" s="193" t="n">
        <v>220300</v>
      </c>
      <c r="I195" s="245"/>
      <c r="J195" s="277" t="n">
        <v>1.9</v>
      </c>
      <c r="K195" s="210" t="n">
        <v>5.50233464037544E-005</v>
      </c>
      <c r="L195" s="209" t="n">
        <v>1.49377325793566</v>
      </c>
      <c r="M195" s="172"/>
    </row>
    <row r="196" customFormat="false" ht="12.75" hidden="false" customHeight="false" outlineLevel="0" collapsed="false">
      <c r="A196" s="61"/>
      <c r="B196" s="276"/>
      <c r="C196" s="51"/>
      <c r="D196" s="51" t="s">
        <v>917</v>
      </c>
      <c r="E196" s="76"/>
      <c r="F196" s="76"/>
      <c r="G196" s="262" t="s">
        <v>740</v>
      </c>
      <c r="H196" s="193" t="n">
        <v>220102</v>
      </c>
      <c r="I196" s="245"/>
      <c r="J196" s="209" t="n">
        <v>0.101771533292608</v>
      </c>
      <c r="K196" s="210" t="n">
        <v>2.94726859494759E-006</v>
      </c>
      <c r="L196" s="209" t="n">
        <v>0.0800124183429511</v>
      </c>
      <c r="M196" s="172"/>
    </row>
    <row r="197" customFormat="false" ht="25.5" hidden="false" customHeight="false" outlineLevel="0" collapsed="false">
      <c r="A197" s="61"/>
      <c r="B197" s="276"/>
      <c r="C197" s="51"/>
      <c r="D197" s="51" t="s">
        <v>918</v>
      </c>
      <c r="E197" s="76"/>
      <c r="F197" s="76"/>
      <c r="G197" s="262" t="s">
        <v>740</v>
      </c>
      <c r="H197" s="193" t="n">
        <v>220103</v>
      </c>
      <c r="I197" s="245"/>
      <c r="J197" s="209" t="n">
        <v>0.0805864386072083</v>
      </c>
      <c r="K197" s="210" t="n">
        <v>2.33375554048911E-006</v>
      </c>
      <c r="L197" s="209" t="n">
        <v>0.0633567720756429</v>
      </c>
      <c r="M197" s="172"/>
    </row>
    <row r="198" customFormat="false" ht="12.75" hidden="false" customHeight="false" outlineLevel="0" collapsed="false">
      <c r="A198" s="61"/>
      <c r="B198" s="276"/>
      <c r="C198" s="51"/>
      <c r="D198" s="51" t="s">
        <v>919</v>
      </c>
      <c r="E198" s="76"/>
      <c r="F198" s="76"/>
      <c r="G198" s="262" t="s">
        <v>740</v>
      </c>
      <c r="H198" s="193" t="n">
        <v>220200</v>
      </c>
      <c r="I198" s="245"/>
      <c r="J198" s="209" t="n">
        <v>1.22478924862553</v>
      </c>
      <c r="K198" s="210" t="n">
        <v>3.54694753151141E-005</v>
      </c>
      <c r="L198" s="209" t="n">
        <v>0.962924961159965</v>
      </c>
      <c r="M198" s="172"/>
    </row>
    <row r="199" customFormat="false" ht="12.75" hidden="false" customHeight="false" outlineLevel="0" collapsed="false">
      <c r="A199" s="61"/>
      <c r="B199" s="276"/>
      <c r="C199" s="51"/>
      <c r="D199" s="51" t="s">
        <v>920</v>
      </c>
      <c r="E199" s="76"/>
      <c r="F199" s="76"/>
      <c r="G199" s="262" t="s">
        <v>740</v>
      </c>
      <c r="H199" s="193" t="n">
        <v>220400</v>
      </c>
      <c r="I199" s="245"/>
      <c r="J199" s="209" t="n">
        <v>1.12555742741056</v>
      </c>
      <c r="K199" s="210" t="n">
        <v>3.2595755908279E-005</v>
      </c>
      <c r="L199" s="209" t="n">
        <v>0.884909255440399</v>
      </c>
      <c r="M199" s="172"/>
    </row>
    <row r="200" customFormat="false" ht="12.75" hidden="false" customHeight="false" outlineLevel="0" collapsed="false">
      <c r="A200" s="61"/>
      <c r="B200" s="274" t="s">
        <v>921</v>
      </c>
      <c r="C200" s="275"/>
      <c r="D200" s="256"/>
      <c r="E200" s="110"/>
      <c r="F200" s="111"/>
      <c r="G200" s="111"/>
      <c r="H200" s="257"/>
      <c r="I200" s="258"/>
      <c r="J200" s="110" t="n">
        <v>0.6</v>
      </c>
      <c r="K200" s="259"/>
      <c r="L200" s="260"/>
      <c r="M200" s="172"/>
    </row>
    <row r="201" customFormat="false" ht="12.75" hidden="false" customHeight="false" outlineLevel="0" collapsed="false">
      <c r="A201" s="61"/>
      <c r="B201" s="288"/>
      <c r="C201" s="289"/>
      <c r="D201" s="34" t="s">
        <v>922</v>
      </c>
      <c r="E201" s="121"/>
      <c r="F201" s="76"/>
      <c r="G201" s="76"/>
      <c r="H201" s="193" t="n">
        <v>230100</v>
      </c>
      <c r="I201" s="245"/>
      <c r="J201" s="209" t="n">
        <v>0.418717165546732</v>
      </c>
      <c r="K201" s="210" t="n">
        <v>1.21259050763558E-005</v>
      </c>
      <c r="L201" s="209" t="n">
        <v>0.329193949753856</v>
      </c>
      <c r="M201" s="172"/>
    </row>
    <row r="202" customFormat="false" ht="12.75" hidden="false" customHeight="false" outlineLevel="0" collapsed="false">
      <c r="A202" s="61"/>
      <c r="B202" s="288"/>
      <c r="C202" s="51" t="s">
        <v>923</v>
      </c>
      <c r="D202" s="51" t="s">
        <v>924</v>
      </c>
      <c r="E202" s="121" t="n">
        <v>0</v>
      </c>
      <c r="F202" s="76" t="n">
        <v>0</v>
      </c>
      <c r="G202" s="76"/>
      <c r="H202" s="193" t="n">
        <v>230200</v>
      </c>
      <c r="I202" s="245"/>
      <c r="J202" s="121" t="n">
        <v>0.6</v>
      </c>
      <c r="K202" s="210" t="n">
        <v>1.73757936011856E-005</v>
      </c>
      <c r="L202" s="209" t="n">
        <v>0.47171787092705</v>
      </c>
      <c r="M202" s="172"/>
    </row>
    <row r="203" customFormat="false" ht="25.5" hidden="false" customHeight="true" outlineLevel="0" collapsed="false">
      <c r="A203" s="61"/>
      <c r="B203" s="290" t="s">
        <v>925</v>
      </c>
      <c r="C203" s="290"/>
      <c r="D203" s="51" t="s">
        <v>925</v>
      </c>
      <c r="E203" s="76"/>
      <c r="F203" s="76"/>
      <c r="G203" s="262" t="s">
        <v>740</v>
      </c>
      <c r="H203" s="193" t="n">
        <v>230300</v>
      </c>
      <c r="I203" s="245"/>
      <c r="J203" s="209" t="n">
        <v>0.57462749394371</v>
      </c>
      <c r="K203" s="210" t="n">
        <v>1.66410145538874E-005</v>
      </c>
      <c r="L203" s="209" t="n">
        <v>0.451770096698789</v>
      </c>
      <c r="M203" s="172"/>
    </row>
    <row r="204" customFormat="false" ht="12.75" hidden="false" customHeight="false" outlineLevel="0" collapsed="false">
      <c r="A204" s="61"/>
      <c r="B204" s="274" t="s">
        <v>926</v>
      </c>
      <c r="C204" s="275"/>
      <c r="D204" s="256"/>
      <c r="E204" s="110"/>
      <c r="F204" s="111"/>
      <c r="G204" s="111"/>
      <c r="H204" s="257"/>
      <c r="I204" s="258"/>
      <c r="J204" s="110" t="n">
        <v>0.5</v>
      </c>
      <c r="K204" s="259"/>
      <c r="L204" s="260"/>
      <c r="M204" s="172"/>
    </row>
    <row r="205" customFormat="false" ht="25.5" hidden="false" customHeight="false" outlineLevel="0" collapsed="false">
      <c r="A205" s="61"/>
      <c r="B205" s="276"/>
      <c r="C205" s="51" t="s">
        <v>927</v>
      </c>
      <c r="D205" s="51" t="s">
        <v>928</v>
      </c>
      <c r="E205" s="116"/>
      <c r="F205" s="45"/>
      <c r="G205" s="45"/>
      <c r="H205" s="193" t="n">
        <v>230500</v>
      </c>
      <c r="I205" s="245"/>
      <c r="J205" s="121" t="n">
        <v>0.5</v>
      </c>
      <c r="K205" s="202" t="n">
        <v>1.4479828000988E-005</v>
      </c>
      <c r="L205" s="207" t="n">
        <v>0.393098225772542</v>
      </c>
      <c r="M205" s="172"/>
    </row>
    <row r="206" customFormat="false" ht="12.75" hidden="false" customHeight="false" outlineLevel="0" collapsed="false">
      <c r="A206" s="61"/>
      <c r="B206" s="274" t="s">
        <v>929</v>
      </c>
      <c r="C206" s="275"/>
      <c r="D206" s="256"/>
      <c r="E206" s="110"/>
      <c r="F206" s="111"/>
      <c r="G206" s="111"/>
      <c r="H206" s="257"/>
      <c r="I206" s="258"/>
      <c r="J206" s="110" t="n">
        <v>2.1</v>
      </c>
      <c r="K206" s="259"/>
      <c r="L206" s="260"/>
      <c r="M206" s="172"/>
    </row>
    <row r="207" customFormat="false" ht="25.5" hidden="false" customHeight="false" outlineLevel="0" collapsed="false">
      <c r="A207" s="61"/>
      <c r="B207" s="276"/>
      <c r="C207" s="82" t="s">
        <v>930</v>
      </c>
      <c r="D207" s="51" t="s">
        <v>931</v>
      </c>
      <c r="E207" s="45"/>
      <c r="F207" s="45"/>
      <c r="G207" s="45"/>
      <c r="H207" s="193" t="n">
        <v>230600</v>
      </c>
      <c r="I207" s="245"/>
      <c r="J207" s="121" t="n">
        <v>2.1</v>
      </c>
      <c r="K207" s="202" t="n">
        <v>6.08152776041496E-005</v>
      </c>
      <c r="L207" s="207" t="n">
        <v>1.65101254824468</v>
      </c>
      <c r="M207" s="172"/>
    </row>
    <row r="208" customFormat="false" ht="12.75" hidden="false" customHeight="false" outlineLevel="0" collapsed="false">
      <c r="A208" s="279" t="s">
        <v>932</v>
      </c>
      <c r="B208" s="280"/>
      <c r="C208" s="287"/>
      <c r="D208" s="265"/>
      <c r="E208" s="266"/>
      <c r="F208" s="267"/>
      <c r="G208" s="267"/>
      <c r="H208" s="268"/>
      <c r="I208" s="269"/>
      <c r="J208" s="266" t="n">
        <v>7435.8</v>
      </c>
      <c r="K208" s="270"/>
      <c r="L208" s="271"/>
      <c r="M208" s="172"/>
    </row>
    <row r="209" customFormat="false" ht="12.75" hidden="false" customHeight="true" outlineLevel="0" collapsed="false">
      <c r="A209" s="61"/>
      <c r="B209" s="192" t="s">
        <v>933</v>
      </c>
      <c r="C209" s="192"/>
      <c r="D209" s="51" t="s">
        <v>933</v>
      </c>
      <c r="E209" s="116" t="n">
        <v>0</v>
      </c>
      <c r="F209" s="45" t="n">
        <v>0</v>
      </c>
      <c r="G209" s="45"/>
      <c r="H209" s="193" t="n">
        <v>240100</v>
      </c>
      <c r="I209" s="245"/>
      <c r="J209" s="291" t="n">
        <v>1020</v>
      </c>
      <c r="K209" s="202" t="n">
        <v>0.0295388491220155</v>
      </c>
      <c r="L209" s="207" t="n">
        <v>801.920380575986</v>
      </c>
      <c r="M209" s="172"/>
    </row>
    <row r="210" customFormat="false" ht="12.75" hidden="false" customHeight="true" outlineLevel="0" collapsed="false">
      <c r="A210" s="61"/>
      <c r="B210" s="192" t="s">
        <v>934</v>
      </c>
      <c r="C210" s="192"/>
      <c r="D210" s="51" t="s">
        <v>935</v>
      </c>
      <c r="E210" s="116" t="n">
        <v>0</v>
      </c>
      <c r="F210" s="45" t="n">
        <v>0</v>
      </c>
      <c r="G210" s="45"/>
      <c r="H210" s="193" t="n">
        <v>240800</v>
      </c>
      <c r="I210" s="245"/>
      <c r="J210" s="291" t="n">
        <v>3908.6</v>
      </c>
      <c r="K210" s="202" t="n">
        <v>0.113191711449323</v>
      </c>
      <c r="L210" s="207" t="n">
        <v>3072.92745050912</v>
      </c>
      <c r="M210" s="172"/>
    </row>
    <row r="211" customFormat="false" ht="12.75" hidden="false" customHeight="true" outlineLevel="0" collapsed="false">
      <c r="A211" s="61"/>
      <c r="B211" s="273" t="s">
        <v>936</v>
      </c>
      <c r="C211" s="273"/>
      <c r="D211" s="51" t="s">
        <v>935</v>
      </c>
      <c r="E211" s="116" t="n">
        <v>0</v>
      </c>
      <c r="F211" s="45" t="n">
        <v>0</v>
      </c>
      <c r="G211" s="45"/>
      <c r="H211" s="193" t="n">
        <v>240800</v>
      </c>
      <c r="I211" s="245"/>
      <c r="J211" s="291" t="n">
        <v>2353.9</v>
      </c>
      <c r="K211" s="202" t="n">
        <v>0.0681681342630513</v>
      </c>
      <c r="L211" s="207" t="n">
        <v>1850.62782729197</v>
      </c>
      <c r="M211" s="172"/>
    </row>
    <row r="212" customFormat="false" ht="12.75" hidden="false" customHeight="false" outlineLevel="0" collapsed="false">
      <c r="A212" s="61"/>
      <c r="B212" s="274" t="s">
        <v>937</v>
      </c>
      <c r="C212" s="275"/>
      <c r="D212" s="256"/>
      <c r="E212" s="110"/>
      <c r="F212" s="111"/>
      <c r="G212" s="111"/>
      <c r="H212" s="257"/>
      <c r="I212" s="258"/>
      <c r="J212" s="110" t="n">
        <v>125.2</v>
      </c>
      <c r="K212" s="259"/>
      <c r="L212" s="260"/>
      <c r="M212" s="172"/>
    </row>
    <row r="213" customFormat="false" ht="12.75" hidden="false" customHeight="false" outlineLevel="0" collapsed="false">
      <c r="A213" s="61"/>
      <c r="B213" s="276"/>
      <c r="C213" s="254" t="s">
        <v>938</v>
      </c>
      <c r="D213" s="51" t="s">
        <v>938</v>
      </c>
      <c r="E213" s="116" t="n">
        <v>0</v>
      </c>
      <c r="F213" s="45" t="n">
        <v>0</v>
      </c>
      <c r="G213" s="45"/>
      <c r="H213" s="193" t="n">
        <v>240701</v>
      </c>
      <c r="I213" s="245"/>
      <c r="J213" s="246" t="n">
        <v>16</v>
      </c>
      <c r="K213" s="202" t="n">
        <v>0.000463354496031616</v>
      </c>
      <c r="L213" s="207" t="n">
        <v>12.5791432247213</v>
      </c>
      <c r="M213" s="172"/>
    </row>
    <row r="214" customFormat="false" ht="12.75" hidden="false" customHeight="false" outlineLevel="0" collapsed="false">
      <c r="A214" s="61"/>
      <c r="B214" s="276"/>
      <c r="C214" s="254" t="s">
        <v>939</v>
      </c>
      <c r="D214" s="51" t="s">
        <v>940</v>
      </c>
      <c r="E214" s="116" t="n">
        <v>0</v>
      </c>
      <c r="F214" s="45" t="n">
        <v>0</v>
      </c>
      <c r="G214" s="45"/>
      <c r="H214" s="193" t="n">
        <v>240702</v>
      </c>
      <c r="I214" s="245"/>
      <c r="J214" s="121" t="n">
        <v>26.2</v>
      </c>
      <c r="K214" s="202" t="n">
        <v>0.000758742987251771</v>
      </c>
      <c r="L214" s="207" t="n">
        <v>20.5983470304812</v>
      </c>
      <c r="M214" s="172"/>
    </row>
    <row r="215" customFormat="false" ht="25.5" hidden="false" customHeight="false" outlineLevel="0" collapsed="false">
      <c r="A215" s="61"/>
      <c r="B215" s="276"/>
      <c r="C215" s="82" t="s">
        <v>941</v>
      </c>
      <c r="D215" s="51" t="s">
        <v>942</v>
      </c>
      <c r="E215" s="45"/>
      <c r="F215" s="45"/>
      <c r="G215" s="45"/>
      <c r="H215" s="193"/>
      <c r="I215" s="245"/>
      <c r="J215" s="209" t="n">
        <v>60.1422121896163</v>
      </c>
      <c r="K215" s="202" t="n">
        <v>0.00174169777620913</v>
      </c>
      <c r="L215" s="207" t="n">
        <v>47.2835938115478</v>
      </c>
      <c r="M215" s="172"/>
    </row>
    <row r="216" customFormat="false" ht="12.75" hidden="false" customHeight="false" outlineLevel="0" collapsed="false">
      <c r="A216" s="61"/>
      <c r="B216" s="276"/>
      <c r="C216" s="254" t="s">
        <v>943</v>
      </c>
      <c r="D216" s="51" t="s">
        <v>943</v>
      </c>
      <c r="E216" s="116" t="n">
        <v>0</v>
      </c>
      <c r="F216" s="45" t="n">
        <v>0</v>
      </c>
      <c r="G216" s="45"/>
      <c r="H216" s="193" t="n">
        <v>240500</v>
      </c>
      <c r="I216" s="245"/>
      <c r="J216" s="209" t="n">
        <v>16.6749435665914</v>
      </c>
      <c r="K216" s="202" t="n">
        <v>0.00048290062954085</v>
      </c>
      <c r="L216" s="207" t="n">
        <v>13.1097814617687</v>
      </c>
      <c r="M216" s="172"/>
    </row>
    <row r="217" customFormat="false" ht="25.5" hidden="false" customHeight="false" outlineLevel="0" collapsed="false">
      <c r="A217" s="61"/>
      <c r="B217" s="276"/>
      <c r="C217" s="51" t="s">
        <v>942</v>
      </c>
      <c r="D217" s="51" t="s">
        <v>942</v>
      </c>
      <c r="E217" s="116"/>
      <c r="F217" s="45"/>
      <c r="G217" s="45"/>
      <c r="H217" s="193" t="n">
        <v>240706</v>
      </c>
      <c r="I217" s="245"/>
      <c r="J217" s="209" t="n">
        <v>6.18284424379233</v>
      </c>
      <c r="K217" s="202" t="n">
        <v>0.000179053042414023</v>
      </c>
      <c r="L217" s="207" t="n">
        <v>4.86093020492547</v>
      </c>
      <c r="M217" s="172"/>
    </row>
    <row r="218" customFormat="false" ht="12.75" hidden="false" customHeight="false" outlineLevel="0" collapsed="false">
      <c r="A218" s="61"/>
      <c r="B218" s="276"/>
      <c r="C218" s="82"/>
      <c r="D218" s="47" t="s">
        <v>944</v>
      </c>
      <c r="E218" s="76"/>
      <c r="F218" s="76"/>
      <c r="G218" s="193" t="s">
        <v>740</v>
      </c>
      <c r="H218" s="193" t="n">
        <v>240400</v>
      </c>
      <c r="I218" s="245"/>
      <c r="J218" s="209" t="n">
        <v>3.86229458476227</v>
      </c>
      <c r="K218" s="202" t="n">
        <v>0.00011185072255301</v>
      </c>
      <c r="L218" s="207" t="n">
        <v>3.03652229736189</v>
      </c>
      <c r="M218" s="172"/>
    </row>
    <row r="219" customFormat="false" ht="12.75" hidden="false" customHeight="false" outlineLevel="0" collapsed="false">
      <c r="A219" s="61"/>
      <c r="B219" s="276"/>
      <c r="C219" s="51"/>
      <c r="D219" s="47" t="s">
        <v>945</v>
      </c>
      <c r="E219" s="76"/>
      <c r="F219" s="76"/>
      <c r="G219" s="193" t="s">
        <v>740</v>
      </c>
      <c r="H219" s="193" t="n">
        <v>240705</v>
      </c>
      <c r="I219" s="245"/>
      <c r="J219" s="209" t="n">
        <v>1.86047797398929</v>
      </c>
      <c r="K219" s="202" t="n">
        <v>5.38788021259831E-005</v>
      </c>
      <c r="L219" s="207" t="n">
        <v>1.46270118132817</v>
      </c>
      <c r="M219" s="172"/>
    </row>
    <row r="220" customFormat="false" ht="12.75" hidden="false" customHeight="true" outlineLevel="0" collapsed="false">
      <c r="A220" s="61"/>
      <c r="B220" s="276"/>
      <c r="C220" s="273" t="s">
        <v>946</v>
      </c>
      <c r="D220" s="47" t="s">
        <v>93</v>
      </c>
      <c r="E220" s="76"/>
      <c r="F220" s="76"/>
      <c r="G220" s="193" t="s">
        <v>740</v>
      </c>
      <c r="H220" s="193" t="n">
        <v>260100</v>
      </c>
      <c r="I220" s="245"/>
      <c r="J220" s="229" t="n">
        <v>7.43578751733811</v>
      </c>
      <c r="K220" s="202" t="n">
        <v>0.000215337848605899</v>
      </c>
      <c r="L220" s="207" t="n">
        <v>5.84598976057445</v>
      </c>
      <c r="M220" s="172"/>
    </row>
    <row r="221" customFormat="false" ht="12.75" hidden="false" customHeight="false" outlineLevel="0" collapsed="false">
      <c r="A221" s="61"/>
      <c r="B221" s="276"/>
      <c r="C221" s="273"/>
      <c r="D221" s="47" t="s">
        <v>94</v>
      </c>
      <c r="E221" s="76"/>
      <c r="F221" s="76"/>
      <c r="G221" s="193" t="s">
        <v>740</v>
      </c>
      <c r="H221" s="193" t="n">
        <v>260200</v>
      </c>
      <c r="I221" s="245"/>
      <c r="J221" s="229" t="n">
        <v>9.88478298464546</v>
      </c>
      <c r="K221" s="202" t="n">
        <v>0.000286259914889518</v>
      </c>
      <c r="L221" s="207" t="n">
        <v>7.77138130682149</v>
      </c>
      <c r="M221" s="172"/>
    </row>
    <row r="222" customFormat="false" ht="12.75" hidden="false" customHeight="false" outlineLevel="0" collapsed="false">
      <c r="A222" s="61"/>
      <c r="B222" s="276"/>
      <c r="C222" s="273"/>
      <c r="D222" s="47" t="s">
        <v>95</v>
      </c>
      <c r="E222" s="76"/>
      <c r="F222" s="76"/>
      <c r="G222" s="193" t="s">
        <v>740</v>
      </c>
      <c r="H222" s="193" t="n">
        <v>260301</v>
      </c>
      <c r="I222" s="245"/>
      <c r="J222" s="229" t="n">
        <v>13.8207618355863</v>
      </c>
      <c r="K222" s="202" t="n">
        <v>0.000400244508443817</v>
      </c>
      <c r="L222" s="207" t="n">
        <v>10.8658339127877</v>
      </c>
      <c r="M222" s="172"/>
    </row>
    <row r="223" customFormat="false" ht="12.75" hidden="false" customHeight="false" outlineLevel="0" collapsed="false">
      <c r="A223" s="61"/>
      <c r="B223" s="276"/>
      <c r="C223" s="273"/>
      <c r="D223" s="47" t="s">
        <v>99</v>
      </c>
      <c r="E223" s="76"/>
      <c r="F223" s="76"/>
      <c r="G223" s="193" t="s">
        <v>740</v>
      </c>
      <c r="H223" s="193" t="n">
        <v>260302</v>
      </c>
      <c r="I223" s="245"/>
      <c r="J223" s="229" t="n">
        <v>5.34434392826537</v>
      </c>
      <c r="K223" s="202" t="n">
        <v>0.000154770361718814</v>
      </c>
      <c r="L223" s="207" t="n">
        <v>4.20170423223875</v>
      </c>
      <c r="M223" s="172"/>
    </row>
    <row r="224" customFormat="false" ht="12.75" hidden="false" customHeight="false" outlineLevel="0" collapsed="false">
      <c r="A224" s="61"/>
      <c r="B224" s="276"/>
      <c r="C224" s="273"/>
      <c r="D224" s="47" t="s">
        <v>96</v>
      </c>
      <c r="E224" s="76"/>
      <c r="F224" s="76"/>
      <c r="G224" s="193" t="s">
        <v>740</v>
      </c>
      <c r="H224" s="193" t="n">
        <v>260400</v>
      </c>
      <c r="I224" s="245"/>
      <c r="J224" s="229" t="n">
        <v>4.72909469549006</v>
      </c>
      <c r="K224" s="202" t="n">
        <v>0.000136952955582162</v>
      </c>
      <c r="L224" s="207" t="n">
        <v>3.71799746861496</v>
      </c>
      <c r="M224" s="172"/>
    </row>
    <row r="225" customFormat="false" ht="12.75" hidden="false" customHeight="false" outlineLevel="0" collapsed="false">
      <c r="A225" s="61"/>
      <c r="B225" s="276"/>
      <c r="C225" s="273"/>
      <c r="D225" s="47" t="s">
        <v>97</v>
      </c>
      <c r="E225" s="76"/>
      <c r="F225" s="76"/>
      <c r="G225" s="193" t="s">
        <v>740</v>
      </c>
      <c r="H225" s="193" t="n">
        <v>260501</v>
      </c>
      <c r="I225" s="245"/>
      <c r="J225" s="229" t="n">
        <v>30.1227313077975</v>
      </c>
      <c r="K225" s="202" t="n">
        <v>0.000872343936513768</v>
      </c>
      <c r="L225" s="207" t="n">
        <v>23.6823844650364</v>
      </c>
      <c r="M225" s="172"/>
    </row>
    <row r="226" customFormat="false" ht="12.75" hidden="false" customHeight="false" outlineLevel="0" collapsed="false">
      <c r="A226" s="61"/>
      <c r="B226" s="276"/>
      <c r="C226" s="273"/>
      <c r="D226" s="47" t="s">
        <v>101</v>
      </c>
      <c r="E226" s="76"/>
      <c r="F226" s="76"/>
      <c r="G226" s="193" t="s">
        <v>740</v>
      </c>
      <c r="H226" s="193" t="n">
        <v>260601</v>
      </c>
      <c r="I226" s="245"/>
      <c r="J226" s="229" t="n">
        <v>6.14930821743625</v>
      </c>
      <c r="K226" s="202" t="n">
        <v>0.000178081850627078</v>
      </c>
      <c r="L226" s="207" t="n">
        <v>4.8345643000054</v>
      </c>
      <c r="M226" s="172"/>
    </row>
    <row r="227" customFormat="false" ht="12.75" hidden="false" customHeight="false" outlineLevel="0" collapsed="false">
      <c r="A227" s="61"/>
      <c r="B227" s="276"/>
      <c r="C227" s="273"/>
      <c r="D227" s="47" t="s">
        <v>103</v>
      </c>
      <c r="E227" s="76"/>
      <c r="F227" s="76"/>
      <c r="G227" s="193" t="s">
        <v>740</v>
      </c>
      <c r="H227" s="193" t="n">
        <v>260602</v>
      </c>
      <c r="I227" s="245"/>
      <c r="J227" s="229" t="n">
        <v>1.93945504516897</v>
      </c>
      <c r="K227" s="202" t="n">
        <v>5.61659509393903E-005</v>
      </c>
      <c r="L227" s="207" t="n">
        <v>1.52479267444306</v>
      </c>
      <c r="M227" s="172"/>
    </row>
    <row r="228" customFormat="false" ht="12.75" hidden="false" customHeight="false" outlineLevel="0" collapsed="false">
      <c r="A228" s="61"/>
      <c r="B228" s="276"/>
      <c r="C228" s="273"/>
      <c r="D228" s="47" t="s">
        <v>98</v>
      </c>
      <c r="E228" s="76"/>
      <c r="F228" s="76"/>
      <c r="G228" s="193" t="s">
        <v>740</v>
      </c>
      <c r="H228" s="193" t="n">
        <v>260700</v>
      </c>
      <c r="I228" s="245"/>
      <c r="J228" s="229" t="n">
        <v>2.79723513560559</v>
      </c>
      <c r="K228" s="202" t="n">
        <v>8.10069672837785E-005</v>
      </c>
      <c r="L228" s="207" t="n">
        <v>2.19917633775035</v>
      </c>
      <c r="M228" s="172"/>
    </row>
    <row r="229" customFormat="false" ht="12.75" hidden="false" customHeight="false" outlineLevel="0" collapsed="false">
      <c r="A229" s="61"/>
      <c r="B229" s="276"/>
      <c r="C229" s="273"/>
      <c r="D229" s="47" t="s">
        <v>105</v>
      </c>
      <c r="E229" s="76"/>
      <c r="F229" s="76"/>
      <c r="G229" s="193" t="s">
        <v>740</v>
      </c>
      <c r="H229" s="193" t="n">
        <v>260802</v>
      </c>
      <c r="I229" s="245"/>
      <c r="J229" s="229" t="n">
        <v>3.42559325766557</v>
      </c>
      <c r="K229" s="202" t="n">
        <v>9.92040023446832E-005</v>
      </c>
      <c r="L229" s="207" t="n">
        <v>2.69318926361344</v>
      </c>
      <c r="M229" s="172"/>
    </row>
    <row r="230" customFormat="false" ht="12.75" hidden="false" customHeight="false" outlineLevel="0" collapsed="false">
      <c r="A230" s="61"/>
      <c r="B230" s="276"/>
      <c r="C230" s="273"/>
      <c r="D230" s="292" t="s">
        <v>107</v>
      </c>
      <c r="E230" s="76"/>
      <c r="F230" s="76"/>
      <c r="G230" s="193" t="s">
        <v>740</v>
      </c>
      <c r="H230" s="293" t="n">
        <v>260803</v>
      </c>
      <c r="I230" s="245"/>
      <c r="J230" s="229" t="n">
        <v>2.04209586762572</v>
      </c>
      <c r="K230" s="202" t="n">
        <v>5.91383938494974E-005</v>
      </c>
      <c r="L230" s="207" t="n">
        <v>1.60548852484222</v>
      </c>
      <c r="M230" s="172"/>
    </row>
    <row r="231" customFormat="false" ht="12.75" hidden="false" customHeight="false" outlineLevel="0" collapsed="false">
      <c r="A231" s="61"/>
      <c r="B231" s="276"/>
      <c r="C231" s="273"/>
      <c r="D231" s="47" t="s">
        <v>108</v>
      </c>
      <c r="E231" s="76"/>
      <c r="F231" s="76"/>
      <c r="G231" s="193" t="s">
        <v>740</v>
      </c>
      <c r="H231" s="193" t="n">
        <v>260806</v>
      </c>
      <c r="I231" s="245"/>
      <c r="J231" s="229" t="n">
        <v>3.69410559195934</v>
      </c>
      <c r="K231" s="202" t="n">
        <v>0.000106980027178118</v>
      </c>
      <c r="L231" s="207" t="n">
        <v>2.90429270803128</v>
      </c>
      <c r="M231" s="172"/>
    </row>
    <row r="232" customFormat="false" ht="25.5" hidden="false" customHeight="true" outlineLevel="0" collapsed="false">
      <c r="A232" s="61"/>
      <c r="B232" s="247" t="s">
        <v>947</v>
      </c>
      <c r="C232" s="247"/>
      <c r="D232" s="111" t="s">
        <v>947</v>
      </c>
      <c r="E232" s="139"/>
      <c r="F232" s="139"/>
      <c r="G232" s="139"/>
      <c r="H232" s="139" t="n">
        <v>240703</v>
      </c>
      <c r="I232" s="294"/>
      <c r="J232" s="110" t="n">
        <v>16.8</v>
      </c>
      <c r="K232" s="259" t="n">
        <v>0.000486522220833197</v>
      </c>
      <c r="L232" s="260" t="n">
        <v>13.2081003859574</v>
      </c>
      <c r="M232" s="295"/>
    </row>
    <row r="233" customFormat="false" ht="12.75" hidden="false" customHeight="false" outlineLevel="0" collapsed="false">
      <c r="A233" s="61"/>
      <c r="B233" s="296"/>
      <c r="C233" s="297" t="s">
        <v>948</v>
      </c>
      <c r="D233" s="254" t="s">
        <v>949</v>
      </c>
      <c r="E233" s="48"/>
      <c r="F233" s="48"/>
      <c r="G233" s="48"/>
      <c r="H233" s="48"/>
      <c r="I233" s="298"/>
      <c r="J233" s="246" t="s">
        <v>146</v>
      </c>
      <c r="K233" s="246" t="s">
        <v>146</v>
      </c>
      <c r="L233" s="246" t="s">
        <v>146</v>
      </c>
      <c r="M233" s="295"/>
    </row>
    <row r="234" customFormat="false" ht="25.5" hidden="false" customHeight="false" outlineLevel="0" collapsed="false">
      <c r="A234" s="61"/>
      <c r="B234" s="296"/>
      <c r="C234" s="297" t="s">
        <v>950</v>
      </c>
      <c r="D234" s="254" t="s">
        <v>949</v>
      </c>
      <c r="E234" s="48"/>
      <c r="F234" s="48"/>
      <c r="G234" s="48"/>
      <c r="H234" s="48"/>
      <c r="I234" s="298"/>
      <c r="J234" s="246" t="s">
        <v>146</v>
      </c>
      <c r="K234" s="246" t="s">
        <v>146</v>
      </c>
      <c r="L234" s="246" t="s">
        <v>146</v>
      </c>
      <c r="M234" s="295"/>
    </row>
    <row r="235" customFormat="false" ht="12.75" hidden="false" customHeight="false" outlineLevel="0" collapsed="false">
      <c r="A235" s="61"/>
      <c r="B235" s="296"/>
      <c r="C235" s="297" t="s">
        <v>951</v>
      </c>
      <c r="D235" s="254" t="s">
        <v>949</v>
      </c>
      <c r="E235" s="48"/>
      <c r="F235" s="48"/>
      <c r="G235" s="48"/>
      <c r="H235" s="48"/>
      <c r="I235" s="298"/>
      <c r="J235" s="246" t="s">
        <v>146</v>
      </c>
      <c r="K235" s="246" t="s">
        <v>146</v>
      </c>
      <c r="L235" s="246" t="s">
        <v>146</v>
      </c>
      <c r="M235" s="295"/>
    </row>
    <row r="236" customFormat="false" ht="25.5" hidden="false" customHeight="false" outlineLevel="0" collapsed="false">
      <c r="A236" s="61"/>
      <c r="B236" s="296"/>
      <c r="C236" s="297" t="s">
        <v>952</v>
      </c>
      <c r="D236" s="254" t="s">
        <v>949</v>
      </c>
      <c r="E236" s="48"/>
      <c r="F236" s="48"/>
      <c r="G236" s="48"/>
      <c r="H236" s="48"/>
      <c r="I236" s="298"/>
      <c r="J236" s="246" t="s">
        <v>146</v>
      </c>
      <c r="K236" s="246" t="s">
        <v>146</v>
      </c>
      <c r="L236" s="246" t="s">
        <v>146</v>
      </c>
      <c r="M236" s="295"/>
    </row>
    <row r="237" customFormat="false" ht="12.75" hidden="false" customHeight="true" outlineLevel="0" collapsed="false">
      <c r="A237" s="61"/>
      <c r="B237" s="273" t="s">
        <v>953</v>
      </c>
      <c r="C237" s="273"/>
      <c r="D237" s="51" t="s">
        <v>935</v>
      </c>
      <c r="E237" s="116"/>
      <c r="F237" s="45"/>
      <c r="G237" s="45"/>
      <c r="H237" s="193" t="n">
        <v>240800</v>
      </c>
      <c r="I237" s="245"/>
      <c r="J237" s="246" t="n">
        <v>11.3</v>
      </c>
      <c r="K237" s="202" t="n">
        <v>0.000327244112822329</v>
      </c>
      <c r="L237" s="207" t="n">
        <v>8.88401990245945</v>
      </c>
      <c r="M237" s="172"/>
    </row>
    <row r="238" customFormat="false" ht="12.75" hidden="false" customHeight="false" outlineLevel="0" collapsed="false">
      <c r="A238" s="279" t="s">
        <v>16</v>
      </c>
      <c r="B238" s="280"/>
      <c r="C238" s="287"/>
      <c r="D238" s="267"/>
      <c r="E238" s="266"/>
      <c r="F238" s="267"/>
      <c r="G238" s="267"/>
      <c r="H238" s="268"/>
      <c r="I238" s="269"/>
      <c r="J238" s="266" t="n">
        <v>9630.1</v>
      </c>
      <c r="K238" s="270"/>
      <c r="L238" s="271"/>
      <c r="M238" s="172"/>
    </row>
    <row r="239" customFormat="false" ht="25.5" hidden="false" customHeight="true" outlineLevel="0" collapsed="false">
      <c r="A239" s="299"/>
      <c r="B239" s="255" t="s">
        <v>954</v>
      </c>
      <c r="C239" s="255"/>
      <c r="D239" s="256" t="s">
        <v>955</v>
      </c>
      <c r="E239" s="110"/>
      <c r="F239" s="111"/>
      <c r="G239" s="111"/>
      <c r="H239" s="257" t="n">
        <v>270100</v>
      </c>
      <c r="I239" s="258"/>
      <c r="J239" s="300" t="n">
        <v>2164</v>
      </c>
      <c r="K239" s="259" t="n">
        <v>0.062668695588276</v>
      </c>
      <c r="L239" s="260" t="n">
        <v>1701.32912114356</v>
      </c>
      <c r="M239" s="172"/>
    </row>
    <row r="240" customFormat="false" ht="12.75" hidden="false" customHeight="false" outlineLevel="0" collapsed="false">
      <c r="A240" s="299"/>
      <c r="B240" s="276"/>
      <c r="C240" s="301" t="s">
        <v>956</v>
      </c>
      <c r="D240" s="254" t="s">
        <v>949</v>
      </c>
      <c r="E240" s="121"/>
      <c r="F240" s="76"/>
      <c r="G240" s="76"/>
      <c r="H240" s="193"/>
      <c r="I240" s="245"/>
      <c r="J240" s="246" t="s">
        <v>146</v>
      </c>
      <c r="K240" s="246" t="s">
        <v>146</v>
      </c>
      <c r="L240" s="246" t="s">
        <v>146</v>
      </c>
      <c r="M240" s="172"/>
    </row>
    <row r="241" customFormat="false" ht="12.75" hidden="false" customHeight="false" outlineLevel="0" collapsed="false">
      <c r="A241" s="299"/>
      <c r="B241" s="276"/>
      <c r="C241" s="301" t="s">
        <v>957</v>
      </c>
      <c r="D241" s="254" t="s">
        <v>949</v>
      </c>
      <c r="E241" s="121"/>
      <c r="F241" s="76"/>
      <c r="G241" s="76"/>
      <c r="H241" s="193"/>
      <c r="I241" s="245"/>
      <c r="J241" s="246" t="s">
        <v>146</v>
      </c>
      <c r="K241" s="246" t="s">
        <v>146</v>
      </c>
      <c r="L241" s="246" t="s">
        <v>146</v>
      </c>
      <c r="M241" s="172"/>
    </row>
    <row r="242" customFormat="false" ht="12.75" hidden="false" customHeight="false" outlineLevel="0" collapsed="false">
      <c r="A242" s="299"/>
      <c r="B242" s="276"/>
      <c r="C242" s="301" t="s">
        <v>958</v>
      </c>
      <c r="D242" s="254" t="s">
        <v>949</v>
      </c>
      <c r="E242" s="121"/>
      <c r="F242" s="76"/>
      <c r="G242" s="76"/>
      <c r="H242" s="193"/>
      <c r="I242" s="245"/>
      <c r="J242" s="246" t="s">
        <v>146</v>
      </c>
      <c r="K242" s="246" t="s">
        <v>146</v>
      </c>
      <c r="L242" s="246" t="s">
        <v>146</v>
      </c>
      <c r="M242" s="172"/>
    </row>
    <row r="243" customFormat="false" ht="25.5" hidden="false" customHeight="false" outlineLevel="0" collapsed="false">
      <c r="A243" s="299"/>
      <c r="B243" s="276"/>
      <c r="C243" s="301" t="s">
        <v>959</v>
      </c>
      <c r="D243" s="254" t="s">
        <v>949</v>
      </c>
      <c r="E243" s="121"/>
      <c r="F243" s="76"/>
      <c r="G243" s="76"/>
      <c r="H243" s="193"/>
      <c r="I243" s="245"/>
      <c r="J243" s="246" t="s">
        <v>146</v>
      </c>
      <c r="K243" s="246" t="s">
        <v>146</v>
      </c>
      <c r="L243" s="246" t="s">
        <v>146</v>
      </c>
      <c r="M243" s="172"/>
    </row>
    <row r="244" customFormat="false" ht="12.75" hidden="false" customHeight="false" outlineLevel="0" collapsed="false">
      <c r="A244" s="299"/>
      <c r="B244" s="274" t="s">
        <v>960</v>
      </c>
      <c r="C244" s="275"/>
      <c r="D244" s="111"/>
      <c r="E244" s="110"/>
      <c r="F244" s="111"/>
      <c r="G244" s="111"/>
      <c r="H244" s="257"/>
      <c r="I244" s="258"/>
      <c r="J244" s="110" t="n">
        <v>1435.7</v>
      </c>
      <c r="K244" s="259"/>
      <c r="L244" s="260"/>
      <c r="M244" s="172"/>
    </row>
    <row r="245" customFormat="false" ht="25.5" hidden="false" customHeight="false" outlineLevel="0" collapsed="false">
      <c r="A245" s="299"/>
      <c r="B245" s="276"/>
      <c r="C245" s="82" t="s">
        <v>961</v>
      </c>
      <c r="D245" s="51" t="s">
        <v>961</v>
      </c>
      <c r="E245" s="116" t="n">
        <v>0</v>
      </c>
      <c r="F245" s="45" t="n">
        <v>0</v>
      </c>
      <c r="G245" s="45"/>
      <c r="H245" s="193" t="n">
        <v>280100</v>
      </c>
      <c r="I245" s="245"/>
      <c r="J245" s="246" t="n">
        <v>580.5</v>
      </c>
      <c r="K245" s="202" t="n">
        <v>0.0168110803091471</v>
      </c>
      <c r="L245" s="207" t="n">
        <v>456.387040121921</v>
      </c>
      <c r="M245" s="172"/>
    </row>
    <row r="246" customFormat="false" ht="12.75" hidden="false" customHeight="false" outlineLevel="0" collapsed="false">
      <c r="A246" s="299"/>
      <c r="B246" s="276"/>
      <c r="C246" s="254" t="s">
        <v>962</v>
      </c>
      <c r="D246" s="51" t="s">
        <v>962</v>
      </c>
      <c r="E246" s="116" t="n">
        <v>0</v>
      </c>
      <c r="F246" s="45" t="n">
        <v>0</v>
      </c>
      <c r="G246" s="45"/>
      <c r="H246" s="193" t="n">
        <v>280200</v>
      </c>
      <c r="I246" s="245"/>
      <c r="J246" s="246" t="n">
        <v>236.6</v>
      </c>
      <c r="K246" s="202" t="n">
        <v>0.00685185461006752</v>
      </c>
      <c r="L246" s="207" t="n">
        <v>186.014080435567</v>
      </c>
      <c r="M246" s="172"/>
    </row>
    <row r="247" customFormat="false" ht="25.5" hidden="false" customHeight="false" outlineLevel="0" collapsed="false">
      <c r="A247" s="299"/>
      <c r="B247" s="276"/>
      <c r="C247" s="254" t="s">
        <v>963</v>
      </c>
      <c r="D247" s="51" t="s">
        <v>963</v>
      </c>
      <c r="E247" s="116" t="n">
        <v>0</v>
      </c>
      <c r="F247" s="45" t="n">
        <v>0</v>
      </c>
      <c r="G247" s="45"/>
      <c r="H247" s="193" t="n">
        <v>280300</v>
      </c>
      <c r="I247" s="245"/>
      <c r="J247" s="246" t="n">
        <v>133.4</v>
      </c>
      <c r="K247" s="202" t="n">
        <v>0.0038632181106636</v>
      </c>
      <c r="L247" s="207" t="n">
        <v>104.878606636114</v>
      </c>
      <c r="M247" s="172"/>
    </row>
    <row r="248" customFormat="false" ht="25.5" hidden="false" customHeight="false" outlineLevel="0" collapsed="false">
      <c r="A248" s="299"/>
      <c r="B248" s="276"/>
      <c r="C248" s="254" t="s">
        <v>964</v>
      </c>
      <c r="D248" s="51" t="s">
        <v>965</v>
      </c>
      <c r="E248" s="116" t="n">
        <v>0</v>
      </c>
      <c r="F248" s="45" t="n">
        <v>0</v>
      </c>
      <c r="G248" s="45"/>
      <c r="H248" s="193" t="n">
        <v>280400</v>
      </c>
      <c r="I248" s="245"/>
      <c r="J248" s="246" t="n">
        <v>485.2</v>
      </c>
      <c r="K248" s="202" t="n">
        <v>0.0140512250921587</v>
      </c>
      <c r="L248" s="207" t="n">
        <v>381.462518289675</v>
      </c>
      <c r="M248" s="172"/>
    </row>
    <row r="249" customFormat="false" ht="12.75" hidden="false" customHeight="true" outlineLevel="0" collapsed="false">
      <c r="A249" s="299"/>
      <c r="B249" s="247" t="s">
        <v>966</v>
      </c>
      <c r="C249" s="247"/>
      <c r="D249" s="256" t="s">
        <v>966</v>
      </c>
      <c r="E249" s="110" t="n">
        <v>0</v>
      </c>
      <c r="F249" s="111" t="n">
        <v>0</v>
      </c>
      <c r="G249" s="111"/>
      <c r="H249" s="257" t="n">
        <v>290100</v>
      </c>
      <c r="I249" s="258"/>
      <c r="J249" s="110" t="n">
        <v>240.1</v>
      </c>
      <c r="K249" s="259" t="n">
        <v>0.00695321340607443</v>
      </c>
      <c r="L249" s="260" t="n">
        <v>188.765768015975</v>
      </c>
      <c r="M249" s="172"/>
    </row>
    <row r="250" customFormat="false" ht="12.75" hidden="false" customHeight="false" outlineLevel="0" collapsed="false">
      <c r="A250" s="299"/>
      <c r="B250" s="296"/>
      <c r="C250" s="297" t="s">
        <v>967</v>
      </c>
      <c r="D250" s="254" t="s">
        <v>949</v>
      </c>
      <c r="E250" s="116"/>
      <c r="F250" s="45"/>
      <c r="G250" s="45"/>
      <c r="H250" s="193"/>
      <c r="I250" s="245"/>
      <c r="J250" s="246" t="s">
        <v>146</v>
      </c>
      <c r="K250" s="246" t="s">
        <v>146</v>
      </c>
      <c r="L250" s="246" t="s">
        <v>146</v>
      </c>
      <c r="M250" s="172"/>
    </row>
    <row r="251" customFormat="false" ht="12.75" hidden="false" customHeight="false" outlineLevel="0" collapsed="false">
      <c r="A251" s="299"/>
      <c r="B251" s="296"/>
      <c r="C251" s="297" t="s">
        <v>968</v>
      </c>
      <c r="D251" s="254" t="s">
        <v>949</v>
      </c>
      <c r="E251" s="116"/>
      <c r="F251" s="45"/>
      <c r="G251" s="45"/>
      <c r="H251" s="193"/>
      <c r="I251" s="245"/>
      <c r="J251" s="246" t="s">
        <v>146</v>
      </c>
      <c r="K251" s="246" t="s">
        <v>146</v>
      </c>
      <c r="L251" s="246" t="s">
        <v>146</v>
      </c>
      <c r="M251" s="172"/>
    </row>
    <row r="252" customFormat="false" ht="25.5" hidden="false" customHeight="false" outlineLevel="0" collapsed="false">
      <c r="A252" s="299"/>
      <c r="B252" s="296"/>
      <c r="C252" s="297" t="s">
        <v>969</v>
      </c>
      <c r="D252" s="254" t="s">
        <v>949</v>
      </c>
      <c r="E252" s="116"/>
      <c r="F252" s="45"/>
      <c r="G252" s="45"/>
      <c r="H252" s="193"/>
      <c r="I252" s="245"/>
      <c r="J252" s="246" t="s">
        <v>146</v>
      </c>
      <c r="K252" s="246" t="s">
        <v>146</v>
      </c>
      <c r="L252" s="246" t="s">
        <v>146</v>
      </c>
      <c r="M252" s="172"/>
    </row>
    <row r="253" customFormat="false" ht="12.75" hidden="false" customHeight="true" outlineLevel="0" collapsed="false">
      <c r="A253" s="299"/>
      <c r="B253" s="302" t="s">
        <v>970</v>
      </c>
      <c r="C253" s="302"/>
      <c r="D253" s="303"/>
      <c r="E253" s="110"/>
      <c r="F253" s="111"/>
      <c r="G253" s="111"/>
      <c r="H253" s="257"/>
      <c r="I253" s="258"/>
      <c r="J253" s="110" t="n">
        <v>103.6</v>
      </c>
      <c r="K253" s="259"/>
      <c r="L253" s="260"/>
      <c r="M253" s="172"/>
    </row>
    <row r="254" customFormat="false" ht="25.5" hidden="false" customHeight="false" outlineLevel="0" collapsed="false">
      <c r="A254" s="299"/>
      <c r="B254" s="296"/>
      <c r="C254" s="254" t="s">
        <v>971</v>
      </c>
      <c r="D254" s="51" t="s">
        <v>971</v>
      </c>
      <c r="E254" s="116" t="n">
        <v>0</v>
      </c>
      <c r="F254" s="45" t="n">
        <v>0</v>
      </c>
      <c r="G254" s="45"/>
      <c r="H254" s="193" t="n">
        <v>290201</v>
      </c>
      <c r="I254" s="245"/>
      <c r="J254" s="121" t="n">
        <v>42</v>
      </c>
      <c r="K254" s="202" t="n">
        <v>0.00121630555208299</v>
      </c>
      <c r="L254" s="207" t="n">
        <v>33.0202509648935</v>
      </c>
      <c r="M254" s="172"/>
    </row>
    <row r="255" customFormat="false" ht="25.5" hidden="false" customHeight="false" outlineLevel="0" collapsed="false">
      <c r="A255" s="299"/>
      <c r="B255" s="296"/>
      <c r="C255" s="82" t="s">
        <v>972</v>
      </c>
      <c r="D255" s="51" t="s">
        <v>972</v>
      </c>
      <c r="E255" s="45"/>
      <c r="F255" s="45"/>
      <c r="G255" s="45"/>
      <c r="H255" s="193" t="n">
        <v>290202</v>
      </c>
      <c r="I255" s="245"/>
      <c r="J255" s="209" t="n">
        <v>10.76</v>
      </c>
      <c r="K255" s="202" t="n">
        <v>0.000311605898581261</v>
      </c>
      <c r="L255" s="207" t="n">
        <v>8.4594738186251</v>
      </c>
      <c r="M255" s="172"/>
    </row>
    <row r="256" customFormat="false" ht="12.75" hidden="false" customHeight="false" outlineLevel="0" collapsed="false">
      <c r="A256" s="299"/>
      <c r="B256" s="296"/>
      <c r="C256" s="82" t="s">
        <v>973</v>
      </c>
      <c r="D256" s="51" t="s">
        <v>973</v>
      </c>
      <c r="E256" s="45"/>
      <c r="F256" s="45"/>
      <c r="G256" s="45"/>
      <c r="H256" s="193" t="n">
        <v>290203</v>
      </c>
      <c r="I256" s="245"/>
      <c r="J256" s="209" t="n">
        <v>43.04</v>
      </c>
      <c r="K256" s="202" t="n">
        <v>0.00124642359432505</v>
      </c>
      <c r="L256" s="207" t="n">
        <v>33.8378952745004</v>
      </c>
      <c r="M256" s="172"/>
    </row>
    <row r="257" customFormat="false" ht="12.75" hidden="false" customHeight="false" outlineLevel="0" collapsed="false">
      <c r="A257" s="299"/>
      <c r="B257" s="296"/>
      <c r="C257" s="254" t="s">
        <v>974</v>
      </c>
      <c r="D257" s="51" t="s">
        <v>974</v>
      </c>
      <c r="E257" s="116" t="n">
        <v>0</v>
      </c>
      <c r="F257" s="45" t="n">
        <v>0</v>
      </c>
      <c r="G257" s="45"/>
      <c r="H257" s="193" t="n">
        <v>290300</v>
      </c>
      <c r="I257" s="245"/>
      <c r="J257" s="121" t="n">
        <v>4.3</v>
      </c>
      <c r="K257" s="202" t="n">
        <v>0.000124526520808497</v>
      </c>
      <c r="L257" s="207" t="n">
        <v>3.38064474164386</v>
      </c>
      <c r="M257" s="172"/>
    </row>
    <row r="258" customFormat="false" ht="12.75" hidden="false" customHeight="true" outlineLevel="0" collapsed="false">
      <c r="A258" s="299"/>
      <c r="B258" s="304" t="s">
        <v>975</v>
      </c>
      <c r="C258" s="304"/>
      <c r="D258" s="51" t="s">
        <v>975</v>
      </c>
      <c r="E258" s="116" t="n">
        <v>0</v>
      </c>
      <c r="F258" s="45" t="n">
        <v>0</v>
      </c>
      <c r="G258" s="45"/>
      <c r="H258" s="193" t="n">
        <v>300000</v>
      </c>
      <c r="I258" s="245"/>
      <c r="J258" s="246" t="n">
        <v>3.5</v>
      </c>
      <c r="K258" s="202" t="n">
        <v>0.000101358796006916</v>
      </c>
      <c r="L258" s="207" t="n">
        <v>2.75168758040779</v>
      </c>
      <c r="M258" s="172"/>
    </row>
    <row r="259" customFormat="false" ht="12.75" hidden="false" customHeight="false" outlineLevel="0" collapsed="false">
      <c r="A259" s="299"/>
      <c r="B259" s="274" t="s">
        <v>976</v>
      </c>
      <c r="C259" s="111"/>
      <c r="D259" s="111"/>
      <c r="E259" s="284"/>
      <c r="F259" s="284"/>
      <c r="G259" s="284"/>
      <c r="H259" s="284"/>
      <c r="I259" s="305"/>
      <c r="J259" s="306" t="n">
        <v>4122.3</v>
      </c>
      <c r="K259" s="259"/>
      <c r="L259" s="260"/>
      <c r="M259" s="172"/>
    </row>
    <row r="260" customFormat="false" ht="12.75" hidden="false" customHeight="false" outlineLevel="0" collapsed="false">
      <c r="A260" s="299"/>
      <c r="B260" s="61"/>
      <c r="C260" s="82" t="s">
        <v>977</v>
      </c>
      <c r="D260" s="51" t="s">
        <v>977</v>
      </c>
      <c r="E260" s="45"/>
      <c r="F260" s="45"/>
      <c r="G260" s="45"/>
      <c r="H260" s="193" t="n">
        <v>270401</v>
      </c>
      <c r="I260" s="245"/>
      <c r="J260" s="209" t="n">
        <v>24.6348136142626</v>
      </c>
      <c r="K260" s="202" t="n">
        <v>0.000713415727941839</v>
      </c>
      <c r="L260" s="207" t="n">
        <v>19.3678030480078</v>
      </c>
      <c r="M260" s="172"/>
    </row>
    <row r="261" customFormat="false" ht="25.5" hidden="false" customHeight="false" outlineLevel="0" collapsed="false">
      <c r="A261" s="299"/>
      <c r="B261" s="61"/>
      <c r="C261" s="51" t="s">
        <v>978</v>
      </c>
      <c r="D261" s="51" t="s">
        <v>955</v>
      </c>
      <c r="E261" s="116"/>
      <c r="F261" s="45"/>
      <c r="G261" s="45"/>
      <c r="H261" s="193" t="n">
        <v>270100</v>
      </c>
      <c r="I261" s="245"/>
      <c r="J261" s="209" t="n">
        <v>332.165186385738</v>
      </c>
      <c r="K261" s="202" t="n">
        <v>0.0096193895335632</v>
      </c>
      <c r="L261" s="207" t="n">
        <v>261.147090863278</v>
      </c>
      <c r="M261" s="172"/>
    </row>
    <row r="262" customFormat="false" ht="25.5" hidden="false" customHeight="false" outlineLevel="0" collapsed="false">
      <c r="A262" s="299"/>
      <c r="B262" s="61"/>
      <c r="C262" s="307" t="s">
        <v>979</v>
      </c>
      <c r="D262" s="51" t="s">
        <v>955</v>
      </c>
      <c r="E262" s="116"/>
      <c r="F262" s="45"/>
      <c r="G262" s="45"/>
      <c r="H262" s="193" t="n">
        <v>270100</v>
      </c>
      <c r="I262" s="245"/>
      <c r="J262" s="291" t="n">
        <v>3765.5</v>
      </c>
      <c r="K262" s="202" t="n">
        <v>0.109047584675441</v>
      </c>
      <c r="L262" s="207" t="n">
        <v>2960.42273829301</v>
      </c>
      <c r="M262" s="172"/>
    </row>
    <row r="263" customFormat="false" ht="12.75" hidden="false" customHeight="false" outlineLevel="0" collapsed="false">
      <c r="A263" s="299"/>
      <c r="B263" s="61"/>
      <c r="C263" s="307"/>
      <c r="D263" s="172"/>
      <c r="E263" s="172"/>
      <c r="F263" s="172"/>
      <c r="G263" s="172"/>
      <c r="H263" s="172"/>
      <c r="I263" s="245"/>
      <c r="J263" s="291"/>
      <c r="K263" s="202"/>
      <c r="L263" s="207"/>
      <c r="M263" s="172"/>
    </row>
    <row r="264" customFormat="false" ht="12.75" hidden="false" customHeight="false" outlineLevel="0" collapsed="false">
      <c r="A264" s="299"/>
      <c r="B264" s="274" t="s">
        <v>980</v>
      </c>
      <c r="C264" s="111"/>
      <c r="D264" s="111"/>
      <c r="E264" s="110"/>
      <c r="F264" s="111"/>
      <c r="G264" s="111"/>
      <c r="H264" s="257"/>
      <c r="I264" s="258"/>
      <c r="J264" s="110" t="n">
        <v>1381.4</v>
      </c>
      <c r="K264" s="259"/>
      <c r="L264" s="260"/>
      <c r="M264" s="172"/>
    </row>
    <row r="265" customFormat="false" ht="25.5" hidden="false" customHeight="false" outlineLevel="0" collapsed="false">
      <c r="A265" s="299"/>
      <c r="B265" s="61"/>
      <c r="C265" s="254" t="s">
        <v>981</v>
      </c>
      <c r="D265" s="51" t="s">
        <v>982</v>
      </c>
      <c r="E265" s="116" t="n">
        <v>0</v>
      </c>
      <c r="F265" s="45" t="n">
        <v>0</v>
      </c>
      <c r="G265" s="45"/>
      <c r="H265" s="193" t="n">
        <v>270201</v>
      </c>
      <c r="I265" s="245"/>
      <c r="J265" s="246" t="n">
        <v>757.4</v>
      </c>
      <c r="K265" s="202" t="n">
        <v>0.0219340434558966</v>
      </c>
      <c r="L265" s="207" t="n">
        <v>595.465192400247</v>
      </c>
      <c r="M265" s="172"/>
    </row>
    <row r="266" customFormat="false" ht="25.5" hidden="false" customHeight="false" outlineLevel="0" collapsed="false">
      <c r="A266" s="299"/>
      <c r="B266" s="61"/>
      <c r="C266" s="254" t="s">
        <v>983</v>
      </c>
      <c r="D266" s="51" t="s">
        <v>982</v>
      </c>
      <c r="E266" s="116" t="n">
        <v>0</v>
      </c>
      <c r="F266" s="45" t="n">
        <v>0</v>
      </c>
      <c r="G266" s="45"/>
      <c r="H266" s="193" t="n">
        <v>270201</v>
      </c>
      <c r="I266" s="245"/>
      <c r="J266" s="246" t="n">
        <v>559</v>
      </c>
      <c r="K266" s="202" t="n">
        <v>0.0161884477051046</v>
      </c>
      <c r="L266" s="207" t="n">
        <v>439.483816413702</v>
      </c>
      <c r="M266" s="172"/>
    </row>
    <row r="267" customFormat="false" ht="25.5" hidden="false" customHeight="false" outlineLevel="0" collapsed="false">
      <c r="A267" s="299"/>
      <c r="B267" s="61"/>
      <c r="C267" s="82" t="s">
        <v>984</v>
      </c>
      <c r="D267" s="51" t="s">
        <v>985</v>
      </c>
      <c r="E267" s="45"/>
      <c r="F267" s="45"/>
      <c r="G267" s="45"/>
      <c r="H267" s="193" t="n">
        <v>270300</v>
      </c>
      <c r="I267" s="245"/>
      <c r="J267" s="246" t="n">
        <v>64.9</v>
      </c>
      <c r="K267" s="202" t="n">
        <v>0.00187948167452824</v>
      </c>
      <c r="L267" s="207" t="n">
        <v>51.0241497052759</v>
      </c>
      <c r="M267" s="172"/>
    </row>
    <row r="268" customFormat="false" ht="12.75" hidden="false" customHeight="false" outlineLevel="0" collapsed="false">
      <c r="A268" s="299"/>
      <c r="B268" s="274" t="s">
        <v>986</v>
      </c>
      <c r="C268" s="256"/>
      <c r="D268" s="256"/>
      <c r="E268" s="110"/>
      <c r="F268" s="111"/>
      <c r="G268" s="111"/>
      <c r="H268" s="257"/>
      <c r="I268" s="258"/>
      <c r="J268" s="110" t="n">
        <v>178.9</v>
      </c>
      <c r="K268" s="259"/>
      <c r="L268" s="260"/>
      <c r="M268" s="172"/>
    </row>
    <row r="269" customFormat="false" ht="12.75" hidden="false" customHeight="false" outlineLevel="0" collapsed="false">
      <c r="A269" s="299"/>
      <c r="B269" s="61"/>
      <c r="C269" s="82" t="s">
        <v>987</v>
      </c>
      <c r="D269" s="51" t="s">
        <v>987</v>
      </c>
      <c r="E269" s="45"/>
      <c r="F269" s="45"/>
      <c r="G269" s="45"/>
      <c r="H269" s="193" t="n">
        <v>270402</v>
      </c>
      <c r="I269" s="245"/>
      <c r="J269" s="209" t="n">
        <v>29.3048957388939</v>
      </c>
      <c r="K269" s="202" t="n">
        <v>0.00084865969977214</v>
      </c>
      <c r="L269" s="207" t="n">
        <v>23.0394050428171</v>
      </c>
      <c r="M269" s="172"/>
    </row>
    <row r="270" customFormat="false" ht="12.75" hidden="false" customHeight="false" outlineLevel="0" collapsed="false">
      <c r="A270" s="299"/>
      <c r="B270" s="61"/>
      <c r="C270" s="82" t="s">
        <v>988</v>
      </c>
      <c r="D270" s="51" t="s">
        <v>988</v>
      </c>
      <c r="E270" s="45"/>
      <c r="F270" s="45"/>
      <c r="G270" s="45"/>
      <c r="H270" s="193" t="n">
        <v>270403</v>
      </c>
      <c r="I270" s="245"/>
      <c r="J270" s="121" t="n">
        <v>53.4</v>
      </c>
      <c r="K270" s="202" t="n">
        <v>0.00154644563050552</v>
      </c>
      <c r="L270" s="207" t="n">
        <v>41.9828905125075</v>
      </c>
      <c r="M270" s="172"/>
    </row>
    <row r="271" customFormat="false" ht="12.75" hidden="false" customHeight="false" outlineLevel="0" collapsed="false">
      <c r="A271" s="299"/>
      <c r="B271" s="61"/>
      <c r="C271" s="82"/>
      <c r="D271" s="51" t="s">
        <v>989</v>
      </c>
      <c r="E271" s="76"/>
      <c r="F271" s="76"/>
      <c r="G271" s="193" t="s">
        <v>740</v>
      </c>
      <c r="H271" s="193" t="n">
        <v>270404</v>
      </c>
      <c r="I271" s="245"/>
      <c r="J271" s="209" t="n">
        <v>0.752381945893317</v>
      </c>
      <c r="K271" s="202" t="n">
        <v>2.17887223351678E-005</v>
      </c>
      <c r="L271" s="207" t="n">
        <v>0.591520016067911</v>
      </c>
      <c r="M271" s="172"/>
    </row>
    <row r="272" customFormat="false" ht="12.75" hidden="false" customHeight="false" outlineLevel="0" collapsed="false">
      <c r="A272" s="299"/>
      <c r="B272" s="61"/>
      <c r="C272" s="254" t="s">
        <v>990</v>
      </c>
      <c r="D272" s="51" t="s">
        <v>990</v>
      </c>
      <c r="E272" s="116" t="n">
        <v>0</v>
      </c>
      <c r="F272" s="45" t="n">
        <v>0</v>
      </c>
      <c r="G272" s="45"/>
      <c r="H272" s="193" t="n">
        <v>270405</v>
      </c>
      <c r="I272" s="245"/>
      <c r="J272" s="209" t="n">
        <v>2.59510426110607</v>
      </c>
      <c r="K272" s="202" t="n">
        <v>7.5153326690894E-005</v>
      </c>
      <c r="L272" s="207" t="n">
        <v>2.04026176147112</v>
      </c>
      <c r="M272" s="172"/>
    </row>
    <row r="273" customFormat="false" ht="25.5" hidden="false" customHeight="false" outlineLevel="0" collapsed="false">
      <c r="A273" s="299"/>
      <c r="B273" s="61"/>
      <c r="C273" s="82" t="s">
        <v>991</v>
      </c>
      <c r="D273" s="51" t="s">
        <v>992</v>
      </c>
      <c r="E273" s="45"/>
      <c r="F273" s="45"/>
      <c r="G273" s="45"/>
      <c r="H273" s="193" t="n">
        <v>270406</v>
      </c>
      <c r="I273" s="245"/>
      <c r="J273" s="121" t="n">
        <v>93.6</v>
      </c>
      <c r="K273" s="202" t="n">
        <v>0.00271062380178495</v>
      </c>
      <c r="L273" s="207" t="n">
        <v>73.5879878646199</v>
      </c>
      <c r="M273" s="172"/>
    </row>
    <row r="274" customFormat="false" ht="12.75" hidden="false" customHeight="false" outlineLevel="0" collapsed="false">
      <c r="A274" s="279" t="s">
        <v>17</v>
      </c>
      <c r="B274" s="308"/>
      <c r="C274" s="267"/>
      <c r="D274" s="267"/>
      <c r="E274" s="266"/>
      <c r="F274" s="267"/>
      <c r="G274" s="267"/>
      <c r="H274" s="268"/>
      <c r="I274" s="269"/>
      <c r="J274" s="266" t="n">
        <v>6177.3</v>
      </c>
      <c r="K274" s="270"/>
      <c r="L274" s="271"/>
      <c r="M274" s="172"/>
    </row>
    <row r="275" customFormat="false" ht="12.75" hidden="false" customHeight="true" outlineLevel="0" collapsed="false">
      <c r="A275" s="299"/>
      <c r="B275" s="192" t="s">
        <v>993</v>
      </c>
      <c r="C275" s="192"/>
      <c r="D275" s="51" t="s">
        <v>993</v>
      </c>
      <c r="E275" s="116" t="n">
        <v>0</v>
      </c>
      <c r="F275" s="45" t="n">
        <v>0</v>
      </c>
      <c r="G275" s="45"/>
      <c r="H275" s="193" t="n">
        <v>310101</v>
      </c>
      <c r="I275" s="245"/>
      <c r="J275" s="291" t="n">
        <v>6170.3</v>
      </c>
      <c r="K275" s="202" t="n">
        <v>0.178689765428992</v>
      </c>
      <c r="L275" s="207" t="n">
        <v>4851.06796496863</v>
      </c>
      <c r="M275" s="172"/>
    </row>
    <row r="276" customFormat="false" ht="12.75" hidden="false" customHeight="false" outlineLevel="0" collapsed="false">
      <c r="A276" s="299"/>
      <c r="B276" s="274" t="s">
        <v>994</v>
      </c>
      <c r="C276" s="111"/>
      <c r="D276" s="111"/>
      <c r="E276" s="110"/>
      <c r="F276" s="111"/>
      <c r="G276" s="111"/>
      <c r="H276" s="257"/>
      <c r="I276" s="258"/>
      <c r="J276" s="110" t="n">
        <v>409</v>
      </c>
      <c r="K276" s="259"/>
      <c r="L276" s="260"/>
      <c r="M276" s="172"/>
    </row>
    <row r="277" customFormat="false" ht="25.5" hidden="false" customHeight="false" outlineLevel="0" collapsed="false">
      <c r="A277" s="299"/>
      <c r="B277" s="61"/>
      <c r="C277" s="254" t="s">
        <v>995</v>
      </c>
      <c r="D277" s="51" t="s">
        <v>996</v>
      </c>
      <c r="E277" s="116" t="n">
        <v>0</v>
      </c>
      <c r="F277" s="45" t="n">
        <v>0</v>
      </c>
      <c r="G277" s="45"/>
      <c r="H277" s="193" t="n">
        <v>310200</v>
      </c>
      <c r="I277" s="245"/>
      <c r="J277" s="246" t="n">
        <v>1.8</v>
      </c>
      <c r="K277" s="202" t="n">
        <v>5.21273808035568E-005</v>
      </c>
      <c r="L277" s="207" t="n">
        <v>1.41515361278115</v>
      </c>
      <c r="M277" s="172"/>
    </row>
    <row r="278" customFormat="false" ht="12.75" hidden="false" customHeight="false" outlineLevel="0" collapsed="false">
      <c r="A278" s="299"/>
      <c r="B278" s="61"/>
      <c r="C278" s="254" t="s">
        <v>997</v>
      </c>
      <c r="D278" s="51" t="s">
        <v>997</v>
      </c>
      <c r="E278" s="116" t="n">
        <v>0</v>
      </c>
      <c r="F278" s="45" t="n">
        <v>0</v>
      </c>
      <c r="G278" s="45"/>
      <c r="H278" s="193" t="n">
        <v>310300</v>
      </c>
      <c r="I278" s="245"/>
      <c r="J278" s="246" t="n">
        <v>3</v>
      </c>
      <c r="K278" s="202" t="n">
        <v>8.68789680059279E-005</v>
      </c>
      <c r="L278" s="207" t="n">
        <v>2.35858935463525</v>
      </c>
      <c r="M278" s="172"/>
    </row>
    <row r="279" customFormat="false" ht="12.75" hidden="false" customHeight="false" outlineLevel="0" collapsed="false">
      <c r="A279" s="299"/>
      <c r="B279" s="274" t="s">
        <v>998</v>
      </c>
      <c r="C279" s="111"/>
      <c r="D279" s="111"/>
      <c r="E279" s="110"/>
      <c r="F279" s="111"/>
      <c r="G279" s="111"/>
      <c r="H279" s="257"/>
      <c r="I279" s="258"/>
      <c r="J279" s="110" t="n">
        <v>202</v>
      </c>
      <c r="K279" s="259"/>
      <c r="L279" s="260"/>
      <c r="M279" s="172"/>
    </row>
    <row r="280" customFormat="false" ht="25.5" hidden="false" customHeight="false" outlineLevel="0" collapsed="false">
      <c r="A280" s="299"/>
      <c r="B280" s="61"/>
      <c r="C280" s="82" t="s">
        <v>999</v>
      </c>
      <c r="D280" s="51" t="s">
        <v>999</v>
      </c>
      <c r="E280" s="116" t="n">
        <v>0</v>
      </c>
      <c r="F280" s="45" t="n">
        <v>0</v>
      </c>
      <c r="G280" s="45"/>
      <c r="H280" s="193" t="n">
        <v>310102</v>
      </c>
      <c r="I280" s="245"/>
      <c r="J280" s="277" t="n">
        <v>28.8571428571429</v>
      </c>
      <c r="K280" s="202" t="n">
        <v>0.000835692930342736</v>
      </c>
      <c r="L280" s="207" t="n">
        <v>22.6873833160153</v>
      </c>
      <c r="M280" s="172"/>
    </row>
    <row r="281" customFormat="false" ht="25.5" hidden="false" customHeight="false" outlineLevel="0" collapsed="false">
      <c r="A281" s="299"/>
      <c r="B281" s="61"/>
      <c r="C281" s="82" t="s">
        <v>1000</v>
      </c>
      <c r="D281" s="51" t="s">
        <v>1001</v>
      </c>
      <c r="E281" s="116" t="n">
        <v>0</v>
      </c>
      <c r="F281" s="45" t="n">
        <v>0</v>
      </c>
      <c r="G281" s="45"/>
      <c r="H281" s="193" t="n">
        <v>310103</v>
      </c>
      <c r="I281" s="245"/>
      <c r="J281" s="277" t="n">
        <v>187.571428571429</v>
      </c>
      <c r="K281" s="202" t="n">
        <v>0.00543200404722778</v>
      </c>
      <c r="L281" s="207" t="n">
        <v>147.467991554099</v>
      </c>
      <c r="M281" s="172"/>
    </row>
    <row r="282" customFormat="false" ht="12.75" hidden="false" customHeight="false" outlineLevel="0" collapsed="false">
      <c r="A282" s="279" t="s">
        <v>1002</v>
      </c>
      <c r="B282" s="308"/>
      <c r="C282" s="267"/>
      <c r="D282" s="267"/>
      <c r="E282" s="266"/>
      <c r="F282" s="267"/>
      <c r="G282" s="267"/>
      <c r="H282" s="268"/>
      <c r="I282" s="269"/>
      <c r="J282" s="266" t="n">
        <v>327.8</v>
      </c>
      <c r="K282" s="270"/>
      <c r="L282" s="271"/>
      <c r="M282" s="172"/>
    </row>
    <row r="283" customFormat="false" ht="12.75" hidden="false" customHeight="true" outlineLevel="0" collapsed="false">
      <c r="A283" s="299"/>
      <c r="B283" s="82" t="s">
        <v>1003</v>
      </c>
      <c r="C283" s="82"/>
      <c r="D283" s="51" t="s">
        <v>1003</v>
      </c>
      <c r="E283" s="45"/>
      <c r="F283" s="45"/>
      <c r="G283" s="45"/>
      <c r="H283" s="193" t="n">
        <v>320100</v>
      </c>
      <c r="I283" s="245"/>
      <c r="J283" s="246" t="n">
        <v>121.5</v>
      </c>
      <c r="K283" s="202" t="n">
        <v>0.00351859820424008</v>
      </c>
      <c r="L283" s="207" t="n">
        <v>95.5228688627277</v>
      </c>
      <c r="M283" s="172"/>
    </row>
    <row r="284" customFormat="false" ht="12.75" hidden="false" customHeight="true" outlineLevel="0" collapsed="false">
      <c r="A284" s="299"/>
      <c r="B284" s="82" t="s">
        <v>1004</v>
      </c>
      <c r="C284" s="82"/>
      <c r="D284" s="51" t="s">
        <v>1004</v>
      </c>
      <c r="E284" s="116" t="n">
        <v>0</v>
      </c>
      <c r="F284" s="45" t="n">
        <v>0</v>
      </c>
      <c r="G284" s="45"/>
      <c r="H284" s="193" t="n">
        <v>320200</v>
      </c>
      <c r="I284" s="245"/>
      <c r="J284" s="246" t="n">
        <v>0.1</v>
      </c>
      <c r="K284" s="202" t="n">
        <v>2.8959656001976E-006</v>
      </c>
      <c r="L284" s="207" t="n">
        <v>0.0786196451545084</v>
      </c>
      <c r="M284" s="172"/>
    </row>
    <row r="285" customFormat="false" ht="25.5" hidden="false" customHeight="true" outlineLevel="0" collapsed="false">
      <c r="A285" s="299"/>
      <c r="B285" s="82" t="s">
        <v>1005</v>
      </c>
      <c r="C285" s="82"/>
      <c r="D285" s="51" t="s">
        <v>1005</v>
      </c>
      <c r="E285" s="45"/>
      <c r="F285" s="45"/>
      <c r="G285" s="45"/>
      <c r="H285" s="193" t="n">
        <v>320500</v>
      </c>
      <c r="I285" s="245"/>
      <c r="J285" s="246" t="n">
        <v>58</v>
      </c>
      <c r="K285" s="202" t="n">
        <v>0.00167966004811461</v>
      </c>
      <c r="L285" s="207" t="n">
        <v>45.5993941896149</v>
      </c>
      <c r="M285" s="172"/>
    </row>
    <row r="286" customFormat="false" ht="12.75" hidden="false" customHeight="true" outlineLevel="0" collapsed="false">
      <c r="A286" s="299"/>
      <c r="B286" s="82" t="s">
        <v>1006</v>
      </c>
      <c r="C286" s="82"/>
      <c r="D286" s="51" t="s">
        <v>1006</v>
      </c>
      <c r="E286" s="116" t="n">
        <v>0</v>
      </c>
      <c r="F286" s="45" t="n">
        <v>0</v>
      </c>
      <c r="G286" s="45"/>
      <c r="H286" s="193" t="n">
        <v>320300</v>
      </c>
      <c r="I286" s="245"/>
      <c r="J286" s="246" t="n">
        <v>26.8</v>
      </c>
      <c r="K286" s="202" t="n">
        <v>0.000776118780852956</v>
      </c>
      <c r="L286" s="207" t="n">
        <v>21.0700649014082</v>
      </c>
      <c r="M286" s="172"/>
    </row>
    <row r="287" customFormat="false" ht="25.5" hidden="false" customHeight="true" outlineLevel="0" collapsed="false">
      <c r="A287" s="299"/>
      <c r="B287" s="82" t="s">
        <v>1007</v>
      </c>
      <c r="C287" s="82"/>
      <c r="D287" s="51" t="s">
        <v>1008</v>
      </c>
      <c r="E287" s="116" t="n">
        <v>0</v>
      </c>
      <c r="F287" s="45" t="n">
        <v>0</v>
      </c>
      <c r="G287" s="45"/>
      <c r="H287" s="193" t="n">
        <v>320400</v>
      </c>
      <c r="I287" s="245"/>
      <c r="J287" s="246" t="n">
        <v>121.4</v>
      </c>
      <c r="K287" s="202" t="n">
        <v>0.00351570223863988</v>
      </c>
      <c r="L287" s="207" t="n">
        <v>95.4442492175732</v>
      </c>
      <c r="M287" s="172"/>
    </row>
    <row r="288" customFormat="false" ht="12.75" hidden="false" customHeight="false" outlineLevel="0" collapsed="false">
      <c r="A288" s="279" t="s">
        <v>109</v>
      </c>
      <c r="B288" s="308"/>
      <c r="C288" s="281"/>
      <c r="D288" s="265"/>
      <c r="E288" s="267"/>
      <c r="F288" s="267"/>
      <c r="G288" s="267"/>
      <c r="H288" s="268"/>
      <c r="I288" s="269"/>
      <c r="J288" s="266" t="n">
        <v>6.5</v>
      </c>
      <c r="K288" s="270"/>
      <c r="L288" s="271"/>
      <c r="M288" s="172"/>
    </row>
    <row r="289" customFormat="false" ht="12.75" hidden="false" customHeight="true" outlineLevel="0" collapsed="false">
      <c r="A289" s="299"/>
      <c r="B289" s="273" t="s">
        <v>1009</v>
      </c>
      <c r="C289" s="273"/>
      <c r="D289" s="51" t="s">
        <v>1009</v>
      </c>
      <c r="E289" s="116" t="n">
        <v>0</v>
      </c>
      <c r="F289" s="45" t="n">
        <v>0</v>
      </c>
      <c r="G289" s="45"/>
      <c r="H289" s="193" t="n">
        <v>330001</v>
      </c>
      <c r="I289" s="245"/>
      <c r="J289" s="121" t="n">
        <v>6.5</v>
      </c>
      <c r="K289" s="202" t="n">
        <v>0.000188237764012844</v>
      </c>
      <c r="L289" s="207" t="n">
        <v>5.11027693504305</v>
      </c>
      <c r="M289" s="172"/>
    </row>
    <row r="290" customFormat="false" ht="12.75" hidden="false" customHeight="true" outlineLevel="0" collapsed="false">
      <c r="A290" s="299"/>
      <c r="B290" s="43" t="s">
        <v>946</v>
      </c>
      <c r="C290" s="43"/>
      <c r="D290" s="50" t="s">
        <v>112</v>
      </c>
      <c r="E290" s="309"/>
      <c r="F290" s="45"/>
      <c r="G290" s="262" t="s">
        <v>740</v>
      </c>
      <c r="H290" s="193"/>
      <c r="I290" s="245"/>
      <c r="J290" s="229" t="n">
        <v>1.47610762076052</v>
      </c>
      <c r="K290" s="202" t="n">
        <v>4.27475689191199E-005</v>
      </c>
      <c r="L290" s="207" t="n">
        <v>1.16051057354058</v>
      </c>
      <c r="M290" s="172"/>
    </row>
    <row r="291" customFormat="false" ht="12.75" hidden="false" customHeight="true" outlineLevel="0" collapsed="false">
      <c r="A291" s="299"/>
      <c r="B291" s="43"/>
      <c r="C291" s="43"/>
      <c r="D291" s="50" t="s">
        <v>113</v>
      </c>
      <c r="E291" s="309"/>
      <c r="F291" s="45"/>
      <c r="G291" s="262" t="s">
        <v>740</v>
      </c>
      <c r="H291" s="193"/>
      <c r="I291" s="245"/>
      <c r="J291" s="229" t="n">
        <v>15.8972599914082</v>
      </c>
      <c r="K291" s="202" t="n">
        <v>0.000460379180725159</v>
      </c>
      <c r="L291" s="207" t="n">
        <v>12.4983693945348</v>
      </c>
      <c r="M291" s="172"/>
    </row>
    <row r="292" customFormat="false" ht="12.75" hidden="false" customHeight="true" outlineLevel="0" collapsed="false">
      <c r="A292" s="299"/>
      <c r="B292" s="43"/>
      <c r="C292" s="43"/>
      <c r="D292" s="34" t="s">
        <v>115</v>
      </c>
      <c r="E292" s="309"/>
      <c r="F292" s="45"/>
      <c r="G292" s="262" t="s">
        <v>740</v>
      </c>
      <c r="H292" s="193"/>
      <c r="I292" s="245"/>
      <c r="J292" s="229" t="n">
        <v>1.09013980626309</v>
      </c>
      <c r="K292" s="202" t="n">
        <v>3.15700737834397E-005</v>
      </c>
      <c r="L292" s="207" t="n">
        <v>0.857064047372084</v>
      </c>
      <c r="M292" s="172"/>
    </row>
    <row r="293" customFormat="false" ht="12.75" hidden="false" customHeight="true" outlineLevel="0" collapsed="false">
      <c r="A293" s="299"/>
      <c r="B293" s="43"/>
      <c r="C293" s="43"/>
      <c r="D293" s="50" t="s">
        <v>78</v>
      </c>
      <c r="E293" s="309"/>
      <c r="F293" s="45"/>
      <c r="G293" s="262" t="s">
        <v>740</v>
      </c>
      <c r="H293" s="193"/>
      <c r="I293" s="245"/>
      <c r="J293" s="229" t="n">
        <v>0.0848791900314424</v>
      </c>
      <c r="K293" s="202" t="n">
        <v>2.45807214503692E-006</v>
      </c>
      <c r="L293" s="207" t="n">
        <v>0.0667317180127409</v>
      </c>
      <c r="M293" s="172"/>
    </row>
    <row r="294" customFormat="false" ht="12.75" hidden="false" customHeight="true" outlineLevel="0" collapsed="false">
      <c r="A294" s="299"/>
      <c r="B294" s="43"/>
      <c r="C294" s="43"/>
      <c r="D294" s="50" t="s">
        <v>117</v>
      </c>
      <c r="E294" s="309"/>
      <c r="F294" s="45"/>
      <c r="G294" s="262" t="s">
        <v>740</v>
      </c>
      <c r="H294" s="193"/>
      <c r="I294" s="245"/>
      <c r="J294" s="229" t="n">
        <v>4.20843655716517</v>
      </c>
      <c r="K294" s="202" t="n">
        <v>0.000121874875001644</v>
      </c>
      <c r="L294" s="207" t="n">
        <v>3.30865788779587</v>
      </c>
      <c r="M294" s="172"/>
    </row>
    <row r="295" customFormat="false" ht="12.75" hidden="false" customHeight="true" outlineLevel="0" collapsed="false">
      <c r="A295" s="299"/>
      <c r="B295" s="43"/>
      <c r="C295" s="43"/>
      <c r="D295" s="34" t="s">
        <v>119</v>
      </c>
      <c r="E295" s="309"/>
      <c r="F295" s="45"/>
      <c r="G295" s="262" t="s">
        <v>740</v>
      </c>
      <c r="H295" s="193"/>
      <c r="I295" s="245"/>
      <c r="J295" s="229" t="n">
        <v>1.64893997884576</v>
      </c>
      <c r="K295" s="202" t="n">
        <v>4.77527345552789E-005</v>
      </c>
      <c r="L295" s="207" t="n">
        <v>1.29639076017937</v>
      </c>
      <c r="M295" s="172"/>
    </row>
    <row r="296" customFormat="false" ht="12.75" hidden="false" customHeight="true" outlineLevel="0" collapsed="false">
      <c r="A296" s="299"/>
      <c r="B296" s="43"/>
      <c r="C296" s="43"/>
      <c r="D296" s="34" t="s">
        <v>121</v>
      </c>
      <c r="E296" s="309"/>
      <c r="F296" s="45"/>
      <c r="G296" s="262" t="s">
        <v>740</v>
      </c>
      <c r="H296" s="193"/>
      <c r="I296" s="245"/>
      <c r="J296" s="229" t="n">
        <v>2.15761377089255</v>
      </c>
      <c r="K296" s="202" t="n">
        <v>6.24837525901746E-005</v>
      </c>
      <c r="L296" s="207" t="n">
        <v>1.69630829048053</v>
      </c>
      <c r="M296" s="172"/>
    </row>
    <row r="297" customFormat="false" ht="12.75" hidden="false" customHeight="true" outlineLevel="0" collapsed="false">
      <c r="A297" s="299"/>
      <c r="B297" s="43"/>
      <c r="C297" s="43"/>
      <c r="D297" s="34" t="s">
        <v>123</v>
      </c>
      <c r="E297" s="309"/>
      <c r="F297" s="45"/>
      <c r="G297" s="262" t="s">
        <v>740</v>
      </c>
      <c r="H297" s="193"/>
      <c r="I297" s="245"/>
      <c r="J297" s="229" t="n">
        <v>4.51747659020817</v>
      </c>
      <c r="K297" s="202" t="n">
        <v>0.000130824568049408</v>
      </c>
      <c r="L297" s="207" t="n">
        <v>3.55162406515965</v>
      </c>
      <c r="M297" s="172"/>
    </row>
    <row r="298" customFormat="false" ht="12.75" hidden="false" customHeight="false" outlineLevel="0" collapsed="false">
      <c r="A298" s="279" t="s">
        <v>19</v>
      </c>
      <c r="B298" s="310"/>
      <c r="C298" s="310"/>
      <c r="D298" s="265"/>
      <c r="E298" s="266"/>
      <c r="F298" s="267"/>
      <c r="G298" s="267"/>
      <c r="H298" s="268"/>
      <c r="I298" s="269"/>
      <c r="J298" s="266" t="n">
        <v>336.7</v>
      </c>
      <c r="K298" s="270"/>
      <c r="L298" s="271"/>
      <c r="M298" s="172"/>
    </row>
    <row r="299" customFormat="false" ht="25.5" hidden="false" customHeight="true" outlineLevel="0" collapsed="false">
      <c r="A299" s="299"/>
      <c r="B299" s="273" t="s">
        <v>1010</v>
      </c>
      <c r="C299" s="273"/>
      <c r="D299" s="51" t="s">
        <v>1011</v>
      </c>
      <c r="E299" s="116" t="n">
        <v>0</v>
      </c>
      <c r="F299" s="45" t="n">
        <v>0</v>
      </c>
      <c r="G299" s="45"/>
      <c r="H299" s="193" t="n">
        <v>350100</v>
      </c>
      <c r="I299" s="245"/>
      <c r="J299" s="246" t="n">
        <v>20.9</v>
      </c>
      <c r="K299" s="202" t="n">
        <v>0.000605256810441298</v>
      </c>
      <c r="L299" s="207" t="n">
        <v>16.4315058372923</v>
      </c>
      <c r="M299" s="172"/>
    </row>
    <row r="300" customFormat="false" ht="12.75" hidden="false" customHeight="true" outlineLevel="0" collapsed="false">
      <c r="A300" s="299"/>
      <c r="B300" s="255" t="s">
        <v>1012</v>
      </c>
      <c r="C300" s="255"/>
      <c r="D300" s="256"/>
      <c r="E300" s="110"/>
      <c r="F300" s="111"/>
      <c r="G300" s="111"/>
      <c r="H300" s="257"/>
      <c r="I300" s="258"/>
      <c r="J300" s="110" t="n">
        <v>92.2</v>
      </c>
      <c r="K300" s="259"/>
      <c r="L300" s="260"/>
      <c r="M300" s="172"/>
    </row>
    <row r="301" customFormat="false" ht="12.75" hidden="false" customHeight="false" outlineLevel="0" collapsed="false">
      <c r="A301" s="299"/>
      <c r="B301" s="311"/>
      <c r="C301" s="254" t="s">
        <v>1013</v>
      </c>
      <c r="D301" s="51" t="s">
        <v>1013</v>
      </c>
      <c r="E301" s="116" t="n">
        <v>0</v>
      </c>
      <c r="F301" s="45" t="n">
        <v>0</v>
      </c>
      <c r="G301" s="45"/>
      <c r="H301" s="193" t="n">
        <v>350200</v>
      </c>
      <c r="I301" s="245"/>
      <c r="J301" s="121" t="n">
        <v>38.3</v>
      </c>
      <c r="K301" s="202" t="n">
        <v>0.00110915482487568</v>
      </c>
      <c r="L301" s="207" t="n">
        <v>30.1113240941767</v>
      </c>
      <c r="M301" s="172"/>
    </row>
    <row r="302" customFormat="false" ht="25.5" hidden="false" customHeight="false" outlineLevel="0" collapsed="false">
      <c r="A302" s="299"/>
      <c r="B302" s="311"/>
      <c r="C302" s="51" t="s">
        <v>1014</v>
      </c>
      <c r="D302" s="51" t="s">
        <v>1011</v>
      </c>
      <c r="E302" s="116"/>
      <c r="F302" s="45"/>
      <c r="G302" s="45"/>
      <c r="H302" s="193" t="n">
        <v>350100</v>
      </c>
      <c r="I302" s="245"/>
      <c r="J302" s="121" t="n">
        <v>53.9</v>
      </c>
      <c r="K302" s="202" t="n">
        <v>0.00156092545850651</v>
      </c>
      <c r="L302" s="207" t="n">
        <v>42.37598873828</v>
      </c>
      <c r="M302" s="172"/>
    </row>
    <row r="303" customFormat="false" ht="25.5" hidden="false" customHeight="true" outlineLevel="0" collapsed="false">
      <c r="A303" s="299"/>
      <c r="B303" s="304" t="s">
        <v>1015</v>
      </c>
      <c r="C303" s="304"/>
      <c r="D303" s="51" t="s">
        <v>1011</v>
      </c>
      <c r="E303" s="116"/>
      <c r="F303" s="45"/>
      <c r="G303" s="45"/>
      <c r="H303" s="193"/>
      <c r="I303" s="245"/>
      <c r="J303" s="277" t="n">
        <v>7.2</v>
      </c>
      <c r="K303" s="202" t="n">
        <v>0.000208509523214227</v>
      </c>
      <c r="L303" s="207" t="n">
        <v>5.6606144511246</v>
      </c>
      <c r="M303" s="172"/>
    </row>
    <row r="304" customFormat="false" ht="12.75" hidden="false" customHeight="true" outlineLevel="0" collapsed="false">
      <c r="A304" s="299"/>
      <c r="B304" s="192" t="s">
        <v>1016</v>
      </c>
      <c r="C304" s="192"/>
      <c r="D304" s="51" t="s">
        <v>1016</v>
      </c>
      <c r="E304" s="116" t="n">
        <v>0</v>
      </c>
      <c r="F304" s="45" t="n">
        <v>0</v>
      </c>
      <c r="G304" s="45"/>
      <c r="H304" s="193" t="n">
        <v>360100</v>
      </c>
      <c r="I304" s="245"/>
      <c r="J304" s="121" t="n">
        <v>115.2</v>
      </c>
      <c r="K304" s="202" t="n">
        <v>0.00333615237142763</v>
      </c>
      <c r="L304" s="207" t="n">
        <v>90.5698312179937</v>
      </c>
      <c r="M304" s="172"/>
    </row>
    <row r="305" customFormat="false" ht="12.75" hidden="false" customHeight="true" outlineLevel="0" collapsed="false">
      <c r="A305" s="299"/>
      <c r="B305" s="255" t="s">
        <v>1017</v>
      </c>
      <c r="C305" s="255"/>
      <c r="D305" s="256"/>
      <c r="E305" s="110"/>
      <c r="F305" s="111"/>
      <c r="G305" s="111"/>
      <c r="H305" s="257"/>
      <c r="I305" s="258"/>
      <c r="J305" s="110"/>
      <c r="K305" s="259"/>
      <c r="L305" s="260"/>
      <c r="M305" s="172"/>
    </row>
    <row r="306" customFormat="false" ht="12.75" hidden="false" customHeight="false" outlineLevel="0" collapsed="false">
      <c r="A306" s="299"/>
      <c r="B306" s="312"/>
      <c r="C306" s="307" t="s">
        <v>1018</v>
      </c>
      <c r="D306" s="51" t="s">
        <v>1018</v>
      </c>
      <c r="E306" s="116"/>
      <c r="F306" s="45"/>
      <c r="G306" s="45"/>
      <c r="H306" s="193"/>
      <c r="I306" s="245"/>
      <c r="J306" s="121" t="n">
        <v>0.7</v>
      </c>
      <c r="K306" s="202" t="n">
        <v>2.02717592013832E-005</v>
      </c>
      <c r="L306" s="207" t="n">
        <v>0.550337516081559</v>
      </c>
      <c r="M306" s="172"/>
    </row>
    <row r="307" customFormat="false" ht="12.75" hidden="false" customHeight="false" outlineLevel="0" collapsed="false">
      <c r="A307" s="299"/>
      <c r="B307" s="312"/>
      <c r="C307" s="307" t="s">
        <v>1019</v>
      </c>
      <c r="D307" s="51" t="s">
        <v>1019</v>
      </c>
      <c r="E307" s="116"/>
      <c r="F307" s="45"/>
      <c r="G307" s="45"/>
      <c r="H307" s="193"/>
      <c r="I307" s="245"/>
      <c r="J307" s="121" t="n">
        <v>0.7</v>
      </c>
      <c r="K307" s="202" t="n">
        <v>2.02717592013832E-005</v>
      </c>
      <c r="L307" s="207" t="n">
        <v>0.550337516081559</v>
      </c>
      <c r="M307" s="172"/>
    </row>
    <row r="308" customFormat="false" ht="12.75" hidden="false" customHeight="true" outlineLevel="0" collapsed="false">
      <c r="A308" s="299"/>
      <c r="B308" s="255" t="s">
        <v>1020</v>
      </c>
      <c r="C308" s="255"/>
      <c r="D308" s="256"/>
      <c r="E308" s="110"/>
      <c r="F308" s="111"/>
      <c r="G308" s="111"/>
      <c r="H308" s="257"/>
      <c r="I308" s="258"/>
      <c r="J308" s="110" t="n">
        <v>2.1</v>
      </c>
      <c r="K308" s="259"/>
      <c r="L308" s="260"/>
      <c r="M308" s="172"/>
    </row>
    <row r="309" customFormat="false" ht="12.75" hidden="false" customHeight="false" outlineLevel="0" collapsed="false">
      <c r="A309" s="299"/>
      <c r="B309" s="312"/>
      <c r="C309" s="254" t="s">
        <v>1021</v>
      </c>
      <c r="D309" s="51" t="s">
        <v>1022</v>
      </c>
      <c r="E309" s="116" t="n">
        <v>0</v>
      </c>
      <c r="F309" s="45" t="n">
        <v>0</v>
      </c>
      <c r="G309" s="45"/>
      <c r="H309" s="193" t="n">
        <v>360600</v>
      </c>
      <c r="I309" s="245"/>
      <c r="J309" s="277" t="n">
        <v>0.8</v>
      </c>
      <c r="K309" s="202" t="n">
        <v>2.31677248015808E-005</v>
      </c>
      <c r="L309" s="207" t="n">
        <v>0.628957161236067</v>
      </c>
      <c r="M309" s="172"/>
    </row>
    <row r="310" customFormat="false" ht="25.5" hidden="false" customHeight="false" outlineLevel="0" collapsed="false">
      <c r="A310" s="299"/>
      <c r="B310" s="312"/>
      <c r="C310" s="254" t="s">
        <v>1023</v>
      </c>
      <c r="D310" s="51" t="s">
        <v>1024</v>
      </c>
      <c r="E310" s="116" t="n">
        <v>0</v>
      </c>
      <c r="F310" s="45" t="n">
        <v>0</v>
      </c>
      <c r="G310" s="45"/>
      <c r="H310" s="193" t="n">
        <v>360701</v>
      </c>
      <c r="I310" s="245"/>
      <c r="J310" s="121" t="n">
        <v>0.4</v>
      </c>
      <c r="K310" s="202" t="n">
        <v>1.15838624007904E-005</v>
      </c>
      <c r="L310" s="207" t="n">
        <v>0.314478580618034</v>
      </c>
      <c r="M310" s="172"/>
    </row>
    <row r="311" customFormat="false" ht="25.5" hidden="false" customHeight="false" outlineLevel="0" collapsed="false">
      <c r="A311" s="299"/>
      <c r="B311" s="312"/>
      <c r="C311" s="51"/>
      <c r="D311" s="51" t="s">
        <v>1025</v>
      </c>
      <c r="E311" s="76"/>
      <c r="F311" s="76"/>
      <c r="G311" s="193" t="s">
        <v>740</v>
      </c>
      <c r="H311" s="193" t="n">
        <v>360702</v>
      </c>
      <c r="I311" s="245"/>
      <c r="J311" s="209" t="n">
        <v>0.0477031802120141</v>
      </c>
      <c r="K311" s="202" t="n">
        <v>1.3814676891402E-006</v>
      </c>
      <c r="L311" s="207" t="n">
        <v>0.0375040710101012</v>
      </c>
      <c r="M311" s="172"/>
    </row>
    <row r="312" customFormat="false" ht="12.75" hidden="false" customHeight="false" outlineLevel="0" collapsed="false">
      <c r="A312" s="299"/>
      <c r="B312" s="312"/>
      <c r="C312" s="51"/>
      <c r="D312" s="51" t="s">
        <v>1026</v>
      </c>
      <c r="E312" s="76"/>
      <c r="F312" s="76"/>
      <c r="G312" s="193" t="s">
        <v>740</v>
      </c>
      <c r="H312" s="193" t="n">
        <v>360900</v>
      </c>
      <c r="I312" s="245"/>
      <c r="J312" s="209" t="n">
        <v>0.673144876325089</v>
      </c>
      <c r="K312" s="202" t="n">
        <v>1.94940440578672E-005</v>
      </c>
      <c r="L312" s="207" t="n">
        <v>0.529224113142539</v>
      </c>
      <c r="M312" s="172"/>
    </row>
    <row r="313" customFormat="false" ht="25.5" hidden="false" customHeight="false" outlineLevel="0" collapsed="false">
      <c r="A313" s="299"/>
      <c r="B313" s="312"/>
      <c r="C313" s="82" t="s">
        <v>1027</v>
      </c>
      <c r="D313" s="51" t="s">
        <v>1027</v>
      </c>
      <c r="E313" s="116" t="n">
        <v>0</v>
      </c>
      <c r="F313" s="45" t="n">
        <v>0</v>
      </c>
      <c r="G313" s="45"/>
      <c r="H313" s="193" t="n">
        <v>360800</v>
      </c>
      <c r="I313" s="245"/>
      <c r="J313" s="121" t="n">
        <v>0.9</v>
      </c>
      <c r="K313" s="202" t="n">
        <v>2.60636904017784E-005</v>
      </c>
      <c r="L313" s="207" t="n">
        <v>0.707576806390576</v>
      </c>
      <c r="M313" s="172"/>
    </row>
    <row r="314" customFormat="false" ht="12.75" hidden="false" customHeight="true" outlineLevel="0" collapsed="false">
      <c r="A314" s="299"/>
      <c r="B314" s="255" t="s">
        <v>1028</v>
      </c>
      <c r="C314" s="255"/>
      <c r="D314" s="256"/>
      <c r="E314" s="110"/>
      <c r="F314" s="111"/>
      <c r="G314" s="111"/>
      <c r="H314" s="257"/>
      <c r="I314" s="258"/>
      <c r="J314" s="110" t="n">
        <v>16.7</v>
      </c>
      <c r="K314" s="259"/>
      <c r="L314" s="260"/>
      <c r="M314" s="172"/>
    </row>
    <row r="315" customFormat="false" ht="12.75" hidden="false" customHeight="true" outlineLevel="0" collapsed="false">
      <c r="A315" s="299"/>
      <c r="B315" s="312"/>
      <c r="C315" s="313" t="s">
        <v>1029</v>
      </c>
      <c r="D315" s="51" t="s">
        <v>1030</v>
      </c>
      <c r="E315" s="45"/>
      <c r="F315" s="45"/>
      <c r="G315" s="45"/>
      <c r="H315" s="193" t="n">
        <v>361000</v>
      </c>
      <c r="I315" s="245" t="n">
        <v>0.228990184214065</v>
      </c>
      <c r="J315" s="121" t="n">
        <v>0.899999999999999</v>
      </c>
      <c r="K315" s="202" t="n">
        <v>2.60636904017783E-005</v>
      </c>
      <c r="L315" s="207" t="n">
        <v>0.162028143240977</v>
      </c>
      <c r="M315" s="172"/>
    </row>
    <row r="316" customFormat="false" ht="25.5" hidden="false" customHeight="false" outlineLevel="0" collapsed="false">
      <c r="A316" s="299"/>
      <c r="B316" s="312"/>
      <c r="C316" s="313"/>
      <c r="D316" s="51" t="s">
        <v>1031</v>
      </c>
      <c r="E316" s="45"/>
      <c r="F316" s="45"/>
      <c r="G316" s="45"/>
      <c r="H316" s="193" t="n">
        <v>361100</v>
      </c>
      <c r="I316" s="245" t="n">
        <v>0.771009815785935</v>
      </c>
      <c r="J316" s="121"/>
      <c r="K316" s="202" t="n">
        <v>2.60636904017783E-005</v>
      </c>
      <c r="L316" s="207" t="n">
        <v>0.545548663149597</v>
      </c>
      <c r="M316" s="172"/>
    </row>
    <row r="317" customFormat="false" ht="12.75" hidden="false" customHeight="false" outlineLevel="0" collapsed="false">
      <c r="A317" s="299"/>
      <c r="B317" s="312"/>
      <c r="C317" s="82" t="s">
        <v>1032</v>
      </c>
      <c r="D317" s="51" t="s">
        <v>1032</v>
      </c>
      <c r="E317" s="116" t="n">
        <v>0</v>
      </c>
      <c r="F317" s="45" t="n">
        <v>0</v>
      </c>
      <c r="G317" s="45"/>
      <c r="H317" s="193" t="n">
        <v>361200</v>
      </c>
      <c r="I317" s="245"/>
      <c r="J317" s="121" t="n">
        <v>4.5</v>
      </c>
      <c r="K317" s="202" t="n">
        <v>0.000130318452008892</v>
      </c>
      <c r="L317" s="207" t="n">
        <v>3.53788403195288</v>
      </c>
      <c r="M317" s="172"/>
    </row>
    <row r="318" customFormat="false" ht="12.75" hidden="false" customHeight="false" outlineLevel="0" collapsed="false">
      <c r="A318" s="299"/>
      <c r="B318" s="312"/>
      <c r="C318" s="254" t="s">
        <v>1033</v>
      </c>
      <c r="D318" s="51" t="s">
        <v>1033</v>
      </c>
      <c r="E318" s="116" t="n">
        <v>0</v>
      </c>
      <c r="F318" s="45" t="n">
        <v>0</v>
      </c>
      <c r="G318" s="45"/>
      <c r="H318" s="193" t="n">
        <v>361300</v>
      </c>
      <c r="I318" s="245"/>
      <c r="J318" s="121" t="n">
        <v>7</v>
      </c>
      <c r="K318" s="202" t="n">
        <v>0.000202717592013832</v>
      </c>
      <c r="L318" s="207" t="n">
        <v>5.50337516081559</v>
      </c>
      <c r="M318" s="172"/>
    </row>
    <row r="319" customFormat="false" ht="12.75" hidden="false" customHeight="false" outlineLevel="0" collapsed="false">
      <c r="A319" s="299"/>
      <c r="B319" s="312"/>
      <c r="C319" s="82" t="s">
        <v>1034</v>
      </c>
      <c r="D319" s="51" t="s">
        <v>1034</v>
      </c>
      <c r="E319" s="116" t="n">
        <v>0</v>
      </c>
      <c r="F319" s="45" t="n">
        <v>0</v>
      </c>
      <c r="G319" s="45"/>
      <c r="H319" s="193" t="n">
        <v>361400</v>
      </c>
      <c r="I319" s="245"/>
      <c r="J319" s="121" t="n">
        <v>4.3</v>
      </c>
      <c r="K319" s="202" t="n">
        <v>0.000124526520808497</v>
      </c>
      <c r="L319" s="207" t="n">
        <v>3.38064474164386</v>
      </c>
      <c r="M319" s="172"/>
    </row>
    <row r="320" customFormat="false" ht="12.75" hidden="false" customHeight="true" outlineLevel="0" collapsed="false">
      <c r="A320" s="299"/>
      <c r="B320" s="304" t="s">
        <v>1035</v>
      </c>
      <c r="C320" s="304"/>
      <c r="D320" s="51" t="s">
        <v>1035</v>
      </c>
      <c r="E320" s="116" t="n">
        <v>0</v>
      </c>
      <c r="F320" s="45" t="n">
        <v>0</v>
      </c>
      <c r="G320" s="45"/>
      <c r="H320" s="193" t="n">
        <v>361500</v>
      </c>
      <c r="I320" s="245"/>
      <c r="J320" s="121" t="n">
        <v>1.1</v>
      </c>
      <c r="K320" s="202" t="n">
        <v>3.18556216021736E-005</v>
      </c>
      <c r="L320" s="207" t="n">
        <v>0.864816096699593</v>
      </c>
      <c r="M320" s="172"/>
    </row>
    <row r="321" customFormat="false" ht="12.75" hidden="false" customHeight="true" outlineLevel="0" collapsed="false">
      <c r="A321" s="299"/>
      <c r="B321" s="255" t="s">
        <v>1036</v>
      </c>
      <c r="C321" s="255"/>
      <c r="D321" s="256"/>
      <c r="E321" s="111"/>
      <c r="F321" s="111"/>
      <c r="G321" s="111"/>
      <c r="H321" s="257"/>
      <c r="I321" s="258"/>
      <c r="J321" s="110" t="n">
        <v>70.4</v>
      </c>
      <c r="K321" s="259"/>
      <c r="L321" s="260"/>
      <c r="M321" s="172"/>
    </row>
    <row r="322" customFormat="false" ht="12.75" hidden="false" customHeight="false" outlineLevel="0" collapsed="false">
      <c r="A322" s="61"/>
      <c r="B322" s="61"/>
      <c r="C322" s="254" t="s">
        <v>1037</v>
      </c>
      <c r="D322" s="51" t="s">
        <v>1037</v>
      </c>
      <c r="E322" s="116" t="n">
        <v>0</v>
      </c>
      <c r="F322" s="45" t="n">
        <v>0</v>
      </c>
      <c r="G322" s="45"/>
      <c r="H322" s="193" t="n">
        <v>361600</v>
      </c>
      <c r="I322" s="245"/>
      <c r="J322" s="209" t="n">
        <v>5.77500000000001</v>
      </c>
      <c r="K322" s="202" t="n">
        <v>0.000167242013411411</v>
      </c>
      <c r="L322" s="207" t="n">
        <v>4.54028450767286</v>
      </c>
      <c r="M322" s="172"/>
    </row>
    <row r="323" customFormat="false" ht="12.75" hidden="false" customHeight="false" outlineLevel="0" collapsed="false">
      <c r="A323" s="61"/>
      <c r="B323" s="61"/>
      <c r="C323" s="254" t="s">
        <v>1038</v>
      </c>
      <c r="D323" s="51" t="s">
        <v>1038</v>
      </c>
      <c r="E323" s="116" t="n">
        <v>0</v>
      </c>
      <c r="F323" s="45" t="n">
        <v>0</v>
      </c>
      <c r="G323" s="45"/>
      <c r="H323" s="193" t="n">
        <v>361700</v>
      </c>
      <c r="I323" s="245"/>
      <c r="J323" s="121" t="n">
        <v>8.2</v>
      </c>
      <c r="K323" s="202" t="n">
        <v>0.000237469179216203</v>
      </c>
      <c r="L323" s="207" t="n">
        <v>6.44681090266969</v>
      </c>
      <c r="M323" s="172"/>
    </row>
    <row r="324" customFormat="false" ht="25.5" hidden="false" customHeight="false" outlineLevel="0" collapsed="false">
      <c r="A324" s="61"/>
      <c r="B324" s="61"/>
      <c r="C324" s="254" t="s">
        <v>1039</v>
      </c>
      <c r="D324" s="51" t="s">
        <v>1039</v>
      </c>
      <c r="E324" s="116" t="n">
        <v>0</v>
      </c>
      <c r="F324" s="45" t="n">
        <v>0</v>
      </c>
      <c r="G324" s="45"/>
      <c r="H324" s="193" t="n">
        <v>320600</v>
      </c>
      <c r="I324" s="245"/>
      <c r="J324" s="121" t="n">
        <v>3.6</v>
      </c>
      <c r="K324" s="202" t="n">
        <v>0.000104254761607114</v>
      </c>
      <c r="L324" s="207" t="n">
        <v>2.8303072255623</v>
      </c>
      <c r="M324" s="172"/>
    </row>
    <row r="325" customFormat="false" ht="25.5" hidden="false" customHeight="false" outlineLevel="0" collapsed="false">
      <c r="A325" s="61"/>
      <c r="B325" s="61"/>
      <c r="C325" s="254" t="s">
        <v>1040</v>
      </c>
      <c r="D325" s="51" t="s">
        <v>1040</v>
      </c>
      <c r="E325" s="116" t="n">
        <v>0</v>
      </c>
      <c r="F325" s="45" t="n">
        <v>0</v>
      </c>
      <c r="G325" s="45"/>
      <c r="H325" s="193" t="n">
        <v>361900</v>
      </c>
      <c r="I325" s="245"/>
      <c r="J325" s="121" t="n">
        <v>22.2</v>
      </c>
      <c r="K325" s="202" t="n">
        <v>0.000642904363243867</v>
      </c>
      <c r="L325" s="207" t="n">
        <v>17.4535612243009</v>
      </c>
      <c r="M325" s="172"/>
    </row>
    <row r="326" customFormat="false" ht="12.75" hidden="false" customHeight="false" outlineLevel="0" collapsed="false">
      <c r="A326" s="61"/>
      <c r="B326" s="61"/>
      <c r="C326" s="82" t="s">
        <v>1041</v>
      </c>
      <c r="D326" s="51" t="s">
        <v>1041</v>
      </c>
      <c r="E326" s="116" t="n">
        <v>0</v>
      </c>
      <c r="F326" s="45" t="n">
        <v>0</v>
      </c>
      <c r="G326" s="45"/>
      <c r="H326" s="193" t="n">
        <v>362000</v>
      </c>
      <c r="I326" s="245"/>
      <c r="J326" s="121" t="n">
        <v>27.4</v>
      </c>
      <c r="K326" s="202" t="n">
        <v>0.000793494574454142</v>
      </c>
      <c r="L326" s="207" t="n">
        <v>21.5417827723353</v>
      </c>
      <c r="M326" s="172"/>
    </row>
    <row r="327" customFormat="false" ht="12.75" hidden="false" customHeight="false" outlineLevel="0" collapsed="false">
      <c r="A327" s="61"/>
      <c r="B327" s="61"/>
      <c r="C327" s="254" t="s">
        <v>1042</v>
      </c>
      <c r="D327" s="51" t="s">
        <v>1042</v>
      </c>
      <c r="E327" s="116" t="n">
        <v>0</v>
      </c>
      <c r="F327" s="45" t="n">
        <v>0</v>
      </c>
      <c r="G327" s="45"/>
      <c r="H327" s="193" t="n">
        <v>362100</v>
      </c>
      <c r="I327" s="245"/>
      <c r="J327" s="121" t="n">
        <v>2.4</v>
      </c>
      <c r="K327" s="202" t="n">
        <v>6.95031744047424E-005</v>
      </c>
      <c r="L327" s="207" t="n">
        <v>1.8868714837082</v>
      </c>
      <c r="M327" s="172"/>
    </row>
    <row r="328" customFormat="false" ht="25.5" hidden="false" customHeight="false" outlineLevel="0" collapsed="false">
      <c r="A328" s="61"/>
      <c r="B328" s="61"/>
      <c r="C328" s="51" t="s">
        <v>1043</v>
      </c>
      <c r="D328" s="51" t="s">
        <v>1043</v>
      </c>
      <c r="E328" s="116"/>
      <c r="F328" s="45"/>
      <c r="G328" s="45"/>
      <c r="H328" s="193" t="n">
        <v>362200</v>
      </c>
      <c r="I328" s="245"/>
      <c r="J328" s="209" t="n">
        <v>0.825000000000001</v>
      </c>
      <c r="K328" s="202" t="n">
        <v>2.38917162016302E-005</v>
      </c>
      <c r="L328" s="207" t="n">
        <v>0.648612072524695</v>
      </c>
      <c r="M328" s="172"/>
    </row>
    <row r="329" customFormat="false" ht="12.75" hidden="false" customHeight="false" outlineLevel="0" collapsed="false">
      <c r="A329" s="279" t="s">
        <v>20</v>
      </c>
      <c r="B329" s="308"/>
      <c r="C329" s="265"/>
      <c r="D329" s="265"/>
      <c r="E329" s="266"/>
      <c r="F329" s="267"/>
      <c r="G329" s="267"/>
      <c r="H329" s="268"/>
      <c r="I329" s="269"/>
      <c r="J329" s="266" t="n">
        <v>5885.2</v>
      </c>
      <c r="K329" s="270"/>
      <c r="L329" s="271"/>
      <c r="M329" s="172"/>
    </row>
    <row r="330" customFormat="false" ht="12.75" hidden="false" customHeight="false" outlineLevel="0" collapsed="false">
      <c r="A330" s="61"/>
      <c r="B330" s="274" t="s">
        <v>1044</v>
      </c>
      <c r="C330" s="256"/>
      <c r="D330" s="256"/>
      <c r="E330" s="110"/>
      <c r="F330" s="111"/>
      <c r="G330" s="111"/>
      <c r="H330" s="257"/>
      <c r="I330" s="258"/>
      <c r="J330" s="110" t="n">
        <v>4990.5</v>
      </c>
      <c r="K330" s="259"/>
      <c r="L330" s="260"/>
      <c r="M330" s="172"/>
    </row>
    <row r="331" customFormat="false" ht="25.5" hidden="false" customHeight="false" outlineLevel="0" collapsed="false">
      <c r="A331" s="61"/>
      <c r="B331" s="276"/>
      <c r="C331" s="82" t="s">
        <v>1045</v>
      </c>
      <c r="D331" s="51" t="s">
        <v>1045</v>
      </c>
      <c r="E331" s="116" t="n">
        <v>0</v>
      </c>
      <c r="F331" s="45" t="n">
        <v>0</v>
      </c>
      <c r="G331" s="45"/>
      <c r="H331" s="193" t="n">
        <v>370101</v>
      </c>
      <c r="I331" s="245"/>
      <c r="J331" s="291" t="n">
        <v>4908.4</v>
      </c>
      <c r="K331" s="202" t="n">
        <v>0.142145575520099</v>
      </c>
      <c r="L331" s="207" t="n">
        <v>3858.96666276389</v>
      </c>
      <c r="M331" s="172"/>
    </row>
    <row r="332" customFormat="false" ht="25.5" hidden="false" customHeight="false" outlineLevel="0" collapsed="false">
      <c r="A332" s="61"/>
      <c r="B332" s="276"/>
      <c r="C332" s="254" t="s">
        <v>1046</v>
      </c>
      <c r="D332" s="51" t="s">
        <v>1047</v>
      </c>
      <c r="E332" s="116" t="n">
        <v>0</v>
      </c>
      <c r="F332" s="45" t="n">
        <v>0</v>
      </c>
      <c r="G332" s="45"/>
      <c r="H332" s="193" t="n">
        <v>370102</v>
      </c>
      <c r="I332" s="245"/>
      <c r="J332" s="246" t="n">
        <v>18.5</v>
      </c>
      <c r="K332" s="202" t="n">
        <v>0.000535753636036556</v>
      </c>
      <c r="L332" s="207" t="n">
        <v>14.5446343535841</v>
      </c>
      <c r="M332" s="172"/>
    </row>
    <row r="333" customFormat="false" ht="25.5" hidden="false" customHeight="false" outlineLevel="0" collapsed="false">
      <c r="A333" s="61"/>
      <c r="B333" s="276"/>
      <c r="C333" s="254" t="s">
        <v>1048</v>
      </c>
      <c r="D333" s="51" t="s">
        <v>1049</v>
      </c>
      <c r="E333" s="116" t="n">
        <v>0</v>
      </c>
      <c r="F333" s="45" t="n">
        <v>0</v>
      </c>
      <c r="G333" s="45"/>
      <c r="H333" s="193" t="n">
        <v>370103</v>
      </c>
      <c r="I333" s="245"/>
      <c r="J333" s="246" t="n">
        <v>4.5</v>
      </c>
      <c r="K333" s="202" t="n">
        <v>0.000130318452008892</v>
      </c>
      <c r="L333" s="207" t="n">
        <v>3.53788403195288</v>
      </c>
      <c r="M333" s="172"/>
    </row>
    <row r="334" customFormat="false" ht="25.5" hidden="false" customHeight="false" outlineLevel="0" collapsed="false">
      <c r="A334" s="61"/>
      <c r="B334" s="276"/>
      <c r="C334" s="254" t="s">
        <v>1050</v>
      </c>
      <c r="D334" s="51" t="s">
        <v>1045</v>
      </c>
      <c r="E334" s="116"/>
      <c r="F334" s="45"/>
      <c r="G334" s="45"/>
      <c r="H334" s="193"/>
      <c r="I334" s="245"/>
      <c r="J334" s="246" t="n">
        <v>18</v>
      </c>
      <c r="K334" s="202" t="n">
        <v>0.000521273808035568</v>
      </c>
      <c r="L334" s="207" t="n">
        <v>14.1515361278115</v>
      </c>
      <c r="M334" s="172"/>
    </row>
    <row r="335" customFormat="false" ht="12.75" hidden="false" customHeight="false" outlineLevel="0" collapsed="false">
      <c r="A335" s="61"/>
      <c r="B335" s="276"/>
      <c r="C335" s="254" t="s">
        <v>1051</v>
      </c>
      <c r="D335" s="51" t="s">
        <v>1045</v>
      </c>
      <c r="E335" s="116"/>
      <c r="F335" s="45"/>
      <c r="G335" s="45"/>
      <c r="H335" s="193"/>
      <c r="I335" s="245"/>
      <c r="J335" s="246" t="n">
        <v>48.3</v>
      </c>
      <c r="K335" s="202" t="n">
        <v>0.00139875138489544</v>
      </c>
      <c r="L335" s="207" t="n">
        <v>37.9732886096276</v>
      </c>
      <c r="M335" s="172"/>
    </row>
    <row r="336" customFormat="false" ht="12.75" hidden="false" customHeight="true" outlineLevel="0" collapsed="false">
      <c r="A336" s="61"/>
      <c r="B336" s="247" t="s">
        <v>1052</v>
      </c>
      <c r="C336" s="247"/>
      <c r="D336" s="256" t="s">
        <v>1052</v>
      </c>
      <c r="E336" s="110" t="n">
        <v>0</v>
      </c>
      <c r="F336" s="111" t="n">
        <v>0</v>
      </c>
      <c r="G336" s="111"/>
      <c r="H336" s="257" t="n">
        <v>370200</v>
      </c>
      <c r="I336" s="258"/>
      <c r="J336" s="110" t="n">
        <v>218.1</v>
      </c>
      <c r="K336" s="259" t="n">
        <v>0.00631610097403096</v>
      </c>
      <c r="L336" s="260" t="n">
        <v>171.469446081983</v>
      </c>
      <c r="M336" s="172"/>
    </row>
    <row r="337" customFormat="false" ht="12.75" hidden="false" customHeight="false" outlineLevel="0" collapsed="false">
      <c r="A337" s="61"/>
      <c r="B337" s="296"/>
      <c r="C337" s="297" t="s">
        <v>1053</v>
      </c>
      <c r="D337" s="51" t="s">
        <v>949</v>
      </c>
      <c r="E337" s="116"/>
      <c r="F337" s="45"/>
      <c r="G337" s="45"/>
      <c r="H337" s="193"/>
      <c r="I337" s="245"/>
      <c r="J337" s="246" t="s">
        <v>146</v>
      </c>
      <c r="K337" s="246" t="s">
        <v>146</v>
      </c>
      <c r="L337" s="246" t="s">
        <v>146</v>
      </c>
      <c r="M337" s="172"/>
    </row>
    <row r="338" customFormat="false" ht="12.75" hidden="false" customHeight="false" outlineLevel="0" collapsed="false">
      <c r="A338" s="61"/>
      <c r="B338" s="296"/>
      <c r="C338" s="297" t="s">
        <v>1054</v>
      </c>
      <c r="D338" s="51" t="s">
        <v>949</v>
      </c>
      <c r="E338" s="116"/>
      <c r="F338" s="45"/>
      <c r="G338" s="45"/>
      <c r="H338" s="193"/>
      <c r="I338" s="245"/>
      <c r="J338" s="246" t="s">
        <v>146</v>
      </c>
      <c r="K338" s="246" t="s">
        <v>146</v>
      </c>
      <c r="L338" s="246" t="s">
        <v>146</v>
      </c>
      <c r="M338" s="172"/>
    </row>
    <row r="339" customFormat="false" ht="25.5" hidden="false" customHeight="false" outlineLevel="0" collapsed="false">
      <c r="A339" s="61"/>
      <c r="B339" s="296"/>
      <c r="C339" s="297" t="s">
        <v>1055</v>
      </c>
      <c r="D339" s="51" t="s">
        <v>949</v>
      </c>
      <c r="E339" s="116"/>
      <c r="F339" s="45"/>
      <c r="G339" s="45"/>
      <c r="H339" s="193"/>
      <c r="I339" s="245"/>
      <c r="J339" s="246" t="s">
        <v>146</v>
      </c>
      <c r="K339" s="246" t="s">
        <v>146</v>
      </c>
      <c r="L339" s="246" t="s">
        <v>146</v>
      </c>
      <c r="M339" s="172"/>
    </row>
    <row r="340" customFormat="false" ht="12.75" hidden="false" customHeight="false" outlineLevel="0" collapsed="false">
      <c r="A340" s="61"/>
      <c r="B340" s="296"/>
      <c r="C340" s="297" t="s">
        <v>1056</v>
      </c>
      <c r="D340" s="51" t="s">
        <v>949</v>
      </c>
      <c r="E340" s="116"/>
      <c r="F340" s="45"/>
      <c r="G340" s="45"/>
      <c r="H340" s="193"/>
      <c r="I340" s="245"/>
      <c r="J340" s="246" t="s">
        <v>146</v>
      </c>
      <c r="K340" s="246" t="s">
        <v>146</v>
      </c>
      <c r="L340" s="246" t="s">
        <v>146</v>
      </c>
      <c r="M340" s="172"/>
    </row>
    <row r="341" customFormat="false" ht="12.75" hidden="false" customHeight="true" outlineLevel="0" collapsed="false">
      <c r="A341" s="61"/>
      <c r="B341" s="302" t="s">
        <v>1057</v>
      </c>
      <c r="C341" s="302"/>
      <c r="D341" s="256"/>
      <c r="E341" s="110"/>
      <c r="F341" s="111"/>
      <c r="G341" s="111"/>
      <c r="H341" s="257"/>
      <c r="I341" s="258"/>
      <c r="J341" s="110" t="n">
        <v>417.1</v>
      </c>
      <c r="K341" s="259"/>
      <c r="L341" s="260"/>
      <c r="M341" s="172"/>
    </row>
    <row r="342" customFormat="false" ht="25.5" hidden="false" customHeight="false" outlineLevel="0" collapsed="false">
      <c r="A342" s="61"/>
      <c r="B342" s="296"/>
      <c r="C342" s="82" t="s">
        <v>1058</v>
      </c>
      <c r="D342" s="51" t="s">
        <v>1059</v>
      </c>
      <c r="E342" s="45"/>
      <c r="F342" s="45"/>
      <c r="G342" s="45"/>
      <c r="H342" s="193" t="n">
        <v>380100</v>
      </c>
      <c r="I342" s="245"/>
      <c r="J342" s="121" t="n">
        <v>77</v>
      </c>
      <c r="K342" s="202" t="n">
        <v>0.00222989351215215</v>
      </c>
      <c r="L342" s="207" t="n">
        <v>60.5371267689715</v>
      </c>
      <c r="M342" s="172"/>
    </row>
    <row r="343" customFormat="false" ht="12.75" hidden="false" customHeight="false" outlineLevel="0" collapsed="false">
      <c r="A343" s="61"/>
      <c r="B343" s="296"/>
      <c r="C343" s="82" t="s">
        <v>1060</v>
      </c>
      <c r="D343" s="51" t="s">
        <v>1061</v>
      </c>
      <c r="E343" s="116"/>
      <c r="F343" s="45"/>
      <c r="G343" s="45"/>
      <c r="H343" s="193" t="n">
        <v>380501</v>
      </c>
      <c r="I343" s="245"/>
      <c r="J343" s="121" t="n">
        <v>5.1</v>
      </c>
      <c r="K343" s="202" t="n">
        <v>0.000147694245610077</v>
      </c>
      <c r="L343" s="207" t="n">
        <v>4.00960190287993</v>
      </c>
      <c r="M343" s="172"/>
    </row>
    <row r="344" customFormat="false" ht="12.75" hidden="false" customHeight="false" outlineLevel="0" collapsed="false">
      <c r="A344" s="61"/>
      <c r="B344" s="296"/>
      <c r="C344" s="82" t="s">
        <v>1062</v>
      </c>
      <c r="D344" s="51" t="s">
        <v>1061</v>
      </c>
      <c r="E344" s="116"/>
      <c r="F344" s="45"/>
      <c r="G344" s="45"/>
      <c r="H344" s="193" t="n">
        <v>380501</v>
      </c>
      <c r="I344" s="245"/>
      <c r="J344" s="121" t="n">
        <v>18.7</v>
      </c>
      <c r="K344" s="202" t="n">
        <v>0.000541545567236951</v>
      </c>
      <c r="L344" s="207" t="n">
        <v>14.7018736438931</v>
      </c>
      <c r="M344" s="172"/>
    </row>
    <row r="345" customFormat="false" ht="12.75" hidden="false" customHeight="false" outlineLevel="0" collapsed="false">
      <c r="A345" s="61"/>
      <c r="B345" s="296"/>
      <c r="C345" s="82" t="s">
        <v>1063</v>
      </c>
      <c r="D345" s="51" t="s">
        <v>1063</v>
      </c>
      <c r="E345" s="116" t="n">
        <v>0</v>
      </c>
      <c r="F345" s="45" t="n">
        <v>0</v>
      </c>
      <c r="G345" s="45"/>
      <c r="H345" s="193" t="n">
        <v>380400</v>
      </c>
      <c r="I345" s="245"/>
      <c r="J345" s="209" t="n">
        <v>225.154299363057</v>
      </c>
      <c r="K345" s="202" t="n">
        <v>0.00652039105692006</v>
      </c>
      <c r="L345" s="207" t="n">
        <v>177.015511209355</v>
      </c>
      <c r="M345" s="172"/>
    </row>
    <row r="346" customFormat="false" ht="25.5" hidden="false" customHeight="false" outlineLevel="0" collapsed="false">
      <c r="A346" s="61"/>
      <c r="B346" s="296"/>
      <c r="C346" s="82" t="s">
        <v>1061</v>
      </c>
      <c r="D346" s="51" t="s">
        <v>1061</v>
      </c>
      <c r="E346" s="116"/>
      <c r="F346" s="45"/>
      <c r="G346" s="45"/>
      <c r="H346" s="193" t="n">
        <v>380501</v>
      </c>
      <c r="I346" s="245"/>
      <c r="J346" s="209" t="n">
        <v>91.1457006369427</v>
      </c>
      <c r="K346" s="202" t="n">
        <v>0.00263954813650494</v>
      </c>
      <c r="L346" s="207" t="n">
        <v>71.6584264143548</v>
      </c>
      <c r="M346" s="172"/>
    </row>
    <row r="347" customFormat="false" ht="12.75" hidden="false" customHeight="true" outlineLevel="0" collapsed="false">
      <c r="A347" s="61"/>
      <c r="B347" s="192" t="s">
        <v>1064</v>
      </c>
      <c r="C347" s="192"/>
      <c r="D347" s="51"/>
      <c r="E347" s="116"/>
      <c r="F347" s="45"/>
      <c r="G347" s="45"/>
      <c r="H347" s="193"/>
      <c r="I347" s="245"/>
      <c r="J347" s="121" t="n">
        <v>13.5</v>
      </c>
      <c r="K347" s="202" t="n">
        <v>0.000390955356026676</v>
      </c>
      <c r="L347" s="207" t="n">
        <v>10.6136520958586</v>
      </c>
      <c r="M347" s="172"/>
    </row>
    <row r="348" customFormat="false" ht="25.5" hidden="false" customHeight="false" outlineLevel="0" collapsed="false">
      <c r="A348" s="61"/>
      <c r="B348" s="314"/>
      <c r="C348" s="314"/>
      <c r="D348" s="51" t="s">
        <v>1059</v>
      </c>
      <c r="E348" s="116"/>
      <c r="F348" s="45"/>
      <c r="G348" s="45"/>
      <c r="H348" s="193" t="n">
        <v>380100</v>
      </c>
      <c r="I348" s="245"/>
      <c r="J348" s="209" t="n">
        <v>3.70460972850679</v>
      </c>
      <c r="K348" s="202" t="n">
        <v>0.00010728422335913</v>
      </c>
      <c r="L348" s="207" t="n">
        <v>2.91255102291143</v>
      </c>
      <c r="M348" s="172"/>
    </row>
    <row r="349" customFormat="false" ht="12.75" hidden="false" customHeight="false" outlineLevel="0" collapsed="false">
      <c r="A349" s="61"/>
      <c r="B349" s="314"/>
      <c r="C349" s="314"/>
      <c r="D349" s="51" t="s">
        <v>1063</v>
      </c>
      <c r="E349" s="116"/>
      <c r="F349" s="45"/>
      <c r="G349" s="45"/>
      <c r="H349" s="193" t="n">
        <v>380400</v>
      </c>
      <c r="I349" s="245"/>
      <c r="J349" s="209" t="n">
        <v>6.15504807692308</v>
      </c>
      <c r="K349" s="202" t="n">
        <v>0.000178248074983316</v>
      </c>
      <c r="L349" s="207" t="n">
        <v>4.83907695716632</v>
      </c>
      <c r="M349" s="172"/>
    </row>
    <row r="350" customFormat="false" ht="12.75" hidden="false" customHeight="false" outlineLevel="0" collapsed="false">
      <c r="A350" s="61"/>
      <c r="B350" s="314"/>
      <c r="C350" s="314"/>
      <c r="D350" s="51" t="s">
        <v>1061</v>
      </c>
      <c r="E350" s="116"/>
      <c r="F350" s="45"/>
      <c r="G350" s="45"/>
      <c r="H350" s="193" t="n">
        <v>380501</v>
      </c>
      <c r="I350" s="245"/>
      <c r="J350" s="209" t="n">
        <v>3.64034219457014</v>
      </c>
      <c r="K350" s="202" t="n">
        <v>0.000105423057684229</v>
      </c>
      <c r="L350" s="207" t="n">
        <v>2.86202411578088</v>
      </c>
      <c r="M350" s="172"/>
    </row>
    <row r="351" customFormat="false" ht="12.75" hidden="false" customHeight="true" outlineLevel="0" collapsed="false">
      <c r="A351" s="61"/>
      <c r="B351" s="247" t="s">
        <v>1065</v>
      </c>
      <c r="C351" s="247"/>
      <c r="D351" s="111"/>
      <c r="E351" s="284"/>
      <c r="F351" s="284"/>
      <c r="G351" s="284"/>
      <c r="H351" s="284"/>
      <c r="I351" s="305"/>
      <c r="J351" s="306" t="n">
        <v>213.2</v>
      </c>
      <c r="K351" s="259"/>
      <c r="L351" s="260"/>
      <c r="M351" s="172"/>
    </row>
    <row r="352" customFormat="false" ht="25.5" hidden="false" customHeight="false" outlineLevel="0" collapsed="false">
      <c r="A352" s="61"/>
      <c r="B352" s="296"/>
      <c r="C352" s="82" t="s">
        <v>1066</v>
      </c>
      <c r="D352" s="51" t="s">
        <v>1067</v>
      </c>
      <c r="E352" s="116" t="n">
        <v>0</v>
      </c>
      <c r="F352" s="45" t="n">
        <v>0</v>
      </c>
      <c r="G352" s="45"/>
      <c r="H352" s="193" t="n">
        <v>380700</v>
      </c>
      <c r="I352" s="245"/>
      <c r="J352" s="246" t="n">
        <v>43.8</v>
      </c>
      <c r="K352" s="202" t="n">
        <v>0.00126843293288655</v>
      </c>
      <c r="L352" s="207" t="n">
        <v>34.4354045776747</v>
      </c>
      <c r="M352" s="172"/>
    </row>
    <row r="353" customFormat="false" ht="25.5" hidden="false" customHeight="false" outlineLevel="0" collapsed="false">
      <c r="A353" s="61"/>
      <c r="B353" s="296"/>
      <c r="C353" s="82" t="s">
        <v>1068</v>
      </c>
      <c r="D353" s="51" t="s">
        <v>1069</v>
      </c>
      <c r="E353" s="45"/>
      <c r="F353" s="45"/>
      <c r="G353" s="45"/>
      <c r="H353" s="193" t="n">
        <v>380800</v>
      </c>
      <c r="I353" s="245"/>
      <c r="J353" s="246" t="n">
        <v>93.5</v>
      </c>
      <c r="K353" s="202" t="n">
        <v>0.00270772783618475</v>
      </c>
      <c r="L353" s="207" t="n">
        <v>73.5093682194653</v>
      </c>
      <c r="M353" s="172"/>
    </row>
    <row r="354" customFormat="false" ht="25.5" hidden="false" customHeight="false" outlineLevel="0" collapsed="false">
      <c r="A354" s="61"/>
      <c r="B354" s="296"/>
      <c r="C354" s="82" t="s">
        <v>1070</v>
      </c>
      <c r="D354" s="51" t="s">
        <v>1069</v>
      </c>
      <c r="E354" s="116"/>
      <c r="F354" s="45"/>
      <c r="G354" s="45"/>
      <c r="H354" s="193" t="n">
        <v>380800</v>
      </c>
      <c r="I354" s="245"/>
      <c r="J354" s="246" t="n">
        <v>9.1</v>
      </c>
      <c r="K354" s="202" t="n">
        <v>0.000263532869617981</v>
      </c>
      <c r="L354" s="207" t="n">
        <v>7.15438770906026</v>
      </c>
      <c r="M354" s="172"/>
    </row>
    <row r="355" customFormat="false" ht="25.5" hidden="false" customHeight="false" outlineLevel="0" collapsed="false">
      <c r="A355" s="61"/>
      <c r="B355" s="296"/>
      <c r="C355" s="82" t="s">
        <v>1071</v>
      </c>
      <c r="D355" s="51" t="s">
        <v>1069</v>
      </c>
      <c r="E355" s="116" t="n">
        <v>0</v>
      </c>
      <c r="F355" s="45" t="n">
        <v>0</v>
      </c>
      <c r="G355" s="45"/>
      <c r="H355" s="193" t="n">
        <v>380800</v>
      </c>
      <c r="I355" s="245"/>
      <c r="J355" s="246" t="n">
        <v>12</v>
      </c>
      <c r="K355" s="202" t="n">
        <v>0.000347515872023712</v>
      </c>
      <c r="L355" s="207" t="n">
        <v>9.43435741854101</v>
      </c>
      <c r="M355" s="172"/>
    </row>
    <row r="356" customFormat="false" ht="25.5" hidden="false" customHeight="false" outlineLevel="0" collapsed="false">
      <c r="A356" s="61"/>
      <c r="B356" s="296"/>
      <c r="C356" s="254" t="s">
        <v>1072</v>
      </c>
      <c r="D356" s="51" t="s">
        <v>1072</v>
      </c>
      <c r="E356" s="116" t="n">
        <v>0</v>
      </c>
      <c r="F356" s="45" t="n">
        <v>0</v>
      </c>
      <c r="G356" s="45"/>
      <c r="H356" s="193" t="n">
        <v>380900</v>
      </c>
      <c r="I356" s="245"/>
      <c r="J356" s="246" t="n">
        <v>30.6</v>
      </c>
      <c r="K356" s="202" t="n">
        <v>0.000886165473660465</v>
      </c>
      <c r="L356" s="207" t="n">
        <v>24.0576114172796</v>
      </c>
      <c r="M356" s="172"/>
    </row>
    <row r="357" customFormat="false" ht="25.5" hidden="false" customHeight="false" outlineLevel="0" collapsed="false">
      <c r="A357" s="61"/>
      <c r="B357" s="296"/>
      <c r="C357" s="82" t="s">
        <v>1073</v>
      </c>
      <c r="D357" s="51" t="s">
        <v>1074</v>
      </c>
      <c r="E357" s="116" t="n">
        <v>0</v>
      </c>
      <c r="F357" s="45" t="n">
        <v>0</v>
      </c>
      <c r="G357" s="45"/>
      <c r="H357" s="193" t="n">
        <v>381000</v>
      </c>
      <c r="I357" s="245"/>
      <c r="J357" s="246" t="n">
        <v>24.3</v>
      </c>
      <c r="K357" s="202" t="n">
        <v>0.000703719640848016</v>
      </c>
      <c r="L357" s="207" t="n">
        <v>19.1045737725455</v>
      </c>
      <c r="M357" s="172"/>
    </row>
    <row r="358" customFormat="false" ht="12.75" hidden="false" customHeight="true" outlineLevel="0" collapsed="false">
      <c r="A358" s="61"/>
      <c r="B358" s="247" t="s">
        <v>1075</v>
      </c>
      <c r="C358" s="247"/>
      <c r="D358" s="256"/>
      <c r="E358" s="110"/>
      <c r="F358" s="111"/>
      <c r="G358" s="111"/>
      <c r="H358" s="257"/>
      <c r="I358" s="258"/>
      <c r="J358" s="110" t="n">
        <v>15.5</v>
      </c>
      <c r="K358" s="259"/>
      <c r="L358" s="260"/>
      <c r="M358" s="172"/>
    </row>
    <row r="359" customFormat="false" ht="12.75" hidden="false" customHeight="false" outlineLevel="0" collapsed="false">
      <c r="A359" s="61"/>
      <c r="B359" s="296"/>
      <c r="C359" s="82" t="s">
        <v>1076</v>
      </c>
      <c r="D359" s="51" t="s">
        <v>1077</v>
      </c>
      <c r="E359" s="76"/>
      <c r="F359" s="76"/>
      <c r="G359" s="76"/>
      <c r="H359" s="193" t="n">
        <v>381100</v>
      </c>
      <c r="I359" s="245"/>
      <c r="J359" s="121" t="n">
        <v>14.2</v>
      </c>
      <c r="K359" s="202" t="n">
        <v>0.000411227115228059</v>
      </c>
      <c r="L359" s="207" t="n">
        <v>11.1639896119402</v>
      </c>
      <c r="M359" s="172"/>
    </row>
    <row r="360" customFormat="false" ht="25.5" hidden="false" customHeight="true" outlineLevel="0" collapsed="false">
      <c r="A360" s="61"/>
      <c r="B360" s="296"/>
      <c r="C360" s="192" t="s">
        <v>1078</v>
      </c>
      <c r="D360" s="51" t="s">
        <v>1072</v>
      </c>
      <c r="E360" s="76"/>
      <c r="F360" s="76"/>
      <c r="G360" s="76"/>
      <c r="H360" s="193"/>
      <c r="I360" s="245" t="n">
        <v>0.296409007912355</v>
      </c>
      <c r="J360" s="209" t="n">
        <v>0.371428571428572</v>
      </c>
      <c r="K360" s="202" t="n">
        <v>1.07564436578768E-005</v>
      </c>
      <c r="L360" s="207" t="n">
        <v>0.086556120941343</v>
      </c>
      <c r="M360" s="172"/>
    </row>
    <row r="361" customFormat="false" ht="25.5" hidden="false" customHeight="false" outlineLevel="0" collapsed="false">
      <c r="A361" s="61"/>
      <c r="B361" s="296"/>
      <c r="C361" s="192"/>
      <c r="D361" s="51" t="s">
        <v>1067</v>
      </c>
      <c r="E361" s="76"/>
      <c r="F361" s="76"/>
      <c r="G361" s="76"/>
      <c r="H361" s="193"/>
      <c r="I361" s="245" t="n">
        <v>0.703590992087645</v>
      </c>
      <c r="J361" s="209"/>
      <c r="K361" s="202" t="n">
        <v>1.07564436578768E-005</v>
      </c>
      <c r="L361" s="207" t="n">
        <v>0.20545970391826</v>
      </c>
      <c r="M361" s="172"/>
    </row>
    <row r="362" customFormat="false" ht="25.5" hidden="false" customHeight="false" outlineLevel="0" collapsed="false">
      <c r="A362" s="61"/>
      <c r="B362" s="296"/>
      <c r="C362" s="82" t="s">
        <v>1079</v>
      </c>
      <c r="D362" s="51" t="s">
        <v>1072</v>
      </c>
      <c r="E362" s="76"/>
      <c r="F362" s="76"/>
      <c r="G362" s="76"/>
      <c r="H362" s="193"/>
      <c r="I362" s="245"/>
      <c r="J362" s="209" t="n">
        <v>0.928571428571429</v>
      </c>
      <c r="K362" s="202" t="n">
        <v>2.6891109144692E-005</v>
      </c>
      <c r="L362" s="207" t="n">
        <v>0.730039562149007</v>
      </c>
      <c r="M362" s="172"/>
    </row>
    <row r="363" customFormat="false" ht="12.75" hidden="false" customHeight="true" outlineLevel="0" collapsed="false">
      <c r="A363" s="61"/>
      <c r="B363" s="247" t="s">
        <v>1080</v>
      </c>
      <c r="C363" s="247"/>
      <c r="D363" s="256"/>
      <c r="E363" s="110"/>
      <c r="F363" s="111"/>
      <c r="G363" s="111"/>
      <c r="H363" s="257"/>
      <c r="I363" s="258"/>
      <c r="J363" s="110" t="n">
        <v>17.3</v>
      </c>
      <c r="K363" s="259"/>
      <c r="L363" s="260"/>
      <c r="M363" s="172"/>
    </row>
    <row r="364" customFormat="false" ht="12.75" hidden="false" customHeight="false" outlineLevel="0" collapsed="false">
      <c r="A364" s="61"/>
      <c r="B364" s="296"/>
      <c r="C364" s="254" t="s">
        <v>1081</v>
      </c>
      <c r="D364" s="51" t="s">
        <v>1081</v>
      </c>
      <c r="E364" s="116" t="n">
        <v>0</v>
      </c>
      <c r="F364" s="45" t="n">
        <v>0</v>
      </c>
      <c r="G364" s="45"/>
      <c r="H364" s="193" t="n">
        <v>370401</v>
      </c>
      <c r="I364" s="245"/>
      <c r="J364" s="246" t="n">
        <v>1.9</v>
      </c>
      <c r="K364" s="202" t="n">
        <v>5.50233464037544E-005</v>
      </c>
      <c r="L364" s="207" t="n">
        <v>1.49377325793566</v>
      </c>
      <c r="M364" s="172"/>
    </row>
    <row r="365" customFormat="false" ht="25.5" hidden="false" customHeight="false" outlineLevel="0" collapsed="false">
      <c r="A365" s="61"/>
      <c r="B365" s="61"/>
      <c r="C365" s="254" t="s">
        <v>1082</v>
      </c>
      <c r="D365" s="51" t="s">
        <v>1082</v>
      </c>
      <c r="E365" s="116" t="n">
        <v>0</v>
      </c>
      <c r="F365" s="45" t="n">
        <v>0</v>
      </c>
      <c r="G365" s="45"/>
      <c r="H365" s="193" t="n">
        <v>370402</v>
      </c>
      <c r="I365" s="245"/>
      <c r="J365" s="246" t="n">
        <v>15.4</v>
      </c>
      <c r="K365" s="202" t="n">
        <v>0.00044597870243043</v>
      </c>
      <c r="L365" s="207" t="n">
        <v>12.1074253537943</v>
      </c>
      <c r="M365" s="172"/>
    </row>
    <row r="366" customFormat="false" ht="12.75" hidden="false" customHeight="false" outlineLevel="0" collapsed="false">
      <c r="A366" s="279" t="s">
        <v>21</v>
      </c>
      <c r="B366" s="308"/>
      <c r="C366" s="265"/>
      <c r="D366" s="265"/>
      <c r="E366" s="266"/>
      <c r="F366" s="267"/>
      <c r="G366" s="267"/>
      <c r="H366" s="268"/>
      <c r="I366" s="269"/>
      <c r="J366" s="266" t="n">
        <v>257.9</v>
      </c>
      <c r="K366" s="270"/>
      <c r="L366" s="271"/>
      <c r="M366" s="172"/>
    </row>
    <row r="367" customFormat="false" ht="12.75" hidden="false" customHeight="false" outlineLevel="0" collapsed="false">
      <c r="A367" s="61"/>
      <c r="B367" s="274" t="s">
        <v>1083</v>
      </c>
      <c r="C367" s="256"/>
      <c r="D367" s="256"/>
      <c r="E367" s="110"/>
      <c r="F367" s="111"/>
      <c r="G367" s="111"/>
      <c r="H367" s="257"/>
      <c r="I367" s="258"/>
      <c r="J367" s="110" t="n">
        <v>62.1</v>
      </c>
      <c r="K367" s="259"/>
      <c r="L367" s="260"/>
      <c r="M367" s="172"/>
    </row>
    <row r="368" customFormat="false" ht="12.75" hidden="false" customHeight="false" outlineLevel="0" collapsed="false">
      <c r="A368" s="61"/>
      <c r="B368" s="61"/>
      <c r="C368" s="254" t="s">
        <v>1084</v>
      </c>
      <c r="D368" s="51" t="s">
        <v>1084</v>
      </c>
      <c r="E368" s="116" t="n">
        <v>0</v>
      </c>
      <c r="F368" s="45" t="n">
        <v>0</v>
      </c>
      <c r="G368" s="45"/>
      <c r="H368" s="193" t="n">
        <v>390100</v>
      </c>
      <c r="I368" s="245"/>
      <c r="J368" s="209" t="n">
        <v>58.3363636363636</v>
      </c>
      <c r="K368" s="202" t="n">
        <v>0.00168940102331527</v>
      </c>
      <c r="L368" s="207" t="n">
        <v>45.8638420869528</v>
      </c>
      <c r="M368" s="172"/>
    </row>
    <row r="369" customFormat="false" ht="25.5" hidden="false" customHeight="false" outlineLevel="0" collapsed="false">
      <c r="A369" s="61"/>
      <c r="B369" s="61"/>
      <c r="C369" s="254" t="s">
        <v>1085</v>
      </c>
      <c r="D369" s="51" t="s">
        <v>1086</v>
      </c>
      <c r="E369" s="116" t="n">
        <v>0</v>
      </c>
      <c r="F369" s="45" t="n">
        <v>0</v>
      </c>
      <c r="G369" s="45"/>
      <c r="H369" s="193" t="n">
        <v>390200</v>
      </c>
      <c r="I369" s="245"/>
      <c r="J369" s="277" t="n">
        <v>3.76363636363636</v>
      </c>
      <c r="K369" s="202" t="n">
        <v>0.000108993614407437</v>
      </c>
      <c r="L369" s="207" t="n">
        <v>2.95895755399695</v>
      </c>
      <c r="M369" s="172"/>
    </row>
    <row r="370" customFormat="false" ht="12.75" hidden="false" customHeight="false" outlineLevel="0" collapsed="false">
      <c r="A370" s="61"/>
      <c r="B370" s="274" t="s">
        <v>1087</v>
      </c>
      <c r="C370" s="256"/>
      <c r="D370" s="256"/>
      <c r="E370" s="110"/>
      <c r="F370" s="111"/>
      <c r="G370" s="111"/>
      <c r="H370" s="257"/>
      <c r="I370" s="258"/>
      <c r="J370" s="110" t="n">
        <v>30.8</v>
      </c>
      <c r="K370" s="259"/>
      <c r="L370" s="260"/>
      <c r="M370" s="172"/>
    </row>
    <row r="371" customFormat="false" ht="12.75" hidden="false" customHeight="false" outlineLevel="0" collapsed="false">
      <c r="A371" s="61"/>
      <c r="B371" s="61"/>
      <c r="C371" s="51" t="s">
        <v>1088</v>
      </c>
      <c r="D371" s="51" t="s">
        <v>1088</v>
      </c>
      <c r="E371" s="116"/>
      <c r="F371" s="45"/>
      <c r="G371" s="45"/>
      <c r="H371" s="193" t="n">
        <v>420100</v>
      </c>
      <c r="I371" s="245"/>
      <c r="J371" s="209" t="n">
        <v>1.71111111111111</v>
      </c>
      <c r="K371" s="202" t="n">
        <v>4.95531891589367E-005</v>
      </c>
      <c r="L371" s="207" t="n">
        <v>1.34526948375492</v>
      </c>
      <c r="M371" s="172"/>
    </row>
    <row r="372" customFormat="false" ht="25.5" hidden="false" customHeight="false" outlineLevel="0" collapsed="false">
      <c r="A372" s="61"/>
      <c r="B372" s="61"/>
      <c r="C372" s="51" t="s">
        <v>1089</v>
      </c>
      <c r="D372" s="51" t="s">
        <v>1090</v>
      </c>
      <c r="E372" s="45"/>
      <c r="F372" s="45"/>
      <c r="G372" s="45"/>
      <c r="H372" s="193" t="n">
        <v>420201</v>
      </c>
      <c r="I372" s="245"/>
      <c r="J372" s="209" t="n">
        <v>11.9777777777778</v>
      </c>
      <c r="K372" s="202" t="n">
        <v>0.000346872324112557</v>
      </c>
      <c r="L372" s="207" t="n">
        <v>9.41688638628445</v>
      </c>
      <c r="M372" s="172"/>
    </row>
    <row r="373" customFormat="false" ht="25.5" hidden="false" customHeight="false" outlineLevel="0" collapsed="false">
      <c r="A373" s="61"/>
      <c r="B373" s="61"/>
      <c r="C373" s="51" t="s">
        <v>1091</v>
      </c>
      <c r="D373" s="51" t="s">
        <v>1092</v>
      </c>
      <c r="E373" s="45"/>
      <c r="F373" s="45"/>
      <c r="G373" s="45"/>
      <c r="H373" s="193" t="n">
        <v>420202</v>
      </c>
      <c r="I373" s="245"/>
      <c r="J373" s="209" t="n">
        <v>1.71111111111111</v>
      </c>
      <c r="K373" s="202" t="n">
        <v>4.95531891589367E-005</v>
      </c>
      <c r="L373" s="207" t="n">
        <v>1.34526948375492</v>
      </c>
      <c r="M373" s="172"/>
    </row>
    <row r="374" customFormat="false" ht="12.75" hidden="false" customHeight="false" outlineLevel="0" collapsed="false">
      <c r="A374" s="61"/>
      <c r="B374" s="61"/>
      <c r="C374" s="51" t="s">
        <v>1093</v>
      </c>
      <c r="D374" s="51" t="s">
        <v>1093</v>
      </c>
      <c r="E374" s="45"/>
      <c r="F374" s="45"/>
      <c r="G374" s="45"/>
      <c r="H374" s="193" t="n">
        <v>420300</v>
      </c>
      <c r="I374" s="245"/>
      <c r="J374" s="209" t="n">
        <v>15.4</v>
      </c>
      <c r="K374" s="202" t="n">
        <v>0.00044597870243043</v>
      </c>
      <c r="L374" s="207" t="n">
        <v>12.1074253537943</v>
      </c>
      <c r="M374" s="172"/>
    </row>
    <row r="375" customFormat="false" ht="12.75" hidden="false" customHeight="false" outlineLevel="0" collapsed="false">
      <c r="A375" s="61"/>
      <c r="B375" s="274" t="s">
        <v>1094</v>
      </c>
      <c r="C375" s="256"/>
      <c r="D375" s="256"/>
      <c r="E375" s="110"/>
      <c r="F375" s="111"/>
      <c r="G375" s="111"/>
      <c r="H375" s="257"/>
      <c r="I375" s="258"/>
      <c r="J375" s="110" t="n">
        <v>3.7</v>
      </c>
      <c r="K375" s="259"/>
      <c r="L375" s="260"/>
      <c r="M375" s="172"/>
    </row>
    <row r="376" customFormat="false" ht="25.5" hidden="false" customHeight="false" outlineLevel="0" collapsed="false">
      <c r="A376" s="61"/>
      <c r="B376" s="61"/>
      <c r="C376" s="51" t="s">
        <v>1095</v>
      </c>
      <c r="D376" s="51" t="s">
        <v>1096</v>
      </c>
      <c r="E376" s="116" t="n">
        <v>0</v>
      </c>
      <c r="F376" s="45" t="n">
        <v>0</v>
      </c>
      <c r="G376" s="45"/>
      <c r="H376" s="193" t="n">
        <v>400100</v>
      </c>
      <c r="I376" s="245"/>
      <c r="J376" s="209" t="n">
        <v>0.74</v>
      </c>
      <c r="K376" s="202" t="n">
        <v>2.14301454414622E-005</v>
      </c>
      <c r="L376" s="207" t="n">
        <v>0.581785374143362</v>
      </c>
      <c r="M376" s="172"/>
    </row>
    <row r="377" customFormat="false" ht="25.5" hidden="false" customHeight="false" outlineLevel="0" collapsed="false">
      <c r="A377" s="61"/>
      <c r="B377" s="61"/>
      <c r="C377" s="254" t="s">
        <v>1097</v>
      </c>
      <c r="D377" s="51" t="s">
        <v>1098</v>
      </c>
      <c r="E377" s="116" t="n">
        <v>0</v>
      </c>
      <c r="F377" s="45" t="n">
        <v>0</v>
      </c>
      <c r="G377" s="45"/>
      <c r="H377" s="193" t="n">
        <v>400200</v>
      </c>
      <c r="I377" s="245"/>
      <c r="J377" s="209" t="n">
        <v>2.59</v>
      </c>
      <c r="K377" s="202" t="n">
        <v>7.50055090451178E-005</v>
      </c>
      <c r="L377" s="207" t="n">
        <v>2.03624880950177</v>
      </c>
      <c r="M377" s="172"/>
    </row>
    <row r="378" customFormat="false" ht="25.5" hidden="false" customHeight="false" outlineLevel="0" collapsed="false">
      <c r="A378" s="61"/>
      <c r="B378" s="61"/>
      <c r="C378" s="254" t="s">
        <v>1099</v>
      </c>
      <c r="D378" s="51" t="s">
        <v>1100</v>
      </c>
      <c r="E378" s="116" t="n">
        <v>0</v>
      </c>
      <c r="F378" s="45" t="n">
        <v>0</v>
      </c>
      <c r="G378" s="45"/>
      <c r="H378" s="193" t="n">
        <v>400300</v>
      </c>
      <c r="I378" s="245"/>
      <c r="J378" s="209" t="n">
        <v>0.37</v>
      </c>
      <c r="K378" s="202" t="n">
        <v>1.07150727207311E-005</v>
      </c>
      <c r="L378" s="207" t="n">
        <v>0.290892687071681</v>
      </c>
      <c r="M378" s="172"/>
    </row>
    <row r="379" customFormat="false" ht="12.75" hidden="false" customHeight="false" outlineLevel="0" collapsed="false">
      <c r="A379" s="61"/>
      <c r="B379" s="274" t="s">
        <v>1101</v>
      </c>
      <c r="C379" s="256"/>
      <c r="D379" s="256"/>
      <c r="E379" s="110"/>
      <c r="F379" s="111"/>
      <c r="G379" s="111"/>
      <c r="H379" s="257"/>
      <c r="I379" s="258"/>
      <c r="J379" s="110" t="n">
        <v>28.3</v>
      </c>
      <c r="K379" s="259"/>
      <c r="L379" s="260"/>
      <c r="M379" s="172"/>
    </row>
    <row r="380" customFormat="false" ht="25.5" hidden="false" customHeight="false" outlineLevel="0" collapsed="false">
      <c r="A380" s="61"/>
      <c r="B380" s="276"/>
      <c r="C380" s="254" t="s">
        <v>1102</v>
      </c>
      <c r="D380" s="51" t="s">
        <v>1102</v>
      </c>
      <c r="E380" s="116" t="n">
        <v>0</v>
      </c>
      <c r="F380" s="45" t="n">
        <v>0</v>
      </c>
      <c r="G380" s="45"/>
      <c r="H380" s="193" t="n">
        <v>400400</v>
      </c>
      <c r="I380" s="245"/>
      <c r="J380" s="209" t="n">
        <v>1.2921052631579</v>
      </c>
      <c r="K380" s="202" t="n">
        <v>3.74189239393953E-005</v>
      </c>
      <c r="L380" s="207" t="n">
        <v>1.01584857291746</v>
      </c>
      <c r="M380" s="172"/>
    </row>
    <row r="381" customFormat="false" ht="25.5" hidden="false" customHeight="false" outlineLevel="0" collapsed="false">
      <c r="A381" s="61"/>
      <c r="B381" s="276"/>
      <c r="C381" s="254" t="s">
        <v>1103</v>
      </c>
      <c r="D381" s="51" t="s">
        <v>1104</v>
      </c>
      <c r="E381" s="116" t="n">
        <v>0</v>
      </c>
      <c r="F381" s="45" t="n">
        <v>0</v>
      </c>
      <c r="G381" s="45"/>
      <c r="H381" s="193" t="n">
        <v>400500</v>
      </c>
      <c r="I381" s="245"/>
      <c r="J381" s="209" t="n">
        <v>0.646052631578948</v>
      </c>
      <c r="K381" s="202" t="n">
        <v>1.87094619696977E-005</v>
      </c>
      <c r="L381" s="207" t="n">
        <v>0.507924286458732</v>
      </c>
      <c r="M381" s="172"/>
    </row>
    <row r="382" customFormat="false" ht="25.5" hidden="false" customHeight="false" outlineLevel="0" collapsed="false">
      <c r="A382" s="61"/>
      <c r="B382" s="276"/>
      <c r="C382" s="254" t="s">
        <v>1105</v>
      </c>
      <c r="D382" s="51" t="s">
        <v>1105</v>
      </c>
      <c r="E382" s="116" t="n">
        <v>0</v>
      </c>
      <c r="F382" s="45" t="n">
        <v>0</v>
      </c>
      <c r="G382" s="45"/>
      <c r="H382" s="193" t="n">
        <v>400600</v>
      </c>
      <c r="I382" s="245"/>
      <c r="J382" s="121" t="n">
        <v>22.2</v>
      </c>
      <c r="K382" s="202" t="n">
        <v>0.000642904363243867</v>
      </c>
      <c r="L382" s="207" t="n">
        <v>17.4535612243009</v>
      </c>
      <c r="M382" s="172"/>
    </row>
    <row r="383" customFormat="false" ht="12.75" hidden="false" customHeight="false" outlineLevel="0" collapsed="false">
      <c r="A383" s="61"/>
      <c r="B383" s="276"/>
      <c r="C383" s="254" t="s">
        <v>1106</v>
      </c>
      <c r="D383" s="51" t="s">
        <v>1106</v>
      </c>
      <c r="E383" s="116" t="n">
        <v>0</v>
      </c>
      <c r="F383" s="45" t="n">
        <v>0</v>
      </c>
      <c r="G383" s="45"/>
      <c r="H383" s="193" t="n">
        <v>400700</v>
      </c>
      <c r="I383" s="245"/>
      <c r="J383" s="121" t="n">
        <v>0.7</v>
      </c>
      <c r="K383" s="202" t="n">
        <v>2.02717592013832E-005</v>
      </c>
      <c r="L383" s="207" t="n">
        <v>0.550337516081559</v>
      </c>
      <c r="M383" s="172"/>
    </row>
    <row r="384" customFormat="false" ht="25.5" hidden="false" customHeight="false" outlineLevel="0" collapsed="false">
      <c r="A384" s="61"/>
      <c r="B384" s="276"/>
      <c r="C384" s="51"/>
      <c r="D384" s="51" t="s">
        <v>1107</v>
      </c>
      <c r="E384" s="76"/>
      <c r="F384" s="76"/>
      <c r="G384" s="315" t="s">
        <v>740</v>
      </c>
      <c r="H384" s="193" t="n">
        <v>400800</v>
      </c>
      <c r="I384" s="245"/>
      <c r="J384" s="209" t="n">
        <v>1.78534047919294</v>
      </c>
      <c r="K384" s="202" t="n">
        <v>5.17028461238304E-005</v>
      </c>
      <c r="L384" s="207" t="n">
        <v>1.40362834954129</v>
      </c>
      <c r="M384" s="172"/>
    </row>
    <row r="385" customFormat="false" ht="25.5" hidden="false" customHeight="false" outlineLevel="0" collapsed="false">
      <c r="A385" s="61"/>
      <c r="B385" s="276"/>
      <c r="C385" s="82" t="s">
        <v>1108</v>
      </c>
      <c r="D385" s="51" t="s">
        <v>1109</v>
      </c>
      <c r="E385" s="45"/>
      <c r="F385" s="45"/>
      <c r="G385" s="45"/>
      <c r="H385" s="193" t="n">
        <v>400901</v>
      </c>
      <c r="I385" s="245"/>
      <c r="J385" s="209" t="n">
        <v>1.86184210526316</v>
      </c>
      <c r="K385" s="202" t="n">
        <v>5.39183068984158E-005</v>
      </c>
      <c r="L385" s="207" t="n">
        <v>1.46377365649512</v>
      </c>
      <c r="M385" s="172"/>
    </row>
    <row r="386" customFormat="false" ht="25.5" hidden="false" customHeight="false" outlineLevel="0" collapsed="false">
      <c r="A386" s="61"/>
      <c r="B386" s="276"/>
      <c r="C386" s="82" t="s">
        <v>1110</v>
      </c>
      <c r="D386" s="51" t="s">
        <v>1111</v>
      </c>
      <c r="E386" s="45"/>
      <c r="F386" s="45"/>
      <c r="G386" s="45"/>
      <c r="H386" s="193" t="n">
        <v>400902</v>
      </c>
      <c r="I386" s="245"/>
      <c r="J386" s="121" t="n">
        <v>1.6</v>
      </c>
      <c r="K386" s="202" t="n">
        <v>4.63354496031616E-005</v>
      </c>
      <c r="L386" s="207" t="n">
        <v>1.25791432247213</v>
      </c>
      <c r="M386" s="172"/>
    </row>
    <row r="387" customFormat="false" ht="12.75" hidden="false" customHeight="false" outlineLevel="0" collapsed="false">
      <c r="A387" s="61"/>
      <c r="B387" s="274" t="s">
        <v>1112</v>
      </c>
      <c r="C387" s="109"/>
      <c r="D387" s="256"/>
      <c r="E387" s="111"/>
      <c r="F387" s="111"/>
      <c r="G387" s="111"/>
      <c r="H387" s="257"/>
      <c r="I387" s="258"/>
      <c r="J387" s="110" t="n">
        <v>8.4</v>
      </c>
      <c r="K387" s="259"/>
      <c r="L387" s="260"/>
      <c r="M387" s="172"/>
    </row>
    <row r="388" customFormat="false" ht="25.5" hidden="false" customHeight="false" outlineLevel="0" collapsed="false">
      <c r="A388" s="61"/>
      <c r="B388" s="276"/>
      <c r="C388" s="254" t="s">
        <v>1113</v>
      </c>
      <c r="D388" s="51" t="s">
        <v>1112</v>
      </c>
      <c r="E388" s="116" t="n">
        <v>0</v>
      </c>
      <c r="F388" s="45" t="n">
        <v>0</v>
      </c>
      <c r="G388" s="45"/>
      <c r="H388" s="193" t="n">
        <v>410100</v>
      </c>
      <c r="I388" s="245"/>
      <c r="J388" s="209" t="n">
        <v>0.3</v>
      </c>
      <c r="K388" s="202" t="n">
        <v>8.6878968005928E-006</v>
      </c>
      <c r="L388" s="207" t="n">
        <v>0.235858935463525</v>
      </c>
      <c r="M388" s="172"/>
    </row>
    <row r="389" customFormat="false" ht="25.5" hidden="false" customHeight="false" outlineLevel="0" collapsed="false">
      <c r="A389" s="61"/>
      <c r="B389" s="276"/>
      <c r="C389" s="254" t="s">
        <v>1114</v>
      </c>
      <c r="D389" s="51" t="s">
        <v>1112</v>
      </c>
      <c r="E389" s="116"/>
      <c r="F389" s="45"/>
      <c r="G389" s="45"/>
      <c r="H389" s="193" t="n">
        <v>410100</v>
      </c>
      <c r="I389" s="245"/>
      <c r="J389" s="277" t="n">
        <v>8.1</v>
      </c>
      <c r="K389" s="202" t="n">
        <v>0.000234573213616005</v>
      </c>
      <c r="L389" s="207" t="n">
        <v>6.36819125751518</v>
      </c>
      <c r="M389" s="172"/>
    </row>
    <row r="390" customFormat="false" ht="12.75" hidden="false" customHeight="false" outlineLevel="0" collapsed="false">
      <c r="A390" s="61"/>
      <c r="B390" s="274" t="s">
        <v>1115</v>
      </c>
      <c r="C390" s="109"/>
      <c r="D390" s="256"/>
      <c r="E390" s="111"/>
      <c r="F390" s="111"/>
      <c r="G390" s="111"/>
      <c r="H390" s="257"/>
      <c r="I390" s="258"/>
      <c r="J390" s="110" t="n">
        <v>81.5</v>
      </c>
      <c r="K390" s="259"/>
      <c r="L390" s="260"/>
      <c r="M390" s="172"/>
    </row>
    <row r="391" customFormat="false" ht="12.75" hidden="false" customHeight="false" outlineLevel="0" collapsed="false">
      <c r="A391" s="61"/>
      <c r="B391" s="276"/>
      <c r="C391" s="254" t="s">
        <v>1116</v>
      </c>
      <c r="D391" s="51" t="s">
        <v>1116</v>
      </c>
      <c r="E391" s="116" t="n">
        <v>0</v>
      </c>
      <c r="F391" s="45" t="n">
        <v>0</v>
      </c>
      <c r="G391" s="45"/>
      <c r="H391" s="193" t="n">
        <v>370300</v>
      </c>
      <c r="I391" s="245"/>
      <c r="J391" s="246" t="n">
        <v>12</v>
      </c>
      <c r="K391" s="202" t="n">
        <v>0.000347515872023712</v>
      </c>
      <c r="L391" s="207" t="n">
        <v>9.43435741854101</v>
      </c>
      <c r="M391" s="172"/>
    </row>
    <row r="392" customFormat="false" ht="12.75" hidden="false" customHeight="false" outlineLevel="0" collapsed="false">
      <c r="A392" s="61"/>
      <c r="B392" s="276"/>
      <c r="C392" s="254" t="s">
        <v>1117</v>
      </c>
      <c r="D392" s="51" t="s">
        <v>1117</v>
      </c>
      <c r="E392" s="116" t="n">
        <v>0</v>
      </c>
      <c r="F392" s="45" t="n">
        <v>0</v>
      </c>
      <c r="G392" s="45"/>
      <c r="H392" s="193" t="n">
        <v>381400</v>
      </c>
      <c r="I392" s="245"/>
      <c r="J392" s="246" t="n">
        <v>3.7</v>
      </c>
      <c r="K392" s="202" t="n">
        <v>0.000107150727207311</v>
      </c>
      <c r="L392" s="207" t="n">
        <v>2.90892687071681</v>
      </c>
      <c r="M392" s="172"/>
    </row>
    <row r="393" customFormat="false" ht="12.75" hidden="false" customHeight="false" outlineLevel="0" collapsed="false">
      <c r="A393" s="61"/>
      <c r="B393" s="276"/>
      <c r="C393" s="82" t="s">
        <v>1118</v>
      </c>
      <c r="D393" s="51" t="s">
        <v>1118</v>
      </c>
      <c r="E393" s="116" t="n">
        <v>0</v>
      </c>
      <c r="F393" s="45" t="n">
        <v>0</v>
      </c>
      <c r="G393" s="45"/>
      <c r="H393" s="193" t="n">
        <v>410201</v>
      </c>
      <c r="I393" s="245"/>
      <c r="J393" s="246" t="n">
        <v>62.4</v>
      </c>
      <c r="K393" s="202" t="n">
        <v>0.0018070825345233</v>
      </c>
      <c r="L393" s="207" t="n">
        <v>49.0586585764132</v>
      </c>
      <c r="M393" s="172"/>
    </row>
    <row r="394" customFormat="false" ht="12.75" hidden="false" customHeight="false" outlineLevel="0" collapsed="false">
      <c r="A394" s="61"/>
      <c r="B394" s="276"/>
      <c r="C394" s="254" t="s">
        <v>1119</v>
      </c>
      <c r="D394" s="51" t="s">
        <v>1119</v>
      </c>
      <c r="E394" s="116" t="n">
        <v>0</v>
      </c>
      <c r="F394" s="45" t="n">
        <v>0</v>
      </c>
      <c r="G394" s="45"/>
      <c r="H394" s="193" t="n">
        <v>410202</v>
      </c>
      <c r="I394" s="245"/>
      <c r="J394" s="246" t="n">
        <v>0.3</v>
      </c>
      <c r="K394" s="202" t="n">
        <v>8.68789680059279E-006</v>
      </c>
      <c r="L394" s="207" t="n">
        <v>0.235858935463525</v>
      </c>
      <c r="M394" s="172"/>
    </row>
    <row r="395" customFormat="false" ht="12.75" hidden="false" customHeight="false" outlineLevel="0" collapsed="false">
      <c r="A395" s="61"/>
      <c r="B395" s="276"/>
      <c r="C395" s="254" t="s">
        <v>1120</v>
      </c>
      <c r="D395" s="51" t="s">
        <v>1120</v>
      </c>
      <c r="E395" s="116" t="n">
        <v>0</v>
      </c>
      <c r="F395" s="45" t="n">
        <v>0</v>
      </c>
      <c r="G395" s="45"/>
      <c r="H395" s="193" t="n">
        <v>410203</v>
      </c>
      <c r="I395" s="245"/>
      <c r="J395" s="246" t="n">
        <v>3.1</v>
      </c>
      <c r="K395" s="202" t="n">
        <v>8.97749336061255E-005</v>
      </c>
      <c r="L395" s="207" t="n">
        <v>2.43720899978976</v>
      </c>
      <c r="M395" s="172"/>
    </row>
    <row r="396" customFormat="false" ht="12.75" hidden="false" customHeight="false" outlineLevel="0" collapsed="false">
      <c r="A396" s="61"/>
      <c r="B396" s="274" t="s">
        <v>1121</v>
      </c>
      <c r="C396" s="256"/>
      <c r="D396" s="256"/>
      <c r="E396" s="110"/>
      <c r="F396" s="111"/>
      <c r="G396" s="111"/>
      <c r="H396" s="257"/>
      <c r="I396" s="258"/>
      <c r="J396" s="110" t="n">
        <v>7.8</v>
      </c>
      <c r="K396" s="259"/>
      <c r="L396" s="260"/>
      <c r="M396" s="172"/>
    </row>
    <row r="397" customFormat="false" ht="12.75" hidden="false" customHeight="false" outlineLevel="0" collapsed="false">
      <c r="A397" s="61"/>
      <c r="B397" s="276"/>
      <c r="C397" s="254" t="s">
        <v>1122</v>
      </c>
      <c r="D397" s="51" t="s">
        <v>1122</v>
      </c>
      <c r="E397" s="116" t="n">
        <v>0</v>
      </c>
      <c r="F397" s="45" t="n">
        <v>0</v>
      </c>
      <c r="G397" s="45"/>
      <c r="H397" s="193" t="n">
        <v>420401</v>
      </c>
      <c r="I397" s="245"/>
      <c r="J397" s="209" t="n">
        <v>6.78260869565217</v>
      </c>
      <c r="K397" s="202" t="n">
        <v>0.000196422014622098</v>
      </c>
      <c r="L397" s="207" t="n">
        <v>5.33246288874057</v>
      </c>
      <c r="M397" s="172"/>
    </row>
    <row r="398" customFormat="false" ht="25.5" hidden="false" customHeight="false" outlineLevel="0" collapsed="false">
      <c r="A398" s="61"/>
      <c r="B398" s="276"/>
      <c r="C398" s="254" t="s">
        <v>1123</v>
      </c>
      <c r="D398" s="51" t="s">
        <v>1124</v>
      </c>
      <c r="E398" s="116"/>
      <c r="F398" s="45"/>
      <c r="G398" s="45"/>
      <c r="H398" s="193" t="n">
        <v>420402</v>
      </c>
      <c r="I398" s="245"/>
      <c r="J398" s="277" t="n">
        <v>1.01739130434783</v>
      </c>
      <c r="K398" s="202" t="n">
        <v>2.94633021933147E-005</v>
      </c>
      <c r="L398" s="207" t="n">
        <v>0.799869433311085</v>
      </c>
      <c r="M398" s="172"/>
    </row>
    <row r="399" customFormat="false" ht="12.75" hidden="false" customHeight="false" outlineLevel="0" collapsed="false">
      <c r="A399" s="61"/>
      <c r="B399" s="274" t="s">
        <v>1125</v>
      </c>
      <c r="C399" s="256"/>
      <c r="D399" s="256"/>
      <c r="E399" s="110"/>
      <c r="F399" s="111"/>
      <c r="G399" s="111"/>
      <c r="H399" s="257"/>
      <c r="I399" s="258"/>
      <c r="J399" s="110" t="n">
        <v>9.5</v>
      </c>
      <c r="K399" s="259"/>
      <c r="L399" s="260"/>
      <c r="M399" s="172"/>
    </row>
    <row r="400" customFormat="false" ht="12.75" hidden="false" customHeight="false" outlineLevel="0" collapsed="false">
      <c r="A400" s="61"/>
      <c r="B400" s="276"/>
      <c r="C400" s="82" t="s">
        <v>1126</v>
      </c>
      <c r="D400" s="51" t="s">
        <v>1126</v>
      </c>
      <c r="E400" s="116" t="n">
        <v>0</v>
      </c>
      <c r="F400" s="45" t="n">
        <v>0</v>
      </c>
      <c r="G400" s="45"/>
      <c r="H400" s="193" t="n">
        <v>130600</v>
      </c>
      <c r="I400" s="245"/>
      <c r="J400" s="209" t="n">
        <v>1.98507462686567</v>
      </c>
      <c r="K400" s="202" t="n">
        <v>5.74870783322807E-005</v>
      </c>
      <c r="L400" s="207" t="n">
        <v>1.56065862769397</v>
      </c>
      <c r="M400" s="172"/>
    </row>
    <row r="401" customFormat="false" ht="25.5" hidden="false" customHeight="false" outlineLevel="0" collapsed="false">
      <c r="A401" s="61"/>
      <c r="B401" s="276"/>
      <c r="C401" s="82" t="s">
        <v>1127</v>
      </c>
      <c r="D401" s="51" t="s">
        <v>1127</v>
      </c>
      <c r="E401" s="116" t="n">
        <v>0</v>
      </c>
      <c r="F401" s="45" t="n">
        <v>0</v>
      </c>
      <c r="G401" s="45"/>
      <c r="H401" s="193" t="n">
        <v>130200</v>
      </c>
      <c r="I401" s="245"/>
      <c r="J401" s="209" t="n">
        <v>3.11940298507463</v>
      </c>
      <c r="K401" s="202" t="n">
        <v>9.03368373792982E-005</v>
      </c>
      <c r="L401" s="207" t="n">
        <v>2.45246355780481</v>
      </c>
      <c r="M401" s="172"/>
    </row>
    <row r="402" customFormat="false" ht="12.75" hidden="false" customHeight="false" outlineLevel="0" collapsed="false">
      <c r="A402" s="61"/>
      <c r="B402" s="276"/>
      <c r="C402" s="82" t="s">
        <v>1128</v>
      </c>
      <c r="D402" s="51" t="s">
        <v>1128</v>
      </c>
      <c r="E402" s="116" t="n">
        <v>0</v>
      </c>
      <c r="F402" s="45" t="n">
        <v>0</v>
      </c>
      <c r="G402" s="45"/>
      <c r="H402" s="193" t="n">
        <v>130500</v>
      </c>
      <c r="I402" s="245"/>
      <c r="J402" s="209" t="n">
        <v>1.13432835820896</v>
      </c>
      <c r="K402" s="202" t="n">
        <v>3.28497590470175E-005</v>
      </c>
      <c r="L402" s="207" t="n">
        <v>0.891804930110841</v>
      </c>
      <c r="M402" s="172"/>
    </row>
    <row r="403" customFormat="false" ht="25.5" hidden="false" customHeight="false" outlineLevel="0" collapsed="false">
      <c r="A403" s="61"/>
      <c r="B403" s="276"/>
      <c r="C403" s="82" t="s">
        <v>1125</v>
      </c>
      <c r="D403" s="51" t="s">
        <v>1125</v>
      </c>
      <c r="E403" s="116"/>
      <c r="F403" s="45"/>
      <c r="G403" s="45"/>
      <c r="H403" s="193" t="n">
        <v>130700</v>
      </c>
      <c r="I403" s="245"/>
      <c r="J403" s="209" t="n">
        <v>3.26119402985075</v>
      </c>
      <c r="K403" s="202" t="n">
        <v>9.44430572601754E-005</v>
      </c>
      <c r="L403" s="207" t="n">
        <v>2.56393917406867</v>
      </c>
      <c r="M403" s="172"/>
    </row>
    <row r="404" customFormat="false" ht="12.75" hidden="false" customHeight="false" outlineLevel="0" collapsed="false">
      <c r="A404" s="61"/>
      <c r="B404" s="274" t="s">
        <v>1129</v>
      </c>
      <c r="C404" s="256"/>
      <c r="D404" s="256"/>
      <c r="E404" s="110"/>
      <c r="F404" s="111"/>
      <c r="G404" s="111"/>
      <c r="H404" s="257"/>
      <c r="I404" s="258"/>
      <c r="J404" s="110" t="n">
        <v>25.8</v>
      </c>
      <c r="K404" s="259"/>
      <c r="L404" s="260"/>
      <c r="M404" s="172"/>
    </row>
    <row r="405" customFormat="false" ht="12.75" hidden="false" customHeight="false" outlineLevel="0" collapsed="false">
      <c r="A405" s="61"/>
      <c r="B405" s="276"/>
      <c r="C405" s="254" t="s">
        <v>1130</v>
      </c>
      <c r="D405" s="51" t="s">
        <v>1130</v>
      </c>
      <c r="E405" s="116" t="n">
        <v>0</v>
      </c>
      <c r="F405" s="45" t="n">
        <v>0</v>
      </c>
      <c r="G405" s="45"/>
      <c r="H405" s="193" t="n">
        <v>420700</v>
      </c>
      <c r="I405" s="245"/>
      <c r="J405" s="209" t="n">
        <v>0.665116279069767</v>
      </c>
      <c r="K405" s="202" t="n">
        <v>1.92615386431747E-005</v>
      </c>
      <c r="L405" s="207" t="n">
        <v>0.522912058469521</v>
      </c>
      <c r="M405" s="172"/>
    </row>
    <row r="406" customFormat="false" ht="12.75" hidden="false" customHeight="false" outlineLevel="0" collapsed="false">
      <c r="A406" s="61"/>
      <c r="B406" s="276"/>
      <c r="C406" s="51" t="s">
        <v>1131</v>
      </c>
      <c r="D406" s="51" t="s">
        <v>1132</v>
      </c>
      <c r="E406" s="116" t="n">
        <v>0</v>
      </c>
      <c r="F406" s="45" t="n">
        <v>0</v>
      </c>
      <c r="G406" s="45"/>
      <c r="H406" s="193" t="n">
        <v>420800</v>
      </c>
      <c r="I406" s="245"/>
      <c r="J406" s="121" t="n">
        <v>10.4</v>
      </c>
      <c r="K406" s="202" t="n">
        <v>0.00030118042242055</v>
      </c>
      <c r="L406" s="207" t="n">
        <v>8.17644309606887</v>
      </c>
      <c r="M406" s="172"/>
    </row>
    <row r="407" customFormat="false" ht="25.5" hidden="false" customHeight="false" outlineLevel="0" collapsed="false">
      <c r="A407" s="61"/>
      <c r="B407" s="276"/>
      <c r="C407" s="254" t="s">
        <v>1133</v>
      </c>
      <c r="D407" s="51" t="s">
        <v>1134</v>
      </c>
      <c r="E407" s="116"/>
      <c r="F407" s="45"/>
      <c r="G407" s="45"/>
      <c r="H407" s="193" t="n">
        <v>420500</v>
      </c>
      <c r="I407" s="245"/>
      <c r="J407" s="121" t="n">
        <v>0.9</v>
      </c>
      <c r="K407" s="202" t="n">
        <v>2.60636904017784E-005</v>
      </c>
      <c r="L407" s="207" t="n">
        <v>0.707576806390576</v>
      </c>
      <c r="M407" s="172"/>
    </row>
    <row r="408" customFormat="false" ht="25.5" hidden="false" customHeight="false" outlineLevel="0" collapsed="false">
      <c r="A408" s="61"/>
      <c r="B408" s="276"/>
      <c r="C408" s="254" t="s">
        <v>1134</v>
      </c>
      <c r="D408" s="51" t="s">
        <v>1134</v>
      </c>
      <c r="E408" s="116" t="n">
        <v>0</v>
      </c>
      <c r="F408" s="45" t="n">
        <v>0</v>
      </c>
      <c r="G408" s="45"/>
      <c r="H408" s="193" t="n">
        <v>420500</v>
      </c>
      <c r="I408" s="245"/>
      <c r="J408" s="209" t="n">
        <v>0.665116279069767</v>
      </c>
      <c r="K408" s="202" t="n">
        <v>1.92615386431747E-005</v>
      </c>
      <c r="L408" s="207" t="n">
        <v>0.522912058469521</v>
      </c>
      <c r="M408" s="172"/>
    </row>
    <row r="409" customFormat="false" ht="12.75" hidden="false" customHeight="false" outlineLevel="0" collapsed="false">
      <c r="A409" s="61"/>
      <c r="B409" s="276"/>
      <c r="C409" s="82" t="s">
        <v>1135</v>
      </c>
      <c r="D409" s="51" t="s">
        <v>1135</v>
      </c>
      <c r="E409" s="116" t="n">
        <v>0</v>
      </c>
      <c r="F409" s="45" t="n">
        <v>0</v>
      </c>
      <c r="G409" s="45"/>
      <c r="H409" s="193" t="n">
        <v>421000</v>
      </c>
      <c r="I409" s="245"/>
      <c r="J409" s="209" t="n">
        <v>5.65348837209302</v>
      </c>
      <c r="K409" s="202" t="n">
        <v>0.000163723078466985</v>
      </c>
      <c r="L409" s="207" t="n">
        <v>4.44475249699093</v>
      </c>
      <c r="M409" s="172"/>
    </row>
    <row r="410" customFormat="false" ht="25.5" hidden="false" customHeight="false" outlineLevel="0" collapsed="false">
      <c r="A410" s="61"/>
      <c r="B410" s="276"/>
      <c r="C410" s="51" t="s">
        <v>1136</v>
      </c>
      <c r="D410" s="51" t="s">
        <v>1132</v>
      </c>
      <c r="E410" s="116"/>
      <c r="F410" s="45"/>
      <c r="G410" s="45"/>
      <c r="H410" s="193" t="n">
        <v>420800</v>
      </c>
      <c r="I410" s="245"/>
      <c r="J410" s="121" t="n">
        <v>0.2</v>
      </c>
      <c r="K410" s="202" t="n">
        <v>5.7919312003952E-006</v>
      </c>
      <c r="L410" s="207" t="n">
        <v>0.157239290309017</v>
      </c>
      <c r="M410" s="172"/>
    </row>
    <row r="411" customFormat="false" ht="25.5" hidden="false" customHeight="false" outlineLevel="0" collapsed="false">
      <c r="A411" s="61"/>
      <c r="B411" s="276"/>
      <c r="C411" s="82" t="s">
        <v>1137</v>
      </c>
      <c r="D411" s="51" t="s">
        <v>1137</v>
      </c>
      <c r="E411" s="116" t="n">
        <v>0</v>
      </c>
      <c r="F411" s="45" t="n">
        <v>0</v>
      </c>
      <c r="G411" s="45"/>
      <c r="H411" s="193" t="n">
        <v>421100</v>
      </c>
      <c r="I411" s="245"/>
      <c r="J411" s="209" t="n">
        <v>7.31627906976744</v>
      </c>
      <c r="K411" s="202" t="n">
        <v>0.000211876925074922</v>
      </c>
      <c r="L411" s="207" t="n">
        <v>5.75203264316473</v>
      </c>
      <c r="M411" s="172"/>
    </row>
    <row r="412" customFormat="false" ht="12.75" hidden="false" customHeight="false" outlineLevel="0" collapsed="false">
      <c r="A412" s="279" t="s">
        <v>1138</v>
      </c>
      <c r="B412" s="280"/>
      <c r="C412" s="267"/>
      <c r="D412" s="267"/>
      <c r="E412" s="308"/>
      <c r="F412" s="308"/>
      <c r="G412" s="308"/>
      <c r="H412" s="308"/>
      <c r="I412" s="316"/>
      <c r="J412" s="317" t="n">
        <v>306.5</v>
      </c>
      <c r="K412" s="270"/>
      <c r="L412" s="271"/>
      <c r="M412" s="172"/>
    </row>
    <row r="413" customFormat="false" ht="12.75" hidden="false" customHeight="false" outlineLevel="0" collapsed="false">
      <c r="A413" s="61"/>
      <c r="B413" s="274" t="s">
        <v>1139</v>
      </c>
      <c r="C413" s="109"/>
      <c r="D413" s="256"/>
      <c r="E413" s="111"/>
      <c r="F413" s="111"/>
      <c r="G413" s="111"/>
      <c r="H413" s="257"/>
      <c r="I413" s="258"/>
      <c r="J413" s="110" t="n">
        <v>66.2</v>
      </c>
      <c r="K413" s="259"/>
      <c r="L413" s="260"/>
      <c r="M413" s="172"/>
    </row>
    <row r="414" customFormat="false" ht="25.5" hidden="false" customHeight="false" outlineLevel="0" collapsed="false">
      <c r="A414" s="61"/>
      <c r="B414" s="276"/>
      <c r="C414" s="51" t="s">
        <v>1140</v>
      </c>
      <c r="D414" s="51" t="s">
        <v>1140</v>
      </c>
      <c r="E414" s="45"/>
      <c r="F414" s="45"/>
      <c r="G414" s="45"/>
      <c r="H414" s="193" t="n">
        <v>430200</v>
      </c>
      <c r="I414" s="245"/>
      <c r="J414" s="209" t="n">
        <v>49.2978723404255</v>
      </c>
      <c r="K414" s="202" t="n">
        <v>0.00142764942460805</v>
      </c>
      <c r="L414" s="207" t="n">
        <v>38.7578123027651</v>
      </c>
      <c r="M414" s="172"/>
    </row>
    <row r="415" customFormat="false" ht="12.75" hidden="false" customHeight="false" outlineLevel="0" collapsed="false">
      <c r="A415" s="61"/>
      <c r="B415" s="274" t="s">
        <v>1141</v>
      </c>
      <c r="C415" s="256"/>
      <c r="D415" s="256"/>
      <c r="E415" s="110"/>
      <c r="F415" s="111"/>
      <c r="G415" s="111"/>
      <c r="H415" s="257"/>
      <c r="I415" s="258"/>
      <c r="J415" s="110" t="n">
        <v>40.1</v>
      </c>
      <c r="K415" s="259"/>
      <c r="L415" s="260"/>
      <c r="M415" s="172"/>
    </row>
    <row r="416" customFormat="false" ht="25.5" hidden="false" customHeight="false" outlineLevel="0" collapsed="false">
      <c r="A416" s="61"/>
      <c r="B416" s="276"/>
      <c r="C416" s="82" t="s">
        <v>1142</v>
      </c>
      <c r="D416" s="51" t="s">
        <v>1142</v>
      </c>
      <c r="E416" s="116" t="n">
        <v>0</v>
      </c>
      <c r="F416" s="45" t="n">
        <v>0</v>
      </c>
      <c r="G416" s="45"/>
      <c r="H416" s="193" t="n">
        <v>440001</v>
      </c>
      <c r="I416" s="245"/>
      <c r="J416" s="246" t="n">
        <v>39.2</v>
      </c>
      <c r="K416" s="202" t="n">
        <v>0.00113521851527746</v>
      </c>
      <c r="L416" s="207" t="n">
        <v>30.8189009005673</v>
      </c>
      <c r="M416" s="172"/>
    </row>
    <row r="417" customFormat="false" ht="25.5" hidden="false" customHeight="false" outlineLevel="0" collapsed="false">
      <c r="A417" s="61"/>
      <c r="B417" s="276"/>
      <c r="C417" s="82" t="s">
        <v>1143</v>
      </c>
      <c r="D417" s="51" t="s">
        <v>1143</v>
      </c>
      <c r="E417" s="116" t="n">
        <v>0</v>
      </c>
      <c r="F417" s="45" t="n">
        <v>0</v>
      </c>
      <c r="G417" s="45"/>
      <c r="H417" s="193" t="n">
        <v>440002</v>
      </c>
      <c r="I417" s="245"/>
      <c r="J417" s="246" t="n">
        <v>0.9</v>
      </c>
      <c r="K417" s="202" t="n">
        <v>2.60636904017784E-005</v>
      </c>
      <c r="L417" s="207" t="n">
        <v>0.707576806390576</v>
      </c>
      <c r="M417" s="172"/>
    </row>
    <row r="418" customFormat="false" ht="12.75" hidden="false" customHeight="false" outlineLevel="0" collapsed="false">
      <c r="A418" s="61"/>
      <c r="B418" s="274" t="s">
        <v>1144</v>
      </c>
      <c r="C418" s="256"/>
      <c r="D418" s="256"/>
      <c r="E418" s="110"/>
      <c r="F418" s="111"/>
      <c r="G418" s="111"/>
      <c r="H418" s="257"/>
      <c r="I418" s="258"/>
      <c r="J418" s="110" t="n">
        <v>51.2</v>
      </c>
      <c r="K418" s="259"/>
      <c r="L418" s="260"/>
      <c r="M418" s="172"/>
    </row>
    <row r="419" customFormat="false" ht="25.5" hidden="false" customHeight="false" outlineLevel="0" collapsed="false">
      <c r="A419" s="61"/>
      <c r="B419" s="276"/>
      <c r="C419" s="82" t="s">
        <v>1145</v>
      </c>
      <c r="D419" s="51" t="s">
        <v>1146</v>
      </c>
      <c r="E419" s="116" t="n">
        <v>0</v>
      </c>
      <c r="F419" s="45" t="n">
        <v>0</v>
      </c>
      <c r="G419" s="45"/>
      <c r="H419" s="193" t="n">
        <v>450100</v>
      </c>
      <c r="I419" s="245"/>
      <c r="J419" s="246" t="n">
        <v>42.6</v>
      </c>
      <c r="K419" s="202" t="n">
        <v>0.00123368134568418</v>
      </c>
      <c r="L419" s="207" t="n">
        <v>33.4919688358206</v>
      </c>
      <c r="M419" s="172"/>
    </row>
    <row r="420" customFormat="false" ht="12.75" hidden="false" customHeight="false" outlineLevel="0" collapsed="false">
      <c r="A420" s="61"/>
      <c r="B420" s="276"/>
      <c r="C420" s="82" t="s">
        <v>1147</v>
      </c>
      <c r="D420" s="51" t="s">
        <v>1148</v>
      </c>
      <c r="E420" s="45"/>
      <c r="F420" s="45"/>
      <c r="G420" s="45"/>
      <c r="H420" s="193" t="n">
        <v>450200</v>
      </c>
      <c r="I420" s="245"/>
      <c r="J420" s="246" t="n">
        <v>0.3</v>
      </c>
      <c r="K420" s="202" t="n">
        <v>8.68789680059279E-006</v>
      </c>
      <c r="L420" s="207" t="n">
        <v>0.235858935463525</v>
      </c>
      <c r="M420" s="172"/>
    </row>
    <row r="421" customFormat="false" ht="25.5" hidden="false" customHeight="false" outlineLevel="0" collapsed="false">
      <c r="A421" s="61"/>
      <c r="B421" s="276"/>
      <c r="C421" s="82" t="s">
        <v>1149</v>
      </c>
      <c r="D421" s="51" t="s">
        <v>1150</v>
      </c>
      <c r="E421" s="116" t="n">
        <v>0</v>
      </c>
      <c r="F421" s="45" t="n">
        <v>0</v>
      </c>
      <c r="G421" s="45"/>
      <c r="H421" s="193" t="n">
        <v>450300</v>
      </c>
      <c r="I421" s="245"/>
      <c r="J421" s="277" t="n">
        <v>8.3</v>
      </c>
      <c r="K421" s="202" t="n">
        <v>0.000240365144816401</v>
      </c>
      <c r="L421" s="207" t="n">
        <v>6.5254305478242</v>
      </c>
      <c r="M421" s="172"/>
    </row>
    <row r="422" customFormat="false" ht="12.75" hidden="false" customHeight="false" outlineLevel="0" collapsed="false">
      <c r="A422" s="61"/>
      <c r="B422" s="274" t="s">
        <v>1151</v>
      </c>
      <c r="C422" s="256"/>
      <c r="D422" s="256"/>
      <c r="E422" s="110"/>
      <c r="F422" s="111"/>
      <c r="G422" s="111"/>
      <c r="H422" s="257"/>
      <c r="I422" s="258"/>
      <c r="J422" s="260" t="n">
        <v>4.26666666666667</v>
      </c>
      <c r="K422" s="259"/>
      <c r="L422" s="260"/>
      <c r="M422" s="172"/>
    </row>
    <row r="423" customFormat="false" ht="25.5" hidden="false" customHeight="false" outlineLevel="0" collapsed="false">
      <c r="A423" s="61"/>
      <c r="B423" s="276"/>
      <c r="C423" s="82" t="s">
        <v>1152</v>
      </c>
      <c r="D423" s="51" t="s">
        <v>1152</v>
      </c>
      <c r="E423" s="116" t="n">
        <v>0</v>
      </c>
      <c r="F423" s="45" t="n">
        <v>0</v>
      </c>
      <c r="G423" s="45"/>
      <c r="H423" s="193" t="n">
        <v>470100</v>
      </c>
      <c r="I423" s="245"/>
      <c r="J423" s="246" t="n">
        <v>3.2</v>
      </c>
      <c r="K423" s="202" t="n">
        <v>9.26708992063231E-005</v>
      </c>
      <c r="L423" s="207" t="n">
        <v>2.51582864494427</v>
      </c>
      <c r="M423" s="172"/>
    </row>
    <row r="424" customFormat="false" ht="25.5" hidden="false" customHeight="false" outlineLevel="0" collapsed="false">
      <c r="A424" s="61"/>
      <c r="B424" s="276"/>
      <c r="C424" s="82" t="s">
        <v>1153</v>
      </c>
      <c r="D424" s="51" t="s">
        <v>1153</v>
      </c>
      <c r="E424" s="45"/>
      <c r="F424" s="45"/>
      <c r="G424" s="45"/>
      <c r="H424" s="193" t="n">
        <v>470200</v>
      </c>
      <c r="I424" s="245"/>
      <c r="J424" s="209" t="n">
        <v>0.266666666666667</v>
      </c>
      <c r="K424" s="202" t="n">
        <v>7.72257493386026E-006</v>
      </c>
      <c r="L424" s="207" t="n">
        <v>0.209652387078689</v>
      </c>
      <c r="M424" s="172"/>
    </row>
    <row r="425" customFormat="false" ht="25.5" hidden="false" customHeight="false" outlineLevel="0" collapsed="false">
      <c r="A425" s="61"/>
      <c r="B425" s="276"/>
      <c r="C425" s="82" t="s">
        <v>1154</v>
      </c>
      <c r="D425" s="51" t="s">
        <v>1155</v>
      </c>
      <c r="E425" s="116" t="n">
        <v>0</v>
      </c>
      <c r="F425" s="45" t="n">
        <v>0</v>
      </c>
      <c r="G425" s="45"/>
      <c r="H425" s="193" t="n">
        <v>470300</v>
      </c>
      <c r="I425" s="245"/>
      <c r="J425" s="209" t="n">
        <v>0.213333333333333</v>
      </c>
      <c r="K425" s="202" t="n">
        <v>6.17805994708821E-006</v>
      </c>
      <c r="L425" s="207" t="n">
        <v>0.167721909662951</v>
      </c>
      <c r="M425" s="172"/>
    </row>
    <row r="426" customFormat="false" ht="25.5" hidden="false" customHeight="false" outlineLevel="0" collapsed="false">
      <c r="A426" s="61"/>
      <c r="B426" s="276"/>
      <c r="C426" s="82" t="s">
        <v>1156</v>
      </c>
      <c r="D426" s="51" t="s">
        <v>1155</v>
      </c>
      <c r="E426" s="116"/>
      <c r="F426" s="45"/>
      <c r="G426" s="45"/>
      <c r="H426" s="193" t="n">
        <v>470300</v>
      </c>
      <c r="I426" s="245"/>
      <c r="J426" s="209" t="n">
        <v>0.266666666666667</v>
      </c>
      <c r="K426" s="202" t="n">
        <v>7.72257493386026E-006</v>
      </c>
      <c r="L426" s="207" t="n">
        <v>0.209652387078689</v>
      </c>
      <c r="M426" s="172"/>
    </row>
    <row r="427" customFormat="false" ht="12.75" hidden="false" customHeight="false" outlineLevel="0" collapsed="false">
      <c r="A427" s="61"/>
      <c r="B427" s="276"/>
      <c r="C427" s="82" t="s">
        <v>1157</v>
      </c>
      <c r="D427" s="51" t="s">
        <v>1158</v>
      </c>
      <c r="E427" s="116" t="n">
        <v>0</v>
      </c>
      <c r="F427" s="45" t="n">
        <v>0</v>
      </c>
      <c r="G427" s="45"/>
      <c r="H427" s="193" t="n">
        <v>470401</v>
      </c>
      <c r="I427" s="245"/>
      <c r="J427" s="209" t="n">
        <v>0.32</v>
      </c>
      <c r="K427" s="202" t="n">
        <v>9.26708992063231E-006</v>
      </c>
      <c r="L427" s="207" t="n">
        <v>0.251582864494427</v>
      </c>
      <c r="M427" s="172"/>
    </row>
    <row r="428" customFormat="false" ht="25.5" hidden="false" customHeight="false" outlineLevel="0" collapsed="false">
      <c r="A428" s="61"/>
      <c r="B428" s="276"/>
      <c r="C428" s="82"/>
      <c r="D428" s="51" t="s">
        <v>1159</v>
      </c>
      <c r="E428" s="76"/>
      <c r="F428" s="76"/>
      <c r="G428" s="193" t="s">
        <v>740</v>
      </c>
      <c r="H428" s="193" t="n">
        <v>470402</v>
      </c>
      <c r="I428" s="245"/>
      <c r="J428" s="209" t="n">
        <v>0.113019084847091</v>
      </c>
      <c r="K428" s="202" t="n">
        <v>3.2729938188299E-006</v>
      </c>
      <c r="L428" s="207" t="n">
        <v>0.0888552034636559</v>
      </c>
      <c r="M428" s="172"/>
    </row>
    <row r="429" customFormat="false" ht="12.75" hidden="false" customHeight="false" outlineLevel="0" collapsed="false">
      <c r="A429" s="61"/>
      <c r="B429" s="276"/>
      <c r="C429" s="82"/>
      <c r="D429" s="51" t="s">
        <v>1160</v>
      </c>
      <c r="E429" s="45"/>
      <c r="F429" s="45"/>
      <c r="G429" s="193" t="s">
        <v>740</v>
      </c>
      <c r="H429" s="193" t="n">
        <v>470405</v>
      </c>
      <c r="I429" s="245"/>
      <c r="J429" s="209" t="n">
        <v>0.139704146547099</v>
      </c>
      <c r="K429" s="202" t="n">
        <v>4.04578402605363E-006</v>
      </c>
      <c r="L429" s="207" t="n">
        <v>0.109834904281464</v>
      </c>
      <c r="M429" s="172"/>
    </row>
    <row r="430" customFormat="false" ht="12.75" hidden="false" customHeight="false" outlineLevel="0" collapsed="false">
      <c r="A430" s="61"/>
      <c r="B430" s="276"/>
      <c r="C430" s="82"/>
      <c r="D430" s="51" t="s">
        <v>1161</v>
      </c>
      <c r="E430" s="45"/>
      <c r="F430" s="45"/>
      <c r="G430" s="193" t="s">
        <v>740</v>
      </c>
      <c r="H430" s="193" t="n">
        <v>470500</v>
      </c>
      <c r="I430" s="245"/>
      <c r="J430" s="209" t="n">
        <v>0.309625201195677</v>
      </c>
      <c r="K430" s="202" t="n">
        <v>8.96663931616941E-006</v>
      </c>
      <c r="L430" s="207" t="n">
        <v>0.243426234488974</v>
      </c>
      <c r="M430" s="172"/>
    </row>
    <row r="431" customFormat="false" ht="12.75" hidden="false" customHeight="false" outlineLevel="0" collapsed="false">
      <c r="A431" s="61"/>
      <c r="B431" s="274" t="s">
        <v>1162</v>
      </c>
      <c r="C431" s="256"/>
      <c r="D431" s="256"/>
      <c r="E431" s="110"/>
      <c r="F431" s="111"/>
      <c r="G431" s="111"/>
      <c r="H431" s="257"/>
      <c r="I431" s="258"/>
      <c r="J431" s="110" t="n">
        <v>6.4</v>
      </c>
      <c r="K431" s="259"/>
      <c r="L431" s="260"/>
      <c r="M431" s="172"/>
    </row>
    <row r="432" customFormat="false" ht="12.75" hidden="false" customHeight="false" outlineLevel="0" collapsed="false">
      <c r="A432" s="61"/>
      <c r="B432" s="276"/>
      <c r="C432" s="82" t="s">
        <v>1163</v>
      </c>
      <c r="D432" s="51" t="s">
        <v>1163</v>
      </c>
      <c r="E432" s="45"/>
      <c r="F432" s="45"/>
      <c r="G432" s="45"/>
      <c r="H432" s="193" t="n">
        <v>480100</v>
      </c>
      <c r="I432" s="245"/>
      <c r="J432" s="209" t="n">
        <v>1.6</v>
      </c>
      <c r="K432" s="202" t="n">
        <v>4.63354496031616E-005</v>
      </c>
      <c r="L432" s="207" t="n">
        <v>1.25791432247213</v>
      </c>
      <c r="M432" s="172"/>
    </row>
    <row r="433" customFormat="false" ht="25.5" hidden="false" customHeight="false" outlineLevel="0" collapsed="false">
      <c r="A433" s="61"/>
      <c r="B433" s="276"/>
      <c r="C433" s="82" t="s">
        <v>1164</v>
      </c>
      <c r="D433" s="51" t="s">
        <v>1164</v>
      </c>
      <c r="E433" s="45"/>
      <c r="F433" s="45"/>
      <c r="G433" s="45"/>
      <c r="H433" s="193" t="n">
        <v>480400</v>
      </c>
      <c r="I433" s="245"/>
      <c r="J433" s="209" t="n">
        <v>0.888888888888889</v>
      </c>
      <c r="K433" s="202" t="n">
        <v>2.57419164462009E-005</v>
      </c>
      <c r="L433" s="207" t="n">
        <v>0.698841290262297</v>
      </c>
      <c r="M433" s="172"/>
    </row>
    <row r="434" customFormat="false" ht="25.5" hidden="false" customHeight="false" outlineLevel="0" collapsed="false">
      <c r="A434" s="61"/>
      <c r="B434" s="276"/>
      <c r="C434" s="82" t="s">
        <v>1165</v>
      </c>
      <c r="D434" s="51" t="s">
        <v>1166</v>
      </c>
      <c r="E434" s="116"/>
      <c r="F434" s="45"/>
      <c r="G434" s="45"/>
      <c r="H434" s="193" t="n">
        <v>480500</v>
      </c>
      <c r="I434" s="245"/>
      <c r="J434" s="209" t="n">
        <v>0.711111111111111</v>
      </c>
      <c r="K434" s="202" t="n">
        <v>2.05935331569607E-005</v>
      </c>
      <c r="L434" s="207" t="n">
        <v>0.559073032209837</v>
      </c>
      <c r="M434" s="172"/>
    </row>
    <row r="435" customFormat="false" ht="25.5" hidden="false" customHeight="false" outlineLevel="0" collapsed="false">
      <c r="A435" s="61"/>
      <c r="B435" s="276"/>
      <c r="C435" s="82" t="s">
        <v>1167</v>
      </c>
      <c r="D435" s="51" t="s">
        <v>1167</v>
      </c>
      <c r="E435" s="45"/>
      <c r="F435" s="45"/>
      <c r="G435" s="45"/>
      <c r="H435" s="193" t="n">
        <v>480600</v>
      </c>
      <c r="I435" s="245"/>
      <c r="J435" s="209" t="n">
        <v>2.31111111111111</v>
      </c>
      <c r="K435" s="202" t="n">
        <v>6.69289827601223E-005</v>
      </c>
      <c r="L435" s="207" t="n">
        <v>1.81698735468197</v>
      </c>
      <c r="M435" s="172"/>
    </row>
    <row r="436" customFormat="false" ht="12.75" hidden="false" customHeight="false" outlineLevel="0" collapsed="false">
      <c r="A436" s="61"/>
      <c r="B436" s="276"/>
      <c r="C436" s="82"/>
      <c r="D436" s="51" t="s">
        <v>1168</v>
      </c>
      <c r="E436" s="76"/>
      <c r="F436" s="76"/>
      <c r="G436" s="193" t="s">
        <v>740</v>
      </c>
      <c r="H436" s="193" t="n">
        <v>480200</v>
      </c>
      <c r="I436" s="245"/>
      <c r="J436" s="209" t="n">
        <v>0.449454013911342</v>
      </c>
      <c r="K436" s="202" t="n">
        <v>1.30160336315798E-005</v>
      </c>
      <c r="L436" s="207" t="n">
        <v>0.353359150869791</v>
      </c>
      <c r="M436" s="172"/>
    </row>
    <row r="437" customFormat="false" ht="12.75" hidden="false" customHeight="false" outlineLevel="0" collapsed="false">
      <c r="A437" s="61"/>
      <c r="B437" s="276"/>
      <c r="C437" s="82"/>
      <c r="D437" s="51" t="s">
        <v>1169</v>
      </c>
      <c r="E437" s="76"/>
      <c r="F437" s="76"/>
      <c r="G437" s="193" t="s">
        <v>740</v>
      </c>
      <c r="H437" s="193" t="n">
        <v>480300</v>
      </c>
      <c r="I437" s="245"/>
      <c r="J437" s="209" t="n">
        <v>0.250686586023004</v>
      </c>
      <c r="K437" s="202" t="n">
        <v>7.25979729553595E-006</v>
      </c>
      <c r="L437" s="207" t="n">
        <v>0.197088904381237</v>
      </c>
      <c r="M437" s="172"/>
    </row>
    <row r="438" customFormat="false" ht="12.75" hidden="false" customHeight="false" outlineLevel="0" collapsed="false">
      <c r="A438" s="61"/>
      <c r="B438" s="276"/>
      <c r="C438" s="82"/>
      <c r="D438" s="51" t="s">
        <v>1170</v>
      </c>
      <c r="E438" s="76"/>
      <c r="F438" s="76"/>
      <c r="G438" s="193" t="s">
        <v>740</v>
      </c>
      <c r="H438" s="193" t="n">
        <v>490800</v>
      </c>
      <c r="I438" s="245"/>
      <c r="J438" s="209" t="n">
        <v>0.916112009216419</v>
      </c>
      <c r="K438" s="202" t="n">
        <v>2.65302886461865E-005</v>
      </c>
      <c r="L438" s="207" t="n">
        <v>0.720244010863785</v>
      </c>
      <c r="M438" s="172"/>
    </row>
    <row r="439" customFormat="false" ht="12.75" hidden="false" customHeight="false" outlineLevel="0" collapsed="false">
      <c r="A439" s="61"/>
      <c r="B439" s="274" t="s">
        <v>1171</v>
      </c>
      <c r="C439" s="256"/>
      <c r="D439" s="256"/>
      <c r="E439" s="110"/>
      <c r="F439" s="111"/>
      <c r="G439" s="111"/>
      <c r="H439" s="257"/>
      <c r="I439" s="258"/>
      <c r="J439" s="110" t="n">
        <v>38.5</v>
      </c>
      <c r="K439" s="259"/>
      <c r="L439" s="260"/>
      <c r="M439" s="172"/>
    </row>
    <row r="440" customFormat="false" ht="25.5" hidden="false" customHeight="false" outlineLevel="0" collapsed="false">
      <c r="A440" s="61"/>
      <c r="B440" s="276"/>
      <c r="C440" s="254" t="s">
        <v>1172</v>
      </c>
      <c r="D440" s="51" t="s">
        <v>1173</v>
      </c>
      <c r="E440" s="116" t="n">
        <v>0</v>
      </c>
      <c r="F440" s="45" t="n">
        <v>0</v>
      </c>
      <c r="G440" s="45"/>
      <c r="H440" s="193" t="n">
        <v>490100</v>
      </c>
      <c r="I440" s="245"/>
      <c r="J440" s="209" t="n">
        <v>4.58947368421053</v>
      </c>
      <c r="K440" s="202" t="n">
        <v>0.000132909579124858</v>
      </c>
      <c r="L440" s="207" t="n">
        <v>3.60822792498586</v>
      </c>
      <c r="M440" s="172"/>
    </row>
    <row r="441" customFormat="false" ht="12.75" hidden="false" customHeight="false" outlineLevel="0" collapsed="false">
      <c r="A441" s="61"/>
      <c r="B441" s="276"/>
      <c r="C441" s="82" t="s">
        <v>1174</v>
      </c>
      <c r="D441" s="51" t="s">
        <v>1174</v>
      </c>
      <c r="E441" s="116" t="n">
        <v>0</v>
      </c>
      <c r="F441" s="45" t="n">
        <v>0</v>
      </c>
      <c r="G441" s="45"/>
      <c r="H441" s="193" t="n">
        <v>490200</v>
      </c>
      <c r="I441" s="245"/>
      <c r="J441" s="121" t="n">
        <v>26.5</v>
      </c>
      <c r="K441" s="202" t="n">
        <v>0.000767430884052364</v>
      </c>
      <c r="L441" s="207" t="n">
        <v>20.8342059659447</v>
      </c>
      <c r="M441" s="172"/>
    </row>
    <row r="442" customFormat="false" ht="12.75" hidden="false" customHeight="false" outlineLevel="0" collapsed="false">
      <c r="A442" s="61"/>
      <c r="B442" s="276"/>
      <c r="C442" s="254" t="s">
        <v>1175</v>
      </c>
      <c r="D442" s="51" t="s">
        <v>1173</v>
      </c>
      <c r="E442" s="116"/>
      <c r="F442" s="45"/>
      <c r="G442" s="45"/>
      <c r="H442" s="193" t="n">
        <v>490100</v>
      </c>
      <c r="I442" s="245"/>
      <c r="J442" s="209" t="n">
        <v>4.01578947368421</v>
      </c>
      <c r="K442" s="202" t="n">
        <v>0.000116295881734251</v>
      </c>
      <c r="L442" s="207" t="n">
        <v>3.15719943436263</v>
      </c>
      <c r="M442" s="172"/>
    </row>
    <row r="443" customFormat="false" ht="12.75" hidden="false" customHeight="false" outlineLevel="0" collapsed="false">
      <c r="A443" s="61"/>
      <c r="B443" s="276"/>
      <c r="C443" s="82" t="s">
        <v>1176</v>
      </c>
      <c r="D443" s="51" t="s">
        <v>1176</v>
      </c>
      <c r="E443" s="45"/>
      <c r="F443" s="45"/>
      <c r="G443" s="45"/>
      <c r="H443" s="193" t="n">
        <v>490300</v>
      </c>
      <c r="I443" s="245"/>
      <c r="J443" s="209" t="n">
        <v>0.573684210526316</v>
      </c>
      <c r="K443" s="202" t="n">
        <v>1.66136973906073E-005</v>
      </c>
      <c r="L443" s="207" t="n">
        <v>0.451028490623233</v>
      </c>
      <c r="M443" s="172"/>
    </row>
    <row r="444" customFormat="false" ht="25.5" hidden="false" customHeight="false" outlineLevel="0" collapsed="false">
      <c r="A444" s="61"/>
      <c r="B444" s="276"/>
      <c r="C444" s="82" t="s">
        <v>1177</v>
      </c>
      <c r="D444" s="51" t="s">
        <v>1178</v>
      </c>
      <c r="E444" s="45"/>
      <c r="F444" s="45"/>
      <c r="G444" s="45"/>
      <c r="H444" s="193" t="n">
        <v>490700</v>
      </c>
      <c r="I444" s="245"/>
      <c r="J444" s="209" t="n">
        <v>1.14736842105263</v>
      </c>
      <c r="K444" s="202" t="n">
        <v>3.32273947812146E-005</v>
      </c>
      <c r="L444" s="207" t="n">
        <v>0.902056981246465</v>
      </c>
      <c r="M444" s="172"/>
    </row>
    <row r="445" customFormat="false" ht="25.5" hidden="false" customHeight="false" outlineLevel="0" collapsed="false">
      <c r="A445" s="61"/>
      <c r="B445" s="276"/>
      <c r="C445" s="82" t="s">
        <v>1179</v>
      </c>
      <c r="D445" s="51" t="s">
        <v>1180</v>
      </c>
      <c r="E445" s="45"/>
      <c r="F445" s="45"/>
      <c r="G445" s="45"/>
      <c r="H445" s="193" t="n">
        <v>490500</v>
      </c>
      <c r="I445" s="245"/>
      <c r="J445" s="121" t="n">
        <v>1.1</v>
      </c>
      <c r="K445" s="202" t="n">
        <v>3.18556216021736E-005</v>
      </c>
      <c r="L445" s="207" t="n">
        <v>0.864816096699593</v>
      </c>
      <c r="M445" s="172"/>
    </row>
    <row r="446" customFormat="false" ht="25.5" hidden="false" customHeight="false" outlineLevel="0" collapsed="false">
      <c r="A446" s="61"/>
      <c r="B446" s="276"/>
      <c r="C446" s="263" t="s">
        <v>1181</v>
      </c>
      <c r="D446" s="51" t="s">
        <v>1178</v>
      </c>
      <c r="E446" s="116" t="n">
        <v>0</v>
      </c>
      <c r="F446" s="45" t="n">
        <v>0</v>
      </c>
      <c r="G446" s="45"/>
      <c r="H446" s="193" t="n">
        <v>490700</v>
      </c>
      <c r="I446" s="245"/>
      <c r="J446" s="318" t="n">
        <v>0.573684210526316</v>
      </c>
      <c r="K446" s="202" t="n">
        <v>1.66136973906073E-005</v>
      </c>
      <c r="L446" s="207" t="n">
        <v>0.451028490623232</v>
      </c>
      <c r="M446" s="172"/>
    </row>
    <row r="447" customFormat="false" ht="25.5" hidden="false" customHeight="false" outlineLevel="0" collapsed="false">
      <c r="A447" s="61"/>
      <c r="B447" s="276"/>
      <c r="C447" s="82"/>
      <c r="D447" s="51" t="s">
        <v>1182</v>
      </c>
      <c r="E447" s="116"/>
      <c r="F447" s="45"/>
      <c r="G447" s="193" t="s">
        <v>740</v>
      </c>
      <c r="H447" s="193" t="n">
        <v>490600</v>
      </c>
      <c r="I447" s="245"/>
      <c r="J447" s="209" t="n">
        <v>1.01751684311838</v>
      </c>
      <c r="K447" s="202" t="n">
        <v>2.94669377529249E-005</v>
      </c>
      <c r="L447" s="207" t="n">
        <v>0.799968131447029</v>
      </c>
      <c r="M447" s="172"/>
    </row>
    <row r="448" customFormat="false" ht="12.75" hidden="false" customHeight="false" outlineLevel="0" collapsed="false">
      <c r="A448" s="61"/>
      <c r="B448" s="276"/>
      <c r="C448" s="314"/>
      <c r="D448" s="51" t="s">
        <v>1183</v>
      </c>
      <c r="E448" s="45"/>
      <c r="F448" s="45"/>
      <c r="G448" s="193" t="s">
        <v>740</v>
      </c>
      <c r="H448" s="193" t="n">
        <v>460100</v>
      </c>
      <c r="I448" s="245"/>
      <c r="J448" s="209" t="n">
        <v>0.541097208854668</v>
      </c>
      <c r="K448" s="202" t="n">
        <v>1.56699890320605E-005</v>
      </c>
      <c r="L448" s="207" t="n">
        <v>0.425408705542489</v>
      </c>
      <c r="M448" s="172"/>
    </row>
    <row r="449" customFormat="false" ht="25.5" hidden="false" customHeight="false" outlineLevel="0" collapsed="false">
      <c r="A449" s="61"/>
      <c r="B449" s="276"/>
      <c r="C449" s="314"/>
      <c r="D449" s="51" t="s">
        <v>1184</v>
      </c>
      <c r="E449" s="45"/>
      <c r="F449" s="45"/>
      <c r="G449" s="193" t="s">
        <v>740</v>
      </c>
      <c r="H449" s="193" t="n">
        <v>460200</v>
      </c>
      <c r="I449" s="245"/>
      <c r="J449" s="209" t="n">
        <v>2.17998075072185</v>
      </c>
      <c r="K449" s="202" t="n">
        <v>6.31314926318341E-005</v>
      </c>
      <c r="L449" s="207" t="n">
        <v>1.71389313065411</v>
      </c>
      <c r="M449" s="172"/>
    </row>
    <row r="450" customFormat="false" ht="12.75" hidden="false" customHeight="false" outlineLevel="0" collapsed="false">
      <c r="A450" s="61"/>
      <c r="B450" s="276"/>
      <c r="C450" s="314"/>
      <c r="D450" s="51" t="s">
        <v>1185</v>
      </c>
      <c r="E450" s="45"/>
      <c r="F450" s="45"/>
      <c r="G450" s="193" t="s">
        <v>740</v>
      </c>
      <c r="H450" s="193" t="n">
        <v>460300</v>
      </c>
      <c r="I450" s="245"/>
      <c r="J450" s="209" t="n">
        <v>0.49720885466795</v>
      </c>
      <c r="K450" s="202" t="n">
        <v>1.43989973923203E-005</v>
      </c>
      <c r="L450" s="207" t="n">
        <v>0.390903837216738</v>
      </c>
      <c r="M450" s="172"/>
    </row>
    <row r="451" customFormat="false" ht="12.75" hidden="false" customHeight="false" outlineLevel="0" collapsed="false">
      <c r="A451" s="61"/>
      <c r="B451" s="276"/>
      <c r="C451" s="314"/>
      <c r="D451" s="51" t="s">
        <v>1186</v>
      </c>
      <c r="E451" s="45"/>
      <c r="F451" s="45"/>
      <c r="G451" s="193" t="s">
        <v>740</v>
      </c>
      <c r="H451" s="193" t="n">
        <v>460400</v>
      </c>
      <c r="I451" s="245"/>
      <c r="J451" s="209" t="n">
        <v>1.56900866217517</v>
      </c>
      <c r="K451" s="202" t="n">
        <v>4.54379511207134E-005</v>
      </c>
      <c r="L451" s="207" t="n">
        <v>1.23354904264562</v>
      </c>
      <c r="M451" s="172"/>
    </row>
    <row r="452" customFormat="false" ht="12.75" hidden="false" customHeight="false" outlineLevel="0" collapsed="false">
      <c r="A452" s="61"/>
      <c r="B452" s="276"/>
      <c r="C452" s="314"/>
      <c r="D452" s="51" t="s">
        <v>1187</v>
      </c>
      <c r="E452" s="76"/>
      <c r="F452" s="76"/>
      <c r="G452" s="193" t="s">
        <v>740</v>
      </c>
      <c r="H452" s="193" t="n">
        <v>500200</v>
      </c>
      <c r="I452" s="245"/>
      <c r="J452" s="209" t="n">
        <v>1.8167468719923</v>
      </c>
      <c r="K452" s="202" t="n">
        <v>5.26123644555629E-005</v>
      </c>
      <c r="L452" s="207" t="n">
        <v>1.42831994411598</v>
      </c>
      <c r="M452" s="172"/>
    </row>
    <row r="453" customFormat="false" ht="25.5" hidden="false" customHeight="false" outlineLevel="0" collapsed="false">
      <c r="A453" s="61"/>
      <c r="B453" s="276"/>
      <c r="C453" s="314"/>
      <c r="D453" s="51" t="s">
        <v>1188</v>
      </c>
      <c r="E453" s="76"/>
      <c r="F453" s="76"/>
      <c r="G453" s="193" t="s">
        <v>740</v>
      </c>
      <c r="H453" s="193" t="n">
        <v>500300</v>
      </c>
      <c r="I453" s="245"/>
      <c r="J453" s="209" t="n">
        <v>0.388642925890279</v>
      </c>
      <c r="K453" s="202" t="n">
        <v>1.12549654413839E-005</v>
      </c>
      <c r="L453" s="207" t="n">
        <v>0.305549689253036</v>
      </c>
      <c r="M453" s="172"/>
    </row>
    <row r="454" customFormat="false" ht="12.75" hidden="false" customHeight="false" outlineLevel="0" collapsed="false">
      <c r="A454" s="61"/>
      <c r="B454" s="274" t="s">
        <v>1189</v>
      </c>
      <c r="C454" s="256"/>
      <c r="D454" s="256"/>
      <c r="E454" s="110"/>
      <c r="F454" s="111"/>
      <c r="G454" s="111"/>
      <c r="H454" s="257"/>
      <c r="I454" s="258"/>
      <c r="J454" s="110" t="n">
        <v>39.7</v>
      </c>
      <c r="K454" s="259"/>
      <c r="L454" s="260"/>
      <c r="M454" s="172"/>
    </row>
    <row r="455" customFormat="false" ht="25.5" hidden="false" customHeight="false" outlineLevel="0" collapsed="false">
      <c r="A455" s="61"/>
      <c r="B455" s="276"/>
      <c r="C455" s="82" t="s">
        <v>1190</v>
      </c>
      <c r="D455" s="51" t="s">
        <v>1191</v>
      </c>
      <c r="E455" s="45"/>
      <c r="F455" s="45"/>
      <c r="G455" s="45"/>
      <c r="H455" s="193" t="n">
        <v>510103</v>
      </c>
      <c r="I455" s="245"/>
      <c r="J455" s="209" t="n">
        <v>36.715037593985</v>
      </c>
      <c r="K455" s="202" t="n">
        <v>0.00106325485882142</v>
      </c>
      <c r="L455" s="207" t="n">
        <v>28.8652322747353</v>
      </c>
      <c r="M455" s="172"/>
    </row>
    <row r="456" customFormat="false" ht="25.5" hidden="false" customHeight="false" outlineLevel="0" collapsed="false">
      <c r="A456" s="61"/>
      <c r="B456" s="276"/>
      <c r="C456" s="82" t="s">
        <v>1192</v>
      </c>
      <c r="D456" s="51" t="s">
        <v>1193</v>
      </c>
      <c r="E456" s="45"/>
      <c r="F456" s="45"/>
      <c r="G456" s="45"/>
      <c r="H456" s="193" t="n">
        <v>510400</v>
      </c>
      <c r="I456" s="245"/>
      <c r="J456" s="209" t="n">
        <v>2.98496240601504</v>
      </c>
      <c r="K456" s="202" t="n">
        <v>8.6443484457026E-005</v>
      </c>
      <c r="L456" s="207" t="n">
        <v>2.3467668516045</v>
      </c>
      <c r="M456" s="172"/>
    </row>
    <row r="457" customFormat="false" ht="25.5" hidden="false" customHeight="false" outlineLevel="0" collapsed="false">
      <c r="A457" s="61"/>
      <c r="B457" s="276"/>
      <c r="C457" s="82"/>
      <c r="D457" s="51" t="s">
        <v>1194</v>
      </c>
      <c r="E457" s="76"/>
      <c r="F457" s="76"/>
      <c r="G457" s="193" t="s">
        <v>740</v>
      </c>
      <c r="H457" s="193" t="n">
        <v>510102</v>
      </c>
      <c r="I457" s="245"/>
      <c r="J457" s="209" t="n">
        <v>1.65317249077016</v>
      </c>
      <c r="K457" s="202" t="n">
        <v>4.78753066446335E-005</v>
      </c>
      <c r="L457" s="207" t="n">
        <v>1.29971834603544</v>
      </c>
      <c r="M457" s="172"/>
    </row>
    <row r="458" customFormat="false" ht="12.75" hidden="false" customHeight="false" outlineLevel="0" collapsed="false">
      <c r="A458" s="61"/>
      <c r="B458" s="276"/>
      <c r="C458" s="82"/>
      <c r="D458" s="51" t="s">
        <v>1195</v>
      </c>
      <c r="E458" s="76"/>
      <c r="F458" s="76"/>
      <c r="G458" s="193" t="s">
        <v>740</v>
      </c>
      <c r="H458" s="193" t="n">
        <v>510104</v>
      </c>
      <c r="I458" s="245"/>
      <c r="J458" s="209" t="n">
        <v>29.1912767236198</v>
      </c>
      <c r="K458" s="202" t="n">
        <v>0.000845369332174518</v>
      </c>
      <c r="L458" s="207" t="n">
        <v>22.9500781761805</v>
      </c>
      <c r="M458" s="172"/>
    </row>
    <row r="459" customFormat="false" ht="12.75" hidden="false" customHeight="false" outlineLevel="0" collapsed="false">
      <c r="A459" s="61"/>
      <c r="B459" s="274" t="s">
        <v>1196</v>
      </c>
      <c r="C459" s="256"/>
      <c r="D459" s="256"/>
      <c r="E459" s="110"/>
      <c r="F459" s="111"/>
      <c r="G459" s="111"/>
      <c r="H459" s="257"/>
      <c r="I459" s="258"/>
      <c r="J459" s="110" t="n">
        <v>32.5</v>
      </c>
      <c r="K459" s="259"/>
      <c r="L459" s="260"/>
      <c r="M459" s="172"/>
    </row>
    <row r="460" customFormat="false" ht="25.5" hidden="false" customHeight="false" outlineLevel="0" collapsed="false">
      <c r="A460" s="61"/>
      <c r="B460" s="276"/>
      <c r="C460" s="82" t="s">
        <v>1197</v>
      </c>
      <c r="D460" s="51" t="s">
        <v>1197</v>
      </c>
      <c r="E460" s="116" t="n">
        <v>0</v>
      </c>
      <c r="F460" s="45" t="n">
        <v>0</v>
      </c>
      <c r="G460" s="45"/>
      <c r="H460" s="193" t="n">
        <v>520300</v>
      </c>
      <c r="I460" s="245"/>
      <c r="J460" s="209" t="n">
        <v>31.1458333333333</v>
      </c>
      <c r="K460" s="202" t="n">
        <v>0.00090197261922821</v>
      </c>
      <c r="L460" s="207" t="n">
        <v>24.4867436470813</v>
      </c>
      <c r="M460" s="172"/>
    </row>
    <row r="461" customFormat="false" ht="25.5" hidden="false" customHeight="false" outlineLevel="0" collapsed="false">
      <c r="A461" s="61"/>
      <c r="B461" s="276"/>
      <c r="C461" s="82" t="s">
        <v>1198</v>
      </c>
      <c r="D461" s="51" t="s">
        <v>1198</v>
      </c>
      <c r="E461" s="116" t="n">
        <v>0</v>
      </c>
      <c r="F461" s="45" t="n">
        <v>0</v>
      </c>
      <c r="G461" s="45"/>
      <c r="H461" s="193" t="n">
        <v>520400</v>
      </c>
      <c r="I461" s="245"/>
      <c r="J461" s="209" t="n">
        <v>0.677083333333333</v>
      </c>
      <c r="K461" s="202" t="n">
        <v>1.96081004180046E-005</v>
      </c>
      <c r="L461" s="207" t="n">
        <v>0.532320514066984</v>
      </c>
      <c r="M461" s="172"/>
    </row>
    <row r="462" customFormat="false" ht="25.5" hidden="false" customHeight="false" outlineLevel="0" collapsed="false">
      <c r="A462" s="61"/>
      <c r="B462" s="276"/>
      <c r="C462" s="82" t="s">
        <v>1199</v>
      </c>
      <c r="D462" s="51" t="s">
        <v>1199</v>
      </c>
      <c r="E462" s="45"/>
      <c r="F462" s="45"/>
      <c r="G462" s="45"/>
      <c r="H462" s="193" t="n">
        <v>520500</v>
      </c>
      <c r="I462" s="245"/>
      <c r="J462" s="209" t="n">
        <v>0.677083333333335</v>
      </c>
      <c r="K462" s="202" t="n">
        <v>1.96081004180046E-005</v>
      </c>
      <c r="L462" s="207" t="n">
        <v>0.532320514066985</v>
      </c>
      <c r="M462" s="172"/>
    </row>
    <row r="463" customFormat="false" ht="12.75" hidden="false" customHeight="false" outlineLevel="0" collapsed="false">
      <c r="A463" s="61"/>
      <c r="B463" s="276"/>
      <c r="C463" s="82"/>
      <c r="D463" s="51" t="s">
        <v>1200</v>
      </c>
      <c r="E463" s="76"/>
      <c r="F463" s="76"/>
      <c r="G463" s="193" t="s">
        <v>740</v>
      </c>
      <c r="H463" s="193" t="n">
        <v>520100</v>
      </c>
      <c r="I463" s="245"/>
      <c r="J463" s="209" t="n">
        <v>1.01098138471587</v>
      </c>
      <c r="K463" s="202" t="n">
        <v>2.9277673125773E-005</v>
      </c>
      <c r="L463" s="207" t="n">
        <v>0.794829977241754</v>
      </c>
      <c r="M463" s="172"/>
    </row>
    <row r="464" customFormat="false" ht="12.75" hidden="false" customHeight="false" outlineLevel="0" collapsed="false">
      <c r="A464" s="61"/>
      <c r="B464" s="276"/>
      <c r="C464" s="82"/>
      <c r="D464" s="51" t="s">
        <v>1201</v>
      </c>
      <c r="E464" s="76"/>
      <c r="F464" s="76"/>
      <c r="G464" s="193" t="s">
        <v>740</v>
      </c>
      <c r="H464" s="193" t="n">
        <v>520200</v>
      </c>
      <c r="I464" s="245"/>
      <c r="J464" s="209" t="n">
        <v>0.720423742651862</v>
      </c>
      <c r="K464" s="202" t="n">
        <v>2.0863223762854E-005</v>
      </c>
      <c r="L464" s="207" t="n">
        <v>0.566394590081722</v>
      </c>
      <c r="M464" s="172"/>
    </row>
    <row r="465" customFormat="false" ht="12.75" hidden="false" customHeight="false" outlineLevel="0" collapsed="false">
      <c r="A465" s="61"/>
      <c r="B465" s="274" t="s">
        <v>1202</v>
      </c>
      <c r="C465" s="256"/>
      <c r="D465" s="256"/>
      <c r="E465" s="110"/>
      <c r="F465" s="111"/>
      <c r="G465" s="111"/>
      <c r="H465" s="257"/>
      <c r="I465" s="258"/>
      <c r="J465" s="110" t="n">
        <v>18.3</v>
      </c>
      <c r="K465" s="259"/>
      <c r="L465" s="260"/>
      <c r="M465" s="172"/>
    </row>
    <row r="466" customFormat="false" ht="25.5" hidden="false" customHeight="false" outlineLevel="0" collapsed="false">
      <c r="A466" s="61"/>
      <c r="B466" s="276"/>
      <c r="C466" s="254" t="s">
        <v>1203</v>
      </c>
      <c r="D466" s="51" t="s">
        <v>1204</v>
      </c>
      <c r="E466" s="116" t="n">
        <v>0</v>
      </c>
      <c r="F466" s="45" t="n">
        <v>0</v>
      </c>
      <c r="G466" s="45"/>
      <c r="H466" s="193" t="n">
        <v>500100</v>
      </c>
      <c r="I466" s="245"/>
      <c r="J466" s="246" t="n">
        <v>17.8</v>
      </c>
      <c r="K466" s="202" t="n">
        <v>0.000515481876835172</v>
      </c>
      <c r="L466" s="207" t="n">
        <v>13.9942968375025</v>
      </c>
      <c r="M466" s="172"/>
    </row>
    <row r="467" customFormat="false" ht="25.5" hidden="false" customHeight="false" outlineLevel="0" collapsed="false">
      <c r="A467" s="61"/>
      <c r="B467" s="276"/>
      <c r="C467" s="82" t="s">
        <v>1205</v>
      </c>
      <c r="D467" s="51" t="s">
        <v>1206</v>
      </c>
      <c r="E467" s="45"/>
      <c r="F467" s="45"/>
      <c r="G467" s="45"/>
      <c r="H467" s="193" t="n">
        <v>500400</v>
      </c>
      <c r="I467" s="245"/>
      <c r="J467" s="246" t="n">
        <v>0.5</v>
      </c>
      <c r="K467" s="202" t="n">
        <v>1.4479828000988E-005</v>
      </c>
      <c r="L467" s="207" t="n">
        <v>0.393098225772542</v>
      </c>
      <c r="M467" s="172"/>
    </row>
    <row r="468" customFormat="false" ht="12.75" hidden="false" customHeight="false" outlineLevel="0" collapsed="false">
      <c r="A468" s="279" t="s">
        <v>1207</v>
      </c>
      <c r="B468" s="280"/>
      <c r="C468" s="265"/>
      <c r="D468" s="265"/>
      <c r="E468" s="266"/>
      <c r="F468" s="267"/>
      <c r="G468" s="267"/>
      <c r="H468" s="268"/>
      <c r="I468" s="269"/>
      <c r="J468" s="266" t="n">
        <v>334.8</v>
      </c>
      <c r="K468" s="270"/>
      <c r="L468" s="271"/>
      <c r="M468" s="172"/>
    </row>
    <row r="469" customFormat="false" ht="12.75" hidden="false" customHeight="false" outlineLevel="0" collapsed="false">
      <c r="A469" s="61"/>
      <c r="B469" s="274" t="s">
        <v>1208</v>
      </c>
      <c r="C469" s="256"/>
      <c r="D469" s="256"/>
      <c r="E469" s="110"/>
      <c r="F469" s="111"/>
      <c r="G469" s="111"/>
      <c r="H469" s="257"/>
      <c r="I469" s="258"/>
      <c r="J469" s="260" t="n">
        <v>5.90526315789474</v>
      </c>
      <c r="K469" s="259"/>
      <c r="L469" s="260"/>
      <c r="M469" s="172"/>
    </row>
    <row r="470" customFormat="false" ht="25.5" hidden="false" customHeight="false" outlineLevel="0" collapsed="false">
      <c r="A470" s="61"/>
      <c r="B470" s="276"/>
      <c r="C470" s="82" t="s">
        <v>1209</v>
      </c>
      <c r="D470" s="51" t="s">
        <v>1210</v>
      </c>
      <c r="E470" s="116" t="n">
        <v>0</v>
      </c>
      <c r="F470" s="45" t="n">
        <v>0</v>
      </c>
      <c r="G470" s="45"/>
      <c r="H470" s="193" t="n">
        <v>530200</v>
      </c>
      <c r="I470" s="245"/>
      <c r="J470" s="209" t="n">
        <v>2.60526315789474</v>
      </c>
      <c r="K470" s="202" t="n">
        <v>7.54475248472532E-005</v>
      </c>
      <c r="L470" s="207" t="n">
        <v>2.04824865007798</v>
      </c>
      <c r="M470" s="172"/>
    </row>
    <row r="471" customFormat="false" ht="25.5" hidden="false" customHeight="false" outlineLevel="0" collapsed="false">
      <c r="A471" s="61"/>
      <c r="B471" s="276"/>
      <c r="C471" s="82" t="s">
        <v>1211</v>
      </c>
      <c r="D471" s="51" t="s">
        <v>1211</v>
      </c>
      <c r="E471" s="116" t="n">
        <v>0</v>
      </c>
      <c r="F471" s="45" t="n">
        <v>0</v>
      </c>
      <c r="G471" s="45"/>
      <c r="H471" s="193" t="n">
        <v>530300</v>
      </c>
      <c r="I471" s="245"/>
      <c r="J471" s="121" t="n">
        <v>3.3</v>
      </c>
      <c r="K471" s="202" t="n">
        <v>9.55668648065207E-005</v>
      </c>
      <c r="L471" s="207" t="n">
        <v>2.59444829009878</v>
      </c>
      <c r="M471" s="172"/>
    </row>
    <row r="472" customFormat="false" ht="12.75" hidden="false" customHeight="false" outlineLevel="0" collapsed="false">
      <c r="A472" s="61"/>
      <c r="B472" s="274" t="s">
        <v>1212</v>
      </c>
      <c r="C472" s="256"/>
      <c r="D472" s="256"/>
      <c r="E472" s="110"/>
      <c r="F472" s="111"/>
      <c r="G472" s="111"/>
      <c r="H472" s="257"/>
      <c r="I472" s="258"/>
      <c r="J472" s="110" t="n">
        <v>18.5</v>
      </c>
      <c r="K472" s="259"/>
      <c r="L472" s="260"/>
      <c r="M472" s="172"/>
    </row>
    <row r="473" customFormat="false" ht="12.75" hidden="false" customHeight="false" outlineLevel="0" collapsed="false">
      <c r="A473" s="61"/>
      <c r="B473" s="276"/>
      <c r="C473" s="82" t="s">
        <v>1213</v>
      </c>
      <c r="D473" s="51" t="s">
        <v>1213</v>
      </c>
      <c r="E473" s="116" t="n">
        <v>0</v>
      </c>
      <c r="F473" s="45" t="n">
        <v>0</v>
      </c>
      <c r="G473" s="45"/>
      <c r="H473" s="193" t="n">
        <v>530400</v>
      </c>
      <c r="I473" s="245"/>
      <c r="J473" s="121" t="n">
        <v>6.7</v>
      </c>
      <c r="K473" s="202" t="n">
        <v>0.000194029695213239</v>
      </c>
      <c r="L473" s="207" t="n">
        <v>5.26751622535206</v>
      </c>
      <c r="M473" s="172"/>
    </row>
    <row r="474" customFormat="false" ht="12.75" hidden="false" customHeight="false" outlineLevel="0" collapsed="false">
      <c r="A474" s="61"/>
      <c r="B474" s="276"/>
      <c r="C474" s="82" t="s">
        <v>1214</v>
      </c>
      <c r="D474" s="51" t="s">
        <v>1215</v>
      </c>
      <c r="E474" s="45"/>
      <c r="F474" s="45"/>
      <c r="G474" s="45"/>
      <c r="H474" s="193" t="n">
        <v>530500</v>
      </c>
      <c r="I474" s="245"/>
      <c r="J474" s="209" t="n">
        <v>1.37142857142857</v>
      </c>
      <c r="K474" s="202" t="n">
        <v>3.97160996598528E-005</v>
      </c>
      <c r="L474" s="207" t="n">
        <v>1.07821227640469</v>
      </c>
      <c r="M474" s="172"/>
    </row>
    <row r="475" customFormat="false" ht="25.5" hidden="false" customHeight="false" outlineLevel="0" collapsed="false">
      <c r="A475" s="61"/>
      <c r="B475" s="276"/>
      <c r="C475" s="51" t="s">
        <v>1216</v>
      </c>
      <c r="D475" s="51" t="s">
        <v>1217</v>
      </c>
      <c r="E475" s="116" t="n">
        <v>0</v>
      </c>
      <c r="F475" s="45" t="n">
        <v>0</v>
      </c>
      <c r="G475" s="45"/>
      <c r="H475" s="193" t="n">
        <v>470404</v>
      </c>
      <c r="I475" s="245"/>
      <c r="J475" s="121" t="n">
        <v>0.4</v>
      </c>
      <c r="K475" s="202" t="n">
        <v>1.15838624007904E-005</v>
      </c>
      <c r="L475" s="207" t="n">
        <v>0.314478580618034</v>
      </c>
      <c r="M475" s="172"/>
    </row>
    <row r="476" customFormat="false" ht="25.5" hidden="false" customHeight="false" outlineLevel="0" collapsed="false">
      <c r="A476" s="61"/>
      <c r="B476" s="276"/>
      <c r="C476" s="82" t="s">
        <v>1218</v>
      </c>
      <c r="D476" s="51" t="s">
        <v>1218</v>
      </c>
      <c r="E476" s="116" t="n">
        <v>0</v>
      </c>
      <c r="F476" s="45" t="n">
        <v>0</v>
      </c>
      <c r="G476" s="45"/>
      <c r="H476" s="193" t="n">
        <v>530700</v>
      </c>
      <c r="I476" s="245"/>
      <c r="J476" s="121" t="n">
        <v>9.8</v>
      </c>
      <c r="K476" s="202" t="n">
        <v>0.000283804628819365</v>
      </c>
      <c r="L476" s="207" t="n">
        <v>7.70472522514182</v>
      </c>
      <c r="M476" s="172"/>
    </row>
    <row r="477" customFormat="false" ht="25.5" hidden="false" customHeight="false" outlineLevel="0" collapsed="false">
      <c r="A477" s="61"/>
      <c r="B477" s="276"/>
      <c r="C477" s="82" t="s">
        <v>1219</v>
      </c>
      <c r="D477" s="51" t="s">
        <v>1219</v>
      </c>
      <c r="E477" s="45"/>
      <c r="F477" s="45"/>
      <c r="G477" s="45"/>
      <c r="H477" s="193" t="n">
        <v>530800</v>
      </c>
      <c r="I477" s="245"/>
      <c r="J477" s="209" t="n">
        <v>0.228571428571429</v>
      </c>
      <c r="K477" s="202" t="n">
        <v>6.6193499433088E-006</v>
      </c>
      <c r="L477" s="207" t="n">
        <v>0.179702046067448</v>
      </c>
      <c r="M477" s="172"/>
    </row>
    <row r="478" customFormat="false" ht="12.75" hidden="false" customHeight="false" outlineLevel="0" collapsed="false">
      <c r="A478" s="61"/>
      <c r="B478" s="274" t="s">
        <v>1220</v>
      </c>
      <c r="C478" s="256"/>
      <c r="D478" s="256"/>
      <c r="E478" s="110"/>
      <c r="F478" s="111"/>
      <c r="G478" s="111"/>
      <c r="H478" s="257"/>
      <c r="I478" s="258"/>
      <c r="J478" s="110" t="n">
        <v>24.1</v>
      </c>
      <c r="K478" s="259"/>
      <c r="L478" s="260"/>
      <c r="M478" s="172"/>
    </row>
    <row r="479" customFormat="false" ht="25.5" hidden="false" customHeight="false" outlineLevel="0" collapsed="false">
      <c r="A479" s="61"/>
      <c r="B479" s="276"/>
      <c r="C479" s="82" t="s">
        <v>1221</v>
      </c>
      <c r="D479" s="51" t="s">
        <v>1221</v>
      </c>
      <c r="E479" s="116" t="n">
        <v>0</v>
      </c>
      <c r="F479" s="45" t="n">
        <v>0</v>
      </c>
      <c r="G479" s="45"/>
      <c r="H479" s="193" t="n">
        <v>540100</v>
      </c>
      <c r="I479" s="245"/>
      <c r="J479" s="121" t="n">
        <v>2.8</v>
      </c>
      <c r="K479" s="202" t="n">
        <v>8.10870368055327E-005</v>
      </c>
      <c r="L479" s="207" t="n">
        <v>2.20135006432623</v>
      </c>
      <c r="M479" s="172"/>
    </row>
    <row r="480" customFormat="false" ht="25.5" hidden="false" customHeight="false" outlineLevel="0" collapsed="false">
      <c r="A480" s="61"/>
      <c r="B480" s="276"/>
      <c r="C480" s="82" t="s">
        <v>1222</v>
      </c>
      <c r="D480" s="51" t="s">
        <v>1222</v>
      </c>
      <c r="E480" s="116" t="n">
        <v>0</v>
      </c>
      <c r="F480" s="45" t="n">
        <v>0</v>
      </c>
      <c r="G480" s="45"/>
      <c r="H480" s="193" t="n">
        <v>540200</v>
      </c>
      <c r="I480" s="245"/>
      <c r="J480" s="209" t="n">
        <v>8.78222222222222</v>
      </c>
      <c r="K480" s="202" t="n">
        <v>0.000254330134488465</v>
      </c>
      <c r="L480" s="207" t="n">
        <v>6.90455194779149</v>
      </c>
      <c r="M480" s="172"/>
    </row>
    <row r="481" customFormat="false" ht="25.5" hidden="false" customHeight="false" outlineLevel="0" collapsed="false">
      <c r="A481" s="61"/>
      <c r="B481" s="276"/>
      <c r="C481" s="82" t="s">
        <v>1223</v>
      </c>
      <c r="D481" s="51" t="s">
        <v>1223</v>
      </c>
      <c r="E481" s="116" t="n">
        <v>0</v>
      </c>
      <c r="F481" s="45" t="n">
        <v>0</v>
      </c>
      <c r="G481" s="45"/>
      <c r="H481" s="193" t="n">
        <v>540300</v>
      </c>
      <c r="I481" s="245"/>
      <c r="J481" s="246" t="n">
        <v>4.5</v>
      </c>
      <c r="K481" s="202" t="n">
        <v>0.000130318452008892</v>
      </c>
      <c r="L481" s="207" t="n">
        <v>3.53788403195288</v>
      </c>
      <c r="M481" s="172"/>
    </row>
    <row r="482" customFormat="false" ht="25.5" hidden="false" customHeight="false" outlineLevel="0" collapsed="false">
      <c r="A482" s="61"/>
      <c r="B482" s="276"/>
      <c r="C482" s="82" t="s">
        <v>1224</v>
      </c>
      <c r="D482" s="51" t="s">
        <v>1224</v>
      </c>
      <c r="E482" s="116" t="n">
        <v>0</v>
      </c>
      <c r="F482" s="45" t="n">
        <v>0</v>
      </c>
      <c r="G482" s="45"/>
      <c r="H482" s="193" t="n">
        <v>540400</v>
      </c>
      <c r="I482" s="245"/>
      <c r="J482" s="246" t="n">
        <v>1.6</v>
      </c>
      <c r="K482" s="202" t="n">
        <v>4.63354496031616E-005</v>
      </c>
      <c r="L482" s="207" t="n">
        <v>1.25791432247213</v>
      </c>
      <c r="M482" s="172"/>
    </row>
    <row r="483" customFormat="false" ht="25.5" hidden="false" customHeight="false" outlineLevel="0" collapsed="false">
      <c r="A483" s="61"/>
      <c r="B483" s="276"/>
      <c r="C483" s="82" t="s">
        <v>1225</v>
      </c>
      <c r="D483" s="51" t="s">
        <v>1225</v>
      </c>
      <c r="E483" s="45"/>
      <c r="F483" s="45"/>
      <c r="G483" s="45"/>
      <c r="H483" s="193" t="n">
        <v>540500</v>
      </c>
      <c r="I483" s="245"/>
      <c r="J483" s="209" t="n">
        <v>1.35111111111111</v>
      </c>
      <c r="K483" s="202" t="n">
        <v>3.91277129982253E-005</v>
      </c>
      <c r="L483" s="207" t="n">
        <v>1.06223876119869</v>
      </c>
      <c r="M483" s="172"/>
    </row>
    <row r="484" customFormat="false" ht="25.5" hidden="false" customHeight="false" outlineLevel="0" collapsed="false">
      <c r="A484" s="61"/>
      <c r="B484" s="276"/>
      <c r="C484" s="82" t="s">
        <v>1226</v>
      </c>
      <c r="D484" s="51" t="s">
        <v>1226</v>
      </c>
      <c r="E484" s="116" t="n">
        <v>0</v>
      </c>
      <c r="F484" s="45" t="n">
        <v>0</v>
      </c>
      <c r="G484" s="45"/>
      <c r="H484" s="193" t="n">
        <v>540700</v>
      </c>
      <c r="I484" s="245"/>
      <c r="J484" s="209" t="n">
        <v>5.06666666666667</v>
      </c>
      <c r="K484" s="202" t="n">
        <v>0.000146728923743345</v>
      </c>
      <c r="L484" s="207" t="n">
        <v>3.98339535449509</v>
      </c>
      <c r="M484" s="172"/>
    </row>
    <row r="485" customFormat="false" ht="12.75" hidden="false" customHeight="false" outlineLevel="0" collapsed="false">
      <c r="A485" s="61"/>
      <c r="B485" s="274" t="s">
        <v>1227</v>
      </c>
      <c r="C485" s="111"/>
      <c r="D485" s="111"/>
      <c r="E485" s="284"/>
      <c r="F485" s="284"/>
      <c r="G485" s="284"/>
      <c r="H485" s="284"/>
      <c r="I485" s="305"/>
      <c r="J485" s="306" t="n">
        <v>17.8</v>
      </c>
      <c r="K485" s="259"/>
      <c r="L485" s="260"/>
      <c r="M485" s="172"/>
    </row>
    <row r="486" customFormat="false" ht="12.75" hidden="false" customHeight="false" outlineLevel="0" collapsed="false">
      <c r="A486" s="61"/>
      <c r="B486" s="276"/>
      <c r="C486" s="82" t="s">
        <v>1228</v>
      </c>
      <c r="D486" s="51" t="s">
        <v>1229</v>
      </c>
      <c r="E486" s="45"/>
      <c r="F486" s="45"/>
      <c r="G486" s="45"/>
      <c r="H486" s="193" t="n">
        <v>550100</v>
      </c>
      <c r="I486" s="245"/>
      <c r="J486" s="246" t="n">
        <v>1.2</v>
      </c>
      <c r="K486" s="202" t="n">
        <v>3.47515872023712E-005</v>
      </c>
      <c r="L486" s="207" t="n">
        <v>0.943435741854101</v>
      </c>
      <c r="M486" s="172"/>
    </row>
    <row r="487" customFormat="false" ht="25.5" hidden="false" customHeight="false" outlineLevel="0" collapsed="false">
      <c r="A487" s="61"/>
      <c r="B487" s="276"/>
      <c r="C487" s="82" t="s">
        <v>1230</v>
      </c>
      <c r="D487" s="51" t="s">
        <v>1231</v>
      </c>
      <c r="E487" s="45"/>
      <c r="F487" s="45"/>
      <c r="G487" s="45"/>
      <c r="H487" s="193" t="n">
        <v>550300</v>
      </c>
      <c r="I487" s="245"/>
      <c r="J487" s="246" t="n">
        <v>2.7</v>
      </c>
      <c r="K487" s="202" t="n">
        <v>7.81910712053352E-005</v>
      </c>
      <c r="L487" s="207" t="n">
        <v>2.12273041917173</v>
      </c>
      <c r="M487" s="172"/>
    </row>
    <row r="488" customFormat="false" ht="25.5" hidden="false" customHeight="false" outlineLevel="0" collapsed="false">
      <c r="A488" s="61"/>
      <c r="B488" s="276"/>
      <c r="C488" s="82" t="s">
        <v>1232</v>
      </c>
      <c r="D488" s="51" t="s">
        <v>1231</v>
      </c>
      <c r="E488" s="45"/>
      <c r="F488" s="45"/>
      <c r="G488" s="45"/>
      <c r="H488" s="193" t="n">
        <v>550300</v>
      </c>
      <c r="I488" s="245"/>
      <c r="J488" s="246" t="n">
        <v>2.8</v>
      </c>
      <c r="K488" s="202" t="n">
        <v>8.10870368055327E-005</v>
      </c>
      <c r="L488" s="207" t="n">
        <v>2.20135006432623</v>
      </c>
      <c r="M488" s="172"/>
    </row>
    <row r="489" customFormat="false" ht="25.5" hidden="false" customHeight="false" outlineLevel="0" collapsed="false">
      <c r="A489" s="61"/>
      <c r="B489" s="276"/>
      <c r="C489" s="254" t="s">
        <v>1233</v>
      </c>
      <c r="D489" s="51" t="s">
        <v>1234</v>
      </c>
      <c r="E489" s="116"/>
      <c r="F489" s="45"/>
      <c r="G489" s="45"/>
      <c r="H489" s="193" t="n">
        <v>550200</v>
      </c>
      <c r="I489" s="245"/>
      <c r="J489" s="246" t="n">
        <v>0.4</v>
      </c>
      <c r="K489" s="202" t="n">
        <v>1.15838624007904E-005</v>
      </c>
      <c r="L489" s="207" t="n">
        <v>0.314478580618034</v>
      </c>
      <c r="M489" s="172"/>
    </row>
    <row r="490" customFormat="false" ht="25.5" hidden="false" customHeight="false" outlineLevel="0" collapsed="false">
      <c r="A490" s="61"/>
      <c r="B490" s="276"/>
      <c r="C490" s="254" t="s">
        <v>1235</v>
      </c>
      <c r="D490" s="51" t="s">
        <v>1234</v>
      </c>
      <c r="E490" s="116"/>
      <c r="F490" s="45"/>
      <c r="G490" s="45"/>
      <c r="H490" s="193" t="n">
        <v>550200</v>
      </c>
      <c r="I490" s="245"/>
      <c r="J490" s="209" t="n">
        <v>3.56666666666667</v>
      </c>
      <c r="K490" s="202" t="n">
        <v>0.000103289439740381</v>
      </c>
      <c r="L490" s="207" t="n">
        <v>2.80410067717747</v>
      </c>
      <c r="M490" s="172"/>
    </row>
    <row r="491" customFormat="false" ht="12.75" hidden="false" customHeight="false" outlineLevel="0" collapsed="false">
      <c r="A491" s="61"/>
      <c r="B491" s="276"/>
      <c r="C491" s="254" t="s">
        <v>1236</v>
      </c>
      <c r="D491" s="51" t="s">
        <v>1234</v>
      </c>
      <c r="E491" s="116"/>
      <c r="F491" s="45"/>
      <c r="G491" s="45"/>
      <c r="H491" s="193" t="n">
        <v>550200</v>
      </c>
      <c r="I491" s="245"/>
      <c r="J491" s="209" t="n">
        <v>7.13333333333333</v>
      </c>
      <c r="K491" s="202" t="n">
        <v>0.000206578879480762</v>
      </c>
      <c r="L491" s="207" t="n">
        <v>5.60820135435493</v>
      </c>
      <c r="M491" s="172"/>
    </row>
    <row r="492" customFormat="false" ht="12.75" hidden="false" customHeight="false" outlineLevel="0" collapsed="false">
      <c r="A492" s="61"/>
      <c r="B492" s="274" t="s">
        <v>1237</v>
      </c>
      <c r="C492" s="256"/>
      <c r="D492" s="256"/>
      <c r="E492" s="110"/>
      <c r="F492" s="111"/>
      <c r="G492" s="111"/>
      <c r="H492" s="257"/>
      <c r="I492" s="258"/>
      <c r="J492" s="260" t="n">
        <v>3.51764705882353</v>
      </c>
      <c r="K492" s="259"/>
      <c r="L492" s="260"/>
      <c r="M492" s="172"/>
    </row>
    <row r="493" customFormat="false" ht="25.5" hidden="false" customHeight="false" outlineLevel="0" collapsed="false">
      <c r="A493" s="61"/>
      <c r="B493" s="276"/>
      <c r="C493" s="82" t="s">
        <v>1238</v>
      </c>
      <c r="D493" s="51" t="s">
        <v>1239</v>
      </c>
      <c r="E493" s="116"/>
      <c r="F493" s="45"/>
      <c r="G493" s="45"/>
      <c r="H493" s="193" t="n">
        <v>560100</v>
      </c>
      <c r="I493" s="245"/>
      <c r="J493" s="246" t="n">
        <v>2.6</v>
      </c>
      <c r="K493" s="202" t="n">
        <v>7.52951056051376E-005</v>
      </c>
      <c r="L493" s="207" t="n">
        <v>2.04411077401722</v>
      </c>
      <c r="M493" s="172"/>
    </row>
    <row r="494" customFormat="false" ht="25.5" hidden="false" customHeight="false" outlineLevel="0" collapsed="false">
      <c r="A494" s="61"/>
      <c r="B494" s="276"/>
      <c r="C494" s="82" t="s">
        <v>1240</v>
      </c>
      <c r="D494" s="51" t="s">
        <v>1241</v>
      </c>
      <c r="E494" s="116"/>
      <c r="F494" s="45"/>
      <c r="G494" s="45"/>
      <c r="H494" s="193" t="n">
        <v>560200</v>
      </c>
      <c r="I494" s="245"/>
      <c r="J494" s="209" t="n">
        <v>0.917647058823529</v>
      </c>
      <c r="K494" s="202" t="n">
        <v>2.65747431547544E-005</v>
      </c>
      <c r="L494" s="207" t="n">
        <v>0.721450861417842</v>
      </c>
      <c r="M494" s="172"/>
    </row>
    <row r="495" customFormat="false" ht="12.75" hidden="false" customHeight="false" outlineLevel="0" collapsed="false">
      <c r="A495" s="61"/>
      <c r="B495" s="274" t="s">
        <v>1242</v>
      </c>
      <c r="C495" s="256"/>
      <c r="D495" s="256"/>
      <c r="E495" s="110"/>
      <c r="F495" s="111"/>
      <c r="G495" s="111"/>
      <c r="H495" s="257"/>
      <c r="I495" s="258"/>
      <c r="J495" s="110" t="n">
        <v>61.4</v>
      </c>
      <c r="K495" s="259"/>
      <c r="L495" s="260"/>
      <c r="M495" s="172"/>
    </row>
    <row r="496" customFormat="false" ht="25.5" hidden="false" customHeight="false" outlineLevel="0" collapsed="false">
      <c r="A496" s="61"/>
      <c r="B496" s="276"/>
      <c r="C496" s="82" t="s">
        <v>1243</v>
      </c>
      <c r="D496" s="51" t="s">
        <v>1243</v>
      </c>
      <c r="E496" s="116" t="n">
        <v>0</v>
      </c>
      <c r="F496" s="45" t="n">
        <v>0</v>
      </c>
      <c r="G496" s="45"/>
      <c r="H496" s="193" t="n">
        <v>560300</v>
      </c>
      <c r="I496" s="245"/>
      <c r="J496" s="246" t="n">
        <v>9.2</v>
      </c>
      <c r="K496" s="202" t="n">
        <v>0.000266428835218179</v>
      </c>
      <c r="L496" s="207" t="n">
        <v>7.23300735421477</v>
      </c>
      <c r="M496" s="172"/>
    </row>
    <row r="497" customFormat="false" ht="38.25" hidden="false" customHeight="false" outlineLevel="0" collapsed="false">
      <c r="A497" s="61"/>
      <c r="B497" s="276"/>
      <c r="C497" s="82" t="s">
        <v>1244</v>
      </c>
      <c r="D497" s="51" t="s">
        <v>1242</v>
      </c>
      <c r="E497" s="116" t="n">
        <v>0</v>
      </c>
      <c r="F497" s="45" t="n">
        <v>0</v>
      </c>
      <c r="G497" s="45"/>
      <c r="H497" s="193" t="n">
        <v>560500</v>
      </c>
      <c r="I497" s="245"/>
      <c r="J497" s="246" t="n">
        <v>52.2</v>
      </c>
      <c r="K497" s="202" t="n">
        <v>0.00151169404330315</v>
      </c>
      <c r="L497" s="207" t="n">
        <v>41.0394547706534</v>
      </c>
      <c r="M497" s="172"/>
    </row>
    <row r="498" customFormat="false" ht="12.75" hidden="false" customHeight="false" outlineLevel="0" collapsed="false">
      <c r="A498" s="61"/>
      <c r="B498" s="274" t="s">
        <v>1245</v>
      </c>
      <c r="C498" s="256"/>
      <c r="D498" s="256"/>
      <c r="E498" s="110"/>
      <c r="F498" s="111"/>
      <c r="G498" s="111"/>
      <c r="H498" s="257"/>
      <c r="I498" s="258"/>
      <c r="J498" s="110" t="n">
        <v>166</v>
      </c>
      <c r="K498" s="259"/>
      <c r="L498" s="260"/>
      <c r="M498" s="172"/>
    </row>
    <row r="499" customFormat="false" ht="12.75" hidden="false" customHeight="false" outlineLevel="0" collapsed="false">
      <c r="A499" s="61"/>
      <c r="B499" s="276"/>
      <c r="C499" s="254" t="s">
        <v>1246</v>
      </c>
      <c r="D499" s="51" t="s">
        <v>1247</v>
      </c>
      <c r="E499" s="116" t="n">
        <v>0</v>
      </c>
      <c r="F499" s="45" t="n">
        <v>0</v>
      </c>
      <c r="G499" s="45"/>
      <c r="H499" s="193" t="n">
        <v>570100</v>
      </c>
      <c r="I499" s="245"/>
      <c r="J499" s="209" t="n">
        <v>10.4774193548387</v>
      </c>
      <c r="K499" s="202" t="n">
        <v>0.000303422460304574</v>
      </c>
      <c r="L499" s="207" t="n">
        <v>8.23730991812398</v>
      </c>
      <c r="M499" s="172"/>
    </row>
    <row r="500" customFormat="false" ht="25.5" hidden="false" customHeight="false" outlineLevel="0" collapsed="false">
      <c r="A500" s="61"/>
      <c r="B500" s="276"/>
      <c r="C500" s="254" t="s">
        <v>1248</v>
      </c>
      <c r="D500" s="51" t="s">
        <v>1248</v>
      </c>
      <c r="E500" s="116"/>
      <c r="F500" s="45"/>
      <c r="G500" s="45"/>
      <c r="H500" s="193" t="n">
        <v>570200</v>
      </c>
      <c r="I500" s="245"/>
      <c r="J500" s="246" t="n">
        <v>78</v>
      </c>
      <c r="K500" s="202" t="n">
        <v>0.00225885316815413</v>
      </c>
      <c r="L500" s="207" t="n">
        <v>61.3233232205165</v>
      </c>
      <c r="M500" s="172"/>
    </row>
    <row r="501" customFormat="false" ht="12.75" hidden="false" customHeight="false" outlineLevel="0" collapsed="false">
      <c r="A501" s="61"/>
      <c r="B501" s="276"/>
      <c r="C501" s="254" t="s">
        <v>1249</v>
      </c>
      <c r="D501" s="51" t="s">
        <v>1250</v>
      </c>
      <c r="E501" s="116"/>
      <c r="F501" s="45"/>
      <c r="G501" s="45"/>
      <c r="H501" s="193" t="n">
        <v>570300</v>
      </c>
      <c r="I501" s="245"/>
      <c r="J501" s="209" t="n">
        <v>11.2258064516129</v>
      </c>
      <c r="K501" s="202" t="n">
        <v>0.000325095493183472</v>
      </c>
      <c r="L501" s="207" t="n">
        <v>8.82568919798998</v>
      </c>
      <c r="M501" s="172"/>
    </row>
    <row r="502" customFormat="false" ht="12.75" hidden="false" customHeight="false" outlineLevel="0" collapsed="false">
      <c r="A502" s="61"/>
      <c r="B502" s="276"/>
      <c r="C502" s="254" t="s">
        <v>1251</v>
      </c>
      <c r="D502" s="51" t="s">
        <v>1250</v>
      </c>
      <c r="E502" s="116"/>
      <c r="F502" s="45"/>
      <c r="G502" s="45"/>
      <c r="H502" s="193" t="n">
        <v>570300</v>
      </c>
      <c r="I502" s="245"/>
      <c r="J502" s="209" t="n">
        <v>1.49677419354839</v>
      </c>
      <c r="K502" s="202" t="n">
        <v>4.33460657577963E-005</v>
      </c>
      <c r="L502" s="207" t="n">
        <v>1.176758559732</v>
      </c>
      <c r="M502" s="172"/>
    </row>
    <row r="503" customFormat="false" ht="12.75" hidden="false" customHeight="false" outlineLevel="0" collapsed="false">
      <c r="A503" s="61"/>
      <c r="B503" s="276"/>
      <c r="C503" s="254" t="s">
        <v>1252</v>
      </c>
      <c r="D503" s="51" t="s">
        <v>1250</v>
      </c>
      <c r="E503" s="116"/>
      <c r="F503" s="45"/>
      <c r="G503" s="45"/>
      <c r="H503" s="193" t="n">
        <v>570300</v>
      </c>
      <c r="I503" s="245"/>
      <c r="J503" s="246" t="n">
        <v>1.5</v>
      </c>
      <c r="K503" s="202" t="n">
        <v>4.3439484002964E-005</v>
      </c>
      <c r="L503" s="207" t="n">
        <v>1.17929467731763</v>
      </c>
      <c r="M503" s="172"/>
    </row>
    <row r="504" customFormat="false" ht="25.5" hidden="false" customHeight="false" outlineLevel="0" collapsed="false">
      <c r="A504" s="61"/>
      <c r="B504" s="276"/>
      <c r="C504" s="254" t="s">
        <v>1253</v>
      </c>
      <c r="D504" s="51" t="s">
        <v>1250</v>
      </c>
      <c r="E504" s="116" t="n">
        <v>0</v>
      </c>
      <c r="F504" s="45" t="n">
        <v>0</v>
      </c>
      <c r="G504" s="45"/>
      <c r="H504" s="193" t="n">
        <v>570300</v>
      </c>
      <c r="I504" s="245"/>
      <c r="J504" s="246" t="n">
        <v>63.3</v>
      </c>
      <c r="K504" s="202" t="n">
        <v>0.00183314622492508</v>
      </c>
      <c r="L504" s="207" t="n">
        <v>49.7662353828038</v>
      </c>
      <c r="M504" s="172"/>
    </row>
    <row r="505" customFormat="false" ht="25.5" hidden="false" customHeight="false" outlineLevel="0" collapsed="false">
      <c r="A505" s="61"/>
      <c r="B505" s="276"/>
      <c r="C505" s="51"/>
      <c r="D505" s="51" t="s">
        <v>1254</v>
      </c>
      <c r="E505" s="76"/>
      <c r="F505" s="76"/>
      <c r="G505" s="193" t="s">
        <v>740</v>
      </c>
      <c r="H505" s="193" t="n">
        <v>580600</v>
      </c>
      <c r="I505" s="245"/>
      <c r="J505" s="319" t="n">
        <v>10.2071270703157</v>
      </c>
      <c r="K505" s="202" t="n">
        <v>0.000295594888724799</v>
      </c>
      <c r="L505" s="207" t="n">
        <v>8.02480708315197</v>
      </c>
      <c r="M505" s="172"/>
    </row>
    <row r="506" customFormat="false" ht="12.75" hidden="false" customHeight="false" outlineLevel="0" collapsed="false">
      <c r="A506" s="61"/>
      <c r="B506" s="274" t="s">
        <v>1255</v>
      </c>
      <c r="C506" s="256"/>
      <c r="D506" s="256"/>
      <c r="E506" s="110"/>
      <c r="F506" s="111"/>
      <c r="G506" s="111"/>
      <c r="H506" s="257"/>
      <c r="I506" s="258"/>
      <c r="J506" s="110" t="n">
        <v>26.7</v>
      </c>
      <c r="K506" s="259"/>
      <c r="L506" s="260"/>
      <c r="M506" s="172"/>
    </row>
    <row r="507" customFormat="false" ht="12.75" hidden="false" customHeight="false" outlineLevel="0" collapsed="false">
      <c r="A507" s="61"/>
      <c r="B507" s="276"/>
      <c r="C507" s="82" t="s">
        <v>1256</v>
      </c>
      <c r="D507" s="51" t="s">
        <v>1256</v>
      </c>
      <c r="E507" s="121" t="n">
        <v>0</v>
      </c>
      <c r="F507" s="76" t="n">
        <v>0</v>
      </c>
      <c r="G507" s="76"/>
      <c r="H507" s="193" t="n">
        <v>580100</v>
      </c>
      <c r="I507" s="245"/>
      <c r="J507" s="209" t="n">
        <v>8.23333333333333</v>
      </c>
      <c r="K507" s="202" t="n">
        <v>0.000238434501082936</v>
      </c>
      <c r="L507" s="207" t="n">
        <v>6.47301745105452</v>
      </c>
      <c r="M507" s="172"/>
    </row>
    <row r="508" customFormat="false" ht="12.75" hidden="false" customHeight="false" outlineLevel="0" collapsed="false">
      <c r="A508" s="61"/>
      <c r="B508" s="276"/>
      <c r="C508" s="82"/>
      <c r="D508" s="51" t="s">
        <v>1257</v>
      </c>
      <c r="E508" s="76"/>
      <c r="F508" s="76"/>
      <c r="G508" s="193" t="s">
        <v>740</v>
      </c>
      <c r="H508" s="193" t="n">
        <v>580200</v>
      </c>
      <c r="I508" s="245"/>
      <c r="J508" s="209" t="n">
        <v>4.38788235294118</v>
      </c>
      <c r="K508" s="202" t="n">
        <v>0.000127071563518317</v>
      </c>
      <c r="L508" s="207" t="n">
        <v>3.44973753567965</v>
      </c>
      <c r="M508" s="172"/>
    </row>
    <row r="509" customFormat="false" ht="12.75" hidden="false" customHeight="true" outlineLevel="0" collapsed="false">
      <c r="A509" s="61"/>
      <c r="B509" s="276"/>
      <c r="C509" s="320" t="s">
        <v>1258</v>
      </c>
      <c r="D509" s="51" t="s">
        <v>1259</v>
      </c>
      <c r="E509" s="121" t="n">
        <v>0</v>
      </c>
      <c r="F509" s="76" t="n">
        <v>0</v>
      </c>
      <c r="G509" s="76"/>
      <c r="H509" s="193" t="n">
        <v>620800</v>
      </c>
      <c r="I509" s="245" t="n">
        <v>0.271312803889789</v>
      </c>
      <c r="J509" s="121" t="n">
        <v>0.6</v>
      </c>
      <c r="K509" s="202" t="n">
        <v>1.73757936011856E-005</v>
      </c>
      <c r="L509" s="207" t="n">
        <v>0.12798309820614</v>
      </c>
      <c r="M509" s="172"/>
    </row>
    <row r="510" customFormat="false" ht="25.5" hidden="false" customHeight="false" outlineLevel="0" collapsed="false">
      <c r="A510" s="61"/>
      <c r="B510" s="276"/>
      <c r="C510" s="320"/>
      <c r="D510" s="51" t="s">
        <v>1260</v>
      </c>
      <c r="E510" s="121" t="n">
        <v>0</v>
      </c>
      <c r="F510" s="76" t="n">
        <v>0</v>
      </c>
      <c r="G510" s="76"/>
      <c r="H510" s="193" t="n">
        <v>620900</v>
      </c>
      <c r="I510" s="245" t="n">
        <v>0.728687196110211</v>
      </c>
      <c r="J510" s="121"/>
      <c r="K510" s="202" t="n">
        <v>1.73757936011856E-005</v>
      </c>
      <c r="L510" s="207" t="n">
        <v>0.343734772720911</v>
      </c>
      <c r="M510" s="172"/>
    </row>
    <row r="511" customFormat="false" ht="25.5" hidden="false" customHeight="false" outlineLevel="0" collapsed="false">
      <c r="A511" s="61"/>
      <c r="B511" s="276"/>
      <c r="C511" s="82" t="s">
        <v>1261</v>
      </c>
      <c r="D511" s="51" t="s">
        <v>1262</v>
      </c>
      <c r="E511" s="121" t="n">
        <v>0</v>
      </c>
      <c r="F511" s="76" t="n">
        <v>0</v>
      </c>
      <c r="G511" s="76"/>
      <c r="H511" s="193" t="n">
        <v>580400</v>
      </c>
      <c r="I511" s="245"/>
      <c r="J511" s="121" t="n">
        <v>17</v>
      </c>
      <c r="K511" s="202" t="n">
        <v>0.000492314152033592</v>
      </c>
      <c r="L511" s="207" t="n">
        <v>13.3653396762664</v>
      </c>
      <c r="M511" s="172"/>
    </row>
    <row r="512" customFormat="false" ht="25.5" hidden="false" customHeight="false" outlineLevel="0" collapsed="false">
      <c r="A512" s="61"/>
      <c r="B512" s="276"/>
      <c r="C512" s="82" t="s">
        <v>1263</v>
      </c>
      <c r="D512" s="51" t="s">
        <v>1264</v>
      </c>
      <c r="E512" s="76"/>
      <c r="F512" s="76"/>
      <c r="G512" s="76"/>
      <c r="H512" s="193" t="n">
        <v>580700</v>
      </c>
      <c r="I512" s="245"/>
      <c r="J512" s="209" t="n">
        <v>0.866666666666665</v>
      </c>
      <c r="K512" s="202" t="n">
        <v>2.50983685350458E-005</v>
      </c>
      <c r="L512" s="207" t="n">
        <v>0.681370258005738</v>
      </c>
      <c r="M512" s="172"/>
    </row>
    <row r="513" customFormat="false" ht="12.75" hidden="false" customHeight="false" outlineLevel="0" collapsed="false">
      <c r="A513" s="279" t="s">
        <v>1265</v>
      </c>
      <c r="B513" s="280"/>
      <c r="C513" s="265"/>
      <c r="D513" s="265"/>
      <c r="E513" s="266"/>
      <c r="F513" s="267"/>
      <c r="G513" s="267"/>
      <c r="H513" s="268"/>
      <c r="I513" s="269"/>
      <c r="J513" s="266" t="n">
        <v>1011.3</v>
      </c>
      <c r="K513" s="270"/>
      <c r="L513" s="271"/>
      <c r="M513" s="172"/>
    </row>
    <row r="514" customFormat="false" ht="12.75" hidden="false" customHeight="false" outlineLevel="0" collapsed="false">
      <c r="A514" s="61"/>
      <c r="B514" s="274" t="s">
        <v>1266</v>
      </c>
      <c r="C514" s="256"/>
      <c r="D514" s="256"/>
      <c r="E514" s="110"/>
      <c r="F514" s="111"/>
      <c r="G514" s="111"/>
      <c r="H514" s="257"/>
      <c r="I514" s="258"/>
      <c r="J514" s="260" t="n">
        <v>350.622528735632</v>
      </c>
      <c r="K514" s="259"/>
      <c r="L514" s="260"/>
      <c r="M514" s="172"/>
    </row>
    <row r="515" customFormat="false" ht="25.5" hidden="false" customHeight="false" outlineLevel="0" collapsed="false">
      <c r="A515" s="61"/>
      <c r="B515" s="276"/>
      <c r="C515" s="82" t="s">
        <v>1267</v>
      </c>
      <c r="D515" s="51" t="s">
        <v>1268</v>
      </c>
      <c r="E515" s="45"/>
      <c r="F515" s="45"/>
      <c r="G515" s="45"/>
      <c r="H515" s="193" t="n">
        <v>590301</v>
      </c>
      <c r="I515" s="245"/>
      <c r="J515" s="209" t="n">
        <v>119.338390804598</v>
      </c>
      <c r="K515" s="202" t="n">
        <v>0.00345599874553052</v>
      </c>
      <c r="L515" s="207" t="n">
        <v>93.8234193836752</v>
      </c>
      <c r="M515" s="172"/>
    </row>
    <row r="516" customFormat="false" ht="12.75" hidden="false" customHeight="false" outlineLevel="0" collapsed="false">
      <c r="A516" s="61"/>
      <c r="B516" s="276"/>
      <c r="C516" s="82" t="s">
        <v>1269</v>
      </c>
      <c r="D516" s="51" t="s">
        <v>1269</v>
      </c>
      <c r="E516" s="45"/>
      <c r="F516" s="45"/>
      <c r="G516" s="45"/>
      <c r="H516" s="193" t="n">
        <v>590100</v>
      </c>
      <c r="I516" s="245"/>
      <c r="J516" s="209" t="n">
        <v>1.58413793103451</v>
      </c>
      <c r="K516" s="202" t="n">
        <v>4.58760895424412E-005</v>
      </c>
      <c r="L516" s="207" t="n">
        <v>1.2454436201373</v>
      </c>
      <c r="M516" s="172"/>
    </row>
    <row r="517" customFormat="false" ht="25.5" hidden="false" customHeight="false" outlineLevel="0" collapsed="false">
      <c r="A517" s="61"/>
      <c r="B517" s="276"/>
      <c r="C517" s="82" t="s">
        <v>1270</v>
      </c>
      <c r="D517" s="51" t="s">
        <v>1270</v>
      </c>
      <c r="E517" s="45"/>
      <c r="F517" s="45"/>
      <c r="G517" s="45"/>
      <c r="H517" s="193" t="n">
        <v>590302</v>
      </c>
      <c r="I517" s="245"/>
      <c r="J517" s="121" t="n">
        <v>229.7</v>
      </c>
      <c r="K517" s="202" t="n">
        <v>0.00665203298365388</v>
      </c>
      <c r="L517" s="207" t="n">
        <v>180.589324919906</v>
      </c>
      <c r="M517" s="172"/>
    </row>
    <row r="518" customFormat="false" ht="12.75" hidden="false" customHeight="false" outlineLevel="0" collapsed="false">
      <c r="A518" s="61"/>
      <c r="B518" s="276"/>
      <c r="C518" s="82"/>
      <c r="D518" s="51" t="s">
        <v>1271</v>
      </c>
      <c r="E518" s="76"/>
      <c r="F518" s="76"/>
      <c r="G518" s="193" t="s">
        <v>740</v>
      </c>
      <c r="H518" s="193" t="n">
        <v>590200</v>
      </c>
      <c r="I518" s="245"/>
      <c r="J518" s="209" t="n">
        <v>1.86181728101469</v>
      </c>
      <c r="K518" s="202" t="n">
        <v>5.39175879967197E-005</v>
      </c>
      <c r="L518" s="207" t="n">
        <v>1.46375413975907</v>
      </c>
      <c r="M518" s="172"/>
    </row>
    <row r="519" customFormat="false" ht="12.75" hidden="false" customHeight="false" outlineLevel="0" collapsed="false">
      <c r="A519" s="61"/>
      <c r="B519" s="274" t="s">
        <v>1272</v>
      </c>
      <c r="C519" s="256"/>
      <c r="D519" s="256"/>
      <c r="E519" s="110"/>
      <c r="F519" s="111"/>
      <c r="G519" s="111"/>
      <c r="H519" s="257"/>
      <c r="I519" s="258"/>
      <c r="J519" s="260" t="n">
        <v>175.848888888889</v>
      </c>
      <c r="K519" s="259"/>
      <c r="L519" s="260"/>
      <c r="M519" s="172"/>
    </row>
    <row r="520" customFormat="false" ht="12.75" hidden="false" customHeight="false" outlineLevel="0" collapsed="false">
      <c r="A520" s="61"/>
      <c r="B520" s="276"/>
      <c r="C520" s="82" t="s">
        <v>1273</v>
      </c>
      <c r="D520" s="51" t="s">
        <v>1273</v>
      </c>
      <c r="E520" s="121" t="n">
        <v>0</v>
      </c>
      <c r="F520" s="76" t="n">
        <v>0</v>
      </c>
      <c r="G520" s="76"/>
      <c r="H520" s="193" t="n">
        <v>600100</v>
      </c>
      <c r="I520" s="245"/>
      <c r="J520" s="121" t="n">
        <v>54.2</v>
      </c>
      <c r="K520" s="202" t="n">
        <v>0.0015696133553071</v>
      </c>
      <c r="L520" s="207" t="n">
        <v>42.6118476737436</v>
      </c>
      <c r="M520" s="172"/>
    </row>
    <row r="521" customFormat="false" ht="25.5" hidden="false" customHeight="false" outlineLevel="0" collapsed="false">
      <c r="A521" s="61"/>
      <c r="B521" s="276"/>
      <c r="C521" s="82" t="s">
        <v>1274</v>
      </c>
      <c r="D521" s="51" t="s">
        <v>1275</v>
      </c>
      <c r="E521" s="45"/>
      <c r="F521" s="45"/>
      <c r="G521" s="45"/>
      <c r="H521" s="193" t="n">
        <v>600400</v>
      </c>
      <c r="I521" s="245"/>
      <c r="J521" s="209" t="n">
        <v>75.6195795795796</v>
      </c>
      <c r="K521" s="202" t="n">
        <v>0.00218991701163867</v>
      </c>
      <c r="L521" s="207" t="n">
        <v>59.4518451327966</v>
      </c>
      <c r="M521" s="172"/>
    </row>
    <row r="522" customFormat="false" ht="25.5" hidden="false" customHeight="false" outlineLevel="0" collapsed="false">
      <c r="A522" s="61"/>
      <c r="B522" s="276"/>
      <c r="C522" s="82" t="s">
        <v>1276</v>
      </c>
      <c r="D522" s="51" t="s">
        <v>1275</v>
      </c>
      <c r="E522" s="45"/>
      <c r="F522" s="45"/>
      <c r="G522" s="45"/>
      <c r="H522" s="193" t="n">
        <v>600400</v>
      </c>
      <c r="I522" s="245"/>
      <c r="J522" s="209" t="n">
        <v>46.0293093093093</v>
      </c>
      <c r="K522" s="202" t="n">
        <v>0.00133299296360615</v>
      </c>
      <c r="L522" s="207" t="n">
        <v>36.1880796460501</v>
      </c>
      <c r="M522" s="172"/>
    </row>
    <row r="523" customFormat="false" ht="12.75" hidden="false" customHeight="false" outlineLevel="0" collapsed="false">
      <c r="A523" s="61"/>
      <c r="B523" s="274" t="s">
        <v>1277</v>
      </c>
      <c r="C523" s="256"/>
      <c r="D523" s="256"/>
      <c r="E523" s="110"/>
      <c r="F523" s="111"/>
      <c r="G523" s="111"/>
      <c r="H523" s="257"/>
      <c r="I523" s="258"/>
      <c r="J523" s="110" t="n">
        <v>27.6</v>
      </c>
      <c r="K523" s="259"/>
      <c r="L523" s="260"/>
      <c r="M523" s="172"/>
    </row>
    <row r="524" customFormat="false" ht="25.5" hidden="false" customHeight="false" outlineLevel="0" collapsed="false">
      <c r="A524" s="61"/>
      <c r="B524" s="276"/>
      <c r="C524" s="82" t="s">
        <v>1278</v>
      </c>
      <c r="D524" s="51" t="s">
        <v>1278</v>
      </c>
      <c r="E524" s="116" t="n">
        <v>0</v>
      </c>
      <c r="F524" s="45" t="n">
        <v>0</v>
      </c>
      <c r="G524" s="45"/>
      <c r="H524" s="193" t="n">
        <v>610100</v>
      </c>
      <c r="I524" s="245"/>
      <c r="J524" s="246" t="n">
        <v>27.6</v>
      </c>
      <c r="K524" s="202" t="n">
        <v>0.000799286505654537</v>
      </c>
      <c r="L524" s="207" t="n">
        <v>21.6990220626443</v>
      </c>
      <c r="M524" s="172"/>
    </row>
    <row r="525" customFormat="false" ht="12.75" hidden="false" customHeight="false" outlineLevel="0" collapsed="false">
      <c r="A525" s="61"/>
      <c r="B525" s="276"/>
      <c r="C525" s="82"/>
      <c r="D525" s="51" t="s">
        <v>1279</v>
      </c>
      <c r="E525" s="76"/>
      <c r="F525" s="76"/>
      <c r="G525" s="193" t="s">
        <v>740</v>
      </c>
      <c r="H525" s="193" t="n">
        <v>610200</v>
      </c>
      <c r="I525" s="245"/>
      <c r="J525" s="209" t="n">
        <v>13.7453174833285</v>
      </c>
      <c r="K525" s="202" t="n">
        <v>0.00039805966595514</v>
      </c>
      <c r="L525" s="207" t="n">
        <v>10.8065198307535</v>
      </c>
      <c r="M525" s="172"/>
    </row>
    <row r="526" customFormat="false" ht="12.75" hidden="false" customHeight="true" outlineLevel="0" collapsed="false">
      <c r="A526" s="61"/>
      <c r="B526" s="192" t="s">
        <v>1280</v>
      </c>
      <c r="C526" s="192"/>
      <c r="D526" s="51" t="s">
        <v>1280</v>
      </c>
      <c r="E526" s="116" t="n">
        <v>0</v>
      </c>
      <c r="F526" s="45" t="n">
        <v>0</v>
      </c>
      <c r="G526" s="45"/>
      <c r="H526" s="193" t="n">
        <v>610300</v>
      </c>
      <c r="I526" s="245"/>
      <c r="J526" s="246" t="n">
        <v>8.1</v>
      </c>
      <c r="K526" s="202" t="n">
        <v>0.000234573213616005</v>
      </c>
      <c r="L526" s="207" t="n">
        <v>6.36819125751518</v>
      </c>
      <c r="M526" s="172"/>
    </row>
    <row r="527" customFormat="false" ht="12.75" hidden="false" customHeight="true" outlineLevel="0" collapsed="false">
      <c r="A527" s="61"/>
      <c r="B527" s="192" t="s">
        <v>1281</v>
      </c>
      <c r="C527" s="192"/>
      <c r="D527" s="51" t="s">
        <v>1281</v>
      </c>
      <c r="E527" s="116" t="n">
        <v>0</v>
      </c>
      <c r="F527" s="45" t="n">
        <v>0</v>
      </c>
      <c r="G527" s="45"/>
      <c r="H527" s="193" t="n">
        <v>610500</v>
      </c>
      <c r="I527" s="245"/>
      <c r="J527" s="246" t="n">
        <v>5</v>
      </c>
      <c r="K527" s="202" t="n">
        <v>0.00014479828000988</v>
      </c>
      <c r="L527" s="207" t="n">
        <v>3.93098225772542</v>
      </c>
      <c r="M527" s="172"/>
    </row>
    <row r="528" customFormat="false" ht="12.75" hidden="false" customHeight="false" outlineLevel="0" collapsed="false">
      <c r="A528" s="61"/>
      <c r="B528" s="274" t="s">
        <v>1282</v>
      </c>
      <c r="C528" s="109"/>
      <c r="D528" s="256"/>
      <c r="E528" s="284"/>
      <c r="F528" s="284"/>
      <c r="G528" s="284"/>
      <c r="H528" s="111"/>
      <c r="I528" s="321"/>
      <c r="J528" s="306" t="n">
        <v>30.2</v>
      </c>
      <c r="K528" s="259"/>
      <c r="L528" s="260"/>
      <c r="M528" s="172"/>
    </row>
    <row r="529" customFormat="false" ht="25.5" hidden="false" customHeight="false" outlineLevel="0" collapsed="false">
      <c r="A529" s="61"/>
      <c r="B529" s="276"/>
      <c r="C529" s="254" t="s">
        <v>1283</v>
      </c>
      <c r="D529" s="51" t="s">
        <v>1283</v>
      </c>
      <c r="E529" s="116" t="n">
        <v>0</v>
      </c>
      <c r="F529" s="45" t="n">
        <v>0</v>
      </c>
      <c r="G529" s="45"/>
      <c r="H529" s="193" t="n">
        <v>130100</v>
      </c>
      <c r="I529" s="245"/>
      <c r="J529" s="246" t="n">
        <v>19.7</v>
      </c>
      <c r="K529" s="202" t="n">
        <v>0.000570505223238927</v>
      </c>
      <c r="L529" s="207" t="n">
        <v>15.4880700954382</v>
      </c>
      <c r="M529" s="172"/>
    </row>
    <row r="530" customFormat="false" ht="25.5" hidden="false" customHeight="false" outlineLevel="0" collapsed="false">
      <c r="A530" s="61"/>
      <c r="B530" s="276"/>
      <c r="C530" s="254" t="s">
        <v>1284</v>
      </c>
      <c r="D530" s="51" t="s">
        <v>1283</v>
      </c>
      <c r="E530" s="116"/>
      <c r="F530" s="45"/>
      <c r="G530" s="45"/>
      <c r="H530" s="193" t="n">
        <v>130100</v>
      </c>
      <c r="I530" s="245"/>
      <c r="J530" s="246" t="n">
        <v>5.2</v>
      </c>
      <c r="K530" s="202" t="n">
        <v>0.000150590211210275</v>
      </c>
      <c r="L530" s="207" t="n">
        <v>4.08822154803444</v>
      </c>
      <c r="M530" s="172"/>
    </row>
    <row r="531" customFormat="false" ht="25.5" hidden="false" customHeight="false" outlineLevel="0" collapsed="false">
      <c r="A531" s="61"/>
      <c r="B531" s="276"/>
      <c r="C531" s="254" t="s">
        <v>1285</v>
      </c>
      <c r="D531" s="51" t="s">
        <v>1283</v>
      </c>
      <c r="E531" s="116"/>
      <c r="F531" s="45"/>
      <c r="G531" s="45"/>
      <c r="H531" s="193" t="n">
        <v>130100</v>
      </c>
      <c r="I531" s="245"/>
      <c r="J531" s="246" t="n">
        <v>5.4</v>
      </c>
      <c r="K531" s="202" t="n">
        <v>0.00015638214241067</v>
      </c>
      <c r="L531" s="207" t="n">
        <v>4.24546083834345</v>
      </c>
      <c r="M531" s="172"/>
    </row>
    <row r="532" customFormat="false" ht="12.75" hidden="false" customHeight="false" outlineLevel="0" collapsed="false">
      <c r="A532" s="61"/>
      <c r="B532" s="274" t="s">
        <v>1286</v>
      </c>
      <c r="C532" s="109"/>
      <c r="D532" s="256"/>
      <c r="E532" s="284"/>
      <c r="F532" s="284"/>
      <c r="G532" s="284"/>
      <c r="H532" s="111"/>
      <c r="I532" s="321"/>
      <c r="J532" s="306" t="n">
        <v>5.3</v>
      </c>
      <c r="K532" s="259"/>
      <c r="L532" s="260"/>
      <c r="M532" s="172"/>
    </row>
    <row r="533" customFormat="false" ht="25.5" hidden="false" customHeight="false" outlineLevel="0" collapsed="false">
      <c r="A533" s="61"/>
      <c r="B533" s="276"/>
      <c r="C533" s="254" t="s">
        <v>1287</v>
      </c>
      <c r="D533" s="51" t="s">
        <v>1287</v>
      </c>
      <c r="E533" s="116" t="n">
        <v>0</v>
      </c>
      <c r="F533" s="45" t="n">
        <v>0</v>
      </c>
      <c r="G533" s="45"/>
      <c r="H533" s="193" t="n">
        <v>130300</v>
      </c>
      <c r="I533" s="245"/>
      <c r="J533" s="246" t="n">
        <v>5.2</v>
      </c>
      <c r="K533" s="202" t="n">
        <v>0.000150590211210275</v>
      </c>
      <c r="L533" s="207" t="n">
        <v>4.08822154803444</v>
      </c>
      <c r="M533" s="172"/>
    </row>
    <row r="534" customFormat="false" ht="25.5" hidden="false" customHeight="false" outlineLevel="0" collapsed="false">
      <c r="A534" s="61"/>
      <c r="B534" s="61"/>
      <c r="C534" s="82" t="s">
        <v>1288</v>
      </c>
      <c r="D534" s="51" t="s">
        <v>1288</v>
      </c>
      <c r="E534" s="45"/>
      <c r="F534" s="45"/>
      <c r="G534" s="45"/>
      <c r="H534" s="193" t="n">
        <v>610700</v>
      </c>
      <c r="I534" s="245"/>
      <c r="J534" s="121" t="n">
        <v>0.0999999999999996</v>
      </c>
      <c r="K534" s="202" t="n">
        <v>2.89596560019759E-006</v>
      </c>
      <c r="L534" s="207" t="n">
        <v>0.0786196451545081</v>
      </c>
      <c r="M534" s="172"/>
    </row>
    <row r="535" customFormat="false" ht="12.75" hidden="false" customHeight="false" outlineLevel="0" collapsed="false">
      <c r="A535" s="61"/>
      <c r="B535" s="61"/>
      <c r="C535" s="82"/>
      <c r="D535" s="51" t="s">
        <v>1289</v>
      </c>
      <c r="E535" s="76"/>
      <c r="F535" s="76"/>
      <c r="G535" s="193" t="s">
        <v>740</v>
      </c>
      <c r="H535" s="193" t="n">
        <v>610601</v>
      </c>
      <c r="I535" s="245"/>
      <c r="J535" s="209" t="n">
        <v>1.17160201149427</v>
      </c>
      <c r="K535" s="202" t="n">
        <v>3.39291912240972E-005</v>
      </c>
      <c r="L535" s="207" t="n">
        <v>0.921109344059877</v>
      </c>
      <c r="M535" s="172"/>
    </row>
    <row r="536" customFormat="false" ht="12.75" hidden="false" customHeight="false" outlineLevel="0" collapsed="false">
      <c r="A536" s="61"/>
      <c r="B536" s="61"/>
      <c r="C536" s="82"/>
      <c r="D536" s="51" t="s">
        <v>1290</v>
      </c>
      <c r="E536" s="76"/>
      <c r="F536" s="76"/>
      <c r="G536" s="193" t="s">
        <v>740</v>
      </c>
      <c r="H536" s="193" t="n">
        <v>610603</v>
      </c>
      <c r="I536" s="245"/>
      <c r="J536" s="209" t="n">
        <v>1.58982808164885</v>
      </c>
      <c r="K536" s="202" t="n">
        <v>4.60408743468322E-005</v>
      </c>
      <c r="L536" s="207" t="n">
        <v>1.24991719635906</v>
      </c>
      <c r="M536" s="172"/>
    </row>
    <row r="537" customFormat="false" ht="12.75" hidden="false" customHeight="false" outlineLevel="0" collapsed="false">
      <c r="A537" s="279" t="s">
        <v>1291</v>
      </c>
      <c r="B537" s="308"/>
      <c r="C537" s="281"/>
      <c r="D537" s="265"/>
      <c r="E537" s="308"/>
      <c r="F537" s="308"/>
      <c r="G537" s="308"/>
      <c r="H537" s="267"/>
      <c r="I537" s="322"/>
      <c r="J537" s="317" t="n">
        <v>112</v>
      </c>
      <c r="K537" s="270"/>
      <c r="L537" s="271"/>
      <c r="M537" s="172"/>
    </row>
    <row r="538" customFormat="false" ht="12.75" hidden="false" customHeight="true" outlineLevel="0" collapsed="false">
      <c r="A538" s="61"/>
      <c r="B538" s="192" t="s">
        <v>1292</v>
      </c>
      <c r="C538" s="192"/>
      <c r="D538" s="51" t="s">
        <v>1293</v>
      </c>
      <c r="E538" s="76"/>
      <c r="F538" s="76"/>
      <c r="G538" s="193"/>
      <c r="H538" s="193" t="n">
        <v>620101</v>
      </c>
      <c r="I538" s="245" t="n">
        <v>0.94936675391978</v>
      </c>
      <c r="J538" s="207" t="n">
        <v>0.751677852348993</v>
      </c>
      <c r="K538" s="202" t="n">
        <v>2.17683320283309E-005</v>
      </c>
      <c r="L538" s="207" t="n">
        <v>0.561043910016241</v>
      </c>
      <c r="M538" s="172"/>
    </row>
    <row r="539" customFormat="false" ht="25.5" hidden="false" customHeight="false" outlineLevel="0" collapsed="false">
      <c r="A539" s="61"/>
      <c r="B539" s="192"/>
      <c r="C539" s="192"/>
      <c r="D539" s="51" t="s">
        <v>1294</v>
      </c>
      <c r="E539" s="76"/>
      <c r="F539" s="76"/>
      <c r="G539" s="193"/>
      <c r="H539" s="193" t="n">
        <v>620102</v>
      </c>
      <c r="I539" s="245" t="n">
        <v>0.05063324608022</v>
      </c>
      <c r="J539" s="207"/>
      <c r="K539" s="202" t="n">
        <v>2.17683320283309E-005</v>
      </c>
      <c r="L539" s="207" t="n">
        <v>0.0299225502055673</v>
      </c>
      <c r="M539" s="172"/>
    </row>
    <row r="540" customFormat="false" ht="12.75" hidden="false" customHeight="true" outlineLevel="0" collapsed="false">
      <c r="A540" s="61"/>
      <c r="B540" s="302" t="s">
        <v>1295</v>
      </c>
      <c r="C540" s="302"/>
      <c r="D540" s="256"/>
      <c r="E540" s="111"/>
      <c r="F540" s="111"/>
      <c r="G540" s="111"/>
      <c r="H540" s="257"/>
      <c r="I540" s="258"/>
      <c r="J540" s="110" t="n">
        <v>21.6</v>
      </c>
      <c r="K540" s="259"/>
      <c r="L540" s="260"/>
      <c r="M540" s="172"/>
    </row>
    <row r="541" customFormat="false" ht="12.75" hidden="false" customHeight="false" outlineLevel="0" collapsed="false">
      <c r="A541" s="61"/>
      <c r="B541" s="314"/>
      <c r="C541" s="82" t="s">
        <v>1296</v>
      </c>
      <c r="D541" s="51" t="s">
        <v>1296</v>
      </c>
      <c r="E541" s="116" t="n">
        <v>0</v>
      </c>
      <c r="F541" s="45" t="n">
        <v>0</v>
      </c>
      <c r="G541" s="45"/>
      <c r="H541" s="193" t="n">
        <v>620300</v>
      </c>
      <c r="I541" s="245"/>
      <c r="J541" s="277" t="n">
        <v>5.14285714285714</v>
      </c>
      <c r="K541" s="202" t="n">
        <v>0.000148935373724448</v>
      </c>
      <c r="L541" s="207" t="n">
        <v>4.04329603651757</v>
      </c>
      <c r="M541" s="172"/>
    </row>
    <row r="542" customFormat="false" ht="25.5" hidden="false" customHeight="false" outlineLevel="0" collapsed="false">
      <c r="A542" s="61"/>
      <c r="B542" s="314"/>
      <c r="C542" s="82" t="s">
        <v>1297</v>
      </c>
      <c r="D542" s="51" t="s">
        <v>1298</v>
      </c>
      <c r="E542" s="45"/>
      <c r="F542" s="45"/>
      <c r="G542" s="45"/>
      <c r="H542" s="193" t="n">
        <v>620200</v>
      </c>
      <c r="I542" s="245"/>
      <c r="J542" s="277" t="n">
        <v>4.11428571428572</v>
      </c>
      <c r="K542" s="202" t="n">
        <v>0.000119148298979558</v>
      </c>
      <c r="L542" s="207" t="n">
        <v>3.23463682921406</v>
      </c>
      <c r="M542" s="172"/>
    </row>
    <row r="543" customFormat="false" ht="25.5" hidden="false" customHeight="false" outlineLevel="0" collapsed="false">
      <c r="A543" s="61"/>
      <c r="B543" s="314"/>
      <c r="C543" s="82" t="s">
        <v>1299</v>
      </c>
      <c r="D543" s="51" t="s">
        <v>1298</v>
      </c>
      <c r="E543" s="45"/>
      <c r="F543" s="45"/>
      <c r="G543" s="45"/>
      <c r="H543" s="193" t="n">
        <v>620200</v>
      </c>
      <c r="I543" s="245"/>
      <c r="J543" s="277" t="n">
        <v>2.05714285714286</v>
      </c>
      <c r="K543" s="202" t="n">
        <v>5.95741494897792E-005</v>
      </c>
      <c r="L543" s="207" t="n">
        <v>1.61731841460703</v>
      </c>
      <c r="M543" s="172"/>
    </row>
    <row r="544" customFormat="false" ht="25.5" hidden="false" customHeight="false" outlineLevel="0" collapsed="false">
      <c r="A544" s="61"/>
      <c r="B544" s="314"/>
      <c r="C544" s="82" t="s">
        <v>1300</v>
      </c>
      <c r="D544" s="51" t="s">
        <v>1300</v>
      </c>
      <c r="E544" s="116" t="n">
        <v>0</v>
      </c>
      <c r="F544" s="45" t="n">
        <v>0</v>
      </c>
      <c r="G544" s="45"/>
      <c r="H544" s="193" t="n">
        <v>621100</v>
      </c>
      <c r="I544" s="245"/>
      <c r="J544" s="277" t="n">
        <v>8.74285714285714</v>
      </c>
      <c r="K544" s="202" t="n">
        <v>0.000253190135331561</v>
      </c>
      <c r="L544" s="207" t="n">
        <v>6.87360326207988</v>
      </c>
      <c r="M544" s="172"/>
    </row>
    <row r="545" customFormat="false" ht="25.5" hidden="false" customHeight="false" outlineLevel="0" collapsed="false">
      <c r="A545" s="61"/>
      <c r="B545" s="314"/>
      <c r="C545" s="82" t="s">
        <v>1301</v>
      </c>
      <c r="D545" s="51" t="s">
        <v>1298</v>
      </c>
      <c r="E545" s="45"/>
      <c r="F545" s="45"/>
      <c r="G545" s="45"/>
      <c r="H545" s="193" t="n">
        <v>620200</v>
      </c>
      <c r="I545" s="245"/>
      <c r="J545" s="277" t="n">
        <v>1.54285714285714</v>
      </c>
      <c r="K545" s="202" t="n">
        <v>4.46806121173344E-005</v>
      </c>
      <c r="L545" s="207" t="n">
        <v>1.21298881095527</v>
      </c>
      <c r="M545" s="172"/>
    </row>
    <row r="546" customFormat="false" ht="25.5" hidden="false" customHeight="true" outlineLevel="0" collapsed="false">
      <c r="A546" s="61"/>
      <c r="B546" s="192" t="s">
        <v>1302</v>
      </c>
      <c r="C546" s="192"/>
      <c r="D546" s="51" t="s">
        <v>1303</v>
      </c>
      <c r="E546" s="45"/>
      <c r="F546" s="45"/>
      <c r="G546" s="45"/>
      <c r="H546" s="193" t="n">
        <v>621000</v>
      </c>
      <c r="I546" s="245"/>
      <c r="J546" s="246" t="n">
        <v>2.1</v>
      </c>
      <c r="K546" s="202" t="n">
        <v>6.08152776041496E-005</v>
      </c>
      <c r="L546" s="207" t="n">
        <v>1.65101254824468</v>
      </c>
      <c r="M546" s="172"/>
    </row>
    <row r="547" customFormat="false" ht="12.75" hidden="false" customHeight="true" outlineLevel="0" collapsed="false">
      <c r="A547" s="61"/>
      <c r="B547" s="302" t="s">
        <v>1304</v>
      </c>
      <c r="C547" s="302"/>
      <c r="D547" s="256"/>
      <c r="E547" s="111"/>
      <c r="F547" s="111"/>
      <c r="G547" s="111"/>
      <c r="H547" s="257"/>
      <c r="I547" s="258"/>
      <c r="J547" s="110" t="n">
        <v>4.2</v>
      </c>
      <c r="K547" s="259"/>
      <c r="L547" s="260"/>
      <c r="M547" s="172"/>
    </row>
    <row r="548" customFormat="false" ht="25.5" hidden="false" customHeight="false" outlineLevel="0" collapsed="false">
      <c r="A548" s="61"/>
      <c r="B548" s="314"/>
      <c r="C548" s="254" t="s">
        <v>1305</v>
      </c>
      <c r="D548" s="51" t="s">
        <v>1306</v>
      </c>
      <c r="E548" s="45"/>
      <c r="F548" s="45"/>
      <c r="G548" s="45"/>
      <c r="H548" s="193" t="n">
        <v>620400</v>
      </c>
      <c r="I548" s="245"/>
      <c r="J548" s="209" t="n">
        <v>1.52727272727273</v>
      </c>
      <c r="K548" s="202" t="n">
        <v>4.42292928030179E-005</v>
      </c>
      <c r="L548" s="207" t="n">
        <v>1.2007363987234</v>
      </c>
      <c r="M548" s="172"/>
    </row>
    <row r="549" customFormat="false" ht="25.5" hidden="false" customHeight="false" outlineLevel="0" collapsed="false">
      <c r="A549" s="61"/>
      <c r="B549" s="314"/>
      <c r="C549" s="82" t="s">
        <v>1307</v>
      </c>
      <c r="D549" s="51" t="s">
        <v>1307</v>
      </c>
      <c r="E549" s="116" t="n">
        <v>0</v>
      </c>
      <c r="F549" s="45" t="n">
        <v>0</v>
      </c>
      <c r="G549" s="45"/>
      <c r="H549" s="193" t="n">
        <v>620500</v>
      </c>
      <c r="I549" s="245"/>
      <c r="J549" s="277" t="n">
        <v>2.67272727272727</v>
      </c>
      <c r="K549" s="202" t="n">
        <v>7.74012624052813E-005</v>
      </c>
      <c r="L549" s="207" t="n">
        <v>2.10128869776595</v>
      </c>
      <c r="M549" s="172"/>
    </row>
    <row r="550" customFormat="false" ht="12.75" hidden="false" customHeight="false" outlineLevel="0" collapsed="false">
      <c r="A550" s="61"/>
      <c r="B550" s="323"/>
      <c r="C550" s="324"/>
      <c r="D550" s="51" t="s">
        <v>1308</v>
      </c>
      <c r="E550" s="76"/>
      <c r="F550" s="76"/>
      <c r="G550" s="262" t="s">
        <v>740</v>
      </c>
      <c r="H550" s="193" t="n">
        <v>620600</v>
      </c>
      <c r="I550" s="245"/>
      <c r="J550" s="209" t="n">
        <v>0.26580050293378</v>
      </c>
      <c r="K550" s="202" t="n">
        <v>7.69749113011449E-006</v>
      </c>
      <c r="L550" s="207" t="n">
        <v>0.208971412225437</v>
      </c>
      <c r="M550" s="172"/>
    </row>
    <row r="551" customFormat="false" ht="12.75" hidden="false" customHeight="true" outlineLevel="0" collapsed="false">
      <c r="A551" s="61"/>
      <c r="B551" s="192" t="s">
        <v>1309</v>
      </c>
      <c r="C551" s="192"/>
      <c r="D551" s="51" t="s">
        <v>1309</v>
      </c>
      <c r="E551" s="116"/>
      <c r="F551" s="45"/>
      <c r="G551" s="262" t="s">
        <v>740</v>
      </c>
      <c r="H551" s="193" t="n">
        <v>630200</v>
      </c>
      <c r="I551" s="245"/>
      <c r="J551" s="277"/>
      <c r="K551" s="202"/>
      <c r="L551" s="207"/>
      <c r="M551" s="172"/>
    </row>
    <row r="552" customFormat="false" ht="25.5" hidden="false" customHeight="true" outlineLevel="0" collapsed="false">
      <c r="A552" s="61"/>
      <c r="B552" s="192" t="s">
        <v>1310</v>
      </c>
      <c r="C552" s="192"/>
      <c r="D552" s="51" t="s">
        <v>1310</v>
      </c>
      <c r="E552" s="116" t="n">
        <v>0</v>
      </c>
      <c r="F552" s="45" t="n">
        <v>0</v>
      </c>
      <c r="G552" s="45"/>
      <c r="H552" s="193" t="n">
        <v>630300</v>
      </c>
      <c r="I552" s="245"/>
      <c r="J552" s="121" t="n">
        <v>77.7</v>
      </c>
      <c r="K552" s="202" t="n">
        <v>0.00225016527135353</v>
      </c>
      <c r="L552" s="207" t="n">
        <v>61.087464285053</v>
      </c>
      <c r="M552" s="172"/>
    </row>
    <row r="553" customFormat="false" ht="25.5" hidden="false" customHeight="true" outlineLevel="0" collapsed="false">
      <c r="A553" s="61"/>
      <c r="B553" s="192" t="s">
        <v>1311</v>
      </c>
      <c r="C553" s="192"/>
      <c r="D553" s="51" t="s">
        <v>1312</v>
      </c>
      <c r="E553" s="45"/>
      <c r="F553" s="45"/>
      <c r="G553" s="45"/>
      <c r="H553" s="193" t="n">
        <v>620700</v>
      </c>
      <c r="I553" s="245"/>
      <c r="J553" s="209" t="n">
        <v>5.64832214765102</v>
      </c>
      <c r="K553" s="202" t="n">
        <v>0.000163573466384316</v>
      </c>
      <c r="L553" s="207" t="n">
        <v>4.44069082966674</v>
      </c>
      <c r="M553" s="172"/>
    </row>
    <row r="554" customFormat="false" ht="12.75" hidden="false" customHeight="false" outlineLevel="0" collapsed="false">
      <c r="A554" s="279" t="s">
        <v>1313</v>
      </c>
      <c r="B554" s="325"/>
      <c r="C554" s="325"/>
      <c r="D554" s="265"/>
      <c r="E554" s="267"/>
      <c r="F554" s="267"/>
      <c r="G554" s="267"/>
      <c r="H554" s="268"/>
      <c r="I554" s="269"/>
      <c r="J554" s="266" t="n">
        <v>15.4</v>
      </c>
      <c r="K554" s="270"/>
      <c r="L554" s="271"/>
      <c r="M554" s="172"/>
    </row>
    <row r="555" customFormat="false" ht="12.75" hidden="false" customHeight="true" outlineLevel="0" collapsed="false">
      <c r="A555" s="326"/>
      <c r="B555" s="303" t="s">
        <v>124</v>
      </c>
      <c r="C555" s="303"/>
      <c r="D555" s="327"/>
      <c r="E555" s="328"/>
      <c r="F555" s="328"/>
      <c r="G555" s="286" t="s">
        <v>740</v>
      </c>
      <c r="H555" s="329"/>
      <c r="I555" s="330"/>
      <c r="J555" s="331"/>
      <c r="K555" s="332"/>
      <c r="L555" s="333"/>
      <c r="M555" s="172"/>
    </row>
    <row r="556" customFormat="false" ht="12.75" hidden="false" customHeight="true" outlineLevel="0" collapsed="false">
      <c r="A556" s="326"/>
      <c r="B556" s="192" t="s">
        <v>946</v>
      </c>
      <c r="C556" s="192"/>
      <c r="D556" s="51" t="s">
        <v>127</v>
      </c>
      <c r="E556" s="45"/>
      <c r="F556" s="45"/>
      <c r="G556" s="262" t="s">
        <v>740</v>
      </c>
      <c r="H556" s="193" t="n">
        <v>640101</v>
      </c>
      <c r="I556" s="245"/>
      <c r="J556" s="229" t="n">
        <v>3.68681590443473</v>
      </c>
      <c r="K556" s="202" t="n">
        <v>0.000106768920335044</v>
      </c>
      <c r="L556" s="207" t="n">
        <v>2.89856158156656</v>
      </c>
      <c r="M556" s="172"/>
    </row>
    <row r="557" customFormat="false" ht="25.5" hidden="false" customHeight="false" outlineLevel="0" collapsed="false">
      <c r="A557" s="326"/>
      <c r="B557" s="192"/>
      <c r="C557" s="192"/>
      <c r="D557" s="51" t="s">
        <v>129</v>
      </c>
      <c r="E557" s="45"/>
      <c r="F557" s="45"/>
      <c r="G557" s="262" t="s">
        <v>740</v>
      </c>
      <c r="H557" s="193" t="n">
        <v>640102</v>
      </c>
      <c r="I557" s="245"/>
      <c r="J557" s="229" t="n">
        <v>0.644633500099593</v>
      </c>
      <c r="K557" s="202" t="n">
        <v>1.8668364410234E-005</v>
      </c>
      <c r="L557" s="207" t="n">
        <v>0.506808570325388</v>
      </c>
      <c r="M557" s="172"/>
    </row>
    <row r="558" customFormat="false" ht="12.75" hidden="false" customHeight="false" outlineLevel="0" collapsed="false">
      <c r="A558" s="326"/>
      <c r="B558" s="192"/>
      <c r="C558" s="192"/>
      <c r="D558" s="51" t="s">
        <v>131</v>
      </c>
      <c r="E558" s="45"/>
      <c r="F558" s="45"/>
      <c r="G558" s="262" t="s">
        <v>740</v>
      </c>
      <c r="H558" s="193" t="n">
        <v>640104</v>
      </c>
      <c r="I558" s="245"/>
      <c r="J558" s="229" t="n">
        <v>0.687149624037083</v>
      </c>
      <c r="K558" s="202" t="n">
        <v>1.98996167340011E-005</v>
      </c>
      <c r="L558" s="207" t="n">
        <v>0.540234596098493</v>
      </c>
      <c r="M558" s="172"/>
    </row>
    <row r="559" customFormat="false" ht="12.75" hidden="false" customHeight="true" outlineLevel="0" collapsed="false">
      <c r="A559" s="326"/>
      <c r="B559" s="192"/>
      <c r="C559" s="192"/>
      <c r="D559" s="51" t="s">
        <v>132</v>
      </c>
      <c r="E559" s="45"/>
      <c r="F559" s="45"/>
      <c r="G559" s="262" t="s">
        <v>740</v>
      </c>
      <c r="H559" s="193" t="n">
        <v>640200</v>
      </c>
      <c r="I559" s="245"/>
      <c r="J559" s="229" t="n">
        <v>1.42190458385455</v>
      </c>
      <c r="K559" s="202" t="n">
        <v>4.11778676160605E-005</v>
      </c>
      <c r="L559" s="207" t="n">
        <v>1.11789633826213</v>
      </c>
      <c r="M559" s="172"/>
    </row>
    <row r="560" customFormat="false" ht="12.75" hidden="false" customHeight="true" outlineLevel="0" collapsed="false">
      <c r="A560" s="61"/>
      <c r="B560" s="247" t="s">
        <v>1314</v>
      </c>
      <c r="C560" s="247"/>
      <c r="D560" s="256"/>
      <c r="E560" s="111"/>
      <c r="F560" s="111"/>
      <c r="G560" s="111"/>
      <c r="H560" s="257"/>
      <c r="I560" s="258"/>
      <c r="J560" s="260" t="n">
        <v>6.79411764705882</v>
      </c>
      <c r="K560" s="259"/>
      <c r="L560" s="260"/>
      <c r="M560" s="172"/>
    </row>
    <row r="561" customFormat="false" ht="25.5" hidden="false" customHeight="false" outlineLevel="0" collapsed="false">
      <c r="A561" s="61"/>
      <c r="B561" s="314"/>
      <c r="C561" s="82" t="s">
        <v>1315</v>
      </c>
      <c r="D561" s="51" t="s">
        <v>1316</v>
      </c>
      <c r="E561" s="45"/>
      <c r="F561" s="45"/>
      <c r="G561" s="45"/>
      <c r="H561" s="193" t="n">
        <v>640301</v>
      </c>
      <c r="I561" s="245"/>
      <c r="J561" s="209" t="n">
        <v>2.26470588235294</v>
      </c>
      <c r="K561" s="202" t="n">
        <v>6.55851032985927E-005</v>
      </c>
      <c r="L561" s="207" t="n">
        <v>1.78050372849916</v>
      </c>
      <c r="M561" s="172"/>
    </row>
    <row r="562" customFormat="false" ht="12.75" hidden="false" customHeight="false" outlineLevel="0" collapsed="false">
      <c r="A562" s="61"/>
      <c r="B562" s="314"/>
      <c r="C562" s="82"/>
      <c r="D562" s="51" t="s">
        <v>1317</v>
      </c>
      <c r="E562" s="76"/>
      <c r="F562" s="76"/>
      <c r="G562" s="262" t="s">
        <v>740</v>
      </c>
      <c r="H562" s="193" t="n">
        <v>640302</v>
      </c>
      <c r="I562" s="245"/>
      <c r="J562" s="209" t="n">
        <v>0.17708799604859</v>
      </c>
      <c r="K562" s="202" t="n">
        <v>5.12840744764645E-006</v>
      </c>
      <c r="L562" s="207" t="n">
        <v>0.139225954104631</v>
      </c>
      <c r="M562" s="172"/>
    </row>
    <row r="563" customFormat="false" ht="25.5" hidden="false" customHeight="false" outlineLevel="0" collapsed="false">
      <c r="A563" s="61"/>
      <c r="B563" s="314"/>
      <c r="C563" s="82" t="s">
        <v>1318</v>
      </c>
      <c r="D563" s="51" t="s">
        <v>1318</v>
      </c>
      <c r="E563" s="116" t="n">
        <v>0</v>
      </c>
      <c r="F563" s="45" t="n">
        <v>0</v>
      </c>
      <c r="G563" s="45"/>
      <c r="H563" s="193" t="n">
        <v>640400</v>
      </c>
      <c r="I563" s="245"/>
      <c r="J563" s="209" t="n">
        <v>4.52941176470588</v>
      </c>
      <c r="K563" s="202" t="n">
        <v>0.000131170206597185</v>
      </c>
      <c r="L563" s="207" t="n">
        <v>3.56100745699832</v>
      </c>
      <c r="M563" s="172"/>
    </row>
    <row r="564" customFormat="false" ht="12.75" hidden="false" customHeight="true" outlineLevel="0" collapsed="false">
      <c r="A564" s="61"/>
      <c r="B564" s="247" t="s">
        <v>1319</v>
      </c>
      <c r="C564" s="247"/>
      <c r="D564" s="256"/>
      <c r="E564" s="111"/>
      <c r="F564" s="111"/>
      <c r="G564" s="111"/>
      <c r="H564" s="257"/>
      <c r="I564" s="258"/>
      <c r="J564" s="260" t="n">
        <v>2.71764705882353</v>
      </c>
      <c r="K564" s="259"/>
      <c r="L564" s="260"/>
      <c r="M564" s="172"/>
    </row>
    <row r="565" customFormat="false" ht="25.5" hidden="false" customHeight="false" outlineLevel="0" collapsed="false">
      <c r="A565" s="61"/>
      <c r="B565" s="314"/>
      <c r="C565" s="82" t="s">
        <v>1320</v>
      </c>
      <c r="D565" s="51" t="s">
        <v>1321</v>
      </c>
      <c r="E565" s="45"/>
      <c r="F565" s="45"/>
      <c r="G565" s="45"/>
      <c r="H565" s="193" t="n">
        <v>640501</v>
      </c>
      <c r="I565" s="245"/>
      <c r="J565" s="209" t="n">
        <v>2.71764705882353</v>
      </c>
      <c r="K565" s="202" t="n">
        <v>7.87021239583112E-005</v>
      </c>
      <c r="L565" s="207" t="n">
        <v>2.13660447419899</v>
      </c>
      <c r="M565" s="172"/>
    </row>
    <row r="566" customFormat="false" ht="12.75" hidden="false" customHeight="true" outlineLevel="0" collapsed="false">
      <c r="A566" s="61"/>
      <c r="B566" s="247" t="s">
        <v>1322</v>
      </c>
      <c r="C566" s="247"/>
      <c r="D566" s="256"/>
      <c r="E566" s="111"/>
      <c r="F566" s="111"/>
      <c r="G566" s="111"/>
      <c r="H566" s="257"/>
      <c r="I566" s="258"/>
      <c r="J566" s="260" t="n">
        <v>3.62352941176471</v>
      </c>
      <c r="K566" s="259"/>
      <c r="L566" s="260"/>
      <c r="M566" s="172"/>
    </row>
    <row r="567" customFormat="false" ht="12.75" hidden="false" customHeight="false" outlineLevel="0" collapsed="false">
      <c r="A567" s="61"/>
      <c r="B567" s="314"/>
      <c r="C567" s="82" t="s">
        <v>1323</v>
      </c>
      <c r="D567" s="51" t="s">
        <v>1323</v>
      </c>
      <c r="E567" s="116" t="n">
        <v>0</v>
      </c>
      <c r="F567" s="45" t="n">
        <v>0</v>
      </c>
      <c r="G567" s="45"/>
      <c r="H567" s="193" t="n">
        <v>640105</v>
      </c>
      <c r="I567" s="245"/>
      <c r="J567" s="209" t="n">
        <v>0.905882352941177</v>
      </c>
      <c r="K567" s="202" t="n">
        <v>2.62340413194371E-005</v>
      </c>
      <c r="L567" s="207" t="n">
        <v>0.712201491399665</v>
      </c>
      <c r="M567" s="172"/>
    </row>
    <row r="568" customFormat="false" ht="25.5" hidden="false" customHeight="false" outlineLevel="0" collapsed="false">
      <c r="A568" s="61"/>
      <c r="B568" s="314"/>
      <c r="C568" s="82" t="s">
        <v>1324</v>
      </c>
      <c r="D568" s="51" t="s">
        <v>1325</v>
      </c>
      <c r="E568" s="116" t="n">
        <v>0</v>
      </c>
      <c r="F568" s="45" t="n">
        <v>0</v>
      </c>
      <c r="G568" s="45"/>
      <c r="H568" s="193" t="n">
        <v>640700</v>
      </c>
      <c r="I568" s="245"/>
      <c r="J568" s="209" t="n">
        <v>2.71764705882353</v>
      </c>
      <c r="K568" s="202" t="n">
        <v>7.87021239583112E-005</v>
      </c>
      <c r="L568" s="207" t="n">
        <v>2.13660447419899</v>
      </c>
      <c r="M568" s="172"/>
    </row>
    <row r="569" customFormat="false" ht="12.75" hidden="false" customHeight="true" outlineLevel="0" collapsed="false">
      <c r="A569" s="61"/>
      <c r="B569" s="247" t="s">
        <v>1326</v>
      </c>
      <c r="C569" s="247"/>
      <c r="D569" s="256"/>
      <c r="E569" s="111"/>
      <c r="F569" s="111"/>
      <c r="G569" s="111"/>
      <c r="H569" s="257"/>
      <c r="I569" s="258"/>
      <c r="J569" s="260" t="n">
        <v>5.43529411764706</v>
      </c>
      <c r="K569" s="259"/>
      <c r="L569" s="260"/>
      <c r="M569" s="172"/>
    </row>
    <row r="570" customFormat="false" ht="12.75" hidden="false" customHeight="false" outlineLevel="0" collapsed="false">
      <c r="A570" s="61"/>
      <c r="B570" s="296"/>
      <c r="C570" s="296"/>
      <c r="D570" s="51" t="s">
        <v>1327</v>
      </c>
      <c r="E570" s="76"/>
      <c r="F570" s="76"/>
      <c r="G570" s="262" t="s">
        <v>740</v>
      </c>
      <c r="H570" s="193" t="n">
        <v>640800</v>
      </c>
      <c r="I570" s="245"/>
      <c r="J570" s="209" t="n">
        <v>6.98520107238606</v>
      </c>
      <c r="K570" s="202" t="n">
        <v>0.000202289020160934</v>
      </c>
      <c r="L570" s="207" t="n">
        <v>5.49174029643883</v>
      </c>
      <c r="M570" s="172"/>
    </row>
    <row r="571" customFormat="false" ht="25.5" hidden="false" customHeight="false" outlineLevel="0" collapsed="false">
      <c r="A571" s="61"/>
      <c r="B571" s="296"/>
      <c r="C571" s="296"/>
      <c r="D571" s="51" t="s">
        <v>1328</v>
      </c>
      <c r="E571" s="76"/>
      <c r="F571" s="76"/>
      <c r="G571" s="262" t="s">
        <v>740</v>
      </c>
      <c r="H571" s="193" t="n">
        <v>640900</v>
      </c>
      <c r="I571" s="245"/>
      <c r="J571" s="209" t="n">
        <v>2.2036181687586</v>
      </c>
      <c r="K571" s="202" t="n">
        <v>6.38160241269533E-005</v>
      </c>
      <c r="L571" s="207" t="n">
        <v>1.73247678483829</v>
      </c>
      <c r="M571" s="172"/>
    </row>
    <row r="572" customFormat="false" ht="12.75" hidden="false" customHeight="false" outlineLevel="0" collapsed="false">
      <c r="A572" s="61"/>
      <c r="B572" s="296"/>
      <c r="C572" s="296"/>
      <c r="D572" s="51" t="s">
        <v>1329</v>
      </c>
      <c r="E572" s="76"/>
      <c r="F572" s="76"/>
      <c r="G572" s="262" t="s">
        <v>740</v>
      </c>
      <c r="H572" s="193" t="n">
        <v>641000</v>
      </c>
      <c r="I572" s="245"/>
      <c r="J572" s="209" t="n">
        <v>0.371023684471311</v>
      </c>
      <c r="K572" s="202" t="n">
        <v>1.07447182708748E-005</v>
      </c>
      <c r="L572" s="207" t="n">
        <v>0.291697504170528</v>
      </c>
      <c r="M572" s="172"/>
    </row>
    <row r="573" customFormat="false" ht="12.75" hidden="false" customHeight="false" outlineLevel="0" collapsed="false">
      <c r="A573" s="61"/>
      <c r="B573" s="296"/>
      <c r="C573" s="296"/>
      <c r="D573" s="51" t="s">
        <v>1330</v>
      </c>
      <c r="E573" s="76"/>
      <c r="F573" s="76"/>
      <c r="G573" s="262" t="s">
        <v>740</v>
      </c>
      <c r="H573" s="193" t="n">
        <v>641100</v>
      </c>
      <c r="I573" s="245"/>
      <c r="J573" s="209" t="n">
        <v>0.281077659147076</v>
      </c>
      <c r="K573" s="202" t="n">
        <v>8.13991231873999E-006</v>
      </c>
      <c r="L573" s="207" t="n">
        <v>0.22098225823003</v>
      </c>
      <c r="M573" s="172"/>
    </row>
    <row r="574" customFormat="false" ht="25.5" hidden="false" customHeight="false" outlineLevel="0" collapsed="false">
      <c r="A574" s="61"/>
      <c r="B574" s="314"/>
      <c r="C574" s="254" t="s">
        <v>1331</v>
      </c>
      <c r="D574" s="51" t="s">
        <v>1331</v>
      </c>
      <c r="E574" s="116" t="n">
        <v>0</v>
      </c>
      <c r="F574" s="45" t="n">
        <v>0</v>
      </c>
      <c r="G574" s="45"/>
      <c r="H574" s="193" t="n">
        <v>641200</v>
      </c>
      <c r="I574" s="245"/>
      <c r="J574" s="209" t="n">
        <v>5.43529411764706</v>
      </c>
      <c r="K574" s="202" t="n">
        <v>0.000157404247916622</v>
      </c>
      <c r="L574" s="207" t="n">
        <v>4.27320894839799</v>
      </c>
      <c r="M574" s="172"/>
    </row>
    <row r="575" customFormat="false" ht="12.75" hidden="false" customHeight="true" outlineLevel="0" collapsed="false">
      <c r="A575" s="334" t="s">
        <v>1332</v>
      </c>
      <c r="B575" s="334"/>
      <c r="C575" s="334"/>
      <c r="D575" s="335" t="n">
        <v>27147.99</v>
      </c>
      <c r="E575" s="32" t="s">
        <v>1333</v>
      </c>
      <c r="F575" s="17"/>
      <c r="G575" s="17"/>
      <c r="H575" s="193"/>
      <c r="I575" s="336"/>
      <c r="J575" s="337" t="n">
        <v>34530.7969104249</v>
      </c>
      <c r="K575" s="210"/>
      <c r="L575" s="338" t="n">
        <v>27147.99</v>
      </c>
      <c r="M575" s="172"/>
    </row>
    <row r="576" customFormat="false" ht="12.75" hidden="false" customHeight="false" outlineLevel="0" collapsed="false">
      <c r="A576" s="61"/>
      <c r="B576" s="61"/>
      <c r="C576" s="82"/>
      <c r="D576" s="254"/>
      <c r="E576" s="61"/>
      <c r="F576" s="61"/>
      <c r="G576" s="61"/>
      <c r="H576" s="45"/>
      <c r="I576" s="194"/>
      <c r="J576" s="339" t="n">
        <v>33835.2</v>
      </c>
      <c r="K576" s="210"/>
      <c r="L576" s="209"/>
      <c r="M576" s="172"/>
    </row>
    <row r="577" customFormat="false" ht="12.75" hidden="false" customHeight="false" outlineLevel="0" collapsed="false">
      <c r="A577" s="213" t="s">
        <v>1334</v>
      </c>
      <c r="B577" s="214"/>
      <c r="C577" s="214"/>
      <c r="D577" s="213"/>
      <c r="E577" s="216"/>
      <c r="F577" s="216"/>
      <c r="G577" s="340"/>
      <c r="H577" s="341"/>
      <c r="I577" s="342"/>
      <c r="J577" s="216"/>
      <c r="K577" s="216"/>
      <c r="L577" s="216"/>
      <c r="M577" s="172"/>
    </row>
    <row r="578" customFormat="false" ht="12.75" hidden="false" customHeight="false" outlineLevel="0" collapsed="false">
      <c r="A578" s="343" t="s">
        <v>1335</v>
      </c>
      <c r="B578" s="343"/>
      <c r="C578" s="343"/>
      <c r="D578" s="76" t="s">
        <v>235</v>
      </c>
      <c r="E578" s="61"/>
      <c r="F578" s="61"/>
      <c r="G578" s="61"/>
      <c r="H578" s="344" t="n">
        <v>30001</v>
      </c>
      <c r="I578" s="194"/>
      <c r="J578" s="345" t="n">
        <v>430.017104782022</v>
      </c>
      <c r="K578" s="346" t="n">
        <v>0.000656630731275691</v>
      </c>
      <c r="L578" s="345" t="n">
        <v>6.29599213961265</v>
      </c>
    </row>
    <row r="579" customFormat="false" ht="12.75" hidden="false" customHeight="false" outlineLevel="0" collapsed="false">
      <c r="A579" s="343"/>
      <c r="B579" s="343"/>
      <c r="C579" s="343"/>
      <c r="D579" s="76" t="s">
        <v>244</v>
      </c>
      <c r="E579" s="61"/>
      <c r="F579" s="61"/>
      <c r="G579" s="61"/>
      <c r="H579" s="344" t="n">
        <v>30002</v>
      </c>
      <c r="I579" s="194"/>
      <c r="J579" s="345" t="n">
        <v>197.631185073888</v>
      </c>
      <c r="K579" s="346" t="n">
        <v>0.000301780343467337</v>
      </c>
      <c r="L579" s="345" t="n">
        <v>2.89356952067817</v>
      </c>
    </row>
    <row r="580" customFormat="false" ht="25.5" hidden="false" customHeight="false" outlineLevel="0" collapsed="false">
      <c r="A580" s="343"/>
      <c r="B580" s="343"/>
      <c r="C580" s="343"/>
      <c r="D580" s="76" t="s">
        <v>217</v>
      </c>
      <c r="E580" s="61"/>
      <c r="F580" s="61"/>
      <c r="G580" s="61"/>
      <c r="H580" s="344" t="n">
        <v>40001</v>
      </c>
      <c r="I580" s="194"/>
      <c r="J580" s="345" t="n">
        <v>757.568576403412</v>
      </c>
      <c r="K580" s="346" t="n">
        <v>0.00115679772451706</v>
      </c>
      <c r="L580" s="345" t="n">
        <v>11.0917583259186</v>
      </c>
    </row>
    <row r="581" customFormat="false" ht="25.5" hidden="false" customHeight="false" outlineLevel="0" collapsed="false">
      <c r="A581" s="343"/>
      <c r="B581" s="343"/>
      <c r="C581" s="343"/>
      <c r="D581" s="76" t="s">
        <v>232</v>
      </c>
      <c r="E581" s="61"/>
      <c r="F581" s="61"/>
      <c r="G581" s="61"/>
      <c r="H581" s="344" t="n">
        <v>40002</v>
      </c>
      <c r="I581" s="194"/>
      <c r="J581" s="345" t="n">
        <v>819.090275611371</v>
      </c>
      <c r="K581" s="346" t="n">
        <v>0.00125074058839621</v>
      </c>
      <c r="L581" s="345" t="n">
        <v>11.992513505937</v>
      </c>
    </row>
    <row r="582" customFormat="false" ht="12.75" hidden="false" customHeight="false" outlineLevel="0" collapsed="false">
      <c r="A582" s="343"/>
      <c r="B582" s="343"/>
      <c r="C582" s="343"/>
      <c r="D582" s="76" t="s">
        <v>249</v>
      </c>
      <c r="E582" s="61"/>
      <c r="F582" s="61"/>
      <c r="G582" s="61"/>
      <c r="H582" s="60" t="n">
        <v>650100</v>
      </c>
      <c r="I582" s="194"/>
      <c r="J582" s="345" t="n">
        <v>185.316179203308</v>
      </c>
      <c r="K582" s="346" t="n">
        <v>0.000282975483798877</v>
      </c>
      <c r="L582" s="345" t="n">
        <v>2.71326232057328</v>
      </c>
    </row>
    <row r="583" customFormat="false" ht="38.25" hidden="false" customHeight="false" outlineLevel="0" collapsed="false">
      <c r="A583" s="343"/>
      <c r="B583" s="343"/>
      <c r="C583" s="343"/>
      <c r="D583" s="76" t="s">
        <v>253</v>
      </c>
      <c r="E583" s="61"/>
      <c r="F583" s="61"/>
      <c r="G583" s="61"/>
      <c r="H583" s="60" t="n">
        <v>650200</v>
      </c>
      <c r="I583" s="194"/>
      <c r="J583" s="345" t="n">
        <v>275.578659368421</v>
      </c>
      <c r="K583" s="346" t="n">
        <v>0.000420805160103543</v>
      </c>
      <c r="L583" s="345" t="n">
        <v>4.0348187407756</v>
      </c>
    </row>
    <row r="584" customFormat="false" ht="25.5" hidden="false" customHeight="false" outlineLevel="0" collapsed="false">
      <c r="A584" s="343"/>
      <c r="B584" s="343"/>
      <c r="C584" s="343"/>
      <c r="D584" s="76" t="s">
        <v>264</v>
      </c>
      <c r="E584" s="61"/>
      <c r="F584" s="61"/>
      <c r="G584" s="61"/>
      <c r="H584" s="60" t="n">
        <v>650301</v>
      </c>
      <c r="I584" s="194"/>
      <c r="J584" s="345" t="n">
        <v>74498.6809372652</v>
      </c>
      <c r="K584" s="346" t="n">
        <v>0.113758552389928</v>
      </c>
      <c r="L584" s="345" t="n">
        <v>1090.75454063692</v>
      </c>
    </row>
    <row r="585" customFormat="false" ht="12.75" hidden="false" customHeight="false" outlineLevel="0" collapsed="false">
      <c r="A585" s="343"/>
      <c r="B585" s="343"/>
      <c r="C585" s="343"/>
      <c r="D585" s="76" t="s">
        <v>268</v>
      </c>
      <c r="E585" s="61"/>
      <c r="F585" s="61"/>
      <c r="G585" s="61"/>
      <c r="H585" s="60" t="n">
        <v>650302</v>
      </c>
      <c r="I585" s="194"/>
      <c r="J585" s="345" t="n">
        <v>54582.9008421053</v>
      </c>
      <c r="K585" s="346" t="n">
        <v>0.0833474057113798</v>
      </c>
      <c r="L585" s="345" t="n">
        <v>799.162430604594</v>
      </c>
    </row>
    <row r="586" customFormat="false" ht="12.75" hidden="false" customHeight="false" outlineLevel="0" collapsed="false">
      <c r="A586" s="343"/>
      <c r="B586" s="343"/>
      <c r="C586" s="343"/>
      <c r="D586" s="76" t="s">
        <v>141</v>
      </c>
      <c r="E586" s="61"/>
      <c r="F586" s="61"/>
      <c r="G586" s="61"/>
      <c r="H586" s="60" t="n">
        <v>650400</v>
      </c>
      <c r="I586" s="194"/>
      <c r="J586" s="345" t="n">
        <v>365.992584228875</v>
      </c>
      <c r="K586" s="346" t="n">
        <v>0.000558866090560529</v>
      </c>
      <c r="L586" s="345" t="n">
        <v>5.35859250210423</v>
      </c>
    </row>
    <row r="587" customFormat="false" ht="12.75" hidden="false" customHeight="false" outlineLevel="0" collapsed="false">
      <c r="A587" s="343"/>
      <c r="B587" s="343"/>
      <c r="C587" s="343"/>
      <c r="D587" s="76" t="s">
        <v>280</v>
      </c>
      <c r="E587" s="61"/>
      <c r="F587" s="61"/>
      <c r="G587" s="61"/>
      <c r="H587" s="60" t="n">
        <v>650500</v>
      </c>
      <c r="I587" s="194"/>
      <c r="J587" s="345" t="n">
        <v>1052.98923285624</v>
      </c>
      <c r="K587" s="346" t="n">
        <v>0.00160790136556616</v>
      </c>
      <c r="L587" s="345" t="n">
        <v>15.417088900499</v>
      </c>
    </row>
    <row r="588" customFormat="false" ht="12.75" hidden="false" customHeight="false" outlineLevel="0" collapsed="false">
      <c r="A588" s="343"/>
      <c r="B588" s="343"/>
      <c r="C588" s="343"/>
      <c r="D588" s="76" t="s">
        <v>285</v>
      </c>
      <c r="E588" s="61"/>
      <c r="F588" s="61"/>
      <c r="G588" s="61"/>
      <c r="H588" s="60" t="n">
        <v>650600</v>
      </c>
      <c r="I588" s="194"/>
      <c r="J588" s="345" t="n">
        <v>3745.13164679024</v>
      </c>
      <c r="K588" s="346" t="n">
        <v>0.0057187691015272</v>
      </c>
      <c r="L588" s="345" t="n">
        <v>54.8334453392462</v>
      </c>
    </row>
    <row r="589" customFormat="false" ht="25.5" hidden="false" customHeight="false" outlineLevel="0" collapsed="false">
      <c r="A589" s="343"/>
      <c r="B589" s="343"/>
      <c r="C589" s="343"/>
      <c r="D589" s="76" t="s">
        <v>290</v>
      </c>
      <c r="E589" s="61"/>
      <c r="F589" s="61"/>
      <c r="G589" s="61"/>
      <c r="H589" s="60" t="n">
        <v>650701</v>
      </c>
      <c r="I589" s="194"/>
      <c r="J589" s="345" t="n">
        <v>4373.84274210924</v>
      </c>
      <c r="K589" s="346" t="n">
        <v>0.00667880306689635</v>
      </c>
      <c r="L589" s="345" t="n">
        <v>64.0385678104143</v>
      </c>
    </row>
    <row r="590" customFormat="false" ht="25.5" hidden="false" customHeight="false" outlineLevel="0" collapsed="false">
      <c r="A590" s="343"/>
      <c r="B590" s="343"/>
      <c r="C590" s="343"/>
      <c r="D590" s="76" t="s">
        <v>287</v>
      </c>
      <c r="E590" s="61"/>
      <c r="F590" s="61"/>
      <c r="G590" s="61"/>
      <c r="H590" s="60" t="n">
        <v>650702</v>
      </c>
      <c r="I590" s="194"/>
      <c r="J590" s="345" t="n">
        <v>6711.03016078285</v>
      </c>
      <c r="K590" s="346" t="n">
        <v>0.0102476589723607</v>
      </c>
      <c r="L590" s="345" t="n">
        <v>98.2579359544552</v>
      </c>
    </row>
    <row r="591" customFormat="false" ht="38.25" hidden="false" customHeight="false" outlineLevel="0" collapsed="false">
      <c r="A591" s="343"/>
      <c r="B591" s="343"/>
      <c r="C591" s="343"/>
      <c r="D591" s="76" t="s">
        <v>298</v>
      </c>
      <c r="E591" s="61"/>
      <c r="F591" s="61"/>
      <c r="G591" s="61"/>
      <c r="H591" s="60" t="n">
        <v>660100</v>
      </c>
      <c r="I591" s="194"/>
      <c r="J591" s="345" t="n">
        <v>2408.11419482919</v>
      </c>
      <c r="K591" s="346" t="n">
        <v>0.00367716020400538</v>
      </c>
      <c r="L591" s="345" t="n">
        <v>35.2578254988709</v>
      </c>
    </row>
    <row r="592" customFormat="false" ht="25.5" hidden="false" customHeight="false" outlineLevel="0" collapsed="false">
      <c r="A592" s="343"/>
      <c r="B592" s="343"/>
      <c r="C592" s="343"/>
      <c r="D592" s="76" t="s">
        <v>304</v>
      </c>
      <c r="E592" s="61"/>
      <c r="F592" s="61"/>
      <c r="G592" s="61"/>
      <c r="H592" s="60" t="n">
        <v>660200</v>
      </c>
      <c r="I592" s="194"/>
      <c r="J592" s="345" t="n">
        <v>342.205771659373</v>
      </c>
      <c r="K592" s="346" t="n">
        <v>0.000522543925794206</v>
      </c>
      <c r="L592" s="345" t="n">
        <v>5.01032360001036</v>
      </c>
    </row>
    <row r="593" customFormat="false" ht="12.75" hidden="false" customHeight="false" outlineLevel="0" collapsed="false">
      <c r="A593" s="343"/>
      <c r="B593" s="343"/>
      <c r="C593" s="343"/>
      <c r="D593" s="76" t="s">
        <v>303</v>
      </c>
      <c r="E593" s="61"/>
      <c r="F593" s="61"/>
      <c r="G593" s="61"/>
      <c r="H593" s="60" t="n">
        <v>670000</v>
      </c>
      <c r="I593" s="194"/>
      <c r="J593" s="345" t="n">
        <v>35.7109831961116</v>
      </c>
      <c r="K593" s="346" t="n">
        <v>5.45302239140535E-005</v>
      </c>
      <c r="L593" s="345" t="n">
        <v>0.522853781861837</v>
      </c>
    </row>
    <row r="594" customFormat="false" ht="12.75" hidden="false" customHeight="false" outlineLevel="0" collapsed="false">
      <c r="A594" s="343"/>
      <c r="B594" s="343"/>
      <c r="C594" s="343"/>
      <c r="D594" s="76" t="s">
        <v>149</v>
      </c>
      <c r="E594" s="61"/>
      <c r="F594" s="61"/>
      <c r="G594" s="61"/>
      <c r="H594" s="60" t="n">
        <v>680201</v>
      </c>
      <c r="I594" s="194"/>
      <c r="J594" s="345" t="n">
        <v>2.85044360479905</v>
      </c>
      <c r="K594" s="346" t="n">
        <v>4.35259167104083E-006</v>
      </c>
      <c r="L594" s="345" t="n">
        <v>0.0417340852971909</v>
      </c>
    </row>
    <row r="595" customFormat="false" ht="12.75" hidden="false" customHeight="false" outlineLevel="0" collapsed="false">
      <c r="A595" s="343"/>
      <c r="B595" s="343"/>
      <c r="C595" s="343"/>
      <c r="D595" s="76" t="s">
        <v>150</v>
      </c>
      <c r="E595" s="61"/>
      <c r="F595" s="61"/>
      <c r="G595" s="61"/>
      <c r="H595" s="60" t="n">
        <v>680202</v>
      </c>
      <c r="I595" s="194"/>
      <c r="J595" s="345" t="n">
        <v>11.2043369266139</v>
      </c>
      <c r="K595" s="346" t="n">
        <v>1.71088821067039E-005</v>
      </c>
      <c r="L595" s="345" t="n">
        <v>0.164045607570172</v>
      </c>
    </row>
    <row r="596" customFormat="false" ht="25.5" hidden="false" customHeight="false" outlineLevel="0" collapsed="false">
      <c r="A596" s="343"/>
      <c r="B596" s="343"/>
      <c r="C596" s="343"/>
      <c r="D596" s="76" t="s">
        <v>1336</v>
      </c>
      <c r="E596" s="61"/>
      <c r="F596" s="61"/>
      <c r="G596" s="61"/>
      <c r="H596" s="60" t="n">
        <v>680301</v>
      </c>
      <c r="I596" s="194"/>
      <c r="J596" s="345" t="n">
        <v>0</v>
      </c>
      <c r="K596" s="346" t="n">
        <v>0</v>
      </c>
      <c r="L596" s="345" t="n">
        <v>0</v>
      </c>
    </row>
    <row r="597" customFormat="false" ht="25.5" hidden="false" customHeight="false" outlineLevel="0" collapsed="false">
      <c r="A597" s="343"/>
      <c r="B597" s="343"/>
      <c r="C597" s="343"/>
      <c r="D597" s="76" t="s">
        <v>152</v>
      </c>
      <c r="E597" s="61"/>
      <c r="F597" s="61"/>
      <c r="G597" s="61"/>
      <c r="H597" s="60" t="n">
        <v>680302</v>
      </c>
      <c r="I597" s="194"/>
      <c r="J597" s="345" t="n">
        <v>47.4140119000576</v>
      </c>
      <c r="K597" s="346" t="n">
        <v>7.24006021165853E-005</v>
      </c>
      <c r="L597" s="345" t="n">
        <v>0.694200865292518</v>
      </c>
    </row>
    <row r="598" customFormat="false" ht="12.75" hidden="false" customHeight="false" outlineLevel="0" collapsed="false">
      <c r="A598" s="343"/>
      <c r="B598" s="343"/>
      <c r="C598" s="343"/>
      <c r="D598" s="76" t="s">
        <v>313</v>
      </c>
      <c r="E598" s="61"/>
      <c r="F598" s="61"/>
      <c r="G598" s="61"/>
      <c r="H598" s="60" t="n">
        <v>690100</v>
      </c>
      <c r="I598" s="194"/>
      <c r="J598" s="345" t="n">
        <v>25178.5639368421</v>
      </c>
      <c r="K598" s="346" t="n">
        <v>0.0384473516668623</v>
      </c>
      <c r="L598" s="345" t="n">
        <v>368.645895407926</v>
      </c>
    </row>
    <row r="599" customFormat="false" ht="25.5" hidden="false" customHeight="false" outlineLevel="0" collapsed="false">
      <c r="A599" s="343"/>
      <c r="B599" s="343"/>
      <c r="C599" s="343"/>
      <c r="D599" s="76" t="s">
        <v>352</v>
      </c>
      <c r="E599" s="61"/>
      <c r="F599" s="61"/>
      <c r="G599" s="61"/>
      <c r="H599" s="60" t="n">
        <v>690200</v>
      </c>
      <c r="I599" s="194"/>
      <c r="J599" s="345" t="n">
        <v>49724.8626</v>
      </c>
      <c r="K599" s="346" t="n">
        <v>0.0759292421825223</v>
      </c>
      <c r="L599" s="345" t="n">
        <v>728.034630695944</v>
      </c>
    </row>
    <row r="600" customFormat="false" ht="12.75" hidden="false" customHeight="false" outlineLevel="0" collapsed="false">
      <c r="A600" s="343"/>
      <c r="B600" s="343"/>
      <c r="C600" s="343"/>
      <c r="D600" s="76" t="s">
        <v>416</v>
      </c>
      <c r="E600" s="61"/>
      <c r="F600" s="61"/>
      <c r="G600" s="61"/>
      <c r="H600" s="60" t="n">
        <v>700100</v>
      </c>
      <c r="I600" s="194"/>
      <c r="J600" s="345" t="n">
        <v>2574.2229</v>
      </c>
      <c r="K600" s="346" t="n">
        <v>0.00393080611560896</v>
      </c>
      <c r="L600" s="345" t="n">
        <v>37.6898662024768</v>
      </c>
    </row>
    <row r="601" customFormat="false" ht="12.75" hidden="false" customHeight="false" outlineLevel="0" collapsed="false">
      <c r="A601" s="343"/>
      <c r="B601" s="343"/>
      <c r="C601" s="343"/>
      <c r="D601" s="76" t="s">
        <v>432</v>
      </c>
      <c r="E601" s="61"/>
      <c r="F601" s="61"/>
      <c r="G601" s="61"/>
      <c r="H601" s="60" t="n">
        <v>700200</v>
      </c>
      <c r="I601" s="194"/>
      <c r="J601" s="345" t="n">
        <v>2574.2229</v>
      </c>
      <c r="K601" s="346" t="n">
        <v>0.00393080611560896</v>
      </c>
      <c r="L601" s="345" t="n">
        <v>37.6898662024768</v>
      </c>
    </row>
    <row r="602" customFormat="false" ht="12.75" hidden="false" customHeight="false" outlineLevel="0" collapsed="false">
      <c r="A602" s="343"/>
      <c r="B602" s="343"/>
      <c r="C602" s="343"/>
      <c r="D602" s="76" t="s">
        <v>441</v>
      </c>
      <c r="E602" s="61"/>
      <c r="F602" s="61"/>
      <c r="G602" s="61"/>
      <c r="H602" s="60" t="n">
        <v>700300</v>
      </c>
      <c r="I602" s="194"/>
      <c r="J602" s="345" t="n">
        <v>4529.3289</v>
      </c>
      <c r="K602" s="346" t="n">
        <v>0.00691622848189424</v>
      </c>
      <c r="L602" s="345" t="n">
        <v>66.315081039801</v>
      </c>
    </row>
    <row r="603" customFormat="false" ht="12.75" hidden="false" customHeight="false" outlineLevel="0" collapsed="false">
      <c r="A603" s="343"/>
      <c r="B603" s="343"/>
      <c r="C603" s="343"/>
      <c r="D603" s="76" t="s">
        <v>448</v>
      </c>
      <c r="E603" s="61"/>
      <c r="F603" s="61"/>
      <c r="G603" s="61"/>
      <c r="H603" s="60" t="n">
        <v>700400</v>
      </c>
      <c r="I603" s="194"/>
      <c r="J603" s="345" t="n">
        <v>5181.0309</v>
      </c>
      <c r="K603" s="346" t="n">
        <v>0.007911369270656</v>
      </c>
      <c r="L603" s="345" t="n">
        <v>75.856819318909</v>
      </c>
    </row>
    <row r="604" customFormat="false" ht="25.5" hidden="false" customHeight="false" outlineLevel="0" collapsed="false">
      <c r="A604" s="343"/>
      <c r="B604" s="343"/>
      <c r="C604" s="343"/>
      <c r="D604" s="76" t="s">
        <v>459</v>
      </c>
      <c r="E604" s="61"/>
      <c r="F604" s="61"/>
      <c r="G604" s="61"/>
      <c r="H604" s="60" t="n">
        <v>700500</v>
      </c>
      <c r="I604" s="194"/>
      <c r="J604" s="345" t="n">
        <v>2411.2974</v>
      </c>
      <c r="K604" s="346" t="n">
        <v>0.00368202091841851</v>
      </c>
      <c r="L604" s="345" t="n">
        <v>35.3044316326998</v>
      </c>
    </row>
    <row r="605" customFormat="false" ht="12.75" hidden="false" customHeight="false" outlineLevel="0" collapsed="false">
      <c r="A605" s="343"/>
      <c r="B605" s="343"/>
      <c r="C605" s="343"/>
      <c r="D605" s="76" t="s">
        <v>1337</v>
      </c>
      <c r="E605" s="61"/>
      <c r="F605" s="61"/>
      <c r="G605" s="61"/>
      <c r="H605" s="60" t="n">
        <v>710100</v>
      </c>
      <c r="I605" s="194"/>
      <c r="J605" s="345" t="n">
        <v>0</v>
      </c>
      <c r="K605" s="346" t="n">
        <v>0</v>
      </c>
      <c r="L605" s="345" t="n">
        <v>0</v>
      </c>
    </row>
    <row r="606" customFormat="false" ht="25.5" hidden="false" customHeight="false" outlineLevel="0" collapsed="false">
      <c r="A606" s="343"/>
      <c r="B606" s="343"/>
      <c r="C606" s="343"/>
      <c r="D606" s="76" t="s">
        <v>462</v>
      </c>
      <c r="E606" s="61"/>
      <c r="F606" s="61"/>
      <c r="G606" s="61"/>
      <c r="H606" s="60" t="n">
        <v>710201</v>
      </c>
      <c r="I606" s="194"/>
      <c r="J606" s="345" t="n">
        <v>12834.3458895409</v>
      </c>
      <c r="K606" s="346" t="n">
        <v>0.0195978853705512</v>
      </c>
      <c r="L606" s="345" t="n">
        <v>187.910992235018</v>
      </c>
    </row>
    <row r="607" customFormat="false" ht="12.75" hidden="false" customHeight="false" outlineLevel="0" collapsed="false">
      <c r="A607" s="343"/>
      <c r="B607" s="343"/>
      <c r="C607" s="343"/>
      <c r="D607" s="76" t="s">
        <v>1338</v>
      </c>
      <c r="E607" s="61"/>
      <c r="F607" s="61"/>
      <c r="G607" s="61"/>
      <c r="H607" s="60" t="n">
        <v>710202</v>
      </c>
      <c r="I607" s="194"/>
      <c r="J607" s="345" t="n">
        <v>0</v>
      </c>
      <c r="K607" s="346" t="n">
        <v>0</v>
      </c>
      <c r="L607" s="345" t="n">
        <v>0</v>
      </c>
    </row>
    <row r="608" customFormat="false" ht="12.75" hidden="false" customHeight="false" outlineLevel="0" collapsed="false">
      <c r="A608" s="343"/>
      <c r="B608" s="343"/>
      <c r="C608" s="343"/>
      <c r="D608" s="76" t="s">
        <v>480</v>
      </c>
      <c r="E608" s="61"/>
      <c r="F608" s="61"/>
      <c r="G608" s="61"/>
      <c r="H608" s="60" t="n">
        <v>720101</v>
      </c>
      <c r="I608" s="194"/>
      <c r="J608" s="345" t="n">
        <v>8719.20184622472</v>
      </c>
      <c r="K608" s="346" t="n">
        <v>0.0133141119754505</v>
      </c>
      <c r="L608" s="345" t="n">
        <v>127.660099277572</v>
      </c>
    </row>
    <row r="609" customFormat="false" ht="12.75" hidden="false" customHeight="false" outlineLevel="0" collapsed="false">
      <c r="A609" s="343"/>
      <c r="B609" s="343"/>
      <c r="C609" s="343"/>
      <c r="D609" s="76" t="s">
        <v>484</v>
      </c>
      <c r="E609" s="61"/>
      <c r="F609" s="61"/>
      <c r="G609" s="61"/>
      <c r="H609" s="60" t="n">
        <v>720102</v>
      </c>
      <c r="I609" s="194"/>
      <c r="J609" s="345" t="n">
        <v>1154.08345377528</v>
      </c>
      <c r="K609" s="346" t="n">
        <v>0.00176227097429014</v>
      </c>
      <c r="L609" s="345" t="n">
        <v>16.8972356509154</v>
      </c>
    </row>
    <row r="610" customFormat="false" ht="25.5" hidden="false" customHeight="false" outlineLevel="0" collapsed="false">
      <c r="A610" s="343"/>
      <c r="B610" s="343"/>
      <c r="C610" s="343"/>
      <c r="D610" s="76" t="s">
        <v>491</v>
      </c>
      <c r="E610" s="61"/>
      <c r="F610" s="61"/>
      <c r="G610" s="61"/>
      <c r="H610" s="60" t="n">
        <v>720201</v>
      </c>
      <c r="I610" s="194"/>
      <c r="J610" s="345" t="n">
        <v>9775.53</v>
      </c>
      <c r="K610" s="346" t="n">
        <v>0.0149271118314264</v>
      </c>
      <c r="L610" s="345" t="n">
        <v>143.126074186621</v>
      </c>
    </row>
    <row r="611" customFormat="false" ht="12.75" hidden="false" customHeight="false" outlineLevel="0" collapsed="false">
      <c r="A611" s="343"/>
      <c r="B611" s="343"/>
      <c r="C611" s="343"/>
      <c r="D611" s="76" t="s">
        <v>504</v>
      </c>
      <c r="E611" s="61"/>
      <c r="F611" s="61"/>
      <c r="G611" s="61"/>
      <c r="H611" s="60" t="n">
        <v>720202</v>
      </c>
      <c r="I611" s="194"/>
      <c r="J611" s="345" t="n">
        <v>120.887590708957</v>
      </c>
      <c r="K611" s="346" t="n">
        <v>0.000184593836400104</v>
      </c>
      <c r="L611" s="345" t="n">
        <v>1.76994661937021</v>
      </c>
    </row>
    <row r="612" customFormat="false" ht="38.25" hidden="false" customHeight="false" outlineLevel="0" collapsed="false">
      <c r="A612" s="343"/>
      <c r="B612" s="343"/>
      <c r="C612" s="343"/>
      <c r="D612" s="76" t="s">
        <v>497</v>
      </c>
      <c r="E612" s="61"/>
      <c r="F612" s="61"/>
      <c r="G612" s="61"/>
      <c r="H612" s="60" t="n">
        <v>720203</v>
      </c>
      <c r="I612" s="194"/>
      <c r="J612" s="345" t="n">
        <v>394.3678460758</v>
      </c>
      <c r="K612" s="346" t="n">
        <v>0.000602194759884347</v>
      </c>
      <c r="L612" s="345" t="n">
        <v>5.77404208204188</v>
      </c>
    </row>
    <row r="613" customFormat="false" ht="12.75" hidden="false" customHeight="false" outlineLevel="0" collapsed="false">
      <c r="A613" s="343"/>
      <c r="B613" s="343"/>
      <c r="C613" s="343"/>
      <c r="D613" s="76" t="s">
        <v>544</v>
      </c>
      <c r="E613" s="61"/>
      <c r="F613" s="61"/>
      <c r="G613" s="61"/>
      <c r="H613" s="60" t="n">
        <v>720204</v>
      </c>
      <c r="I613" s="194"/>
      <c r="J613" s="345" t="n">
        <v>336.803157601659</v>
      </c>
      <c r="K613" s="346" t="n">
        <v>0.000514294201817958</v>
      </c>
      <c r="L613" s="345" t="n">
        <v>4.93122252411718</v>
      </c>
    </row>
    <row r="614" customFormat="false" ht="25.5" hidden="false" customHeight="false" outlineLevel="0" collapsed="false">
      <c r="A614" s="343"/>
      <c r="B614" s="343"/>
      <c r="C614" s="343"/>
      <c r="D614" s="76" t="s">
        <v>547</v>
      </c>
      <c r="E614" s="61"/>
      <c r="F614" s="61"/>
      <c r="G614" s="61"/>
      <c r="H614" s="60" t="n">
        <v>720205</v>
      </c>
      <c r="I614" s="194"/>
      <c r="J614" s="345" t="n">
        <v>67.0570166129508</v>
      </c>
      <c r="K614" s="346" t="n">
        <v>0.000102395224204042</v>
      </c>
      <c r="L614" s="345" t="n">
        <v>0.981799200092338</v>
      </c>
    </row>
    <row r="615" customFormat="false" ht="12.75" hidden="false" customHeight="false" outlineLevel="0" collapsed="false">
      <c r="A615" s="343"/>
      <c r="B615" s="343"/>
      <c r="C615" s="343"/>
      <c r="D615" s="76" t="s">
        <v>500</v>
      </c>
      <c r="E615" s="61"/>
      <c r="F615" s="61"/>
      <c r="G615" s="61"/>
      <c r="H615" s="60" t="n">
        <v>720300</v>
      </c>
      <c r="I615" s="194"/>
      <c r="J615" s="345" t="n">
        <v>317.26012908058</v>
      </c>
      <c r="K615" s="346" t="n">
        <v>0.000484452242122791</v>
      </c>
      <c r="L615" s="345" t="n">
        <v>4.64508796671322</v>
      </c>
    </row>
    <row r="616" customFormat="false" ht="12.75" hidden="false" customHeight="false" outlineLevel="0" collapsed="false">
      <c r="A616" s="343"/>
      <c r="B616" s="343"/>
      <c r="C616" s="343"/>
      <c r="D616" s="76" t="s">
        <v>552</v>
      </c>
      <c r="E616" s="61"/>
      <c r="F616" s="61"/>
      <c r="G616" s="61"/>
      <c r="H616" s="60" t="n">
        <v>730101</v>
      </c>
      <c r="I616" s="194"/>
      <c r="J616" s="345" t="n">
        <v>541.3942374317</v>
      </c>
      <c r="K616" s="346" t="n">
        <v>0.000826702217376736</v>
      </c>
      <c r="L616" s="345" t="n">
        <v>7.92669367193988</v>
      </c>
    </row>
    <row r="617" customFormat="false" ht="25.5" hidden="false" customHeight="false" outlineLevel="0" collapsed="false">
      <c r="A617" s="343"/>
      <c r="B617" s="343"/>
      <c r="C617" s="343"/>
      <c r="D617" s="76" t="s">
        <v>516</v>
      </c>
      <c r="E617" s="61"/>
      <c r="F617" s="61"/>
      <c r="G617" s="61"/>
      <c r="H617" s="60" t="n">
        <v>730102</v>
      </c>
      <c r="I617" s="194"/>
      <c r="J617" s="345" t="n">
        <v>2304.58182514249</v>
      </c>
      <c r="K617" s="346" t="n">
        <v>0.003519067572661</v>
      </c>
      <c r="L617" s="345" t="n">
        <v>33.7419811789726</v>
      </c>
    </row>
    <row r="618" customFormat="false" ht="12.75" hidden="false" customHeight="false" outlineLevel="0" collapsed="false">
      <c r="A618" s="343"/>
      <c r="B618" s="343"/>
      <c r="C618" s="343"/>
      <c r="D618" s="76" t="s">
        <v>520</v>
      </c>
      <c r="E618" s="61"/>
      <c r="F618" s="61"/>
      <c r="G618" s="61"/>
      <c r="H618" s="60" t="n">
        <v>730103</v>
      </c>
      <c r="I618" s="194"/>
      <c r="J618" s="345" t="n">
        <v>3454.52662093224</v>
      </c>
      <c r="K618" s="346" t="n">
        <v>0.00527501886806088</v>
      </c>
      <c r="L618" s="345" t="n">
        <v>50.5786216631942</v>
      </c>
    </row>
    <row r="619" customFormat="false" ht="38.25" hidden="false" customHeight="false" outlineLevel="0" collapsed="false">
      <c r="A619" s="343"/>
      <c r="B619" s="343"/>
      <c r="C619" s="343"/>
      <c r="D619" s="76" t="s">
        <v>524</v>
      </c>
      <c r="E619" s="61"/>
      <c r="F619" s="61"/>
      <c r="G619" s="61"/>
      <c r="H619" s="60" t="n">
        <v>730104</v>
      </c>
      <c r="I619" s="194"/>
      <c r="J619" s="345" t="n">
        <v>10256.7012094174</v>
      </c>
      <c r="K619" s="346" t="n">
        <v>0.0156618542395656</v>
      </c>
      <c r="L619" s="345" t="n">
        <v>150.171026860854</v>
      </c>
    </row>
    <row r="620" customFormat="false" ht="12.75" hidden="false" customHeight="false" outlineLevel="0" collapsed="false">
      <c r="A620" s="343"/>
      <c r="B620" s="343"/>
      <c r="C620" s="343"/>
      <c r="D620" s="76" t="s">
        <v>528</v>
      </c>
      <c r="E620" s="61"/>
      <c r="F620" s="61"/>
      <c r="G620" s="61"/>
      <c r="H620" s="60" t="n">
        <v>730106</v>
      </c>
      <c r="I620" s="194"/>
      <c r="J620" s="345" t="n">
        <v>1193.21761642624</v>
      </c>
      <c r="K620" s="346" t="n">
        <v>0.00182202835034239</v>
      </c>
      <c r="L620" s="345" t="n">
        <v>17.4702090924384</v>
      </c>
    </row>
    <row r="621" customFormat="false" ht="25.5" hidden="false" customHeight="false" outlineLevel="0" collapsed="false">
      <c r="A621" s="343"/>
      <c r="B621" s="343"/>
      <c r="C621" s="343"/>
      <c r="D621" s="76" t="s">
        <v>518</v>
      </c>
      <c r="E621" s="61"/>
      <c r="F621" s="61"/>
      <c r="G621" s="61"/>
      <c r="H621" s="60" t="n">
        <v>730107</v>
      </c>
      <c r="I621" s="194"/>
      <c r="J621" s="345" t="n">
        <v>2674.13866483524</v>
      </c>
      <c r="K621" s="346" t="n">
        <v>0.00408337623665795</v>
      </c>
      <c r="L621" s="345" t="n">
        <v>39.1527588712345</v>
      </c>
    </row>
    <row r="622" customFormat="false" ht="25.5" hidden="false" customHeight="false" outlineLevel="0" collapsed="false">
      <c r="A622" s="343"/>
      <c r="B622" s="343"/>
      <c r="C622" s="343"/>
      <c r="D622" s="76" t="s">
        <v>515</v>
      </c>
      <c r="E622" s="61"/>
      <c r="F622" s="61"/>
      <c r="G622" s="61"/>
      <c r="H622" s="60" t="n">
        <v>730108</v>
      </c>
      <c r="I622" s="194"/>
      <c r="J622" s="345" t="n">
        <v>1024.2972081585</v>
      </c>
      <c r="K622" s="346" t="n">
        <v>0.0015640890033379</v>
      </c>
      <c r="L622" s="345" t="n">
        <v>14.9970015133749</v>
      </c>
    </row>
    <row r="623" customFormat="false" ht="12.75" hidden="false" customHeight="false" outlineLevel="0" collapsed="false">
      <c r="A623" s="343"/>
      <c r="B623" s="343"/>
      <c r="C623" s="343"/>
      <c r="D623" s="76" t="s">
        <v>527</v>
      </c>
      <c r="E623" s="61"/>
      <c r="F623" s="61"/>
      <c r="G623" s="61"/>
      <c r="H623" s="60" t="n">
        <v>730109</v>
      </c>
      <c r="I623" s="194"/>
      <c r="J623" s="345" t="n">
        <v>6189.92500172877</v>
      </c>
      <c r="K623" s="346" t="n">
        <v>0.00945193792346274</v>
      </c>
      <c r="L623" s="345" t="n">
        <v>90.6282999496755</v>
      </c>
    </row>
    <row r="624" customFormat="false" ht="25.5" hidden="false" customHeight="false" outlineLevel="0" collapsed="false">
      <c r="A624" s="343"/>
      <c r="B624" s="343"/>
      <c r="C624" s="343"/>
      <c r="D624" s="76" t="s">
        <v>647</v>
      </c>
      <c r="E624" s="61"/>
      <c r="F624" s="61"/>
      <c r="G624" s="61"/>
      <c r="H624" s="60" t="n">
        <v>730111</v>
      </c>
      <c r="I624" s="194"/>
      <c r="J624" s="345" t="n">
        <v>3868.39826495015</v>
      </c>
      <c r="K624" s="346" t="n">
        <v>0.00590699568303784</v>
      </c>
      <c r="L624" s="345" t="n">
        <v>56.6382239175422</v>
      </c>
    </row>
    <row r="625" customFormat="false" ht="38.25" hidden="false" customHeight="false" outlineLevel="0" collapsed="false">
      <c r="A625" s="343"/>
      <c r="B625" s="343"/>
      <c r="C625" s="343"/>
      <c r="D625" s="76" t="s">
        <v>643</v>
      </c>
      <c r="E625" s="61"/>
      <c r="F625" s="61"/>
      <c r="G625" s="61"/>
      <c r="H625" s="60" t="n">
        <v>730112</v>
      </c>
      <c r="I625" s="194"/>
      <c r="J625" s="345" t="n">
        <v>1408.11306060185</v>
      </c>
      <c r="K625" s="346" t="n">
        <v>0.00215017100115246</v>
      </c>
      <c r="L625" s="345" t="n">
        <v>20.6165491154801</v>
      </c>
    </row>
    <row r="626" customFormat="false" ht="12.75" hidden="false" customHeight="false" outlineLevel="0" collapsed="false">
      <c r="A626" s="343"/>
      <c r="B626" s="343"/>
      <c r="C626" s="343"/>
      <c r="D626" s="76" t="s">
        <v>509</v>
      </c>
      <c r="E626" s="61"/>
      <c r="F626" s="61"/>
      <c r="G626" s="61"/>
      <c r="H626" s="60" t="n">
        <v>730200</v>
      </c>
      <c r="I626" s="194"/>
      <c r="J626" s="345" t="n">
        <v>12037.3169533591</v>
      </c>
      <c r="K626" s="346" t="n">
        <v>0.0183808321710553</v>
      </c>
      <c r="L626" s="345" t="n">
        <v>176.241484530694</v>
      </c>
    </row>
    <row r="627" customFormat="false" ht="12.75" hidden="false" customHeight="false" outlineLevel="0" collapsed="false">
      <c r="A627" s="343"/>
      <c r="B627" s="343"/>
      <c r="C627" s="343"/>
      <c r="D627" s="76" t="s">
        <v>599</v>
      </c>
      <c r="E627" s="61"/>
      <c r="F627" s="61"/>
      <c r="G627" s="61"/>
      <c r="H627" s="60" t="n">
        <v>730301</v>
      </c>
      <c r="I627" s="194"/>
      <c r="J627" s="345" t="n">
        <v>2737.1484</v>
      </c>
      <c r="K627" s="346" t="n">
        <v>0.0041795913127994</v>
      </c>
      <c r="L627" s="345" t="n">
        <v>40.0753007722538</v>
      </c>
    </row>
    <row r="628" customFormat="false" ht="25.5" hidden="false" customHeight="false" outlineLevel="0" collapsed="false">
      <c r="A628" s="343"/>
      <c r="B628" s="343"/>
      <c r="C628" s="343"/>
      <c r="D628" s="76" t="s">
        <v>637</v>
      </c>
      <c r="E628" s="61"/>
      <c r="F628" s="61"/>
      <c r="G628" s="61"/>
      <c r="H628" s="60" t="n">
        <v>730302</v>
      </c>
      <c r="I628" s="194"/>
      <c r="J628" s="345" t="n">
        <v>4100.06649505231</v>
      </c>
      <c r="K628" s="346" t="n">
        <v>0.00626075016780986</v>
      </c>
      <c r="L628" s="345" t="n">
        <v>60.0301386565163</v>
      </c>
    </row>
    <row r="629" customFormat="false" ht="38.25" hidden="false" customHeight="false" outlineLevel="0" collapsed="false">
      <c r="A629" s="343"/>
      <c r="B629" s="343"/>
      <c r="C629" s="343"/>
      <c r="D629" s="76" t="s">
        <v>640</v>
      </c>
      <c r="E629" s="61"/>
      <c r="F629" s="61"/>
      <c r="G629" s="61"/>
      <c r="H629" s="60" t="n">
        <v>730303</v>
      </c>
      <c r="I629" s="194"/>
      <c r="J629" s="345" t="n">
        <v>2582.15387939569</v>
      </c>
      <c r="K629" s="346" t="n">
        <v>0.00394291662177816</v>
      </c>
      <c r="L629" s="345" t="n">
        <v>37.8059857320942</v>
      </c>
    </row>
    <row r="630" customFormat="false" ht="12.75" hidden="false" customHeight="false" outlineLevel="0" collapsed="false">
      <c r="A630" s="343"/>
      <c r="B630" s="343"/>
      <c r="C630" s="343"/>
      <c r="D630" s="76" t="s">
        <v>399</v>
      </c>
      <c r="E630" s="61"/>
      <c r="F630" s="61"/>
      <c r="G630" s="61"/>
      <c r="H630" s="60" t="n">
        <v>740000</v>
      </c>
      <c r="I630" s="194"/>
      <c r="J630" s="345" t="n">
        <v>53113.713</v>
      </c>
      <c r="K630" s="346" t="n">
        <v>0.0811039742840835</v>
      </c>
      <c r="L630" s="345" t="n">
        <v>777.651669747306</v>
      </c>
    </row>
    <row r="631" customFormat="false" ht="25.5" hidden="false" customHeight="false" outlineLevel="0" collapsed="false">
      <c r="A631" s="343"/>
      <c r="B631" s="343"/>
      <c r="C631" s="343"/>
      <c r="D631" s="76" t="s">
        <v>530</v>
      </c>
      <c r="E631" s="61"/>
      <c r="F631" s="61"/>
      <c r="G631" s="61"/>
      <c r="H631" s="60" t="n">
        <v>750001</v>
      </c>
      <c r="I631" s="194"/>
      <c r="J631" s="345" t="n">
        <v>1659.16382558093</v>
      </c>
      <c r="K631" s="346" t="n">
        <v>0.00253352237383587</v>
      </c>
      <c r="L631" s="345" t="n">
        <v>24.2922485827217</v>
      </c>
    </row>
    <row r="632" customFormat="false" ht="25.5" hidden="false" customHeight="false" outlineLevel="0" collapsed="false">
      <c r="A632" s="343"/>
      <c r="B632" s="343"/>
      <c r="C632" s="343"/>
      <c r="D632" s="76" t="s">
        <v>538</v>
      </c>
      <c r="E632" s="61"/>
      <c r="F632" s="61"/>
      <c r="G632" s="61"/>
      <c r="H632" s="60" t="n">
        <v>750002</v>
      </c>
      <c r="I632" s="194"/>
      <c r="J632" s="345" t="n">
        <v>3729.2345687884</v>
      </c>
      <c r="K632" s="346" t="n">
        <v>0.00569449446259443</v>
      </c>
      <c r="L632" s="345" t="n">
        <v>54.6006920905281</v>
      </c>
    </row>
    <row r="633" customFormat="false" ht="25.5" hidden="false" customHeight="false" outlineLevel="0" collapsed="false">
      <c r="A633" s="343"/>
      <c r="B633" s="343"/>
      <c r="C633" s="343"/>
      <c r="D633" s="76" t="s">
        <v>534</v>
      </c>
      <c r="E633" s="61"/>
      <c r="F633" s="61"/>
      <c r="G633" s="61"/>
      <c r="H633" s="60" t="n">
        <v>750003</v>
      </c>
      <c r="I633" s="194"/>
      <c r="J633" s="345" t="n">
        <v>1232.51711578947</v>
      </c>
      <c r="K633" s="346" t="n">
        <v>0.00188203819348277</v>
      </c>
      <c r="L633" s="345" t="n">
        <v>18.0456032717166</v>
      </c>
    </row>
    <row r="634" customFormat="false" ht="25.5" hidden="false" customHeight="false" outlineLevel="0" collapsed="false">
      <c r="A634" s="343"/>
      <c r="B634" s="343"/>
      <c r="C634" s="343"/>
      <c r="D634" s="76" t="s">
        <v>556</v>
      </c>
      <c r="E634" s="61"/>
      <c r="F634" s="61"/>
      <c r="G634" s="61"/>
      <c r="H634" s="60" t="n">
        <v>760101</v>
      </c>
      <c r="I634" s="194"/>
      <c r="J634" s="345" t="n">
        <v>2183.32416970209</v>
      </c>
      <c r="K634" s="346" t="n">
        <v>0.00333390865205255</v>
      </c>
      <c r="L634" s="345" t="n">
        <v>31.966616345735</v>
      </c>
    </row>
    <row r="635" customFormat="false" ht="12.75" hidden="false" customHeight="false" outlineLevel="0" collapsed="false">
      <c r="A635" s="343"/>
      <c r="B635" s="343"/>
      <c r="C635" s="343"/>
      <c r="D635" s="76" t="s">
        <v>562</v>
      </c>
      <c r="E635" s="61"/>
      <c r="F635" s="61"/>
      <c r="G635" s="61"/>
      <c r="H635" s="60" t="n">
        <v>760102</v>
      </c>
      <c r="I635" s="194"/>
      <c r="J635" s="345" t="n">
        <v>109.877188033242</v>
      </c>
      <c r="K635" s="346" t="n">
        <v>0.000167781089464702</v>
      </c>
      <c r="L635" s="345" t="n">
        <v>1.60874045354709</v>
      </c>
    </row>
    <row r="636" customFormat="false" ht="38.25" hidden="false" customHeight="false" outlineLevel="0" collapsed="false">
      <c r="A636" s="343"/>
      <c r="B636" s="343"/>
      <c r="C636" s="343"/>
      <c r="D636" s="76" t="s">
        <v>567</v>
      </c>
      <c r="E636" s="61"/>
      <c r="F636" s="61"/>
      <c r="G636" s="61"/>
      <c r="H636" s="60" t="n">
        <v>760201</v>
      </c>
      <c r="I636" s="194"/>
      <c r="J636" s="345" t="n">
        <v>683.686745234054</v>
      </c>
      <c r="K636" s="346" t="n">
        <v>0.00104398109399415</v>
      </c>
      <c r="L636" s="345" t="n">
        <v>10.010035242977</v>
      </c>
    </row>
    <row r="637" customFormat="false" ht="12.75" hidden="false" customHeight="false" outlineLevel="0" collapsed="false">
      <c r="A637" s="343"/>
      <c r="B637" s="343"/>
      <c r="C637" s="343"/>
      <c r="D637" s="76" t="s">
        <v>568</v>
      </c>
      <c r="E637" s="61"/>
      <c r="F637" s="61"/>
      <c r="G637" s="61"/>
      <c r="H637" s="60" t="n">
        <v>760202</v>
      </c>
      <c r="I637" s="194"/>
      <c r="J637" s="345" t="n">
        <v>83.0678767109324</v>
      </c>
      <c r="K637" s="346" t="n">
        <v>0.000126843606972024</v>
      </c>
      <c r="L637" s="345" t="n">
        <v>1.21621836203807</v>
      </c>
    </row>
    <row r="638" customFormat="false" ht="25.5" hidden="false" customHeight="false" outlineLevel="0" collapsed="false">
      <c r="A638" s="343"/>
      <c r="B638" s="343"/>
      <c r="C638" s="343"/>
      <c r="D638" s="76" t="s">
        <v>571</v>
      </c>
      <c r="E638" s="61"/>
      <c r="F638" s="61"/>
      <c r="G638" s="61"/>
      <c r="H638" s="60" t="n">
        <v>760203</v>
      </c>
      <c r="I638" s="194"/>
      <c r="J638" s="345" t="n">
        <v>258.838330911171</v>
      </c>
      <c r="K638" s="346" t="n">
        <v>0.000395242888290538</v>
      </c>
      <c r="L638" s="345" t="n">
        <v>3.78971924308281</v>
      </c>
    </row>
    <row r="639" customFormat="false" ht="12.75" hidden="false" customHeight="false" outlineLevel="0" collapsed="false">
      <c r="A639" s="343"/>
      <c r="B639" s="343"/>
      <c r="C639" s="343"/>
      <c r="D639" s="45" t="s">
        <v>572</v>
      </c>
      <c r="E639" s="61"/>
      <c r="F639" s="61"/>
      <c r="G639" s="61"/>
      <c r="H639" s="60" t="n">
        <v>760204</v>
      </c>
      <c r="I639" s="194"/>
      <c r="J639" s="345" t="n">
        <v>232.154398755415</v>
      </c>
      <c r="K639" s="346" t="n">
        <v>0.0003544968582143</v>
      </c>
      <c r="L639" s="345" t="n">
        <v>3.39903286052192</v>
      </c>
    </row>
    <row r="640" customFormat="false" ht="38.25" hidden="false" customHeight="false" outlineLevel="0" collapsed="false">
      <c r="A640" s="343"/>
      <c r="B640" s="343"/>
      <c r="C640" s="343"/>
      <c r="D640" s="45" t="s">
        <v>573</v>
      </c>
      <c r="E640" s="61"/>
      <c r="F640" s="61"/>
      <c r="G640" s="61"/>
      <c r="H640" s="60" t="n">
        <v>760205</v>
      </c>
      <c r="I640" s="194"/>
      <c r="J640" s="345" t="n">
        <v>527.939712651478</v>
      </c>
      <c r="K640" s="346" t="n">
        <v>0.000806157326610398</v>
      </c>
      <c r="L640" s="345" t="n">
        <v>7.72970247945828</v>
      </c>
    </row>
    <row r="641" customFormat="false" ht="25.5" hidden="false" customHeight="false" outlineLevel="0" collapsed="false">
      <c r="A641" s="343"/>
      <c r="B641" s="343"/>
      <c r="C641" s="343"/>
      <c r="D641" s="45" t="s">
        <v>576</v>
      </c>
      <c r="E641" s="61"/>
      <c r="F641" s="61"/>
      <c r="G641" s="61"/>
      <c r="H641" s="60" t="n">
        <v>760206</v>
      </c>
      <c r="I641" s="194"/>
      <c r="J641" s="345" t="n">
        <v>112934.933945954</v>
      </c>
      <c r="K641" s="346" t="n">
        <v>0.172450229162615</v>
      </c>
      <c r="L641" s="345" t="n">
        <v>1653.50970578677</v>
      </c>
    </row>
    <row r="642" customFormat="false" ht="12.75" hidden="false" customHeight="false" outlineLevel="0" collapsed="false">
      <c r="A642" s="343"/>
      <c r="B642" s="343"/>
      <c r="C642" s="343"/>
      <c r="D642" s="45" t="s">
        <v>580</v>
      </c>
      <c r="E642" s="61"/>
      <c r="F642" s="61"/>
      <c r="G642" s="61"/>
      <c r="H642" s="60" t="n">
        <v>770100</v>
      </c>
      <c r="I642" s="194"/>
      <c r="J642" s="345" t="n">
        <v>3285.4090378725</v>
      </c>
      <c r="K642" s="346" t="n">
        <v>0.00501677843761942</v>
      </c>
      <c r="L642" s="345" t="n">
        <v>48.1025271967794</v>
      </c>
    </row>
    <row r="643" customFormat="false" ht="12.75" hidden="false" customHeight="false" outlineLevel="0" collapsed="false">
      <c r="A643" s="343"/>
      <c r="B643" s="343"/>
      <c r="C643" s="343"/>
      <c r="D643" s="45" t="s">
        <v>588</v>
      </c>
      <c r="E643" s="61"/>
      <c r="F643" s="61"/>
      <c r="G643" s="61"/>
      <c r="H643" s="60" t="n">
        <v>770200</v>
      </c>
      <c r="I643" s="194"/>
      <c r="J643" s="345" t="n">
        <v>11958.7317</v>
      </c>
      <c r="K643" s="346" t="n">
        <v>0.0182608334737783</v>
      </c>
      <c r="L643" s="345" t="n">
        <v>175.090897421633</v>
      </c>
    </row>
    <row r="644" customFormat="false" ht="25.5" hidden="false" customHeight="false" outlineLevel="0" collapsed="false">
      <c r="A644" s="343"/>
      <c r="B644" s="343"/>
      <c r="C644" s="343"/>
      <c r="D644" s="45" t="s">
        <v>586</v>
      </c>
      <c r="E644" s="61"/>
      <c r="F644" s="61"/>
      <c r="G644" s="61"/>
      <c r="H644" s="60" t="n">
        <v>770301</v>
      </c>
      <c r="I644" s="194"/>
      <c r="J644" s="345" t="n">
        <v>767.098642095998</v>
      </c>
      <c r="K644" s="346" t="n">
        <v>0.00117135001542651</v>
      </c>
      <c r="L644" s="345" t="n">
        <v>11.2312904934145</v>
      </c>
    </row>
    <row r="645" customFormat="false" ht="12.75" hidden="false" customHeight="false" outlineLevel="0" collapsed="false">
      <c r="A645" s="343"/>
      <c r="B645" s="343"/>
      <c r="C645" s="343"/>
      <c r="D645" s="45" t="s">
        <v>595</v>
      </c>
      <c r="E645" s="61"/>
      <c r="F645" s="61"/>
      <c r="G645" s="61"/>
      <c r="H645" s="60" t="n">
        <v>770303</v>
      </c>
      <c r="I645" s="194"/>
      <c r="J645" s="345" t="n">
        <v>288.40500880325</v>
      </c>
      <c r="K645" s="346" t="n">
        <v>0.000440390834987937</v>
      </c>
      <c r="L645" s="345" t="n">
        <v>4.22261265483989</v>
      </c>
    </row>
    <row r="646" customFormat="false" ht="12.75" hidden="false" customHeight="false" outlineLevel="0" collapsed="false">
      <c r="A646" s="343"/>
      <c r="B646" s="343"/>
      <c r="C646" s="343"/>
      <c r="D646" s="45" t="s">
        <v>224</v>
      </c>
      <c r="E646" s="61"/>
      <c r="F646" s="61"/>
      <c r="G646" s="61"/>
      <c r="H646" s="60" t="n">
        <v>770304</v>
      </c>
      <c r="I646" s="194"/>
      <c r="J646" s="345" t="n">
        <v>348.76402655036</v>
      </c>
      <c r="K646" s="346" t="n">
        <v>0.000532558298843724</v>
      </c>
      <c r="L646" s="345" t="n">
        <v>5.10634471355224</v>
      </c>
    </row>
    <row r="647" customFormat="false" ht="12.75" hidden="false" customHeight="false" outlineLevel="0" collapsed="false">
      <c r="A647" s="343"/>
      <c r="B647" s="343"/>
      <c r="C647" s="343"/>
      <c r="D647" s="45" t="s">
        <v>592</v>
      </c>
      <c r="E647" s="61"/>
      <c r="F647" s="61"/>
      <c r="G647" s="61"/>
      <c r="H647" s="60" t="n">
        <v>770305</v>
      </c>
      <c r="I647" s="194"/>
      <c r="J647" s="345" t="n">
        <v>3727.88229992603</v>
      </c>
      <c r="K647" s="346" t="n">
        <v>0.0056924295649843</v>
      </c>
      <c r="L647" s="345" t="n">
        <v>54.5808931708259</v>
      </c>
    </row>
    <row r="648" customFormat="false" ht="25.5" hidden="false" customHeight="false" outlineLevel="0" collapsed="false">
      <c r="A648" s="343"/>
      <c r="B648" s="343"/>
      <c r="C648" s="343"/>
      <c r="D648" s="45" t="s">
        <v>603</v>
      </c>
      <c r="E648" s="61"/>
      <c r="F648" s="61"/>
      <c r="G648" s="61"/>
      <c r="H648" s="60" t="n">
        <v>770401</v>
      </c>
      <c r="I648" s="194"/>
      <c r="J648" s="345" t="n">
        <v>19735.3902765605</v>
      </c>
      <c r="K648" s="346" t="n">
        <v>0.0301356936856685</v>
      </c>
      <c r="L648" s="345" t="n">
        <v>288.950975837106</v>
      </c>
    </row>
    <row r="649" customFormat="false" ht="25.5" hidden="false" customHeight="false" outlineLevel="0" collapsed="false">
      <c r="A649" s="343"/>
      <c r="B649" s="343"/>
      <c r="C649" s="343"/>
      <c r="D649" s="45" t="s">
        <v>606</v>
      </c>
      <c r="E649" s="61"/>
      <c r="F649" s="61"/>
      <c r="G649" s="61"/>
      <c r="H649" s="60" t="n">
        <v>770402</v>
      </c>
      <c r="I649" s="194"/>
      <c r="J649" s="345" t="n">
        <v>47914.865654508</v>
      </c>
      <c r="K649" s="346" t="n">
        <v>0.0731653995243852</v>
      </c>
      <c r="L649" s="345" t="n">
        <v>701.533995221648</v>
      </c>
    </row>
    <row r="650" customFormat="false" ht="38.25" hidden="false" customHeight="false" outlineLevel="0" collapsed="false">
      <c r="A650" s="343"/>
      <c r="B650" s="343"/>
      <c r="C650" s="343"/>
      <c r="D650" s="45" t="s">
        <v>608</v>
      </c>
      <c r="E650" s="61"/>
      <c r="F650" s="61"/>
      <c r="G650" s="61"/>
      <c r="H650" s="60" t="n">
        <v>770403</v>
      </c>
      <c r="I650" s="194"/>
      <c r="J650" s="345" t="n">
        <v>14236.1003689316</v>
      </c>
      <c r="K650" s="346" t="n">
        <v>0.0217383468978616</v>
      </c>
      <c r="L650" s="345" t="n">
        <v>208.434443711173</v>
      </c>
    </row>
    <row r="651" customFormat="false" ht="38.25" hidden="false" customHeight="false" outlineLevel="0" collapsed="false">
      <c r="A651" s="343"/>
      <c r="B651" s="343"/>
      <c r="C651" s="343"/>
      <c r="D651" s="45" t="s">
        <v>624</v>
      </c>
      <c r="E651" s="61"/>
      <c r="F651" s="61"/>
      <c r="G651" s="61"/>
      <c r="H651" s="60" t="n">
        <v>770501</v>
      </c>
      <c r="I651" s="194"/>
      <c r="J651" s="345" t="n">
        <v>580.804429551972</v>
      </c>
      <c r="K651" s="346" t="n">
        <v>0.000886881086970231</v>
      </c>
      <c r="L651" s="345" t="n">
        <v>8.50370853262927</v>
      </c>
    </row>
    <row r="652" customFormat="false" ht="25.5" hidden="false" customHeight="false" outlineLevel="0" collapsed="false">
      <c r="A652" s="343"/>
      <c r="B652" s="343"/>
      <c r="C652" s="343"/>
      <c r="D652" s="45" t="s">
        <v>628</v>
      </c>
      <c r="E652" s="61"/>
      <c r="F652" s="61"/>
      <c r="G652" s="61"/>
      <c r="H652" s="60" t="n">
        <v>770502</v>
      </c>
      <c r="I652" s="194"/>
      <c r="J652" s="345" t="n">
        <v>793.617927113134</v>
      </c>
      <c r="K652" s="346" t="n">
        <v>0.00121184463138495</v>
      </c>
      <c r="L652" s="345" t="n">
        <v>11.6195662344473</v>
      </c>
    </row>
    <row r="653" customFormat="false" ht="12.75" hidden="false" customHeight="false" outlineLevel="0" collapsed="false">
      <c r="A653" s="343"/>
      <c r="B653" s="343"/>
      <c r="C653" s="343"/>
      <c r="D653" s="45" t="s">
        <v>632</v>
      </c>
      <c r="E653" s="61"/>
      <c r="F653" s="61"/>
      <c r="G653" s="61"/>
      <c r="H653" s="60" t="n">
        <v>770503</v>
      </c>
      <c r="I653" s="194"/>
      <c r="J653" s="345" t="n">
        <v>1360.02445037782</v>
      </c>
      <c r="K653" s="346" t="n">
        <v>0.00207674029584728</v>
      </c>
      <c r="L653" s="345" t="n">
        <v>19.9124712808813</v>
      </c>
    </row>
    <row r="654" customFormat="false" ht="12.75" hidden="false" customHeight="false" outlineLevel="0" collapsed="false">
      <c r="A654" s="343"/>
      <c r="B654" s="343"/>
      <c r="C654" s="343"/>
      <c r="D654" s="45" t="s">
        <v>631</v>
      </c>
      <c r="E654" s="61"/>
      <c r="F654" s="61"/>
      <c r="G654" s="61"/>
      <c r="H654" s="60" t="n">
        <v>770504</v>
      </c>
      <c r="I654" s="194"/>
      <c r="J654" s="345" t="n">
        <v>956.927512316156</v>
      </c>
      <c r="K654" s="346" t="n">
        <v>0.00146121632186817</v>
      </c>
      <c r="L654" s="345" t="n">
        <v>14.0106242954582</v>
      </c>
    </row>
    <row r="655" customFormat="false" ht="12.75" hidden="false" customHeight="false" outlineLevel="0" collapsed="false">
      <c r="A655" s="343"/>
      <c r="B655" s="343"/>
      <c r="C655" s="343"/>
      <c r="D655" s="45" t="s">
        <v>614</v>
      </c>
      <c r="E655" s="61"/>
      <c r="F655" s="61"/>
      <c r="G655" s="61"/>
      <c r="H655" s="60" t="n">
        <v>770600</v>
      </c>
      <c r="I655" s="194"/>
      <c r="J655" s="345" t="n">
        <v>174.451177594146</v>
      </c>
      <c r="K655" s="346" t="n">
        <v>0.000266384762470357</v>
      </c>
      <c r="L655" s="345" t="n">
        <v>2.5541850095374</v>
      </c>
    </row>
    <row r="656" customFormat="false" ht="12.75" hidden="false" customHeight="false" outlineLevel="0" collapsed="false">
      <c r="A656" s="343"/>
      <c r="B656" s="343"/>
      <c r="C656" s="343"/>
      <c r="D656" s="45" t="s">
        <v>615</v>
      </c>
      <c r="E656" s="61"/>
      <c r="F656" s="61"/>
      <c r="G656" s="61"/>
      <c r="H656" s="60" t="n">
        <v>770700</v>
      </c>
      <c r="I656" s="194"/>
      <c r="J656" s="345" t="n">
        <v>447.293736041274</v>
      </c>
      <c r="K656" s="346" t="n">
        <v>0.000683011930747962</v>
      </c>
      <c r="L656" s="345" t="n">
        <v>6.54894378594861</v>
      </c>
    </row>
    <row r="657" customFormat="false" ht="12.75" hidden="false" customHeight="false" outlineLevel="0" collapsed="false">
      <c r="A657" s="343"/>
      <c r="B657" s="343"/>
      <c r="C657" s="343"/>
      <c r="D657" s="45" t="s">
        <v>616</v>
      </c>
      <c r="E657" s="61"/>
      <c r="F657" s="61"/>
      <c r="G657" s="61"/>
      <c r="H657" s="60" t="n">
        <v>770800</v>
      </c>
      <c r="I657" s="194"/>
      <c r="J657" s="345" t="n">
        <v>391.477507565669</v>
      </c>
      <c r="K657" s="346" t="n">
        <v>0.000597781249192711</v>
      </c>
      <c r="L657" s="345" t="n">
        <v>5.73172388507195</v>
      </c>
    </row>
    <row r="658" customFormat="false" ht="12.75" hidden="false" customHeight="false" outlineLevel="0" collapsed="false">
      <c r="A658" s="343"/>
      <c r="B658" s="343"/>
      <c r="C658" s="343"/>
      <c r="D658" s="45" t="s">
        <v>618</v>
      </c>
      <c r="E658" s="61"/>
      <c r="F658" s="61"/>
      <c r="G658" s="61"/>
      <c r="H658" s="60" t="n">
        <v>770900</v>
      </c>
      <c r="I658" s="194"/>
      <c r="J658" s="345" t="n">
        <v>765.996252282455</v>
      </c>
      <c r="K658" s="346" t="n">
        <v>0.00116966667999318</v>
      </c>
      <c r="L658" s="345" t="n">
        <v>11.215150117779</v>
      </c>
    </row>
    <row r="659" customFormat="false" ht="12.75" hidden="false" customHeight="false" outlineLevel="0" collapsed="false">
      <c r="A659" s="343"/>
      <c r="B659" s="343"/>
      <c r="C659" s="343"/>
      <c r="D659" s="45" t="s">
        <v>145</v>
      </c>
      <c r="E659" s="61"/>
      <c r="F659" s="61"/>
      <c r="G659" s="61"/>
      <c r="H659" s="60" t="n">
        <v>780100</v>
      </c>
      <c r="I659" s="194"/>
      <c r="J659" s="345" t="n">
        <v>94.3388064952415</v>
      </c>
      <c r="K659" s="346" t="n">
        <v>0.00014405417553808</v>
      </c>
      <c r="L659" s="345" t="n">
        <v>1.38123897293704</v>
      </c>
    </row>
    <row r="660" customFormat="false" ht="25.5" hidden="false" customHeight="false" outlineLevel="0" collapsed="false">
      <c r="A660" s="343"/>
      <c r="B660" s="343"/>
      <c r="C660" s="343"/>
      <c r="D660" s="45" t="s">
        <v>651</v>
      </c>
      <c r="E660" s="61"/>
      <c r="F660" s="61"/>
      <c r="G660" s="61"/>
      <c r="H660" s="60" t="n">
        <v>780500</v>
      </c>
      <c r="I660" s="194"/>
      <c r="J660" s="345" t="n">
        <v>4335.7630481025</v>
      </c>
      <c r="K660" s="346" t="n">
        <v>0.00662065585125228</v>
      </c>
      <c r="L660" s="345" t="n">
        <v>63.4810331182378</v>
      </c>
    </row>
    <row r="661" customFormat="false" ht="25.5" hidden="false" customHeight="false" outlineLevel="0" collapsed="false">
      <c r="A661" s="343"/>
      <c r="B661" s="343"/>
      <c r="C661" s="343"/>
      <c r="D661" s="45" t="s">
        <v>653</v>
      </c>
      <c r="E661" s="61"/>
      <c r="F661" s="61"/>
      <c r="G661" s="61"/>
      <c r="H661" s="60" t="n">
        <v>790300</v>
      </c>
      <c r="I661" s="194"/>
      <c r="J661" s="345" t="n">
        <v>34864.1122518975</v>
      </c>
      <c r="K661" s="346" t="n">
        <v>0.0532370625927676</v>
      </c>
      <c r="L661" s="345" t="n">
        <v>510.454524370112</v>
      </c>
    </row>
    <row r="662" customFormat="false" ht="12.75" hidden="false" customHeight="false" outlineLevel="0" collapsed="false">
      <c r="A662" s="343"/>
      <c r="B662" s="343"/>
      <c r="C662" s="343"/>
      <c r="D662" s="45" t="s">
        <v>1339</v>
      </c>
      <c r="E662" s="61"/>
      <c r="F662" s="61"/>
      <c r="G662" s="61"/>
      <c r="H662" s="60" t="n">
        <v>810001</v>
      </c>
      <c r="I662" s="194"/>
      <c r="J662" s="345" t="n">
        <v>0</v>
      </c>
      <c r="K662" s="346" t="n">
        <v>0</v>
      </c>
      <c r="L662" s="345" t="n">
        <v>0</v>
      </c>
    </row>
    <row r="663" customFormat="false" ht="12.75" hidden="false" customHeight="false" outlineLevel="0" collapsed="false">
      <c r="A663" s="343"/>
      <c r="B663" s="343"/>
      <c r="C663" s="343"/>
      <c r="D663" s="45" t="s">
        <v>1340</v>
      </c>
      <c r="E663" s="61"/>
      <c r="F663" s="61"/>
      <c r="G663" s="61"/>
      <c r="H663" s="60" t="n">
        <v>820000</v>
      </c>
      <c r="I663" s="194"/>
      <c r="J663" s="345" t="n">
        <v>0</v>
      </c>
      <c r="K663" s="346" t="n">
        <v>0</v>
      </c>
      <c r="L663" s="345" t="n">
        <v>0</v>
      </c>
    </row>
    <row r="664" customFormat="false" ht="12.75" hidden="false" customHeight="false" outlineLevel="0" collapsed="false">
      <c r="A664" s="213" t="s">
        <v>1341</v>
      </c>
      <c r="B664" s="214"/>
      <c r="C664" s="214"/>
      <c r="D664" s="213"/>
      <c r="E664" s="215"/>
      <c r="F664" s="215"/>
      <c r="G664" s="216"/>
      <c r="H664" s="217"/>
      <c r="I664" s="218"/>
      <c r="J664" s="215"/>
      <c r="K664" s="215"/>
      <c r="L664" s="215"/>
    </row>
    <row r="665" customFormat="false" ht="12.75" hidden="false" customHeight="false" outlineLevel="0" collapsed="false">
      <c r="C665" s="47" t="s">
        <v>1342</v>
      </c>
      <c r="D665" s="47" t="s">
        <v>1343</v>
      </c>
      <c r="K665" s="347" t="n">
        <v>1</v>
      </c>
      <c r="L665" s="22" t="n">
        <v>189745.88</v>
      </c>
    </row>
    <row r="666" customFormat="false" ht="12.75" hidden="false" customHeight="false" outlineLevel="0" collapsed="false">
      <c r="A666" s="213" t="s">
        <v>1344</v>
      </c>
      <c r="B666" s="214"/>
      <c r="C666" s="214"/>
      <c r="D666" s="213"/>
      <c r="E666" s="215"/>
      <c r="F666" s="215"/>
      <c r="G666" s="216"/>
      <c r="H666" s="217"/>
      <c r="I666" s="218"/>
      <c r="J666" s="215"/>
      <c r="K666" s="215"/>
      <c r="L666" s="215"/>
    </row>
    <row r="667" customFormat="false" ht="12.75" hidden="false" customHeight="false" outlineLevel="0" collapsed="false">
      <c r="C667" s="47" t="s">
        <v>1342</v>
      </c>
      <c r="D667" s="47" t="s">
        <v>1343</v>
      </c>
      <c r="K667" s="347" t="n">
        <v>1</v>
      </c>
      <c r="L667" s="22" t="n">
        <v>3071857.58</v>
      </c>
    </row>
  </sheetData>
  <mergeCells count="125">
    <mergeCell ref="A7:C7"/>
    <mergeCell ref="A9:C9"/>
    <mergeCell ref="K9:K16"/>
    <mergeCell ref="A10:C10"/>
    <mergeCell ref="A11:C11"/>
    <mergeCell ref="A12:C12"/>
    <mergeCell ref="L12:L16"/>
    <mergeCell ref="A13:C13"/>
    <mergeCell ref="A14:C14"/>
    <mergeCell ref="A15:C15"/>
    <mergeCell ref="A16:C16"/>
    <mergeCell ref="A18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6"/>
    <mergeCell ref="E43:E46"/>
    <mergeCell ref="F43:F46"/>
    <mergeCell ref="G43:G46"/>
    <mergeCell ref="H43:H46"/>
    <mergeCell ref="J43:J46"/>
    <mergeCell ref="K43:K46"/>
    <mergeCell ref="A47:C47"/>
    <mergeCell ref="A48:C48"/>
    <mergeCell ref="A49:C49"/>
    <mergeCell ref="A50:C50"/>
    <mergeCell ref="A51:C51"/>
    <mergeCell ref="A52:C52"/>
    <mergeCell ref="A53:C53"/>
    <mergeCell ref="A56:C66"/>
    <mergeCell ref="A67:D67"/>
    <mergeCell ref="B68:C68"/>
    <mergeCell ref="B73:C73"/>
    <mergeCell ref="B79:C79"/>
    <mergeCell ref="B86:C86"/>
    <mergeCell ref="B94:C94"/>
    <mergeCell ref="B98:C98"/>
    <mergeCell ref="B104:C104"/>
    <mergeCell ref="B110:C110"/>
    <mergeCell ref="B117:C117"/>
    <mergeCell ref="A125:C125"/>
    <mergeCell ref="B126:C126"/>
    <mergeCell ref="B127:C127"/>
    <mergeCell ref="B128:C128"/>
    <mergeCell ref="B129:C129"/>
    <mergeCell ref="A130:C130"/>
    <mergeCell ref="B131:C131"/>
    <mergeCell ref="B132:C132"/>
    <mergeCell ref="B133:C133"/>
    <mergeCell ref="B134:C134"/>
    <mergeCell ref="B162:C170"/>
    <mergeCell ref="B172:C172"/>
    <mergeCell ref="B173:C173"/>
    <mergeCell ref="B182:C182"/>
    <mergeCell ref="B183:C184"/>
    <mergeCell ref="B185:C185"/>
    <mergeCell ref="B186:C187"/>
    <mergeCell ref="B203:C203"/>
    <mergeCell ref="B209:C209"/>
    <mergeCell ref="B210:C210"/>
    <mergeCell ref="B211:C211"/>
    <mergeCell ref="C220:C231"/>
    <mergeCell ref="B232:C232"/>
    <mergeCell ref="B237:C237"/>
    <mergeCell ref="B239:C239"/>
    <mergeCell ref="B249:C249"/>
    <mergeCell ref="B253:C253"/>
    <mergeCell ref="B258:C258"/>
    <mergeCell ref="B275:C275"/>
    <mergeCell ref="B283:C283"/>
    <mergeCell ref="B284:C284"/>
    <mergeCell ref="B285:C285"/>
    <mergeCell ref="B286:C286"/>
    <mergeCell ref="B287:C287"/>
    <mergeCell ref="B289:C289"/>
    <mergeCell ref="B290:C297"/>
    <mergeCell ref="B299:C299"/>
    <mergeCell ref="B300:C300"/>
    <mergeCell ref="B303:C303"/>
    <mergeCell ref="B304:C304"/>
    <mergeCell ref="B305:C305"/>
    <mergeCell ref="B308:C308"/>
    <mergeCell ref="B314:C314"/>
    <mergeCell ref="C315:C316"/>
    <mergeCell ref="J315:J316"/>
    <mergeCell ref="B320:C320"/>
    <mergeCell ref="B321:C321"/>
    <mergeCell ref="B336:C336"/>
    <mergeCell ref="B341:C341"/>
    <mergeCell ref="B347:C347"/>
    <mergeCell ref="B351:C351"/>
    <mergeCell ref="B358:C358"/>
    <mergeCell ref="C360:C361"/>
    <mergeCell ref="J360:J361"/>
    <mergeCell ref="B363:C363"/>
    <mergeCell ref="C509:C510"/>
    <mergeCell ref="J509:J510"/>
    <mergeCell ref="B526:C526"/>
    <mergeCell ref="B527:C527"/>
    <mergeCell ref="B538:C539"/>
    <mergeCell ref="J538:J539"/>
    <mergeCell ref="B540:C540"/>
    <mergeCell ref="B546:C546"/>
    <mergeCell ref="B547:C547"/>
    <mergeCell ref="B551:C551"/>
    <mergeCell ref="B552:C552"/>
    <mergeCell ref="B553:C553"/>
    <mergeCell ref="B555:C555"/>
    <mergeCell ref="B556:C559"/>
    <mergeCell ref="B560:C560"/>
    <mergeCell ref="B564:C564"/>
    <mergeCell ref="B566:C566"/>
    <mergeCell ref="B569:C569"/>
    <mergeCell ref="A575:C575"/>
    <mergeCell ref="A578:C6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7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56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345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38.25" hidden="false" customHeight="true" outlineLevel="0" collapsed="false">
      <c r="A6" s="348" t="s">
        <v>1346</v>
      </c>
      <c r="B6" s="348"/>
      <c r="C6" s="349" t="s">
        <v>1347</v>
      </c>
      <c r="D6" s="350" t="s">
        <v>1348</v>
      </c>
      <c r="E6" s="350"/>
    </row>
    <row r="7" customFormat="false" ht="25.5" hidden="false" customHeight="false" outlineLevel="0" collapsed="false">
      <c r="A7" s="348" t="s">
        <v>1349</v>
      </c>
      <c r="B7" s="351" t="s">
        <v>1350</v>
      </c>
      <c r="C7" s="349" t="s">
        <v>1351</v>
      </c>
      <c r="D7" s="352" t="s">
        <v>1349</v>
      </c>
      <c r="E7" s="353" t="s">
        <v>1350</v>
      </c>
    </row>
    <row r="8" customFormat="false" ht="12.75" hidden="false" customHeight="false" outlineLevel="0" collapsed="false">
      <c r="A8" s="226" t="n">
        <v>10100</v>
      </c>
      <c r="B8" s="354" t="s">
        <v>700</v>
      </c>
      <c r="C8" s="196" t="n">
        <v>1210.41121723077</v>
      </c>
      <c r="D8" s="355" t="n">
        <v>10100</v>
      </c>
      <c r="E8" s="356" t="s">
        <v>700</v>
      </c>
    </row>
    <row r="9" customFormat="false" ht="12.75" hidden="false" customHeight="false" outlineLevel="0" collapsed="false">
      <c r="A9" s="226" t="n">
        <v>10200</v>
      </c>
      <c r="B9" s="354" t="s">
        <v>706</v>
      </c>
      <c r="C9" s="196" t="n">
        <v>955.834247384616</v>
      </c>
      <c r="D9" s="355" t="n">
        <v>10200</v>
      </c>
      <c r="E9" s="356" t="s">
        <v>706</v>
      </c>
    </row>
    <row r="10" customFormat="false" ht="12.75" hidden="false" customHeight="false" outlineLevel="0" collapsed="false">
      <c r="A10" s="226" t="n">
        <v>10301</v>
      </c>
      <c r="B10" s="354" t="s">
        <v>709</v>
      </c>
      <c r="C10" s="196" t="n">
        <v>3146.41608738462</v>
      </c>
      <c r="D10" s="355" t="n">
        <v>10301</v>
      </c>
      <c r="E10" s="356" t="s">
        <v>709</v>
      </c>
    </row>
    <row r="11" customFormat="false" ht="12.75" hidden="false" customHeight="false" outlineLevel="0" collapsed="false">
      <c r="A11" s="226" t="n">
        <v>10302</v>
      </c>
      <c r="B11" s="354" t="s">
        <v>711</v>
      </c>
      <c r="C11" s="196" t="n">
        <v>193.828448</v>
      </c>
      <c r="D11" s="355" t="n">
        <v>10302</v>
      </c>
      <c r="E11" s="356" t="s">
        <v>711</v>
      </c>
    </row>
    <row r="12" customFormat="false" ht="12.75" hidden="false" customHeight="false" outlineLevel="0" collapsed="false">
      <c r="A12" s="226" t="n">
        <v>20100</v>
      </c>
      <c r="B12" s="354" t="s">
        <v>188</v>
      </c>
      <c r="C12" s="196" t="n">
        <v>11074.7936756842</v>
      </c>
      <c r="D12" s="355" t="n">
        <v>20100</v>
      </c>
      <c r="E12" s="356" t="s">
        <v>188</v>
      </c>
    </row>
    <row r="13" customFormat="false" ht="12.75" hidden="false" customHeight="false" outlineLevel="0" collapsed="false">
      <c r="A13" s="226" t="n">
        <v>20201</v>
      </c>
      <c r="B13" s="354" t="s">
        <v>168</v>
      </c>
      <c r="C13" s="196" t="n">
        <v>4731.00017438264</v>
      </c>
      <c r="D13" s="355" t="n">
        <v>20201</v>
      </c>
      <c r="E13" s="356" t="s">
        <v>168</v>
      </c>
    </row>
    <row r="14" customFormat="false" ht="12.75" hidden="false" customHeight="false" outlineLevel="0" collapsed="false">
      <c r="A14" s="226" t="n">
        <v>20202</v>
      </c>
      <c r="B14" s="354" t="s">
        <v>165</v>
      </c>
      <c r="C14" s="196" t="n">
        <v>73606.089251362</v>
      </c>
      <c r="D14" s="355" t="n">
        <v>20202</v>
      </c>
      <c r="E14" s="356" t="s">
        <v>165</v>
      </c>
    </row>
    <row r="15" customFormat="false" ht="12.75" hidden="false" customHeight="false" outlineLevel="0" collapsed="false">
      <c r="A15" s="226" t="n">
        <v>20203</v>
      </c>
      <c r="B15" s="354" t="s">
        <v>195</v>
      </c>
      <c r="C15" s="196" t="n">
        <v>70.2375220210393</v>
      </c>
      <c r="D15" s="355" t="n">
        <v>20203</v>
      </c>
      <c r="E15" s="356" t="s">
        <v>195</v>
      </c>
    </row>
    <row r="16" customFormat="false" ht="12.75" hidden="false" customHeight="false" outlineLevel="0" collapsed="false">
      <c r="A16" s="226" t="n">
        <v>20300</v>
      </c>
      <c r="B16" s="354" t="s">
        <v>187</v>
      </c>
      <c r="C16" s="196" t="n">
        <v>91.5443192368723</v>
      </c>
      <c r="D16" s="355" t="n">
        <v>20300</v>
      </c>
      <c r="E16" s="356" t="s">
        <v>187</v>
      </c>
    </row>
    <row r="17" customFormat="false" ht="12.75" hidden="false" customHeight="false" outlineLevel="0" collapsed="false">
      <c r="A17" s="226" t="n">
        <v>20401</v>
      </c>
      <c r="B17" s="354" t="s">
        <v>191</v>
      </c>
      <c r="C17" s="196" t="n">
        <v>13544.5240896607</v>
      </c>
      <c r="D17" s="355" t="n">
        <v>20401</v>
      </c>
      <c r="E17" s="356" t="s">
        <v>191</v>
      </c>
    </row>
    <row r="18" customFormat="false" ht="12.75" hidden="false" customHeight="false" outlineLevel="0" collapsed="false">
      <c r="A18" s="226" t="n">
        <v>20402</v>
      </c>
      <c r="B18" s="354" t="s">
        <v>193</v>
      </c>
      <c r="C18" s="196" t="n">
        <v>2350.58090192689</v>
      </c>
      <c r="D18" s="355" t="n">
        <v>20402</v>
      </c>
      <c r="E18" s="356" t="s">
        <v>193</v>
      </c>
    </row>
    <row r="19" customFormat="false" ht="12.75" hidden="false" customHeight="false" outlineLevel="0" collapsed="false">
      <c r="A19" s="226" t="n">
        <v>20501</v>
      </c>
      <c r="B19" s="354" t="s">
        <v>171</v>
      </c>
      <c r="C19" s="196" t="n">
        <v>16180.0036370101</v>
      </c>
      <c r="D19" s="355" t="n">
        <v>20501</v>
      </c>
      <c r="E19" s="356" t="s">
        <v>171</v>
      </c>
    </row>
    <row r="20" customFormat="false" ht="12.75" hidden="false" customHeight="false" outlineLevel="0" collapsed="false">
      <c r="A20" s="226" t="n">
        <v>20502</v>
      </c>
      <c r="B20" s="354" t="s">
        <v>176</v>
      </c>
      <c r="C20" s="196" t="n">
        <v>2640.36622196924</v>
      </c>
      <c r="D20" s="355" t="n">
        <v>20502</v>
      </c>
      <c r="E20" s="356" t="s">
        <v>176</v>
      </c>
    </row>
    <row r="21" customFormat="false" ht="12.75" hidden="false" customHeight="false" outlineLevel="0" collapsed="false">
      <c r="A21" s="226" t="n">
        <v>20503</v>
      </c>
      <c r="B21" s="354" t="s">
        <v>198</v>
      </c>
      <c r="C21" s="196" t="n">
        <v>101.425559322125</v>
      </c>
      <c r="D21" s="355" t="n">
        <v>20503</v>
      </c>
      <c r="E21" s="356" t="s">
        <v>198</v>
      </c>
    </row>
    <row r="22" customFormat="false" ht="12.75" hidden="false" customHeight="false" outlineLevel="0" collapsed="false">
      <c r="A22" s="226" t="n">
        <v>20600</v>
      </c>
      <c r="B22" s="354" t="s">
        <v>180</v>
      </c>
      <c r="C22" s="196" t="n">
        <v>8057.55130871999</v>
      </c>
      <c r="D22" s="355" t="n">
        <v>20600</v>
      </c>
      <c r="E22" s="356" t="s">
        <v>180</v>
      </c>
    </row>
    <row r="23" customFormat="false" ht="12.75" hidden="false" customHeight="false" outlineLevel="0" collapsed="false">
      <c r="A23" s="226" t="n">
        <v>20701</v>
      </c>
      <c r="B23" s="354" t="s">
        <v>1352</v>
      </c>
      <c r="C23" s="196" t="n">
        <v>0.629599213961265</v>
      </c>
      <c r="D23" s="355"/>
      <c r="E23" s="356"/>
    </row>
    <row r="24" customFormat="false" ht="12.75" hidden="false" customHeight="false" outlineLevel="0" collapsed="false">
      <c r="A24" s="226" t="n">
        <v>20702</v>
      </c>
      <c r="B24" s="354" t="s">
        <v>200</v>
      </c>
      <c r="C24" s="196" t="n">
        <v>1285.15333870423</v>
      </c>
      <c r="D24" s="355" t="n">
        <v>20702</v>
      </c>
      <c r="E24" s="356" t="s">
        <v>200</v>
      </c>
    </row>
    <row r="25" customFormat="false" ht="12.75" hidden="false" customHeight="false" outlineLevel="0" collapsed="false">
      <c r="A25" s="226" t="n">
        <v>30001</v>
      </c>
      <c r="B25" s="354" t="s">
        <v>235</v>
      </c>
      <c r="C25" s="196" t="n">
        <v>5.66639292565138</v>
      </c>
      <c r="D25" s="355" t="n">
        <v>30001</v>
      </c>
      <c r="E25" s="356" t="s">
        <v>235</v>
      </c>
    </row>
    <row r="26" customFormat="false" ht="12.75" hidden="false" customHeight="false" outlineLevel="0" collapsed="false">
      <c r="A26" s="226" t="n">
        <v>30002</v>
      </c>
      <c r="B26" s="354" t="s">
        <v>244</v>
      </c>
      <c r="C26" s="196" t="n">
        <v>2.89356952067817</v>
      </c>
      <c r="D26" s="355" t="n">
        <v>30002</v>
      </c>
      <c r="E26" s="357" t="s">
        <v>244</v>
      </c>
    </row>
    <row r="27" customFormat="false" ht="12.75" hidden="false" customHeight="false" outlineLevel="0" collapsed="false">
      <c r="A27" s="226" t="n">
        <v>40001</v>
      </c>
      <c r="B27" s="354" t="s">
        <v>217</v>
      </c>
      <c r="C27" s="196" t="n">
        <v>11.0917583259186</v>
      </c>
      <c r="D27" s="355" t="n">
        <v>40001</v>
      </c>
      <c r="E27" s="357" t="s">
        <v>217</v>
      </c>
    </row>
    <row r="28" customFormat="false" ht="12.75" hidden="false" customHeight="false" outlineLevel="0" collapsed="false">
      <c r="A28" s="226" t="n">
        <v>40002</v>
      </c>
      <c r="B28" s="354" t="s">
        <v>232</v>
      </c>
      <c r="C28" s="196" t="n">
        <v>11.992513505937</v>
      </c>
      <c r="D28" s="355" t="n">
        <v>40002</v>
      </c>
      <c r="E28" s="357" t="s">
        <v>232</v>
      </c>
    </row>
    <row r="29" customFormat="false" ht="25.5" hidden="false" customHeight="false" outlineLevel="0" collapsed="false">
      <c r="A29" s="226" t="n">
        <v>50001</v>
      </c>
      <c r="B29" s="354" t="s">
        <v>731</v>
      </c>
      <c r="C29" s="196" t="n">
        <v>478.030785686387</v>
      </c>
      <c r="D29" s="355" t="n">
        <v>50001</v>
      </c>
      <c r="E29" s="357" t="s">
        <v>731</v>
      </c>
    </row>
    <row r="30" customFormat="false" ht="12.75" hidden="false" customHeight="false" outlineLevel="0" collapsed="false">
      <c r="A30" s="226" t="n">
        <v>60100</v>
      </c>
      <c r="B30" s="354" t="s">
        <v>733</v>
      </c>
      <c r="C30" s="196" t="n">
        <v>253.301891656401</v>
      </c>
      <c r="D30" s="355" t="n">
        <v>60100</v>
      </c>
      <c r="E30" s="357" t="s">
        <v>733</v>
      </c>
    </row>
    <row r="31" customFormat="false" ht="12.75" hidden="false" customHeight="false" outlineLevel="0" collapsed="false">
      <c r="A31" s="226" t="n">
        <v>60200</v>
      </c>
      <c r="B31" s="354" t="s">
        <v>735</v>
      </c>
      <c r="C31" s="196" t="n">
        <v>127.187474783837</v>
      </c>
      <c r="D31" s="355" t="n">
        <v>60200</v>
      </c>
      <c r="E31" s="357" t="s">
        <v>735</v>
      </c>
    </row>
    <row r="32" customFormat="false" ht="12.75" hidden="false" customHeight="false" outlineLevel="0" collapsed="false">
      <c r="A32" s="226" t="n">
        <v>70000</v>
      </c>
      <c r="B32" s="354" t="s">
        <v>745</v>
      </c>
      <c r="C32" s="196" t="n">
        <v>140.597289907761</v>
      </c>
      <c r="D32" s="355" t="n">
        <v>70000</v>
      </c>
      <c r="E32" s="357" t="s">
        <v>745</v>
      </c>
    </row>
    <row r="33" customFormat="false" ht="12.75" hidden="false" customHeight="false" outlineLevel="0" collapsed="false">
      <c r="A33" s="226" t="n">
        <v>80001</v>
      </c>
      <c r="B33" s="354" t="s">
        <v>749</v>
      </c>
      <c r="C33" s="196" t="n">
        <v>1614.03421115885</v>
      </c>
      <c r="D33" s="355" t="n">
        <v>80001</v>
      </c>
      <c r="E33" s="357" t="s">
        <v>749</v>
      </c>
    </row>
    <row r="34" customFormat="false" ht="12.75" hidden="false" customHeight="false" outlineLevel="0" collapsed="false">
      <c r="A34" s="226" t="n">
        <v>90001</v>
      </c>
      <c r="B34" s="354" t="s">
        <v>758</v>
      </c>
      <c r="C34" s="196" t="n">
        <v>131.493606521611</v>
      </c>
      <c r="D34" s="355" t="n">
        <v>90001</v>
      </c>
      <c r="E34" s="357" t="s">
        <v>758</v>
      </c>
    </row>
    <row r="35" customFormat="false" ht="12.75" hidden="false" customHeight="false" outlineLevel="0" collapsed="false">
      <c r="A35" s="226" t="n">
        <v>90002</v>
      </c>
      <c r="B35" s="354" t="s">
        <v>761</v>
      </c>
      <c r="C35" s="196" t="n">
        <v>228.357211188895</v>
      </c>
      <c r="D35" s="355" t="n">
        <v>90002</v>
      </c>
      <c r="E35" s="357" t="s">
        <v>761</v>
      </c>
    </row>
    <row r="36" customFormat="false" ht="12.75" hidden="false" customHeight="false" outlineLevel="0" collapsed="false">
      <c r="A36" s="226" t="n">
        <v>90003</v>
      </c>
      <c r="B36" s="354" t="s">
        <v>763</v>
      </c>
      <c r="C36" s="196" t="n">
        <v>14.844531331034</v>
      </c>
      <c r="D36" s="355" t="n">
        <v>90003</v>
      </c>
      <c r="E36" s="357" t="s">
        <v>763</v>
      </c>
    </row>
    <row r="37" customFormat="false" ht="12.75" hidden="false" customHeight="false" outlineLevel="0" collapsed="false">
      <c r="A37" s="226" t="n">
        <v>90004</v>
      </c>
      <c r="B37" s="354" t="s">
        <v>770</v>
      </c>
      <c r="C37" s="196" t="n">
        <v>8.46266155755108</v>
      </c>
      <c r="D37" s="355" t="n">
        <v>90004</v>
      </c>
      <c r="E37" s="357" t="s">
        <v>770</v>
      </c>
    </row>
    <row r="38" customFormat="false" ht="12.75" hidden="false" customHeight="false" outlineLevel="0" collapsed="false">
      <c r="A38" s="226" t="n">
        <v>100000</v>
      </c>
      <c r="B38" s="354" t="s">
        <v>766</v>
      </c>
      <c r="C38" s="196" t="n">
        <v>776.45987200673</v>
      </c>
      <c r="D38" s="355" t="n">
        <v>100000</v>
      </c>
      <c r="E38" s="357" t="s">
        <v>766</v>
      </c>
    </row>
    <row r="39" customFormat="false" ht="12.75" hidden="false" customHeight="false" outlineLevel="0" collapsed="false">
      <c r="A39" s="226" t="n">
        <v>110101</v>
      </c>
      <c r="B39" s="354" t="s">
        <v>40</v>
      </c>
      <c r="C39" s="196" t="n">
        <v>122.001208768208</v>
      </c>
      <c r="D39" s="355" t="n">
        <v>110101</v>
      </c>
      <c r="E39" s="357" t="s">
        <v>40</v>
      </c>
    </row>
    <row r="40" customFormat="false" ht="12.75" hidden="false" customHeight="false" outlineLevel="0" collapsed="false">
      <c r="A40" s="226" t="n">
        <v>110102</v>
      </c>
      <c r="B40" s="354" t="s">
        <v>45</v>
      </c>
      <c r="C40" s="196" t="n">
        <v>1.61402885202903</v>
      </c>
      <c r="D40" s="355" t="n">
        <v>110102</v>
      </c>
      <c r="E40" s="357" t="s">
        <v>45</v>
      </c>
    </row>
    <row r="41" customFormat="false" ht="12.75" hidden="false" customHeight="false" outlineLevel="0" collapsed="false">
      <c r="A41" s="226" t="n">
        <v>110105</v>
      </c>
      <c r="B41" s="354" t="s">
        <v>41</v>
      </c>
      <c r="C41" s="196" t="n">
        <v>50.1059722442621</v>
      </c>
      <c r="D41" s="355" t="n">
        <v>110105</v>
      </c>
      <c r="E41" s="357" t="s">
        <v>41</v>
      </c>
    </row>
    <row r="42" customFormat="false" ht="25.5" hidden="false" customHeight="false" outlineLevel="0" collapsed="false">
      <c r="A42" s="226" t="n">
        <v>110108</v>
      </c>
      <c r="B42" s="354" t="s">
        <v>46</v>
      </c>
      <c r="C42" s="196" t="n">
        <v>5.3784528942079</v>
      </c>
      <c r="D42" s="355" t="n">
        <v>110108</v>
      </c>
      <c r="E42" s="357" t="s">
        <v>46</v>
      </c>
    </row>
    <row r="43" customFormat="false" ht="25.5" hidden="false" customHeight="false" outlineLevel="0" collapsed="false">
      <c r="A43" s="226" t="n">
        <v>110400</v>
      </c>
      <c r="B43" s="354" t="s">
        <v>55</v>
      </c>
      <c r="C43" s="196" t="n">
        <v>24.1758580848225</v>
      </c>
      <c r="D43" s="355" t="n">
        <v>110400</v>
      </c>
      <c r="E43" s="357" t="s">
        <v>55</v>
      </c>
    </row>
    <row r="44" customFormat="false" ht="12.75" hidden="false" customHeight="false" outlineLevel="0" collapsed="false">
      <c r="A44" s="226" t="n">
        <v>110501</v>
      </c>
      <c r="B44" s="354" t="s">
        <v>42</v>
      </c>
      <c r="C44" s="196" t="n">
        <v>1.93701356147358</v>
      </c>
      <c r="D44" s="355" t="n">
        <v>110501</v>
      </c>
      <c r="E44" s="357" t="s">
        <v>42</v>
      </c>
    </row>
    <row r="45" customFormat="false" ht="12.75" hidden="false" customHeight="false" outlineLevel="0" collapsed="false">
      <c r="A45" s="226" t="n">
        <v>110601</v>
      </c>
      <c r="B45" s="354" t="s">
        <v>752</v>
      </c>
      <c r="C45" s="196" t="n">
        <v>0.737974639411591</v>
      </c>
      <c r="D45" s="355" t="n">
        <v>110601</v>
      </c>
      <c r="E45" s="357" t="s">
        <v>752</v>
      </c>
    </row>
    <row r="46" customFormat="false" ht="12.75" hidden="false" customHeight="false" outlineLevel="0" collapsed="false">
      <c r="A46" s="226" t="n">
        <v>110602</v>
      </c>
      <c r="B46" s="354" t="s">
        <v>754</v>
      </c>
      <c r="C46" s="196" t="n">
        <v>0.106131829427971</v>
      </c>
      <c r="D46" s="355" t="n">
        <v>110602</v>
      </c>
      <c r="E46" s="357" t="s">
        <v>754</v>
      </c>
    </row>
    <row r="47" customFormat="false" ht="12.75" hidden="false" customHeight="false" outlineLevel="0" collapsed="false">
      <c r="A47" s="226" t="n">
        <v>110603</v>
      </c>
      <c r="B47" s="354" t="s">
        <v>755</v>
      </c>
      <c r="C47" s="196" t="n">
        <v>0.0673077531518695</v>
      </c>
      <c r="D47" s="355" t="n">
        <v>110603</v>
      </c>
      <c r="E47" s="357" t="s">
        <v>755</v>
      </c>
    </row>
    <row r="48" customFormat="false" ht="25.5" hidden="false" customHeight="false" outlineLevel="0" collapsed="false">
      <c r="A48" s="226" t="n">
        <v>110800</v>
      </c>
      <c r="B48" s="354" t="s">
        <v>48</v>
      </c>
      <c r="C48" s="196" t="n">
        <v>78.7678714800542</v>
      </c>
      <c r="D48" s="355" t="n">
        <v>110800</v>
      </c>
      <c r="E48" s="357" t="s">
        <v>48</v>
      </c>
    </row>
    <row r="49" customFormat="false" ht="12.75" hidden="false" customHeight="false" outlineLevel="0" collapsed="false">
      <c r="A49" s="226" t="n">
        <v>110900</v>
      </c>
      <c r="B49" s="354" t="s">
        <v>49</v>
      </c>
      <c r="C49" s="196" t="n">
        <v>122.062898164695</v>
      </c>
      <c r="D49" s="355" t="n">
        <v>110900</v>
      </c>
      <c r="E49" s="357" t="s">
        <v>49</v>
      </c>
    </row>
    <row r="50" customFormat="false" ht="25.5" hidden="false" customHeight="false" outlineLevel="0" collapsed="false">
      <c r="A50" s="226" t="n">
        <v>120101</v>
      </c>
      <c r="B50" s="354" t="s">
        <v>43</v>
      </c>
      <c r="C50" s="196" t="n">
        <v>73.3320875959525</v>
      </c>
      <c r="D50" s="355" t="n">
        <v>120101</v>
      </c>
      <c r="E50" s="357" t="s">
        <v>43</v>
      </c>
    </row>
    <row r="51" customFormat="false" ht="12.75" hidden="false" customHeight="false" outlineLevel="0" collapsed="false">
      <c r="A51" s="226" t="n">
        <v>120214</v>
      </c>
      <c r="B51" s="354" t="s">
        <v>1353</v>
      </c>
      <c r="C51" s="196" t="n">
        <v>16.5948167428888</v>
      </c>
      <c r="D51" s="355" t="n">
        <v>120214</v>
      </c>
      <c r="E51" s="357" t="s">
        <v>1353</v>
      </c>
    </row>
    <row r="52" customFormat="false" ht="25.5" hidden="false" customHeight="false" outlineLevel="0" collapsed="false">
      <c r="A52" s="226" t="n">
        <v>120215</v>
      </c>
      <c r="B52" s="354" t="s">
        <v>756</v>
      </c>
      <c r="C52" s="196" t="n">
        <v>0.109049978951992</v>
      </c>
      <c r="D52" s="355" t="n">
        <v>120215</v>
      </c>
      <c r="E52" s="357" t="s">
        <v>756</v>
      </c>
    </row>
    <row r="53" customFormat="false" ht="12.75" hidden="false" customHeight="false" outlineLevel="0" collapsed="false">
      <c r="A53" s="226" t="n">
        <v>120300</v>
      </c>
      <c r="B53" s="354" t="s">
        <v>50</v>
      </c>
      <c r="C53" s="196" t="n">
        <v>110.944715248391</v>
      </c>
      <c r="D53" s="355" t="n">
        <v>120300</v>
      </c>
      <c r="E53" s="357" t="s">
        <v>50</v>
      </c>
    </row>
    <row r="54" customFormat="false" ht="12.75" hidden="false" customHeight="false" outlineLevel="0" collapsed="false">
      <c r="A54" s="226" t="n">
        <v>130100</v>
      </c>
      <c r="B54" s="354" t="s">
        <v>1283</v>
      </c>
      <c r="C54" s="196" t="n">
        <v>23.821752481816</v>
      </c>
      <c r="D54" s="355" t="n">
        <v>130100</v>
      </c>
      <c r="E54" s="357" t="s">
        <v>1283</v>
      </c>
    </row>
    <row r="55" customFormat="false" ht="12.75" hidden="false" customHeight="false" outlineLevel="0" collapsed="false">
      <c r="A55" s="226" t="n">
        <v>130200</v>
      </c>
      <c r="B55" s="354" t="s">
        <v>1127</v>
      </c>
      <c r="C55" s="196" t="n">
        <v>2.45246355780481</v>
      </c>
      <c r="D55" s="355" t="n">
        <v>130200</v>
      </c>
      <c r="E55" s="357" t="s">
        <v>1127</v>
      </c>
    </row>
    <row r="56" customFormat="false" ht="12.75" hidden="false" customHeight="false" outlineLevel="0" collapsed="false">
      <c r="A56" s="226" t="n">
        <v>130300</v>
      </c>
      <c r="B56" s="354" t="s">
        <v>1287</v>
      </c>
      <c r="C56" s="196" t="n">
        <v>4.08822154803444</v>
      </c>
      <c r="D56" s="355" t="n">
        <v>130300</v>
      </c>
      <c r="E56" s="357" t="s">
        <v>1287</v>
      </c>
    </row>
    <row r="57" customFormat="false" ht="12.75" hidden="false" customHeight="false" outlineLevel="0" collapsed="false">
      <c r="A57" s="226" t="n">
        <v>130500</v>
      </c>
      <c r="B57" s="354" t="s">
        <v>1128</v>
      </c>
      <c r="C57" s="196" t="n">
        <v>0.891804930110841</v>
      </c>
      <c r="D57" s="355" t="n">
        <v>130500</v>
      </c>
      <c r="E57" s="357" t="s">
        <v>1128</v>
      </c>
    </row>
    <row r="58" customFormat="false" ht="12.75" hidden="false" customHeight="false" outlineLevel="0" collapsed="false">
      <c r="A58" s="226" t="n">
        <v>130600</v>
      </c>
      <c r="B58" s="354" t="s">
        <v>1126</v>
      </c>
      <c r="C58" s="196" t="n">
        <v>1.56065862769397</v>
      </c>
      <c r="D58" s="355" t="n">
        <v>130600</v>
      </c>
      <c r="E58" s="357" t="s">
        <v>1126</v>
      </c>
    </row>
    <row r="59" customFormat="false" ht="12.75" hidden="false" customHeight="false" outlineLevel="0" collapsed="false">
      <c r="A59" s="226" t="n">
        <v>130700</v>
      </c>
      <c r="B59" s="354" t="s">
        <v>1125</v>
      </c>
      <c r="C59" s="196" t="n">
        <v>2.56393917406867</v>
      </c>
      <c r="D59" s="355" t="n">
        <v>130700</v>
      </c>
      <c r="E59" s="357" t="s">
        <v>1125</v>
      </c>
    </row>
    <row r="60" customFormat="false" ht="12.75" hidden="false" customHeight="false" outlineLevel="0" collapsed="false">
      <c r="A60" s="226" t="n">
        <v>140101</v>
      </c>
      <c r="B60" s="354" t="s">
        <v>776</v>
      </c>
      <c r="C60" s="196" t="n">
        <v>44.4200995122972</v>
      </c>
      <c r="D60" s="355" t="n">
        <v>140101</v>
      </c>
      <c r="E60" s="357" t="s">
        <v>776</v>
      </c>
    </row>
    <row r="61" customFormat="false" ht="12.75" hidden="false" customHeight="false" outlineLevel="0" collapsed="false">
      <c r="A61" s="226" t="n">
        <v>140102</v>
      </c>
      <c r="B61" s="354" t="s">
        <v>778</v>
      </c>
      <c r="C61" s="196" t="n">
        <v>10.9281306764767</v>
      </c>
      <c r="D61" s="355" t="n">
        <v>140102</v>
      </c>
      <c r="E61" s="357" t="s">
        <v>778</v>
      </c>
    </row>
    <row r="62" customFormat="false" ht="12.75" hidden="false" customHeight="false" outlineLevel="0" collapsed="false">
      <c r="A62" s="226" t="n">
        <v>140105</v>
      </c>
      <c r="B62" s="354" t="s">
        <v>780</v>
      </c>
      <c r="C62" s="196" t="n">
        <v>38.6022457708636</v>
      </c>
      <c r="D62" s="355" t="n">
        <v>140105</v>
      </c>
      <c r="E62" s="357" t="s">
        <v>780</v>
      </c>
    </row>
    <row r="63" customFormat="false" ht="12.75" hidden="false" customHeight="false" outlineLevel="0" collapsed="false">
      <c r="A63" s="226" t="n">
        <v>140200</v>
      </c>
      <c r="B63" s="354" t="s">
        <v>783</v>
      </c>
      <c r="C63" s="196" t="n">
        <v>1.02205538700861</v>
      </c>
      <c r="D63" s="355" t="n">
        <v>140200</v>
      </c>
      <c r="E63" s="357" t="s">
        <v>783</v>
      </c>
    </row>
    <row r="64" customFormat="false" ht="12.75" hidden="false" customHeight="false" outlineLevel="0" collapsed="false">
      <c r="A64" s="226" t="n">
        <v>140300</v>
      </c>
      <c r="B64" s="354" t="s">
        <v>785</v>
      </c>
      <c r="C64" s="196" t="n">
        <v>11.9501860634853</v>
      </c>
      <c r="D64" s="355" t="n">
        <v>140300</v>
      </c>
      <c r="E64" s="357" t="s">
        <v>785</v>
      </c>
    </row>
    <row r="65" customFormat="false" ht="12.75" hidden="false" customHeight="false" outlineLevel="0" collapsed="false">
      <c r="A65" s="226" t="n">
        <v>140400</v>
      </c>
      <c r="B65" s="354" t="s">
        <v>787</v>
      </c>
      <c r="C65" s="196" t="n">
        <v>11.1639896119402</v>
      </c>
      <c r="D65" s="355" t="n">
        <v>140400</v>
      </c>
      <c r="E65" s="357" t="s">
        <v>787</v>
      </c>
    </row>
    <row r="66" customFormat="false" ht="12.75" hidden="false" customHeight="false" outlineLevel="0" collapsed="false">
      <c r="A66" s="226" t="n">
        <v>140500</v>
      </c>
      <c r="B66" s="354" t="s">
        <v>788</v>
      </c>
      <c r="C66" s="196" t="n">
        <v>1.57239290309017</v>
      </c>
      <c r="D66" s="355" t="n">
        <v>140500</v>
      </c>
      <c r="E66" s="357" t="s">
        <v>788</v>
      </c>
    </row>
    <row r="67" customFormat="false" ht="12.75" hidden="false" customHeight="false" outlineLevel="0" collapsed="false">
      <c r="A67" s="226" t="n">
        <v>140600</v>
      </c>
      <c r="B67" s="354" t="s">
        <v>789</v>
      </c>
      <c r="C67" s="196" t="n">
        <v>29.0892687071681</v>
      </c>
      <c r="D67" s="355" t="n">
        <v>140600</v>
      </c>
      <c r="E67" s="357" t="s">
        <v>789</v>
      </c>
    </row>
    <row r="68" customFormat="false" ht="12.75" hidden="false" customHeight="false" outlineLevel="0" collapsed="false">
      <c r="A68" s="226" t="n">
        <v>140700</v>
      </c>
      <c r="B68" s="354" t="s">
        <v>841</v>
      </c>
      <c r="C68" s="196" t="n">
        <v>5.63719583341901</v>
      </c>
      <c r="D68" s="355" t="n">
        <v>140700</v>
      </c>
      <c r="E68" s="357" t="s">
        <v>841</v>
      </c>
    </row>
    <row r="69" customFormat="false" ht="12.75" hidden="false" customHeight="false" outlineLevel="0" collapsed="false">
      <c r="A69" s="226" t="n">
        <v>140800</v>
      </c>
      <c r="B69" s="354" t="s">
        <v>791</v>
      </c>
      <c r="C69" s="196" t="n">
        <v>16.9032237082193</v>
      </c>
      <c r="D69" s="355" t="n">
        <v>140800</v>
      </c>
      <c r="E69" s="357" t="s">
        <v>791</v>
      </c>
    </row>
    <row r="70" customFormat="false" ht="25.5" hidden="false" customHeight="false" outlineLevel="0" collapsed="false">
      <c r="A70" s="226" t="n">
        <v>140900</v>
      </c>
      <c r="B70" s="354" t="s">
        <v>793</v>
      </c>
      <c r="C70" s="196" t="n">
        <v>63.9177715106153</v>
      </c>
      <c r="D70" s="355" t="n">
        <v>140900</v>
      </c>
      <c r="E70" s="357" t="s">
        <v>793</v>
      </c>
    </row>
    <row r="71" customFormat="false" ht="12.75" hidden="false" customHeight="false" outlineLevel="0" collapsed="false">
      <c r="A71" s="226" t="n">
        <v>141000</v>
      </c>
      <c r="B71" s="354" t="s">
        <v>794</v>
      </c>
      <c r="C71" s="196" t="n">
        <v>9.531618835227</v>
      </c>
      <c r="D71" s="355" t="n">
        <v>141000</v>
      </c>
      <c r="E71" s="357" t="s">
        <v>794</v>
      </c>
    </row>
    <row r="72" customFormat="false" ht="12.75" hidden="false" customHeight="false" outlineLevel="0" collapsed="false">
      <c r="A72" s="226" t="n">
        <v>141100</v>
      </c>
      <c r="B72" s="354" t="s">
        <v>795</v>
      </c>
      <c r="C72" s="196" t="n">
        <v>5.6606144511246</v>
      </c>
      <c r="D72" s="355" t="n">
        <v>141100</v>
      </c>
      <c r="E72" s="357" t="s">
        <v>795</v>
      </c>
    </row>
    <row r="73" customFormat="false" ht="12.75" hidden="false" customHeight="false" outlineLevel="0" collapsed="false">
      <c r="A73" s="226" t="n">
        <v>141200</v>
      </c>
      <c r="B73" s="354" t="s">
        <v>843</v>
      </c>
      <c r="C73" s="196" t="n">
        <v>3.53788403195288</v>
      </c>
      <c r="D73" s="355" t="n">
        <v>141200</v>
      </c>
      <c r="E73" s="357" t="s">
        <v>843</v>
      </c>
    </row>
    <row r="74" customFormat="false" ht="12.75" hidden="false" customHeight="false" outlineLevel="0" collapsed="false">
      <c r="A74" s="226" t="n">
        <v>141301</v>
      </c>
      <c r="B74" s="354" t="s">
        <v>797</v>
      </c>
      <c r="C74" s="196" t="n">
        <v>55.3482301887739</v>
      </c>
      <c r="D74" s="355" t="n">
        <v>141301</v>
      </c>
      <c r="E74" s="357" t="s">
        <v>797</v>
      </c>
    </row>
    <row r="75" customFormat="false" ht="12.75" hidden="false" customHeight="false" outlineLevel="0" collapsed="false">
      <c r="A75" s="226" t="n">
        <v>141302</v>
      </c>
      <c r="B75" s="354" t="s">
        <v>799</v>
      </c>
      <c r="C75" s="196" t="n">
        <v>6.97850664721977</v>
      </c>
      <c r="D75" s="355" t="n">
        <v>141302</v>
      </c>
      <c r="E75" s="357" t="s">
        <v>799</v>
      </c>
    </row>
    <row r="76" customFormat="false" ht="12.75" hidden="false" customHeight="false" outlineLevel="0" collapsed="false">
      <c r="A76" s="226" t="n">
        <v>141401</v>
      </c>
      <c r="B76" s="354" t="s">
        <v>801</v>
      </c>
      <c r="C76" s="196" t="n">
        <v>0.707576806390576</v>
      </c>
      <c r="D76" s="355" t="n">
        <v>141401</v>
      </c>
      <c r="E76" s="357" t="s">
        <v>801</v>
      </c>
    </row>
    <row r="77" customFormat="false" ht="12.75" hidden="false" customHeight="false" outlineLevel="0" collapsed="false">
      <c r="A77" s="226" t="n">
        <v>141402</v>
      </c>
      <c r="B77" s="354" t="s">
        <v>802</v>
      </c>
      <c r="C77" s="196" t="n">
        <v>9.98469493462257</v>
      </c>
      <c r="D77" s="355" t="n">
        <v>141402</v>
      </c>
      <c r="E77" s="357" t="s">
        <v>802</v>
      </c>
    </row>
    <row r="78" customFormat="false" ht="12.75" hidden="false" customHeight="false" outlineLevel="0" collapsed="false">
      <c r="A78" s="226" t="n">
        <v>141403</v>
      </c>
      <c r="B78" s="354" t="s">
        <v>805</v>
      </c>
      <c r="C78" s="196" t="n">
        <v>0.117929467731763</v>
      </c>
      <c r="D78" s="355" t="n">
        <v>141403</v>
      </c>
      <c r="E78" s="357" t="s">
        <v>805</v>
      </c>
    </row>
    <row r="79" customFormat="false" ht="12.75" hidden="false" customHeight="false" outlineLevel="0" collapsed="false">
      <c r="A79" s="226" t="n">
        <v>141501</v>
      </c>
      <c r="B79" s="354" t="s">
        <v>808</v>
      </c>
      <c r="C79" s="196" t="n">
        <v>3.41995456422112</v>
      </c>
      <c r="D79" s="355" t="n">
        <v>141501</v>
      </c>
      <c r="E79" s="357" t="s">
        <v>808</v>
      </c>
    </row>
    <row r="80" customFormat="false" ht="12.75" hidden="false" customHeight="false" outlineLevel="0" collapsed="false">
      <c r="A80" s="226" t="n">
        <v>141502</v>
      </c>
      <c r="B80" s="354" t="s">
        <v>810</v>
      </c>
      <c r="C80" s="196" t="n">
        <v>0.864816096699593</v>
      </c>
      <c r="D80" s="355" t="n">
        <v>141502</v>
      </c>
      <c r="E80" s="357" t="s">
        <v>810</v>
      </c>
    </row>
    <row r="81" customFormat="false" ht="12.75" hidden="false" customHeight="false" outlineLevel="0" collapsed="false">
      <c r="A81" s="226" t="n">
        <v>141600</v>
      </c>
      <c r="B81" s="354" t="s">
        <v>803</v>
      </c>
      <c r="C81" s="196" t="n">
        <v>0.707576806390576</v>
      </c>
      <c r="D81" s="355" t="n">
        <v>141600</v>
      </c>
      <c r="E81" s="357" t="s">
        <v>803</v>
      </c>
    </row>
    <row r="82" customFormat="false" ht="12.75" hidden="false" customHeight="false" outlineLevel="0" collapsed="false">
      <c r="A82" s="226" t="n">
        <v>141700</v>
      </c>
      <c r="B82" s="354" t="s">
        <v>806</v>
      </c>
      <c r="C82" s="196" t="n">
        <v>99.7683297010712</v>
      </c>
      <c r="D82" s="355" t="n">
        <v>141700</v>
      </c>
      <c r="E82" s="357" t="s">
        <v>806</v>
      </c>
    </row>
    <row r="83" customFormat="false" ht="12.75" hidden="false" customHeight="false" outlineLevel="0" collapsed="false">
      <c r="A83" s="226" t="n">
        <v>141801</v>
      </c>
      <c r="B83" s="354" t="s">
        <v>812</v>
      </c>
      <c r="C83" s="196" t="n">
        <v>2.20135006432623</v>
      </c>
      <c r="D83" s="355" t="n">
        <v>141801</v>
      </c>
      <c r="E83" s="357" t="s">
        <v>812</v>
      </c>
    </row>
    <row r="84" customFormat="false" ht="12.75" hidden="false" customHeight="false" outlineLevel="0" collapsed="false">
      <c r="A84" s="226" t="n">
        <v>141802</v>
      </c>
      <c r="B84" s="354" t="s">
        <v>813</v>
      </c>
      <c r="C84" s="196" t="n">
        <v>3.7737429674164</v>
      </c>
      <c r="D84" s="355" t="n">
        <v>141802</v>
      </c>
      <c r="E84" s="357" t="s">
        <v>813</v>
      </c>
    </row>
    <row r="85" customFormat="false" ht="12.75" hidden="false" customHeight="false" outlineLevel="0" collapsed="false">
      <c r="A85" s="226" t="n">
        <v>141803</v>
      </c>
      <c r="B85" s="354" t="s">
        <v>814</v>
      </c>
      <c r="C85" s="196" t="n">
        <v>0.358003797606027</v>
      </c>
      <c r="D85" s="355" t="n">
        <v>141803</v>
      </c>
      <c r="E85" s="357" t="s">
        <v>814</v>
      </c>
    </row>
    <row r="86" customFormat="false" ht="12.75" hidden="false" customHeight="false" outlineLevel="0" collapsed="false">
      <c r="A86" s="226" t="n">
        <v>141900</v>
      </c>
      <c r="B86" s="354" t="s">
        <v>817</v>
      </c>
      <c r="C86" s="196" t="n">
        <v>267.385413170483</v>
      </c>
      <c r="D86" s="355" t="n">
        <v>141900</v>
      </c>
      <c r="E86" s="357" t="s">
        <v>817</v>
      </c>
    </row>
    <row r="87" customFormat="false" ht="12.75" hidden="false" customHeight="false" outlineLevel="0" collapsed="false">
      <c r="A87" s="226" t="n">
        <v>142002</v>
      </c>
      <c r="B87" s="354" t="s">
        <v>822</v>
      </c>
      <c r="C87" s="196" t="n">
        <v>5.33176453752134</v>
      </c>
      <c r="D87" s="355" t="n">
        <v>142002</v>
      </c>
      <c r="E87" s="357" t="s">
        <v>822</v>
      </c>
    </row>
    <row r="88" customFormat="false" ht="12.75" hidden="false" customHeight="false" outlineLevel="0" collapsed="false">
      <c r="A88" s="226" t="n">
        <v>142004</v>
      </c>
      <c r="B88" s="354" t="s">
        <v>1354</v>
      </c>
      <c r="C88" s="196" t="n">
        <v>0</v>
      </c>
      <c r="D88" s="355" t="n">
        <v>142004</v>
      </c>
      <c r="E88" s="357" t="s">
        <v>1354</v>
      </c>
    </row>
    <row r="89" customFormat="false" ht="12.75" hidden="false" customHeight="false" outlineLevel="0" collapsed="false">
      <c r="A89" s="226" t="n">
        <v>142005</v>
      </c>
      <c r="B89" s="354" t="s">
        <v>821</v>
      </c>
      <c r="C89" s="196" t="n">
        <v>23.8361238148013</v>
      </c>
      <c r="D89" s="355" t="n">
        <v>142005</v>
      </c>
      <c r="E89" s="357" t="s">
        <v>821</v>
      </c>
    </row>
    <row r="90" customFormat="false" ht="12.75" hidden="false" customHeight="false" outlineLevel="0" collapsed="false">
      <c r="A90" s="226" t="n">
        <v>142101</v>
      </c>
      <c r="B90" s="354" t="s">
        <v>831</v>
      </c>
      <c r="C90" s="196" t="n">
        <v>190.814090556697</v>
      </c>
      <c r="D90" s="355" t="n">
        <v>142101</v>
      </c>
      <c r="E90" s="357" t="s">
        <v>831</v>
      </c>
    </row>
    <row r="91" customFormat="false" ht="12.75" hidden="false" customHeight="false" outlineLevel="0" collapsed="false">
      <c r="A91" s="226" t="n">
        <v>142102</v>
      </c>
      <c r="B91" s="354" t="s">
        <v>832</v>
      </c>
      <c r="C91" s="196" t="n">
        <v>15.3308308051291</v>
      </c>
      <c r="D91" s="355" t="n">
        <v>142102</v>
      </c>
      <c r="E91" s="357" t="s">
        <v>832</v>
      </c>
    </row>
    <row r="92" customFormat="false" ht="12.75" hidden="false" customHeight="false" outlineLevel="0" collapsed="false">
      <c r="A92" s="226" t="n">
        <v>142103</v>
      </c>
      <c r="B92" s="354" t="s">
        <v>833</v>
      </c>
      <c r="C92" s="196" t="n">
        <v>2.12273041917173</v>
      </c>
      <c r="D92" s="355" t="n">
        <v>142103</v>
      </c>
      <c r="E92" s="357" t="s">
        <v>833</v>
      </c>
    </row>
    <row r="93" customFormat="false" ht="12.75" hidden="false" customHeight="false" outlineLevel="0" collapsed="false">
      <c r="A93" s="226" t="n">
        <v>142104</v>
      </c>
      <c r="B93" s="354" t="s">
        <v>835</v>
      </c>
      <c r="C93" s="196" t="n">
        <v>13.5225789665754</v>
      </c>
      <c r="D93" s="355" t="n">
        <v>142104</v>
      </c>
      <c r="E93" s="357" t="s">
        <v>835</v>
      </c>
    </row>
    <row r="94" customFormat="false" ht="12.75" hidden="false" customHeight="false" outlineLevel="0" collapsed="false">
      <c r="A94" s="226" t="n">
        <v>142200</v>
      </c>
      <c r="B94" s="354" t="s">
        <v>836</v>
      </c>
      <c r="C94" s="196" t="n">
        <v>11.2426092570947</v>
      </c>
      <c r="D94" s="355" t="n">
        <v>142200</v>
      </c>
      <c r="E94" s="357" t="s">
        <v>836</v>
      </c>
    </row>
    <row r="95" customFormat="false" ht="12.75" hidden="false" customHeight="false" outlineLevel="0" collapsed="false">
      <c r="A95" s="226" t="n">
        <v>142300</v>
      </c>
      <c r="B95" s="354" t="s">
        <v>838</v>
      </c>
      <c r="C95" s="196" t="n">
        <v>9.66600458729983</v>
      </c>
      <c r="D95" s="355" t="n">
        <v>142300</v>
      </c>
      <c r="E95" s="357" t="s">
        <v>838</v>
      </c>
    </row>
    <row r="96" customFormat="false" ht="12.75" hidden="false" customHeight="false" outlineLevel="0" collapsed="false">
      <c r="A96" s="226" t="n">
        <v>142400</v>
      </c>
      <c r="B96" s="354" t="s">
        <v>824</v>
      </c>
      <c r="C96" s="196" t="n">
        <v>2.20135006432623</v>
      </c>
      <c r="D96" s="355" t="n">
        <v>142400</v>
      </c>
      <c r="E96" s="357" t="s">
        <v>824</v>
      </c>
    </row>
    <row r="97" customFormat="false" ht="12.75" hidden="false" customHeight="false" outlineLevel="0" collapsed="false">
      <c r="A97" s="226" t="n">
        <v>142500</v>
      </c>
      <c r="B97" s="354" t="s">
        <v>825</v>
      </c>
      <c r="C97" s="196" t="n">
        <v>55.3482301887739</v>
      </c>
      <c r="D97" s="355" t="n">
        <v>142500</v>
      </c>
      <c r="E97" s="357" t="s">
        <v>825</v>
      </c>
    </row>
    <row r="98" customFormat="false" ht="12.75" hidden="false" customHeight="false" outlineLevel="0" collapsed="false">
      <c r="A98" s="226" t="n">
        <v>142600</v>
      </c>
      <c r="B98" s="354" t="s">
        <v>826</v>
      </c>
      <c r="C98" s="196" t="n">
        <v>0.628957161236067</v>
      </c>
      <c r="D98" s="355" t="n">
        <v>142600</v>
      </c>
      <c r="E98" s="357" t="s">
        <v>826</v>
      </c>
    </row>
    <row r="99" customFormat="false" ht="12.75" hidden="false" customHeight="false" outlineLevel="0" collapsed="false">
      <c r="A99" s="226" t="n">
        <v>142700</v>
      </c>
      <c r="B99" s="354" t="s">
        <v>827</v>
      </c>
      <c r="C99" s="196" t="n">
        <v>4.95303764473403</v>
      </c>
      <c r="D99" s="355" t="n">
        <v>142700</v>
      </c>
      <c r="E99" s="357" t="s">
        <v>827</v>
      </c>
    </row>
    <row r="100" customFormat="false" ht="12.75" hidden="false" customHeight="false" outlineLevel="0" collapsed="false">
      <c r="A100" s="226" t="n">
        <v>142800</v>
      </c>
      <c r="B100" s="354" t="s">
        <v>844</v>
      </c>
      <c r="C100" s="196" t="n">
        <v>35.0964953275828</v>
      </c>
      <c r="D100" s="355" t="n">
        <v>142800</v>
      </c>
      <c r="E100" s="357" t="s">
        <v>844</v>
      </c>
    </row>
    <row r="101" customFormat="false" ht="12.75" hidden="false" customHeight="false" outlineLevel="0" collapsed="false">
      <c r="A101" s="226" t="n">
        <v>142900</v>
      </c>
      <c r="B101" s="354" t="s">
        <v>829</v>
      </c>
      <c r="C101" s="196" t="n">
        <v>18.0825183855369</v>
      </c>
      <c r="D101" s="355" t="n">
        <v>142900</v>
      </c>
      <c r="E101" s="357" t="s">
        <v>829</v>
      </c>
    </row>
    <row r="102" customFormat="false" ht="12.75" hidden="false" customHeight="false" outlineLevel="0" collapsed="false">
      <c r="A102" s="226" t="n">
        <v>143000</v>
      </c>
      <c r="B102" s="354" t="s">
        <v>845</v>
      </c>
      <c r="C102" s="196" t="n">
        <v>2.2548783333676</v>
      </c>
      <c r="D102" s="355" t="n">
        <v>143000</v>
      </c>
      <c r="E102" s="357" t="s">
        <v>845</v>
      </c>
    </row>
    <row r="103" customFormat="false" ht="12.75" hidden="false" customHeight="false" outlineLevel="0" collapsed="false">
      <c r="A103" s="226" t="n">
        <v>143100</v>
      </c>
      <c r="B103" s="354" t="s">
        <v>847</v>
      </c>
      <c r="C103" s="196" t="n">
        <v>0.187906527780634</v>
      </c>
      <c r="D103" s="355" t="n">
        <v>143100</v>
      </c>
      <c r="E103" s="357" t="s">
        <v>847</v>
      </c>
    </row>
    <row r="104" customFormat="false" ht="12.75" hidden="false" customHeight="false" outlineLevel="0" collapsed="false">
      <c r="A104" s="226" t="n">
        <v>143201</v>
      </c>
      <c r="B104" s="354" t="s">
        <v>848</v>
      </c>
      <c r="C104" s="196" t="n">
        <v>5.03345094326501</v>
      </c>
      <c r="D104" s="355" t="n">
        <v>143201</v>
      </c>
      <c r="E104" s="357" t="s">
        <v>848</v>
      </c>
    </row>
    <row r="105" customFormat="false" ht="12.75" hidden="false" customHeight="false" outlineLevel="0" collapsed="false">
      <c r="A105" s="226" t="n">
        <v>143202</v>
      </c>
      <c r="B105" s="354" t="s">
        <v>850</v>
      </c>
      <c r="C105" s="196" t="n">
        <v>9.81316481198861</v>
      </c>
      <c r="D105" s="355" t="n">
        <v>143202</v>
      </c>
      <c r="E105" s="357" t="s">
        <v>850</v>
      </c>
    </row>
    <row r="106" customFormat="false" ht="12.75" hidden="false" customHeight="false" outlineLevel="0" collapsed="false">
      <c r="A106" s="226" t="n">
        <v>150101</v>
      </c>
      <c r="B106" s="354" t="s">
        <v>852</v>
      </c>
      <c r="C106" s="196" t="n">
        <v>20.6553462732182</v>
      </c>
      <c r="D106" s="355" t="n">
        <v>150101</v>
      </c>
      <c r="E106" s="357" t="s">
        <v>852</v>
      </c>
    </row>
    <row r="107" customFormat="false" ht="12.75" hidden="false" customHeight="false" outlineLevel="0" collapsed="false">
      <c r="A107" s="226" t="n">
        <v>150102</v>
      </c>
      <c r="B107" s="354" t="s">
        <v>853</v>
      </c>
      <c r="C107" s="196" t="n">
        <v>0.32530994259757</v>
      </c>
      <c r="D107" s="355" t="n">
        <v>150102</v>
      </c>
      <c r="E107" s="357" t="s">
        <v>853</v>
      </c>
    </row>
    <row r="108" customFormat="false" ht="12.75" hidden="false" customHeight="false" outlineLevel="0" collapsed="false">
      <c r="A108" s="226" t="n">
        <v>150103</v>
      </c>
      <c r="B108" s="354" t="s">
        <v>855</v>
      </c>
      <c r="C108" s="196" t="n">
        <v>1.54046769740818</v>
      </c>
      <c r="D108" s="355" t="n">
        <v>150103</v>
      </c>
      <c r="E108" s="357" t="s">
        <v>855</v>
      </c>
    </row>
    <row r="109" customFormat="false" ht="12.75" hidden="false" customHeight="false" outlineLevel="0" collapsed="false">
      <c r="A109" s="226" t="n">
        <v>150200</v>
      </c>
      <c r="B109" s="354" t="s">
        <v>856</v>
      </c>
      <c r="C109" s="196" t="n">
        <v>4.13093579415437</v>
      </c>
      <c r="D109" s="355" t="n">
        <v>150200</v>
      </c>
      <c r="E109" s="357" t="s">
        <v>856</v>
      </c>
    </row>
    <row r="110" customFormat="false" ht="12.75" hidden="false" customHeight="false" outlineLevel="0" collapsed="false">
      <c r="A110" s="226" t="n">
        <v>160100</v>
      </c>
      <c r="B110" s="354" t="s">
        <v>858</v>
      </c>
      <c r="C110" s="196" t="n">
        <v>153.937265212527</v>
      </c>
      <c r="D110" s="355" t="n">
        <v>160100</v>
      </c>
      <c r="E110" s="357" t="s">
        <v>858</v>
      </c>
    </row>
    <row r="111" customFormat="false" ht="12.75" hidden="false" customHeight="false" outlineLevel="0" collapsed="false">
      <c r="A111" s="226" t="n">
        <v>160200</v>
      </c>
      <c r="B111" s="354" t="s">
        <v>861</v>
      </c>
      <c r="C111" s="196" t="n">
        <v>0.393098225772542</v>
      </c>
      <c r="D111" s="355" t="n">
        <v>160200</v>
      </c>
      <c r="E111" s="357" t="s">
        <v>861</v>
      </c>
    </row>
    <row r="112" customFormat="false" ht="12.75" hidden="false" customHeight="false" outlineLevel="0" collapsed="false">
      <c r="A112" s="226" t="n">
        <v>160300</v>
      </c>
      <c r="B112" s="354" t="s">
        <v>875</v>
      </c>
      <c r="C112" s="196" t="n">
        <v>34.2759190117898</v>
      </c>
      <c r="D112" s="355" t="n">
        <v>160300</v>
      </c>
      <c r="E112" s="357" t="s">
        <v>875</v>
      </c>
    </row>
    <row r="113" customFormat="false" ht="12.75" hidden="false" customHeight="false" outlineLevel="0" collapsed="false">
      <c r="A113" s="226" t="n">
        <v>160400</v>
      </c>
      <c r="B113" s="354" t="s">
        <v>883</v>
      </c>
      <c r="C113" s="196" t="n">
        <v>3.93322853330126</v>
      </c>
      <c r="D113" s="355" t="n">
        <v>160400</v>
      </c>
      <c r="E113" s="357" t="s">
        <v>883</v>
      </c>
    </row>
    <row r="114" customFormat="false" ht="12.75" hidden="false" customHeight="false" outlineLevel="0" collapsed="false">
      <c r="A114" s="226" t="n">
        <v>170100</v>
      </c>
      <c r="B114" s="354" t="s">
        <v>878</v>
      </c>
      <c r="C114" s="196" t="n">
        <v>11.0853699667857</v>
      </c>
      <c r="D114" s="355" t="n">
        <v>170100</v>
      </c>
      <c r="E114" s="357" t="s">
        <v>878</v>
      </c>
    </row>
    <row r="115" customFormat="false" ht="12.75" hidden="false" customHeight="false" outlineLevel="0" collapsed="false">
      <c r="A115" s="226" t="n">
        <v>170600</v>
      </c>
      <c r="B115" s="354" t="s">
        <v>888</v>
      </c>
      <c r="C115" s="196" t="n">
        <v>2.50600118929995</v>
      </c>
      <c r="D115" s="355" t="n">
        <v>170600</v>
      </c>
      <c r="E115" s="357" t="s">
        <v>888</v>
      </c>
    </row>
    <row r="116" customFormat="false" ht="12.75" hidden="false" customHeight="false" outlineLevel="0" collapsed="false">
      <c r="A116" s="226" t="n">
        <v>170700</v>
      </c>
      <c r="B116" s="354" t="s">
        <v>890</v>
      </c>
      <c r="C116" s="196" t="n">
        <v>1.25300059464998</v>
      </c>
      <c r="D116" s="355" t="n">
        <v>170700</v>
      </c>
      <c r="E116" s="357" t="s">
        <v>890</v>
      </c>
    </row>
    <row r="117" customFormat="false" ht="12.75" hidden="false" customHeight="false" outlineLevel="0" collapsed="false">
      <c r="A117" s="226" t="n">
        <v>170900</v>
      </c>
      <c r="B117" s="354" t="s">
        <v>891</v>
      </c>
      <c r="C117" s="196" t="n">
        <v>1.18292592153664</v>
      </c>
      <c r="D117" s="355" t="n">
        <v>170900</v>
      </c>
      <c r="E117" s="357" t="s">
        <v>891</v>
      </c>
    </row>
    <row r="118" customFormat="false" ht="12.75" hidden="false" customHeight="false" outlineLevel="0" collapsed="false">
      <c r="A118" s="226" t="n">
        <v>171001</v>
      </c>
      <c r="B118" s="354" t="s">
        <v>892</v>
      </c>
      <c r="C118" s="196" t="n">
        <v>6.26500297324989</v>
      </c>
      <c r="D118" s="355" t="n">
        <v>171001</v>
      </c>
      <c r="E118" s="357" t="s">
        <v>892</v>
      </c>
    </row>
    <row r="119" customFormat="false" ht="12.75" hidden="false" customHeight="false" outlineLevel="0" collapsed="false">
      <c r="A119" s="226" t="n">
        <v>171100</v>
      </c>
      <c r="B119" s="354" t="s">
        <v>886</v>
      </c>
      <c r="C119" s="196" t="n">
        <v>10.1812440475088</v>
      </c>
      <c r="D119" s="355" t="n">
        <v>171100</v>
      </c>
      <c r="E119" s="357" t="s">
        <v>886</v>
      </c>
    </row>
    <row r="120" customFormat="false" ht="12.75" hidden="false" customHeight="false" outlineLevel="0" collapsed="false">
      <c r="A120" s="226" t="n">
        <v>180101</v>
      </c>
      <c r="B120" s="354" t="s">
        <v>864</v>
      </c>
      <c r="C120" s="196" t="n">
        <v>1.32400040100781</v>
      </c>
      <c r="D120" s="355" t="n">
        <v>180101</v>
      </c>
      <c r="E120" s="357" t="s">
        <v>864</v>
      </c>
    </row>
    <row r="121" customFormat="false" ht="12.75" hidden="false" customHeight="false" outlineLevel="0" collapsed="false">
      <c r="A121" s="226" t="n">
        <v>180102</v>
      </c>
      <c r="B121" s="354" t="s">
        <v>865</v>
      </c>
      <c r="C121" s="196" t="n">
        <v>2.20135006432623</v>
      </c>
      <c r="D121" s="355" t="n">
        <v>180102</v>
      </c>
      <c r="E121" s="357" t="s">
        <v>865</v>
      </c>
    </row>
    <row r="122" customFormat="false" ht="12.75" hidden="false" customHeight="false" outlineLevel="0" collapsed="false">
      <c r="A122" s="226" t="n">
        <v>180201</v>
      </c>
      <c r="B122" s="354" t="s">
        <v>866</v>
      </c>
      <c r="C122" s="196" t="n">
        <v>2.04411077401722</v>
      </c>
      <c r="D122" s="355"/>
      <c r="E122" s="357"/>
    </row>
    <row r="123" customFormat="false" ht="12.75" hidden="false" customHeight="false" outlineLevel="0" collapsed="false">
      <c r="A123" s="226" t="n">
        <v>180202</v>
      </c>
      <c r="B123" s="354" t="s">
        <v>1355</v>
      </c>
      <c r="C123" s="358" t="n">
        <v>1.13485748657812</v>
      </c>
      <c r="D123" s="355"/>
      <c r="E123" s="357"/>
    </row>
    <row r="124" customFormat="false" ht="12.75" hidden="false" customHeight="false" outlineLevel="0" collapsed="false">
      <c r="A124" s="226" t="n">
        <v>180203</v>
      </c>
      <c r="B124" s="354" t="s">
        <v>1356</v>
      </c>
      <c r="C124" s="196" t="n">
        <v>0</v>
      </c>
      <c r="D124" s="355"/>
      <c r="E124" s="357"/>
    </row>
    <row r="125" customFormat="false" ht="12.75" hidden="false" customHeight="false" outlineLevel="0" collapsed="false">
      <c r="A125" s="226" t="n">
        <v>180300</v>
      </c>
      <c r="B125" s="354" t="s">
        <v>867</v>
      </c>
      <c r="C125" s="358" t="n">
        <v>31.1903502385437</v>
      </c>
      <c r="D125" s="355" t="n">
        <v>180300</v>
      </c>
      <c r="E125" s="357" t="s">
        <v>867</v>
      </c>
    </row>
    <row r="126" customFormat="false" ht="12.75" hidden="false" customHeight="false" outlineLevel="0" collapsed="false">
      <c r="A126" s="226" t="n">
        <v>180400</v>
      </c>
      <c r="B126" s="354" t="s">
        <v>76</v>
      </c>
      <c r="C126" s="196" t="n">
        <v>32.9596659402059</v>
      </c>
      <c r="D126" s="355" t="n">
        <v>180400</v>
      </c>
      <c r="E126" s="357" t="s">
        <v>76</v>
      </c>
    </row>
    <row r="127" customFormat="false" ht="12.75" hidden="false" customHeight="false" outlineLevel="0" collapsed="false">
      <c r="A127" s="226" t="n">
        <v>190100</v>
      </c>
      <c r="B127" s="354" t="s">
        <v>65</v>
      </c>
      <c r="C127" s="196" t="n">
        <v>1.53563367282694</v>
      </c>
      <c r="D127" s="355" t="n">
        <v>190100</v>
      </c>
      <c r="E127" s="357" t="s">
        <v>65</v>
      </c>
    </row>
    <row r="128" customFormat="false" ht="12.75" hidden="false" customHeight="false" outlineLevel="0" collapsed="false">
      <c r="A128" s="226" t="n">
        <v>190200</v>
      </c>
      <c r="B128" s="354" t="s">
        <v>67</v>
      </c>
      <c r="C128" s="196" t="n">
        <v>2.95983336696473</v>
      </c>
      <c r="D128" s="355" t="n">
        <v>190200</v>
      </c>
      <c r="E128" s="357" t="s">
        <v>67</v>
      </c>
    </row>
    <row r="129" customFormat="false" ht="12.75" hidden="false" customHeight="false" outlineLevel="0" collapsed="false">
      <c r="A129" s="226" t="n">
        <v>190301</v>
      </c>
      <c r="B129" s="354" t="s">
        <v>69</v>
      </c>
      <c r="C129" s="196" t="n">
        <v>0.842587771871013</v>
      </c>
      <c r="D129" s="355" t="n">
        <v>190301</v>
      </c>
      <c r="E129" s="357" t="s">
        <v>69</v>
      </c>
    </row>
    <row r="130" customFormat="false" ht="12.75" hidden="false" customHeight="false" outlineLevel="0" collapsed="false">
      <c r="A130" s="226" t="n">
        <v>190302</v>
      </c>
      <c r="B130" s="354" t="s">
        <v>71</v>
      </c>
      <c r="C130" s="196" t="n">
        <v>1.12872807479349</v>
      </c>
      <c r="D130" s="355" t="n">
        <v>190302</v>
      </c>
      <c r="E130" s="357" t="s">
        <v>71</v>
      </c>
    </row>
    <row r="131" customFormat="false" ht="12.75" hidden="false" customHeight="false" outlineLevel="0" collapsed="false">
      <c r="A131" s="226" t="n">
        <v>190303</v>
      </c>
      <c r="B131" s="354" t="s">
        <v>77</v>
      </c>
      <c r="C131" s="196" t="n">
        <v>0.49265416167667</v>
      </c>
      <c r="D131" s="355" t="n">
        <v>190303</v>
      </c>
      <c r="E131" s="357" t="s">
        <v>77</v>
      </c>
    </row>
    <row r="132" customFormat="false" ht="12.75" hidden="false" customHeight="false" outlineLevel="0" collapsed="false">
      <c r="A132" s="226" t="n">
        <v>190304</v>
      </c>
      <c r="B132" s="354" t="s">
        <v>73</v>
      </c>
      <c r="C132" s="196" t="n">
        <v>2.54093303787311</v>
      </c>
      <c r="D132" s="355" t="n">
        <v>190304</v>
      </c>
      <c r="E132" s="357" t="s">
        <v>73</v>
      </c>
    </row>
    <row r="133" customFormat="false" ht="12.75" hidden="false" customHeight="false" outlineLevel="0" collapsed="false">
      <c r="A133" s="226" t="n">
        <v>190305</v>
      </c>
      <c r="B133" s="354" t="s">
        <v>63</v>
      </c>
      <c r="C133" s="196" t="n">
        <v>0.236594022824599</v>
      </c>
      <c r="D133" s="355" t="n">
        <v>190305</v>
      </c>
      <c r="E133" s="357" t="s">
        <v>63</v>
      </c>
    </row>
    <row r="134" customFormat="false" ht="12.75" hidden="false" customHeight="false" outlineLevel="0" collapsed="false">
      <c r="A134" s="226" t="n">
        <v>190306</v>
      </c>
      <c r="B134" s="354" t="s">
        <v>74</v>
      </c>
      <c r="C134" s="196" t="n">
        <v>1.32421862813394</v>
      </c>
      <c r="D134" s="355" t="n">
        <v>190306</v>
      </c>
      <c r="E134" s="357" t="s">
        <v>74</v>
      </c>
    </row>
    <row r="135" customFormat="false" ht="12.75" hidden="false" customHeight="false" outlineLevel="0" collapsed="false">
      <c r="A135" s="226" t="n">
        <v>200100</v>
      </c>
      <c r="B135" s="354" t="s">
        <v>896</v>
      </c>
      <c r="C135" s="196" t="n">
        <v>39.0739636417907</v>
      </c>
      <c r="D135" s="355" t="n">
        <v>200100</v>
      </c>
      <c r="E135" s="357" t="s">
        <v>896</v>
      </c>
    </row>
    <row r="136" customFormat="false" ht="12.75" hidden="false" customHeight="false" outlineLevel="0" collapsed="false">
      <c r="A136" s="226" t="n">
        <v>200200</v>
      </c>
      <c r="B136" s="354" t="s">
        <v>898</v>
      </c>
      <c r="C136" s="196" t="n">
        <v>132.474102085347</v>
      </c>
      <c r="D136" s="355" t="n">
        <v>200200</v>
      </c>
      <c r="E136" s="357" t="s">
        <v>898</v>
      </c>
    </row>
    <row r="137" customFormat="false" ht="12.75" hidden="false" customHeight="false" outlineLevel="0" collapsed="false">
      <c r="A137" s="226" t="n">
        <v>200300</v>
      </c>
      <c r="B137" s="354" t="s">
        <v>902</v>
      </c>
      <c r="C137" s="196" t="n">
        <v>0.235923216031176</v>
      </c>
      <c r="D137" s="355" t="n">
        <v>200300</v>
      </c>
      <c r="E137" s="357" t="s">
        <v>902</v>
      </c>
    </row>
    <row r="138" customFormat="false" ht="12.75" hidden="false" customHeight="false" outlineLevel="0" collapsed="false">
      <c r="A138" s="226" t="n">
        <v>200400</v>
      </c>
      <c r="B138" s="354" t="s">
        <v>903</v>
      </c>
      <c r="C138" s="196" t="n">
        <v>0.0182895130906665</v>
      </c>
      <c r="D138" s="355" t="n">
        <v>200400</v>
      </c>
      <c r="E138" s="357" t="s">
        <v>903</v>
      </c>
    </row>
    <row r="139" customFormat="false" ht="12.75" hidden="false" customHeight="false" outlineLevel="0" collapsed="false">
      <c r="A139" s="226" t="n">
        <v>200501</v>
      </c>
      <c r="B139" s="354" t="s">
        <v>900</v>
      </c>
      <c r="C139" s="196" t="n">
        <v>1.09852106928217</v>
      </c>
      <c r="D139" s="355" t="n">
        <v>200501</v>
      </c>
      <c r="E139" s="357" t="s">
        <v>900</v>
      </c>
    </row>
    <row r="140" customFormat="false" ht="12.75" hidden="false" customHeight="false" outlineLevel="0" collapsed="false">
      <c r="A140" s="226" t="n">
        <v>200502</v>
      </c>
      <c r="B140" s="354" t="s">
        <v>901</v>
      </c>
      <c r="C140" s="196" t="n">
        <v>0.579167914537773</v>
      </c>
      <c r="D140" s="355" t="n">
        <v>200502</v>
      </c>
      <c r="E140" s="357" t="s">
        <v>901</v>
      </c>
    </row>
    <row r="141" customFormat="false" ht="12.75" hidden="false" customHeight="false" outlineLevel="0" collapsed="false">
      <c r="A141" s="226" t="n">
        <v>200600</v>
      </c>
      <c r="B141" s="354" t="s">
        <v>905</v>
      </c>
      <c r="C141" s="196" t="n">
        <v>19.2639670257355</v>
      </c>
      <c r="D141" s="355" t="n">
        <v>200600</v>
      </c>
      <c r="E141" s="357" t="s">
        <v>905</v>
      </c>
    </row>
    <row r="142" customFormat="false" ht="12.75" hidden="false" customHeight="false" outlineLevel="0" collapsed="false">
      <c r="A142" s="226" t="n">
        <v>200701</v>
      </c>
      <c r="B142" s="354" t="s">
        <v>907</v>
      </c>
      <c r="C142" s="196" t="n">
        <v>0.275492980202178</v>
      </c>
      <c r="D142" s="355" t="n">
        <v>200701</v>
      </c>
      <c r="E142" s="357" t="s">
        <v>907</v>
      </c>
    </row>
    <row r="143" customFormat="false" ht="12.75" hidden="false" customHeight="false" outlineLevel="0" collapsed="false">
      <c r="A143" s="226" t="n">
        <v>200702</v>
      </c>
      <c r="B143" s="354" t="s">
        <v>87</v>
      </c>
      <c r="C143" s="196" t="n">
        <v>2.6106615266638</v>
      </c>
      <c r="D143" s="355" t="n">
        <v>200702</v>
      </c>
      <c r="E143" s="357" t="s">
        <v>87</v>
      </c>
    </row>
    <row r="144" customFormat="false" ht="12.75" hidden="false" customHeight="false" outlineLevel="0" collapsed="false">
      <c r="A144" s="226" t="n">
        <v>200703</v>
      </c>
      <c r="B144" s="354" t="s">
        <v>89</v>
      </c>
      <c r="C144" s="196" t="n">
        <v>7.69776412862054</v>
      </c>
      <c r="D144" s="355" t="n">
        <v>200703</v>
      </c>
      <c r="E144" s="357" t="s">
        <v>89</v>
      </c>
    </row>
    <row r="145" customFormat="false" ht="12.75" hidden="false" customHeight="false" outlineLevel="0" collapsed="false">
      <c r="A145" s="226" t="n">
        <v>200800</v>
      </c>
      <c r="B145" s="354" t="s">
        <v>909</v>
      </c>
      <c r="C145" s="196" t="n">
        <v>0.314478580618034</v>
      </c>
      <c r="D145" s="355" t="n">
        <v>200800</v>
      </c>
      <c r="E145" s="357" t="s">
        <v>909</v>
      </c>
    </row>
    <row r="146" customFormat="false" ht="12.75" hidden="false" customHeight="false" outlineLevel="0" collapsed="false">
      <c r="A146" s="226" t="n">
        <v>200901</v>
      </c>
      <c r="B146" s="354" t="s">
        <v>82</v>
      </c>
      <c r="C146" s="196" t="n">
        <v>4.2689353791724</v>
      </c>
      <c r="D146" s="355" t="n">
        <v>200901</v>
      </c>
      <c r="E146" s="357" t="s">
        <v>82</v>
      </c>
    </row>
    <row r="147" customFormat="false" ht="12.75" hidden="false" customHeight="false" outlineLevel="0" collapsed="false">
      <c r="A147" s="226" t="n">
        <v>200903</v>
      </c>
      <c r="B147" s="354" t="s">
        <v>912</v>
      </c>
      <c r="C147" s="196" t="n">
        <v>16.6673647727558</v>
      </c>
      <c r="D147" s="355" t="n">
        <v>200903</v>
      </c>
      <c r="E147" s="357" t="s">
        <v>912</v>
      </c>
    </row>
    <row r="148" customFormat="false" ht="12.75" hidden="false" customHeight="false" outlineLevel="0" collapsed="false">
      <c r="A148" s="226" t="n">
        <v>200904</v>
      </c>
      <c r="B148" s="354" t="s">
        <v>911</v>
      </c>
      <c r="C148" s="196" t="n">
        <v>1.84247450762095</v>
      </c>
      <c r="D148" s="355" t="n">
        <v>200904</v>
      </c>
      <c r="E148" s="357" t="s">
        <v>911</v>
      </c>
    </row>
    <row r="149" customFormat="false" ht="12.75" hidden="false" customHeight="false" outlineLevel="0" collapsed="false">
      <c r="A149" s="226" t="n">
        <v>210000</v>
      </c>
      <c r="B149" s="354" t="s">
        <v>83</v>
      </c>
      <c r="C149" s="196" t="n">
        <v>1.56313043808528</v>
      </c>
      <c r="D149" s="355" t="n">
        <v>210000</v>
      </c>
      <c r="E149" s="357" t="s">
        <v>83</v>
      </c>
    </row>
    <row r="150" customFormat="false" ht="12.75" hidden="false" customHeight="false" outlineLevel="0" collapsed="false">
      <c r="A150" s="226" t="n">
        <v>220101</v>
      </c>
      <c r="B150" s="354" t="s">
        <v>915</v>
      </c>
      <c r="C150" s="196" t="n">
        <v>1.33653396762664</v>
      </c>
      <c r="D150" s="355" t="n">
        <v>220101</v>
      </c>
      <c r="E150" s="357" t="s">
        <v>915</v>
      </c>
    </row>
    <row r="151" customFormat="false" ht="12.75" hidden="false" customHeight="false" outlineLevel="0" collapsed="false">
      <c r="A151" s="226" t="n">
        <v>220102</v>
      </c>
      <c r="B151" s="354" t="s">
        <v>917</v>
      </c>
      <c r="C151" s="196" t="n">
        <v>0.0800124183429511</v>
      </c>
      <c r="D151" s="355" t="n">
        <v>220102</v>
      </c>
      <c r="E151" s="357" t="s">
        <v>917</v>
      </c>
    </row>
    <row r="152" customFormat="false" ht="12.75" hidden="false" customHeight="false" outlineLevel="0" collapsed="false">
      <c r="A152" s="226" t="n">
        <v>220103</v>
      </c>
      <c r="B152" s="354" t="s">
        <v>918</v>
      </c>
      <c r="C152" s="196" t="n">
        <v>0.0633567720756429</v>
      </c>
      <c r="D152" s="355" t="n">
        <v>220103</v>
      </c>
      <c r="E152" s="357" t="s">
        <v>918</v>
      </c>
    </row>
    <row r="153" customFormat="false" ht="12.75" hidden="false" customHeight="false" outlineLevel="0" collapsed="false">
      <c r="A153" s="226" t="n">
        <v>220200</v>
      </c>
      <c r="B153" s="354" t="s">
        <v>919</v>
      </c>
      <c r="C153" s="196" t="n">
        <v>0.962924961159965</v>
      </c>
      <c r="D153" s="355" t="n">
        <v>220200</v>
      </c>
      <c r="E153" s="357" t="s">
        <v>919</v>
      </c>
    </row>
    <row r="154" customFormat="false" ht="12.75" hidden="false" customHeight="false" outlineLevel="0" collapsed="false">
      <c r="A154" s="226" t="n">
        <v>220300</v>
      </c>
      <c r="B154" s="354" t="s">
        <v>916</v>
      </c>
      <c r="C154" s="196" t="n">
        <v>1.49377325793566</v>
      </c>
      <c r="D154" s="355" t="n">
        <v>220300</v>
      </c>
      <c r="E154" s="357" t="s">
        <v>916</v>
      </c>
    </row>
    <row r="155" customFormat="false" ht="12.75" hidden="false" customHeight="false" outlineLevel="0" collapsed="false">
      <c r="A155" s="226" t="n">
        <v>220400</v>
      </c>
      <c r="B155" s="354" t="s">
        <v>920</v>
      </c>
      <c r="C155" s="196" t="n">
        <v>0.884909255440399</v>
      </c>
      <c r="D155" s="355" t="n">
        <v>220400</v>
      </c>
      <c r="E155" s="357" t="s">
        <v>920</v>
      </c>
    </row>
    <row r="156" customFormat="false" ht="12.75" hidden="false" customHeight="false" outlineLevel="0" collapsed="false">
      <c r="A156" s="226" t="n">
        <v>230100</v>
      </c>
      <c r="B156" s="354" t="s">
        <v>922</v>
      </c>
      <c r="C156" s="196" t="n">
        <v>0.329193949753856</v>
      </c>
      <c r="D156" s="355" t="n">
        <v>230100</v>
      </c>
      <c r="E156" s="357" t="s">
        <v>922</v>
      </c>
    </row>
    <row r="157" customFormat="false" ht="12.75" hidden="false" customHeight="false" outlineLevel="0" collapsed="false">
      <c r="A157" s="226" t="n">
        <v>230200</v>
      </c>
      <c r="B157" s="354" t="s">
        <v>924</v>
      </c>
      <c r="C157" s="196" t="n">
        <v>0.47171787092705</v>
      </c>
      <c r="D157" s="355" t="n">
        <v>230200</v>
      </c>
      <c r="E157" s="357" t="s">
        <v>924</v>
      </c>
    </row>
    <row r="158" customFormat="false" ht="12.75" hidden="false" customHeight="false" outlineLevel="0" collapsed="false">
      <c r="A158" s="226" t="n">
        <v>230300</v>
      </c>
      <c r="B158" s="354" t="s">
        <v>925</v>
      </c>
      <c r="C158" s="196" t="n">
        <v>0.451770096698789</v>
      </c>
      <c r="D158" s="355" t="n">
        <v>230300</v>
      </c>
      <c r="E158" s="357" t="s">
        <v>925</v>
      </c>
    </row>
    <row r="159" customFormat="false" ht="12.75" hidden="false" customHeight="false" outlineLevel="0" collapsed="false">
      <c r="A159" s="226" t="n">
        <v>230400</v>
      </c>
      <c r="B159" s="354" t="s">
        <v>1357</v>
      </c>
      <c r="C159" s="196" t="n">
        <v>0</v>
      </c>
      <c r="D159" s="355" t="n">
        <v>230400</v>
      </c>
      <c r="E159" s="357" t="s">
        <v>1357</v>
      </c>
    </row>
    <row r="160" customFormat="false" ht="12.75" hidden="false" customHeight="false" outlineLevel="0" collapsed="false">
      <c r="A160" s="226" t="n">
        <v>230500</v>
      </c>
      <c r="B160" s="354" t="s">
        <v>928</v>
      </c>
      <c r="C160" s="196" t="n">
        <v>0.393098225772542</v>
      </c>
      <c r="D160" s="355" t="n">
        <v>230500</v>
      </c>
      <c r="E160" s="357" t="s">
        <v>928</v>
      </c>
    </row>
    <row r="161" customFormat="false" ht="12.75" hidden="false" customHeight="false" outlineLevel="0" collapsed="false">
      <c r="A161" s="226" t="n">
        <v>230600</v>
      </c>
      <c r="B161" s="354" t="s">
        <v>931</v>
      </c>
      <c r="C161" s="196" t="n">
        <v>1.65101254824468</v>
      </c>
      <c r="D161" s="355" t="n">
        <v>230600</v>
      </c>
      <c r="E161" s="357" t="s">
        <v>931</v>
      </c>
    </row>
    <row r="162" customFormat="false" ht="12.75" hidden="false" customHeight="false" outlineLevel="0" collapsed="false">
      <c r="A162" s="226" t="n">
        <v>230700</v>
      </c>
      <c r="B162" s="354" t="s">
        <v>1358</v>
      </c>
      <c r="C162" s="196" t="n">
        <v>0</v>
      </c>
      <c r="D162" s="355" t="n">
        <v>230700</v>
      </c>
      <c r="E162" s="357" t="s">
        <v>1358</v>
      </c>
    </row>
    <row r="163" customFormat="false" ht="12.75" hidden="false" customHeight="false" outlineLevel="0" collapsed="false">
      <c r="A163" s="226" t="n">
        <v>240100</v>
      </c>
      <c r="B163" s="354" t="s">
        <v>933</v>
      </c>
      <c r="C163" s="196" t="n">
        <v>801.920380575986</v>
      </c>
      <c r="D163" s="355" t="n">
        <v>240100</v>
      </c>
      <c r="E163" s="357" t="s">
        <v>933</v>
      </c>
    </row>
    <row r="164" customFormat="false" ht="12.75" hidden="false" customHeight="false" outlineLevel="0" collapsed="false">
      <c r="A164" s="226" t="n">
        <v>240400</v>
      </c>
      <c r="B164" s="354" t="s">
        <v>944</v>
      </c>
      <c r="C164" s="196" t="n">
        <v>3.03652229736189</v>
      </c>
      <c r="D164" s="355" t="n">
        <v>240400</v>
      </c>
      <c r="E164" s="357" t="s">
        <v>944</v>
      </c>
    </row>
    <row r="165" customFormat="false" ht="12.75" hidden="false" customHeight="false" outlineLevel="0" collapsed="false">
      <c r="A165" s="226" t="n">
        <v>240500</v>
      </c>
      <c r="B165" s="354" t="s">
        <v>943</v>
      </c>
      <c r="C165" s="196" t="n">
        <v>13.1097814617687</v>
      </c>
      <c r="D165" s="355" t="n">
        <v>240500</v>
      </c>
      <c r="E165" s="357" t="s">
        <v>943</v>
      </c>
    </row>
    <row r="166" customFormat="false" ht="12.75" hidden="false" customHeight="false" outlineLevel="0" collapsed="false">
      <c r="A166" s="226" t="n">
        <v>240701</v>
      </c>
      <c r="B166" s="354" t="s">
        <v>938</v>
      </c>
      <c r="C166" s="196" t="n">
        <v>12.5791432247213</v>
      </c>
      <c r="D166" s="355" t="n">
        <v>240701</v>
      </c>
      <c r="E166" s="357" t="s">
        <v>938</v>
      </c>
    </row>
    <row r="167" customFormat="false" ht="12.75" hidden="false" customHeight="false" outlineLevel="0" collapsed="false">
      <c r="A167" s="226" t="n">
        <v>240702</v>
      </c>
      <c r="B167" s="354" t="s">
        <v>940</v>
      </c>
      <c r="C167" s="196" t="n">
        <v>20.5983470304812</v>
      </c>
      <c r="D167" s="355" t="n">
        <v>240702</v>
      </c>
      <c r="E167" s="357" t="s">
        <v>940</v>
      </c>
    </row>
    <row r="168" customFormat="false" ht="12.75" hidden="false" customHeight="false" outlineLevel="0" collapsed="false">
      <c r="A168" s="226" t="n">
        <v>240703</v>
      </c>
      <c r="B168" s="354" t="s">
        <v>1359</v>
      </c>
      <c r="C168" s="196" t="n">
        <v>0</v>
      </c>
      <c r="D168" s="355" t="n">
        <v>240703</v>
      </c>
      <c r="E168" s="357" t="s">
        <v>1359</v>
      </c>
    </row>
    <row r="169" customFormat="false" ht="12.75" hidden="false" customHeight="false" outlineLevel="0" collapsed="false">
      <c r="A169" s="226" t="n">
        <v>240705</v>
      </c>
      <c r="B169" s="354" t="s">
        <v>945</v>
      </c>
      <c r="C169" s="196" t="n">
        <v>1.46270118132817</v>
      </c>
      <c r="D169" s="355" t="n">
        <v>240705</v>
      </c>
      <c r="E169" s="357" t="s">
        <v>945</v>
      </c>
    </row>
    <row r="170" customFormat="false" ht="12.75" hidden="false" customHeight="false" outlineLevel="0" collapsed="false">
      <c r="A170" s="226" t="n">
        <v>240706</v>
      </c>
      <c r="B170" s="354" t="s">
        <v>942</v>
      </c>
      <c r="C170" s="196" t="n">
        <v>52.1445240164733</v>
      </c>
      <c r="D170" s="355" t="n">
        <v>240706</v>
      </c>
      <c r="E170" s="357" t="s">
        <v>942</v>
      </c>
    </row>
    <row r="171" customFormat="false" ht="12.75" hidden="false" customHeight="false" outlineLevel="0" collapsed="false">
      <c r="A171" s="226" t="n">
        <v>240800</v>
      </c>
      <c r="B171" s="354" t="s">
        <v>935</v>
      </c>
      <c r="C171" s="196" t="n">
        <v>4932.43929770355</v>
      </c>
      <c r="D171" s="355" t="n">
        <v>240800</v>
      </c>
      <c r="E171" s="357" t="s">
        <v>935</v>
      </c>
    </row>
    <row r="172" customFormat="false" ht="12.75" hidden="false" customHeight="false" outlineLevel="0" collapsed="false">
      <c r="A172" s="226" t="n">
        <v>250000</v>
      </c>
      <c r="B172" s="354" t="s">
        <v>947</v>
      </c>
      <c r="C172" s="196" t="n">
        <v>13.2081003859574</v>
      </c>
      <c r="D172" s="355" t="n">
        <v>250000</v>
      </c>
      <c r="E172" s="357" t="s">
        <v>947</v>
      </c>
    </row>
    <row r="173" customFormat="false" ht="12.75" hidden="false" customHeight="false" outlineLevel="0" collapsed="false">
      <c r="A173" s="226" t="n">
        <v>260100</v>
      </c>
      <c r="B173" s="354" t="s">
        <v>93</v>
      </c>
      <c r="C173" s="196" t="n">
        <v>5.84598976057445</v>
      </c>
      <c r="D173" s="355" t="n">
        <v>260100</v>
      </c>
      <c r="E173" s="357" t="s">
        <v>93</v>
      </c>
    </row>
    <row r="174" customFormat="false" ht="12.75" hidden="false" customHeight="false" outlineLevel="0" collapsed="false">
      <c r="A174" s="226" t="n">
        <v>260200</v>
      </c>
      <c r="B174" s="354" t="s">
        <v>94</v>
      </c>
      <c r="C174" s="196" t="n">
        <v>7.77138130682149</v>
      </c>
      <c r="D174" s="355" t="n">
        <v>260200</v>
      </c>
      <c r="E174" s="357" t="s">
        <v>94</v>
      </c>
    </row>
    <row r="175" customFormat="false" ht="12.75" hidden="false" customHeight="false" outlineLevel="0" collapsed="false">
      <c r="A175" s="226" t="n">
        <v>260301</v>
      </c>
      <c r="B175" s="354" t="s">
        <v>95</v>
      </c>
      <c r="C175" s="196" t="n">
        <v>10.8658339127877</v>
      </c>
      <c r="D175" s="355" t="n">
        <v>260301</v>
      </c>
      <c r="E175" s="357" t="s">
        <v>95</v>
      </c>
    </row>
    <row r="176" customFormat="false" ht="12.75" hidden="false" customHeight="false" outlineLevel="0" collapsed="false">
      <c r="A176" s="226" t="n">
        <v>260302</v>
      </c>
      <c r="B176" s="354" t="s">
        <v>99</v>
      </c>
      <c r="C176" s="196" t="n">
        <v>4.20170423223875</v>
      </c>
      <c r="D176" s="355" t="n">
        <v>260302</v>
      </c>
      <c r="E176" s="357" t="s">
        <v>99</v>
      </c>
    </row>
    <row r="177" customFormat="false" ht="12.75" hidden="false" customHeight="false" outlineLevel="0" collapsed="false">
      <c r="A177" s="226" t="n">
        <v>260400</v>
      </c>
      <c r="B177" s="354" t="s">
        <v>96</v>
      </c>
      <c r="C177" s="196" t="n">
        <v>3.71799746861496</v>
      </c>
      <c r="D177" s="355" t="n">
        <v>260400</v>
      </c>
      <c r="E177" s="357" t="s">
        <v>96</v>
      </c>
    </row>
    <row r="178" customFormat="false" ht="12.75" hidden="false" customHeight="false" outlineLevel="0" collapsed="false">
      <c r="A178" s="226" t="n">
        <v>260501</v>
      </c>
      <c r="B178" s="354" t="s">
        <v>97</v>
      </c>
      <c r="C178" s="196" t="n">
        <v>23.6823844650364</v>
      </c>
      <c r="D178" s="355" t="n">
        <v>260501</v>
      </c>
      <c r="E178" s="357" t="s">
        <v>97</v>
      </c>
    </row>
    <row r="179" customFormat="false" ht="12.75" hidden="false" customHeight="false" outlineLevel="0" collapsed="false">
      <c r="A179" s="226" t="n">
        <v>260601</v>
      </c>
      <c r="B179" s="354" t="s">
        <v>101</v>
      </c>
      <c r="C179" s="196" t="n">
        <v>4.8345643000054</v>
      </c>
      <c r="D179" s="355" t="n">
        <v>260601</v>
      </c>
      <c r="E179" s="357" t="s">
        <v>101</v>
      </c>
    </row>
    <row r="180" customFormat="false" ht="12.75" hidden="false" customHeight="false" outlineLevel="0" collapsed="false">
      <c r="A180" s="226" t="n">
        <v>260602</v>
      </c>
      <c r="B180" s="354" t="s">
        <v>103</v>
      </c>
      <c r="C180" s="196" t="n">
        <v>1.52479267444306</v>
      </c>
      <c r="D180" s="355" t="n">
        <v>260602</v>
      </c>
      <c r="E180" s="357" t="s">
        <v>103</v>
      </c>
    </row>
    <row r="181" customFormat="false" ht="12.75" hidden="false" customHeight="false" outlineLevel="0" collapsed="false">
      <c r="A181" s="226" t="n">
        <v>260700</v>
      </c>
      <c r="B181" s="354" t="s">
        <v>98</v>
      </c>
      <c r="C181" s="196" t="n">
        <v>2.19917633775035</v>
      </c>
      <c r="D181" s="355" t="n">
        <v>260700</v>
      </c>
      <c r="E181" s="357" t="s">
        <v>98</v>
      </c>
    </row>
    <row r="182" customFormat="false" ht="12.75" hidden="false" customHeight="false" outlineLevel="0" collapsed="false">
      <c r="A182" s="226" t="n">
        <v>260802</v>
      </c>
      <c r="B182" s="354" t="s">
        <v>105</v>
      </c>
      <c r="C182" s="196" t="n">
        <v>2.69318926361344</v>
      </c>
      <c r="D182" s="355" t="n">
        <v>260802</v>
      </c>
      <c r="E182" s="357" t="s">
        <v>105</v>
      </c>
    </row>
    <row r="183" customFormat="false" ht="12.75" hidden="false" customHeight="false" outlineLevel="0" collapsed="false">
      <c r="A183" s="226" t="n">
        <v>260803</v>
      </c>
      <c r="B183" s="354" t="s">
        <v>107</v>
      </c>
      <c r="C183" s="196" t="n">
        <v>1.60548852484222</v>
      </c>
      <c r="D183" s="355" t="n">
        <v>260803</v>
      </c>
      <c r="E183" s="357" t="s">
        <v>107</v>
      </c>
    </row>
    <row r="184" customFormat="false" ht="12.75" hidden="false" customHeight="false" outlineLevel="0" collapsed="false">
      <c r="A184" s="226" t="n">
        <v>260806</v>
      </c>
      <c r="B184" s="354" t="s">
        <v>108</v>
      </c>
      <c r="C184" s="196" t="n">
        <v>2.90429270803128</v>
      </c>
      <c r="D184" s="355" t="n">
        <v>260806</v>
      </c>
      <c r="E184" s="357" t="s">
        <v>108</v>
      </c>
    </row>
    <row r="185" customFormat="false" ht="12.75" hidden="false" customHeight="false" outlineLevel="0" collapsed="false">
      <c r="A185" s="226" t="n">
        <v>270100</v>
      </c>
      <c r="B185" s="354" t="s">
        <v>955</v>
      </c>
      <c r="C185" s="196" t="n">
        <v>4922.89895029985</v>
      </c>
      <c r="D185" s="355" t="n">
        <v>270100</v>
      </c>
      <c r="E185" s="357" t="s">
        <v>955</v>
      </c>
    </row>
    <row r="186" customFormat="false" ht="12.75" hidden="false" customHeight="false" outlineLevel="0" collapsed="false">
      <c r="A186" s="226" t="n">
        <v>270201</v>
      </c>
      <c r="B186" s="354" t="s">
        <v>982</v>
      </c>
      <c r="C186" s="196" t="n">
        <v>1024.59951872581</v>
      </c>
      <c r="D186" s="355" t="n">
        <v>270201</v>
      </c>
      <c r="E186" s="357" t="s">
        <v>982</v>
      </c>
    </row>
    <row r="187" customFormat="false" ht="12.75" hidden="false" customHeight="false" outlineLevel="0" collapsed="false">
      <c r="A187" s="226" t="n">
        <v>270202</v>
      </c>
      <c r="B187" s="354" t="s">
        <v>1360</v>
      </c>
      <c r="C187" s="196" t="n">
        <v>10.3494900881395</v>
      </c>
      <c r="D187" s="355"/>
      <c r="E187" s="357"/>
    </row>
    <row r="188" customFormat="false" ht="12.75" hidden="false" customHeight="false" outlineLevel="0" collapsed="false">
      <c r="A188" s="226" t="n">
        <v>270300</v>
      </c>
      <c r="B188" s="354" t="s">
        <v>985</v>
      </c>
      <c r="C188" s="196" t="n">
        <v>51.0241497052759</v>
      </c>
      <c r="D188" s="355" t="n">
        <v>270300</v>
      </c>
      <c r="E188" s="357" t="s">
        <v>985</v>
      </c>
    </row>
    <row r="189" customFormat="false" ht="12.75" hidden="false" customHeight="false" outlineLevel="0" collapsed="false">
      <c r="A189" s="226" t="n">
        <v>270401</v>
      </c>
      <c r="B189" s="354" t="s">
        <v>977</v>
      </c>
      <c r="C189" s="196" t="n">
        <v>19.3678030480078</v>
      </c>
      <c r="D189" s="355" t="n">
        <v>270401</v>
      </c>
      <c r="E189" s="357" t="s">
        <v>977</v>
      </c>
    </row>
    <row r="190" customFormat="false" ht="12.75" hidden="false" customHeight="false" outlineLevel="0" collapsed="false">
      <c r="A190" s="226" t="n">
        <v>270402</v>
      </c>
      <c r="B190" s="354" t="s">
        <v>987</v>
      </c>
      <c r="C190" s="196" t="n">
        <v>23.0394050428171</v>
      </c>
      <c r="D190" s="355" t="n">
        <v>270402</v>
      </c>
      <c r="E190" s="357" t="s">
        <v>987</v>
      </c>
    </row>
    <row r="191" customFormat="false" ht="12.75" hidden="false" customHeight="false" outlineLevel="0" collapsed="false">
      <c r="A191" s="226" t="n">
        <v>270403</v>
      </c>
      <c r="B191" s="354" t="s">
        <v>988</v>
      </c>
      <c r="C191" s="196" t="n">
        <v>41.9828905125075</v>
      </c>
      <c r="D191" s="355" t="n">
        <v>270403</v>
      </c>
      <c r="E191" s="357" t="s">
        <v>988</v>
      </c>
    </row>
    <row r="192" customFormat="false" ht="12.75" hidden="false" customHeight="false" outlineLevel="0" collapsed="false">
      <c r="A192" s="226" t="n">
        <v>270404</v>
      </c>
      <c r="B192" s="354" t="s">
        <v>989</v>
      </c>
      <c r="C192" s="196" t="n">
        <v>0.591520016067911</v>
      </c>
      <c r="D192" s="355" t="n">
        <v>270404</v>
      </c>
      <c r="E192" s="357" t="s">
        <v>989</v>
      </c>
    </row>
    <row r="193" customFormat="false" ht="12.75" hidden="false" customHeight="false" outlineLevel="0" collapsed="false">
      <c r="A193" s="226" t="n">
        <v>270405</v>
      </c>
      <c r="B193" s="354" t="s">
        <v>990</v>
      </c>
      <c r="C193" s="196" t="n">
        <v>2.04026176147112</v>
      </c>
      <c r="D193" s="355" t="n">
        <v>270405</v>
      </c>
      <c r="E193" s="357" t="s">
        <v>990</v>
      </c>
    </row>
    <row r="194" customFormat="false" ht="12.75" hidden="false" customHeight="false" outlineLevel="0" collapsed="false">
      <c r="A194" s="226" t="n">
        <v>270406</v>
      </c>
      <c r="B194" s="354" t="s">
        <v>992</v>
      </c>
      <c r="C194" s="196" t="n">
        <v>73.5879878646199</v>
      </c>
      <c r="D194" s="355" t="n">
        <v>270406</v>
      </c>
      <c r="E194" s="357" t="s">
        <v>992</v>
      </c>
    </row>
    <row r="195" customFormat="false" ht="12.75" hidden="false" customHeight="false" outlineLevel="0" collapsed="false">
      <c r="A195" s="226" t="n">
        <v>280100</v>
      </c>
      <c r="B195" s="354" t="s">
        <v>961</v>
      </c>
      <c r="C195" s="196" t="n">
        <v>456.387040121921</v>
      </c>
      <c r="D195" s="355" t="n">
        <v>280100</v>
      </c>
      <c r="E195" s="357" t="s">
        <v>961</v>
      </c>
    </row>
    <row r="196" customFormat="false" ht="12.75" hidden="false" customHeight="false" outlineLevel="0" collapsed="false">
      <c r="A196" s="226" t="n">
        <v>280200</v>
      </c>
      <c r="B196" s="354" t="s">
        <v>962</v>
      </c>
      <c r="C196" s="196" t="n">
        <v>186.014080435567</v>
      </c>
      <c r="D196" s="355" t="n">
        <v>280200</v>
      </c>
      <c r="E196" s="357" t="s">
        <v>962</v>
      </c>
    </row>
    <row r="197" customFormat="false" ht="12.75" hidden="false" customHeight="false" outlineLevel="0" collapsed="false">
      <c r="A197" s="226" t="n">
        <v>280300</v>
      </c>
      <c r="B197" s="354" t="s">
        <v>963</v>
      </c>
      <c r="C197" s="196" t="n">
        <v>104.878606636114</v>
      </c>
      <c r="D197" s="355" t="n">
        <v>280300</v>
      </c>
      <c r="E197" s="357" t="s">
        <v>963</v>
      </c>
    </row>
    <row r="198" customFormat="false" ht="12.75" hidden="false" customHeight="false" outlineLevel="0" collapsed="false">
      <c r="A198" s="226" t="n">
        <v>280400</v>
      </c>
      <c r="B198" s="354" t="s">
        <v>965</v>
      </c>
      <c r="C198" s="196" t="n">
        <v>381.462518289675</v>
      </c>
      <c r="D198" s="355" t="n">
        <v>280400</v>
      </c>
      <c r="E198" s="357" t="s">
        <v>965</v>
      </c>
    </row>
    <row r="199" customFormat="false" ht="12.75" hidden="false" customHeight="false" outlineLevel="0" collapsed="false">
      <c r="A199" s="226" t="n">
        <v>290100</v>
      </c>
      <c r="B199" s="354" t="s">
        <v>966</v>
      </c>
      <c r="C199" s="196" t="n">
        <v>188.765768015975</v>
      </c>
      <c r="D199" s="355" t="n">
        <v>290100</v>
      </c>
      <c r="E199" s="357" t="s">
        <v>966</v>
      </c>
    </row>
    <row r="200" customFormat="false" ht="12.75" hidden="false" customHeight="false" outlineLevel="0" collapsed="false">
      <c r="A200" s="226" t="n">
        <v>290201</v>
      </c>
      <c r="B200" s="354" t="s">
        <v>971</v>
      </c>
      <c r="C200" s="196" t="n">
        <v>33.0202509648935</v>
      </c>
      <c r="D200" s="355" t="n">
        <v>290201</v>
      </c>
      <c r="E200" s="357" t="s">
        <v>971</v>
      </c>
    </row>
    <row r="201" customFormat="false" ht="12.75" hidden="false" customHeight="false" outlineLevel="0" collapsed="false">
      <c r="A201" s="226" t="n">
        <v>290202</v>
      </c>
      <c r="B201" s="354" t="s">
        <v>972</v>
      </c>
      <c r="C201" s="196" t="n">
        <v>8.4594738186251</v>
      </c>
      <c r="D201" s="355" t="n">
        <v>290202</v>
      </c>
      <c r="E201" s="357" t="s">
        <v>972</v>
      </c>
    </row>
    <row r="202" customFormat="false" ht="12.75" hidden="false" customHeight="false" outlineLevel="0" collapsed="false">
      <c r="A202" s="226" t="n">
        <v>290203</v>
      </c>
      <c r="B202" s="354" t="s">
        <v>973</v>
      </c>
      <c r="C202" s="196" t="n">
        <v>33.8378952745004</v>
      </c>
      <c r="D202" s="355" t="n">
        <v>290203</v>
      </c>
      <c r="E202" s="357" t="s">
        <v>973</v>
      </c>
    </row>
    <row r="203" customFormat="false" ht="12.75" hidden="false" customHeight="false" outlineLevel="0" collapsed="false">
      <c r="A203" s="226" t="n">
        <v>290300</v>
      </c>
      <c r="B203" s="354" t="s">
        <v>974</v>
      </c>
      <c r="C203" s="196" t="n">
        <v>3.38064474164386</v>
      </c>
      <c r="D203" s="355" t="n">
        <v>290300</v>
      </c>
      <c r="E203" s="357" t="s">
        <v>974</v>
      </c>
    </row>
    <row r="204" customFormat="false" ht="12.75" hidden="false" customHeight="false" outlineLevel="0" collapsed="false">
      <c r="A204" s="226" t="n">
        <v>300000</v>
      </c>
      <c r="B204" s="354" t="s">
        <v>975</v>
      </c>
      <c r="C204" s="196" t="n">
        <v>2.75168758040779</v>
      </c>
      <c r="D204" s="355" t="n">
        <v>300000</v>
      </c>
      <c r="E204" s="357" t="s">
        <v>975</v>
      </c>
    </row>
    <row r="205" customFormat="false" ht="12.75" hidden="false" customHeight="false" outlineLevel="0" collapsed="false">
      <c r="A205" s="226" t="n">
        <v>310101</v>
      </c>
      <c r="B205" s="354" t="s">
        <v>993</v>
      </c>
      <c r="C205" s="196" t="n">
        <v>4851.06796496863</v>
      </c>
      <c r="D205" s="355" t="n">
        <v>310101</v>
      </c>
      <c r="E205" s="357" t="s">
        <v>993</v>
      </c>
    </row>
    <row r="206" customFormat="false" ht="12.75" hidden="false" customHeight="false" outlineLevel="0" collapsed="false">
      <c r="A206" s="226" t="n">
        <v>310102</v>
      </c>
      <c r="B206" s="354" t="s">
        <v>999</v>
      </c>
      <c r="C206" s="196" t="n">
        <v>22.6873833160153</v>
      </c>
      <c r="D206" s="355" t="n">
        <v>310102</v>
      </c>
      <c r="E206" s="357" t="s">
        <v>999</v>
      </c>
    </row>
    <row r="207" customFormat="false" ht="12.75" hidden="false" customHeight="false" outlineLevel="0" collapsed="false">
      <c r="A207" s="226" t="n">
        <v>310103</v>
      </c>
      <c r="B207" s="354" t="s">
        <v>1001</v>
      </c>
      <c r="C207" s="196" t="n">
        <v>147.467991554099</v>
      </c>
      <c r="D207" s="355" t="n">
        <v>310103</v>
      </c>
      <c r="E207" s="357" t="s">
        <v>1001</v>
      </c>
    </row>
    <row r="208" customFormat="false" ht="12.75" hidden="false" customHeight="false" outlineLevel="0" collapsed="false">
      <c r="A208" s="226" t="n">
        <v>310200</v>
      </c>
      <c r="B208" s="354" t="s">
        <v>996</v>
      </c>
      <c r="C208" s="196" t="n">
        <v>1.41515361278115</v>
      </c>
      <c r="D208" s="355" t="n">
        <v>310200</v>
      </c>
      <c r="E208" s="357" t="s">
        <v>996</v>
      </c>
    </row>
    <row r="209" customFormat="false" ht="12.75" hidden="false" customHeight="false" outlineLevel="0" collapsed="false">
      <c r="A209" s="226" t="n">
        <v>310300</v>
      </c>
      <c r="B209" s="354" t="s">
        <v>997</v>
      </c>
      <c r="C209" s="196" t="n">
        <v>2.35858935463525</v>
      </c>
      <c r="D209" s="355" t="n">
        <v>310300</v>
      </c>
      <c r="E209" s="357" t="s">
        <v>997</v>
      </c>
    </row>
    <row r="210" customFormat="false" ht="12.75" hidden="false" customHeight="false" outlineLevel="0" collapsed="false">
      <c r="A210" s="226" t="n">
        <v>320100</v>
      </c>
      <c r="B210" s="354" t="s">
        <v>1003</v>
      </c>
      <c r="C210" s="196" t="n">
        <v>95.5228688627277</v>
      </c>
      <c r="D210" s="355" t="n">
        <v>320100</v>
      </c>
      <c r="E210" s="357" t="s">
        <v>1003</v>
      </c>
    </row>
    <row r="211" customFormat="false" ht="12.75" hidden="false" customHeight="false" outlineLevel="0" collapsed="false">
      <c r="A211" s="226" t="n">
        <v>320200</v>
      </c>
      <c r="B211" s="354" t="s">
        <v>1004</v>
      </c>
      <c r="C211" s="196" t="n">
        <v>0.0786196451545084</v>
      </c>
      <c r="D211" s="355" t="n">
        <v>320200</v>
      </c>
      <c r="E211" s="357" t="s">
        <v>1004</v>
      </c>
    </row>
    <row r="212" customFormat="false" ht="12.75" hidden="false" customHeight="false" outlineLevel="0" collapsed="false">
      <c r="A212" s="226" t="n">
        <v>320300</v>
      </c>
      <c r="B212" s="354" t="s">
        <v>1006</v>
      </c>
      <c r="C212" s="196" t="n">
        <v>21.0700649014082</v>
      </c>
      <c r="D212" s="355" t="n">
        <v>320300</v>
      </c>
      <c r="E212" s="357" t="s">
        <v>1006</v>
      </c>
    </row>
    <row r="213" customFormat="false" ht="12.75" hidden="false" customHeight="false" outlineLevel="0" collapsed="false">
      <c r="A213" s="226" t="n">
        <v>320400</v>
      </c>
      <c r="B213" s="354" t="s">
        <v>1008</v>
      </c>
      <c r="C213" s="196" t="n">
        <v>95.4442492175732</v>
      </c>
      <c r="D213" s="355" t="n">
        <v>320400</v>
      </c>
      <c r="E213" s="357" t="s">
        <v>1008</v>
      </c>
    </row>
    <row r="214" customFormat="false" ht="12.75" hidden="false" customHeight="false" outlineLevel="0" collapsed="false">
      <c r="A214" s="226" t="n">
        <v>320500</v>
      </c>
      <c r="B214" s="354" t="s">
        <v>1005</v>
      </c>
      <c r="C214" s="196" t="n">
        <v>45.5993941896149</v>
      </c>
      <c r="D214" s="355" t="n">
        <v>320500</v>
      </c>
      <c r="E214" s="357" t="s">
        <v>1005</v>
      </c>
    </row>
    <row r="215" customFormat="false" ht="12.75" hidden="false" customHeight="false" outlineLevel="0" collapsed="false">
      <c r="A215" s="226" t="n">
        <v>320600</v>
      </c>
      <c r="B215" s="354" t="s">
        <v>1039</v>
      </c>
      <c r="C215" s="196" t="n">
        <v>2.8303072255623</v>
      </c>
      <c r="D215" s="355" t="n">
        <v>320600</v>
      </c>
      <c r="E215" s="357" t="s">
        <v>1039</v>
      </c>
    </row>
    <row r="216" customFormat="false" ht="12.75" hidden="false" customHeight="false" outlineLevel="0" collapsed="false">
      <c r="A216" s="226" t="n">
        <v>330001</v>
      </c>
      <c r="B216" s="354" t="s">
        <v>1009</v>
      </c>
      <c r="C216" s="196" t="n">
        <v>5.11027693504305</v>
      </c>
      <c r="D216" s="355" t="n">
        <v>330001</v>
      </c>
      <c r="E216" s="357" t="s">
        <v>1009</v>
      </c>
    </row>
    <row r="217" customFormat="false" ht="12.75" hidden="false" customHeight="false" outlineLevel="0" collapsed="false">
      <c r="A217" s="226" t="n">
        <v>340100</v>
      </c>
      <c r="B217" s="354" t="s">
        <v>112</v>
      </c>
      <c r="C217" s="196" t="n">
        <v>1.16051057354058</v>
      </c>
      <c r="D217" s="355" t="n">
        <v>340100</v>
      </c>
      <c r="E217" s="357" t="s">
        <v>112</v>
      </c>
    </row>
    <row r="218" customFormat="false" ht="12.75" hidden="false" customHeight="false" outlineLevel="0" collapsed="false">
      <c r="A218" s="226" t="n">
        <v>340201</v>
      </c>
      <c r="B218" s="354" t="s">
        <v>1361</v>
      </c>
      <c r="C218" s="196" t="n">
        <v>0</v>
      </c>
      <c r="D218" s="355" t="n">
        <v>340201</v>
      </c>
      <c r="E218" s="357" t="s">
        <v>1361</v>
      </c>
    </row>
    <row r="219" customFormat="false" ht="12.75" hidden="false" customHeight="false" outlineLevel="0" collapsed="false">
      <c r="A219" s="226" t="n">
        <v>340202</v>
      </c>
      <c r="B219" s="354" t="s">
        <v>115</v>
      </c>
      <c r="C219" s="196" t="n">
        <v>0.857064047372084</v>
      </c>
      <c r="D219" s="355" t="n">
        <v>340202</v>
      </c>
      <c r="E219" s="357" t="s">
        <v>115</v>
      </c>
    </row>
    <row r="220" customFormat="false" ht="12.75" hidden="false" customHeight="false" outlineLevel="0" collapsed="false">
      <c r="A220" s="226" t="n">
        <v>340301</v>
      </c>
      <c r="B220" s="354" t="s">
        <v>78</v>
      </c>
      <c r="C220" s="196" t="n">
        <v>0.0667317180127409</v>
      </c>
      <c r="D220" s="355" t="n">
        <v>340301</v>
      </c>
      <c r="E220" s="357" t="s">
        <v>78</v>
      </c>
    </row>
    <row r="221" customFormat="false" ht="12.75" hidden="false" customHeight="false" outlineLevel="0" collapsed="false">
      <c r="A221" s="226" t="n">
        <v>340302</v>
      </c>
      <c r="B221" s="354" t="s">
        <v>117</v>
      </c>
      <c r="C221" s="196" t="n">
        <v>3.30865788779587</v>
      </c>
      <c r="D221" s="355" t="n">
        <v>340302</v>
      </c>
      <c r="E221" s="357" t="s">
        <v>117</v>
      </c>
    </row>
    <row r="222" customFormat="false" ht="12.75" hidden="false" customHeight="false" outlineLevel="0" collapsed="false">
      <c r="A222" s="226" t="n">
        <v>340303</v>
      </c>
      <c r="B222" s="354" t="s">
        <v>119</v>
      </c>
      <c r="C222" s="196" t="n">
        <v>1.29639076017937</v>
      </c>
      <c r="D222" s="355" t="n">
        <v>340303</v>
      </c>
      <c r="E222" s="357" t="s">
        <v>119</v>
      </c>
    </row>
    <row r="223" customFormat="false" ht="12.75" hidden="false" customHeight="false" outlineLevel="0" collapsed="false">
      <c r="A223" s="226" t="n">
        <v>340304</v>
      </c>
      <c r="B223" s="354" t="s">
        <v>121</v>
      </c>
      <c r="C223" s="196" t="n">
        <v>1.69630829048053</v>
      </c>
      <c r="D223" s="355" t="n">
        <v>340304</v>
      </c>
      <c r="E223" s="357" t="s">
        <v>121</v>
      </c>
    </row>
    <row r="224" customFormat="false" ht="12.75" hidden="false" customHeight="false" outlineLevel="0" collapsed="false">
      <c r="A224" s="226" t="n">
        <v>340305</v>
      </c>
      <c r="B224" s="354" t="s">
        <v>123</v>
      </c>
      <c r="C224" s="196" t="n">
        <v>3.55162406515965</v>
      </c>
      <c r="D224" s="355" t="n">
        <v>340305</v>
      </c>
      <c r="E224" s="357" t="s">
        <v>123</v>
      </c>
    </row>
    <row r="225" customFormat="false" ht="12.75" hidden="false" customHeight="false" outlineLevel="0" collapsed="false">
      <c r="A225" s="226" t="n">
        <v>350100</v>
      </c>
      <c r="B225" s="354" t="s">
        <v>1011</v>
      </c>
      <c r="C225" s="196" t="n">
        <v>64.4681090266969</v>
      </c>
      <c r="D225" s="355" t="n">
        <v>350100</v>
      </c>
      <c r="E225" s="357" t="s">
        <v>1011</v>
      </c>
    </row>
    <row r="226" customFormat="false" ht="12.75" hidden="false" customHeight="false" outlineLevel="0" collapsed="false">
      <c r="A226" s="226" t="n">
        <v>350200</v>
      </c>
      <c r="B226" s="354" t="s">
        <v>1013</v>
      </c>
      <c r="C226" s="196" t="n">
        <v>30.1113240941767</v>
      </c>
      <c r="D226" s="355" t="n">
        <v>350200</v>
      </c>
      <c r="E226" s="357" t="s">
        <v>1013</v>
      </c>
    </row>
    <row r="227" customFormat="false" ht="12.75" hidden="false" customHeight="false" outlineLevel="0" collapsed="false">
      <c r="A227" s="226" t="n">
        <v>360100</v>
      </c>
      <c r="B227" s="354" t="s">
        <v>1016</v>
      </c>
      <c r="C227" s="196" t="n">
        <v>90.5698312179937</v>
      </c>
      <c r="D227" s="355" t="n">
        <v>360100</v>
      </c>
      <c r="E227" s="357" t="s">
        <v>1016</v>
      </c>
    </row>
    <row r="228" customFormat="false" ht="12.75" hidden="false" customHeight="false" outlineLevel="0" collapsed="false">
      <c r="A228" s="226" t="n">
        <v>360200</v>
      </c>
      <c r="B228" s="354" t="s">
        <v>1362</v>
      </c>
      <c r="C228" s="196" t="n">
        <v>0</v>
      </c>
      <c r="D228" s="355" t="n">
        <v>360200</v>
      </c>
      <c r="E228" s="357" t="s">
        <v>1362</v>
      </c>
    </row>
    <row r="229" customFormat="false" ht="12.75" hidden="false" customHeight="false" outlineLevel="0" collapsed="false">
      <c r="A229" s="226" t="n">
        <v>360300</v>
      </c>
      <c r="B229" s="354" t="s">
        <v>1018</v>
      </c>
      <c r="C229" s="196" t="n">
        <v>0.550337516081559</v>
      </c>
      <c r="D229" s="355" t="n">
        <v>360300</v>
      </c>
      <c r="E229" s="357" t="s">
        <v>1018</v>
      </c>
    </row>
    <row r="230" customFormat="false" ht="12.75" hidden="false" customHeight="false" outlineLevel="0" collapsed="false">
      <c r="A230" s="226" t="n">
        <v>360400</v>
      </c>
      <c r="B230" s="354" t="s">
        <v>1019</v>
      </c>
      <c r="C230" s="196" t="n">
        <v>0.550337516081559</v>
      </c>
      <c r="D230" s="355" t="n">
        <v>360400</v>
      </c>
      <c r="E230" s="357" t="s">
        <v>1019</v>
      </c>
    </row>
    <row r="231" customFormat="false" ht="12.75" hidden="false" customHeight="false" outlineLevel="0" collapsed="false">
      <c r="A231" s="226" t="n">
        <v>360500</v>
      </c>
      <c r="B231" s="354" t="s">
        <v>1363</v>
      </c>
      <c r="C231" s="196" t="n">
        <v>0</v>
      </c>
      <c r="D231" s="355" t="n">
        <v>360500</v>
      </c>
      <c r="E231" s="357" t="s">
        <v>1363</v>
      </c>
    </row>
    <row r="232" customFormat="false" ht="12.75" hidden="false" customHeight="false" outlineLevel="0" collapsed="false">
      <c r="A232" s="226" t="n">
        <v>360600</v>
      </c>
      <c r="B232" s="354" t="s">
        <v>1022</v>
      </c>
      <c r="C232" s="196" t="n">
        <v>0.628957161236067</v>
      </c>
      <c r="D232" s="355" t="n">
        <v>360600</v>
      </c>
      <c r="E232" s="357" t="s">
        <v>1022</v>
      </c>
    </row>
    <row r="233" customFormat="false" ht="12.75" hidden="false" customHeight="false" outlineLevel="0" collapsed="false">
      <c r="A233" s="226" t="n">
        <v>360701</v>
      </c>
      <c r="B233" s="354" t="s">
        <v>1024</v>
      </c>
      <c r="C233" s="196" t="n">
        <v>0.314478580618034</v>
      </c>
      <c r="D233" s="355" t="n">
        <v>360701</v>
      </c>
      <c r="E233" s="357" t="s">
        <v>1024</v>
      </c>
    </row>
    <row r="234" customFormat="false" ht="12.75" hidden="false" customHeight="false" outlineLevel="0" collapsed="false">
      <c r="A234" s="226" t="n">
        <v>360702</v>
      </c>
      <c r="B234" s="354" t="s">
        <v>1025</v>
      </c>
      <c r="C234" s="196" t="n">
        <v>0.0375040710101012</v>
      </c>
      <c r="D234" s="355" t="n">
        <v>360702</v>
      </c>
      <c r="E234" s="357" t="s">
        <v>1025</v>
      </c>
    </row>
    <row r="235" customFormat="false" ht="12.75" hidden="false" customHeight="false" outlineLevel="0" collapsed="false">
      <c r="A235" s="226" t="n">
        <v>360800</v>
      </c>
      <c r="B235" s="354" t="s">
        <v>1027</v>
      </c>
      <c r="C235" s="196" t="n">
        <v>0.707576806390576</v>
      </c>
      <c r="D235" s="355" t="n">
        <v>360800</v>
      </c>
      <c r="E235" s="357" t="s">
        <v>1027</v>
      </c>
    </row>
    <row r="236" customFormat="false" ht="12.75" hidden="false" customHeight="false" outlineLevel="0" collapsed="false">
      <c r="A236" s="226" t="n">
        <v>360900</v>
      </c>
      <c r="B236" s="354" t="s">
        <v>1026</v>
      </c>
      <c r="C236" s="196" t="n">
        <v>0.529224113142539</v>
      </c>
      <c r="D236" s="355" t="n">
        <v>360900</v>
      </c>
      <c r="E236" s="357" t="s">
        <v>1026</v>
      </c>
    </row>
    <row r="237" customFormat="false" ht="12.75" hidden="false" customHeight="false" outlineLevel="0" collapsed="false">
      <c r="A237" s="226" t="n">
        <v>361000</v>
      </c>
      <c r="B237" s="354" t="s">
        <v>1030</v>
      </c>
      <c r="C237" s="196" t="n">
        <v>0.162028143240977</v>
      </c>
      <c r="D237" s="355" t="n">
        <v>361000</v>
      </c>
      <c r="E237" s="357" t="s">
        <v>1030</v>
      </c>
    </row>
    <row r="238" customFormat="false" ht="12.75" hidden="false" customHeight="false" outlineLevel="0" collapsed="false">
      <c r="A238" s="226" t="n">
        <v>361100</v>
      </c>
      <c r="B238" s="354" t="s">
        <v>1031</v>
      </c>
      <c r="C238" s="196" t="n">
        <v>0.545548663149597</v>
      </c>
      <c r="D238" s="355" t="n">
        <v>361100</v>
      </c>
      <c r="E238" s="357" t="s">
        <v>1031</v>
      </c>
    </row>
    <row r="239" customFormat="false" ht="12.75" hidden="false" customHeight="false" outlineLevel="0" collapsed="false">
      <c r="A239" s="226" t="n">
        <v>361200</v>
      </c>
      <c r="B239" s="354" t="s">
        <v>1032</v>
      </c>
      <c r="C239" s="196" t="n">
        <v>3.53788403195288</v>
      </c>
      <c r="D239" s="355" t="n">
        <v>361200</v>
      </c>
      <c r="E239" s="357" t="s">
        <v>1032</v>
      </c>
    </row>
    <row r="240" customFormat="false" ht="12.75" hidden="false" customHeight="false" outlineLevel="0" collapsed="false">
      <c r="A240" s="226" t="n">
        <v>361300</v>
      </c>
      <c r="B240" s="354" t="s">
        <v>1033</v>
      </c>
      <c r="C240" s="196" t="n">
        <v>5.50337516081559</v>
      </c>
      <c r="D240" s="355" t="n">
        <v>361300</v>
      </c>
      <c r="E240" s="357" t="s">
        <v>1033</v>
      </c>
    </row>
    <row r="241" customFormat="false" ht="12.75" hidden="false" customHeight="false" outlineLevel="0" collapsed="false">
      <c r="A241" s="226" t="n">
        <v>361400</v>
      </c>
      <c r="B241" s="354" t="s">
        <v>1034</v>
      </c>
      <c r="C241" s="196" t="n">
        <v>3.38064474164386</v>
      </c>
      <c r="D241" s="355" t="n">
        <v>361400</v>
      </c>
      <c r="E241" s="357" t="s">
        <v>1034</v>
      </c>
    </row>
    <row r="242" customFormat="false" ht="12.75" hidden="false" customHeight="false" outlineLevel="0" collapsed="false">
      <c r="A242" s="226" t="n">
        <v>361500</v>
      </c>
      <c r="B242" s="354" t="s">
        <v>1035</v>
      </c>
      <c r="C242" s="196" t="n">
        <v>0.864816096699593</v>
      </c>
      <c r="D242" s="355" t="n">
        <v>361500</v>
      </c>
      <c r="E242" s="357" t="s">
        <v>1035</v>
      </c>
    </row>
    <row r="243" customFormat="false" ht="12.75" hidden="false" customHeight="false" outlineLevel="0" collapsed="false">
      <c r="A243" s="226" t="n">
        <v>361600</v>
      </c>
      <c r="B243" s="354" t="s">
        <v>1037</v>
      </c>
      <c r="C243" s="196" t="n">
        <v>4.54028450767286</v>
      </c>
      <c r="D243" s="355" t="n">
        <v>361600</v>
      </c>
      <c r="E243" s="357" t="s">
        <v>1037</v>
      </c>
    </row>
    <row r="244" customFormat="false" ht="12.75" hidden="false" customHeight="false" outlineLevel="0" collapsed="false">
      <c r="A244" s="226" t="n">
        <v>361700</v>
      </c>
      <c r="B244" s="354" t="s">
        <v>1038</v>
      </c>
      <c r="C244" s="196" t="n">
        <v>6.44681090266969</v>
      </c>
      <c r="D244" s="355" t="n">
        <v>361700</v>
      </c>
      <c r="E244" s="357" t="s">
        <v>1038</v>
      </c>
    </row>
    <row r="245" customFormat="false" ht="12.75" hidden="false" customHeight="false" outlineLevel="0" collapsed="false">
      <c r="A245" s="226" t="n">
        <v>361900</v>
      </c>
      <c r="B245" s="354" t="s">
        <v>1040</v>
      </c>
      <c r="C245" s="196" t="n">
        <v>17.4535612243009</v>
      </c>
      <c r="D245" s="355" t="n">
        <v>361900</v>
      </c>
      <c r="E245" s="357" t="s">
        <v>1040</v>
      </c>
    </row>
    <row r="246" customFormat="false" ht="12.75" hidden="false" customHeight="false" outlineLevel="0" collapsed="false">
      <c r="A246" s="226" t="n">
        <v>362000</v>
      </c>
      <c r="B246" s="354" t="s">
        <v>1041</v>
      </c>
      <c r="C246" s="196" t="n">
        <v>21.5417827723353</v>
      </c>
      <c r="D246" s="355" t="n">
        <v>362000</v>
      </c>
      <c r="E246" s="357" t="s">
        <v>1041</v>
      </c>
    </row>
    <row r="247" customFormat="false" ht="12.75" hidden="false" customHeight="false" outlineLevel="0" collapsed="false">
      <c r="A247" s="226" t="n">
        <v>362100</v>
      </c>
      <c r="B247" s="354" t="s">
        <v>1042</v>
      </c>
      <c r="C247" s="196" t="n">
        <v>1.8868714837082</v>
      </c>
      <c r="D247" s="355" t="n">
        <v>362100</v>
      </c>
      <c r="E247" s="357" t="s">
        <v>1042</v>
      </c>
    </row>
    <row r="248" customFormat="false" ht="12.75" hidden="false" customHeight="false" outlineLevel="0" collapsed="false">
      <c r="A248" s="226" t="n">
        <v>362200</v>
      </c>
      <c r="B248" s="354" t="s">
        <v>1043</v>
      </c>
      <c r="C248" s="196" t="n">
        <v>0.648612072524695</v>
      </c>
      <c r="D248" s="355" t="n">
        <v>362200</v>
      </c>
      <c r="E248" s="357" t="s">
        <v>1043</v>
      </c>
    </row>
    <row r="249" customFormat="false" ht="12.75" hidden="false" customHeight="false" outlineLevel="0" collapsed="false">
      <c r="A249" s="226" t="n">
        <v>370101</v>
      </c>
      <c r="B249" s="354" t="s">
        <v>1045</v>
      </c>
      <c r="C249" s="358" t="n">
        <v>3858.96666276389</v>
      </c>
      <c r="D249" s="355" t="n">
        <v>370101</v>
      </c>
      <c r="E249" s="357" t="s">
        <v>1045</v>
      </c>
    </row>
    <row r="250" customFormat="false" ht="12.75" hidden="false" customHeight="false" outlineLevel="0" collapsed="false">
      <c r="A250" s="226" t="n">
        <v>370102</v>
      </c>
      <c r="B250" s="354" t="s">
        <v>1047</v>
      </c>
      <c r="C250" s="196" t="n">
        <v>14.5446343535841</v>
      </c>
      <c r="D250" s="355" t="n">
        <v>370102</v>
      </c>
      <c r="E250" s="357" t="s">
        <v>1047</v>
      </c>
    </row>
    <row r="251" customFormat="false" ht="12.75" hidden="false" customHeight="false" outlineLevel="0" collapsed="false">
      <c r="A251" s="226" t="n">
        <v>370103</v>
      </c>
      <c r="B251" s="354" t="s">
        <v>1049</v>
      </c>
      <c r="C251" s="196" t="n">
        <v>3.53788403195288</v>
      </c>
      <c r="D251" s="355" t="n">
        <v>370103</v>
      </c>
      <c r="E251" s="357" t="s">
        <v>1049</v>
      </c>
    </row>
    <row r="252" customFormat="false" ht="12.75" hidden="false" customHeight="false" outlineLevel="0" collapsed="false">
      <c r="A252" s="226" t="n">
        <v>370104</v>
      </c>
      <c r="B252" s="354" t="s">
        <v>1364</v>
      </c>
      <c r="C252" s="358" t="n">
        <v>14.1515361278115</v>
      </c>
      <c r="D252" s="355"/>
      <c r="E252" s="357"/>
    </row>
    <row r="253" customFormat="false" ht="12.75" hidden="false" customHeight="false" outlineLevel="0" collapsed="false">
      <c r="A253" s="226" t="n">
        <v>370105</v>
      </c>
      <c r="B253" s="354" t="s">
        <v>1051</v>
      </c>
      <c r="C253" s="358" t="n">
        <v>37.9732886096276</v>
      </c>
      <c r="D253" s="355"/>
      <c r="E253" s="357"/>
    </row>
    <row r="254" customFormat="false" ht="12.75" hidden="false" customHeight="false" outlineLevel="0" collapsed="false">
      <c r="A254" s="226" t="n">
        <v>370200</v>
      </c>
      <c r="B254" s="354" t="s">
        <v>1052</v>
      </c>
      <c r="C254" s="196" t="n">
        <v>171.469446081983</v>
      </c>
      <c r="D254" s="355" t="n">
        <v>370200</v>
      </c>
      <c r="E254" s="357" t="s">
        <v>1052</v>
      </c>
    </row>
    <row r="255" customFormat="false" ht="12.75" hidden="false" customHeight="false" outlineLevel="0" collapsed="false">
      <c r="A255" s="226" t="n">
        <v>370300</v>
      </c>
      <c r="B255" s="354" t="s">
        <v>1116</v>
      </c>
      <c r="C255" s="196" t="n">
        <v>9.43435741854101</v>
      </c>
      <c r="D255" s="355" t="n">
        <v>370300</v>
      </c>
      <c r="E255" s="357" t="s">
        <v>1116</v>
      </c>
    </row>
    <row r="256" customFormat="false" ht="12.75" hidden="false" customHeight="false" outlineLevel="0" collapsed="false">
      <c r="A256" s="226" t="n">
        <v>370401</v>
      </c>
      <c r="B256" s="354" t="s">
        <v>1081</v>
      </c>
      <c r="C256" s="196" t="n">
        <v>1.49377325793566</v>
      </c>
      <c r="D256" s="355" t="n">
        <v>370401</v>
      </c>
      <c r="E256" s="357" t="s">
        <v>1081</v>
      </c>
    </row>
    <row r="257" customFormat="false" ht="12.75" hidden="false" customHeight="false" outlineLevel="0" collapsed="false">
      <c r="A257" s="226" t="n">
        <v>370402</v>
      </c>
      <c r="B257" s="354" t="s">
        <v>1082</v>
      </c>
      <c r="C257" s="196" t="n">
        <v>12.1074253537943</v>
      </c>
      <c r="D257" s="355" t="n">
        <v>370402</v>
      </c>
      <c r="E257" s="357" t="s">
        <v>1082</v>
      </c>
    </row>
    <row r="258" customFormat="false" ht="12.75" hidden="false" customHeight="false" outlineLevel="0" collapsed="false">
      <c r="A258" s="226" t="n">
        <v>380100</v>
      </c>
      <c r="B258" s="354" t="s">
        <v>1059</v>
      </c>
      <c r="C258" s="196" t="n">
        <v>60.5371267689715</v>
      </c>
      <c r="D258" s="355" t="n">
        <v>380100</v>
      </c>
      <c r="E258" s="357" t="s">
        <v>1059</v>
      </c>
    </row>
    <row r="259" customFormat="false" ht="12.75" hidden="false" customHeight="false" outlineLevel="0" collapsed="false">
      <c r="A259" s="226" t="n">
        <v>380400</v>
      </c>
      <c r="B259" s="354" t="s">
        <v>1063</v>
      </c>
      <c r="C259" s="196" t="n">
        <v>177.015511209356</v>
      </c>
      <c r="D259" s="355" t="n">
        <v>380400</v>
      </c>
      <c r="E259" s="357" t="s">
        <v>1063</v>
      </c>
    </row>
    <row r="260" customFormat="false" ht="12.75" hidden="false" customHeight="false" outlineLevel="0" collapsed="false">
      <c r="A260" s="226" t="n">
        <v>380501</v>
      </c>
      <c r="B260" s="354" t="s">
        <v>1061</v>
      </c>
      <c r="C260" s="196" t="n">
        <v>90.3699019611278</v>
      </c>
      <c r="D260" s="355" t="n">
        <v>380501</v>
      </c>
      <c r="E260" s="357" t="s">
        <v>1061</v>
      </c>
    </row>
    <row r="261" customFormat="false" ht="12.75" hidden="false" customHeight="false" outlineLevel="0" collapsed="false">
      <c r="A261" s="226" t="n">
        <v>380600</v>
      </c>
      <c r="B261" s="354" t="s">
        <v>1064</v>
      </c>
      <c r="C261" s="358" t="n">
        <v>10.6136520958586</v>
      </c>
      <c r="D261" s="355"/>
      <c r="E261" s="357"/>
    </row>
    <row r="262" customFormat="false" ht="12.75" hidden="false" customHeight="false" outlineLevel="0" collapsed="false">
      <c r="A262" s="226" t="n">
        <v>380700</v>
      </c>
      <c r="B262" s="354" t="s">
        <v>1067</v>
      </c>
      <c r="C262" s="196" t="n">
        <v>34.4354045776746</v>
      </c>
      <c r="D262" s="355" t="n">
        <v>380700</v>
      </c>
      <c r="E262" s="357" t="s">
        <v>1067</v>
      </c>
    </row>
    <row r="263" customFormat="false" ht="12.75" hidden="false" customHeight="false" outlineLevel="0" collapsed="false">
      <c r="A263" s="226" t="n">
        <v>380800</v>
      </c>
      <c r="B263" s="354" t="s">
        <v>1069</v>
      </c>
      <c r="C263" s="196" t="n">
        <v>90.0981133470666</v>
      </c>
      <c r="D263" s="355" t="n">
        <v>380800</v>
      </c>
      <c r="E263" s="357" t="s">
        <v>1069</v>
      </c>
    </row>
    <row r="264" customFormat="false" ht="12.75" hidden="false" customHeight="false" outlineLevel="0" collapsed="false">
      <c r="A264" s="226" t="n">
        <v>380900</v>
      </c>
      <c r="B264" s="354" t="s">
        <v>1072</v>
      </c>
      <c r="C264" s="196" t="n">
        <v>24.7876509794286</v>
      </c>
      <c r="D264" s="355" t="n">
        <v>380900</v>
      </c>
      <c r="E264" s="357" t="s">
        <v>1072</v>
      </c>
    </row>
    <row r="265" customFormat="false" ht="12.75" hidden="false" customHeight="false" outlineLevel="0" collapsed="false">
      <c r="A265" s="226" t="n">
        <v>381000</v>
      </c>
      <c r="B265" s="354" t="s">
        <v>1074</v>
      </c>
      <c r="C265" s="196" t="n">
        <v>19.1045737725455</v>
      </c>
      <c r="D265" s="355" t="n">
        <v>381000</v>
      </c>
      <c r="E265" s="357" t="s">
        <v>1074</v>
      </c>
    </row>
    <row r="266" customFormat="false" ht="12.75" hidden="false" customHeight="false" outlineLevel="0" collapsed="false">
      <c r="A266" s="226" t="n">
        <v>381100</v>
      </c>
      <c r="B266" s="354" t="s">
        <v>1077</v>
      </c>
      <c r="C266" s="196" t="n">
        <v>11.1639896119402</v>
      </c>
      <c r="D266" s="355" t="n">
        <v>381100</v>
      </c>
      <c r="E266" s="357" t="s">
        <v>1077</v>
      </c>
    </row>
    <row r="267" customFormat="false" ht="12.75" hidden="false" customHeight="false" outlineLevel="0" collapsed="false">
      <c r="A267" s="226" t="n">
        <v>381200</v>
      </c>
      <c r="B267" s="354" t="s">
        <v>1365</v>
      </c>
      <c r="C267" s="196" t="n">
        <v>0.292015824859603</v>
      </c>
      <c r="D267" s="355"/>
      <c r="E267" s="357"/>
    </row>
    <row r="268" customFormat="false" ht="12.75" hidden="false" customHeight="false" outlineLevel="0" collapsed="false">
      <c r="A268" s="226" t="n">
        <v>381300</v>
      </c>
      <c r="B268" s="354" t="s">
        <v>1366</v>
      </c>
      <c r="C268" s="196" t="n">
        <v>0</v>
      </c>
      <c r="D268" s="355"/>
      <c r="E268" s="357"/>
    </row>
    <row r="269" customFormat="false" ht="12.75" hidden="false" customHeight="false" outlineLevel="0" collapsed="false">
      <c r="A269" s="226" t="n">
        <v>381400</v>
      </c>
      <c r="B269" s="354" t="s">
        <v>1117</v>
      </c>
      <c r="C269" s="196" t="n">
        <v>2.90892687071681</v>
      </c>
      <c r="D269" s="355" t="n">
        <v>381400</v>
      </c>
      <c r="E269" s="357" t="s">
        <v>1117</v>
      </c>
    </row>
    <row r="270" customFormat="false" ht="12.75" hidden="false" customHeight="false" outlineLevel="0" collapsed="false">
      <c r="A270" s="226" t="n">
        <v>390100</v>
      </c>
      <c r="B270" s="354" t="s">
        <v>1084</v>
      </c>
      <c r="C270" s="196" t="n">
        <v>45.8638420869528</v>
      </c>
      <c r="D270" s="355" t="n">
        <v>390100</v>
      </c>
      <c r="E270" s="357" t="s">
        <v>1084</v>
      </c>
    </row>
    <row r="271" customFormat="false" ht="12.75" hidden="false" customHeight="false" outlineLevel="0" collapsed="false">
      <c r="A271" s="226" t="n">
        <v>390200</v>
      </c>
      <c r="B271" s="354" t="s">
        <v>1086</v>
      </c>
      <c r="C271" s="196" t="n">
        <v>2.95895755399695</v>
      </c>
      <c r="D271" s="355" t="n">
        <v>390200</v>
      </c>
      <c r="E271" s="357" t="s">
        <v>1086</v>
      </c>
    </row>
    <row r="272" customFormat="false" ht="12.75" hidden="false" customHeight="false" outlineLevel="0" collapsed="false">
      <c r="A272" s="226" t="n">
        <v>400100</v>
      </c>
      <c r="B272" s="354" t="s">
        <v>1096</v>
      </c>
      <c r="C272" s="196" t="n">
        <v>0.581785374143362</v>
      </c>
      <c r="D272" s="355" t="n">
        <v>400100</v>
      </c>
      <c r="E272" s="357" t="s">
        <v>1096</v>
      </c>
    </row>
    <row r="273" customFormat="false" ht="12.75" hidden="false" customHeight="false" outlineLevel="0" collapsed="false">
      <c r="A273" s="226" t="n">
        <v>400200</v>
      </c>
      <c r="B273" s="354" t="s">
        <v>1098</v>
      </c>
      <c r="C273" s="196" t="n">
        <v>2.03624880950177</v>
      </c>
      <c r="D273" s="355" t="n">
        <v>400200</v>
      </c>
      <c r="E273" s="357" t="s">
        <v>1098</v>
      </c>
    </row>
    <row r="274" customFormat="false" ht="25.5" hidden="false" customHeight="false" outlineLevel="0" collapsed="false">
      <c r="A274" s="226" t="n">
        <v>400300</v>
      </c>
      <c r="B274" s="354" t="s">
        <v>1100</v>
      </c>
      <c r="C274" s="196" t="n">
        <v>0.290892687071681</v>
      </c>
      <c r="D274" s="355" t="n">
        <v>400300</v>
      </c>
      <c r="E274" s="357" t="s">
        <v>1100</v>
      </c>
    </row>
    <row r="275" customFormat="false" ht="12.75" hidden="false" customHeight="false" outlineLevel="0" collapsed="false">
      <c r="A275" s="226" t="n">
        <v>400400</v>
      </c>
      <c r="B275" s="354" t="s">
        <v>1102</v>
      </c>
      <c r="C275" s="196" t="n">
        <v>1.01584857291746</v>
      </c>
      <c r="D275" s="355" t="n">
        <v>400400</v>
      </c>
      <c r="E275" s="357" t="s">
        <v>1102</v>
      </c>
    </row>
    <row r="276" customFormat="false" ht="12.75" hidden="false" customHeight="false" outlineLevel="0" collapsed="false">
      <c r="A276" s="226" t="n">
        <v>400500</v>
      </c>
      <c r="B276" s="354" t="s">
        <v>1104</v>
      </c>
      <c r="C276" s="196" t="n">
        <v>0.507924286458732</v>
      </c>
      <c r="D276" s="355" t="n">
        <v>400500</v>
      </c>
      <c r="E276" s="357" t="s">
        <v>1104</v>
      </c>
    </row>
    <row r="277" customFormat="false" ht="12.75" hidden="false" customHeight="false" outlineLevel="0" collapsed="false">
      <c r="A277" s="226" t="n">
        <v>400600</v>
      </c>
      <c r="B277" s="354" t="s">
        <v>1105</v>
      </c>
      <c r="C277" s="196" t="n">
        <v>17.4535612243009</v>
      </c>
      <c r="D277" s="355" t="n">
        <v>400600</v>
      </c>
      <c r="E277" s="357" t="s">
        <v>1105</v>
      </c>
    </row>
    <row r="278" customFormat="false" ht="12.75" hidden="false" customHeight="false" outlineLevel="0" collapsed="false">
      <c r="A278" s="226" t="n">
        <v>400700</v>
      </c>
      <c r="B278" s="354" t="s">
        <v>1106</v>
      </c>
      <c r="C278" s="196" t="n">
        <v>0.550337516081559</v>
      </c>
      <c r="D278" s="355" t="n">
        <v>400700</v>
      </c>
      <c r="E278" s="357" t="s">
        <v>1106</v>
      </c>
    </row>
    <row r="279" customFormat="false" ht="12.75" hidden="false" customHeight="false" outlineLevel="0" collapsed="false">
      <c r="A279" s="226" t="n">
        <v>400800</v>
      </c>
      <c r="B279" s="354" t="s">
        <v>1107</v>
      </c>
      <c r="C279" s="196" t="n">
        <v>1.40362834954129</v>
      </c>
      <c r="D279" s="355" t="n">
        <v>400800</v>
      </c>
      <c r="E279" s="357" t="s">
        <v>1107</v>
      </c>
    </row>
    <row r="280" customFormat="false" ht="12.75" hidden="false" customHeight="false" outlineLevel="0" collapsed="false">
      <c r="A280" s="226" t="n">
        <v>400901</v>
      </c>
      <c r="B280" s="354" t="s">
        <v>1109</v>
      </c>
      <c r="C280" s="196" t="n">
        <v>1.46377365649512</v>
      </c>
      <c r="D280" s="355" t="n">
        <v>400901</v>
      </c>
      <c r="E280" s="357" t="s">
        <v>1109</v>
      </c>
    </row>
    <row r="281" customFormat="false" ht="12.75" hidden="false" customHeight="false" outlineLevel="0" collapsed="false">
      <c r="A281" s="226" t="n">
        <v>400902</v>
      </c>
      <c r="B281" s="354" t="s">
        <v>1111</v>
      </c>
      <c r="C281" s="196" t="n">
        <v>1.25791432247213</v>
      </c>
      <c r="D281" s="355" t="n">
        <v>400902</v>
      </c>
      <c r="E281" s="357" t="s">
        <v>1111</v>
      </c>
    </row>
    <row r="282" customFormat="false" ht="12.75" hidden="false" customHeight="false" outlineLevel="0" collapsed="false">
      <c r="A282" s="226" t="n">
        <v>410100</v>
      </c>
      <c r="B282" s="354" t="s">
        <v>1112</v>
      </c>
      <c r="C282" s="196" t="n">
        <v>6.60405019297871</v>
      </c>
      <c r="D282" s="355" t="n">
        <v>410100</v>
      </c>
      <c r="E282" s="357" t="s">
        <v>1112</v>
      </c>
    </row>
    <row r="283" customFormat="false" ht="12.75" hidden="false" customHeight="false" outlineLevel="0" collapsed="false">
      <c r="A283" s="226" t="n">
        <v>410201</v>
      </c>
      <c r="B283" s="354" t="s">
        <v>1118</v>
      </c>
      <c r="C283" s="196" t="n">
        <v>49.0586585764132</v>
      </c>
      <c r="D283" s="355" t="n">
        <v>410201</v>
      </c>
      <c r="E283" s="357" t="s">
        <v>1118</v>
      </c>
    </row>
    <row r="284" customFormat="false" ht="12.75" hidden="false" customHeight="false" outlineLevel="0" collapsed="false">
      <c r="A284" s="226" t="n">
        <v>410202</v>
      </c>
      <c r="B284" s="354" t="s">
        <v>1119</v>
      </c>
      <c r="C284" s="196" t="n">
        <v>0.235858935463525</v>
      </c>
      <c r="D284" s="355" t="n">
        <v>410202</v>
      </c>
      <c r="E284" s="357" t="s">
        <v>1119</v>
      </c>
    </row>
    <row r="285" customFormat="false" ht="12.75" hidden="false" customHeight="false" outlineLevel="0" collapsed="false">
      <c r="A285" s="226" t="n">
        <v>410203</v>
      </c>
      <c r="B285" s="354" t="s">
        <v>1120</v>
      </c>
      <c r="C285" s="196" t="n">
        <v>2.43720899978976</v>
      </c>
      <c r="D285" s="355" t="n">
        <v>410203</v>
      </c>
      <c r="E285" s="357" t="s">
        <v>1120</v>
      </c>
    </row>
    <row r="286" customFormat="false" ht="12.75" hidden="false" customHeight="false" outlineLevel="0" collapsed="false">
      <c r="A286" s="226" t="n">
        <v>420100</v>
      </c>
      <c r="B286" s="354" t="s">
        <v>1088</v>
      </c>
      <c r="C286" s="196" t="n">
        <v>1.34526948375492</v>
      </c>
      <c r="D286" s="355" t="n">
        <v>420100</v>
      </c>
      <c r="E286" s="357" t="s">
        <v>1088</v>
      </c>
    </row>
    <row r="287" customFormat="false" ht="25.5" hidden="false" customHeight="false" outlineLevel="0" collapsed="false">
      <c r="A287" s="226" t="n">
        <v>420201</v>
      </c>
      <c r="B287" s="354" t="s">
        <v>1090</v>
      </c>
      <c r="C287" s="196" t="n">
        <v>9.41688638628445</v>
      </c>
      <c r="D287" s="355" t="n">
        <v>420201</v>
      </c>
      <c r="E287" s="357" t="s">
        <v>1090</v>
      </c>
    </row>
    <row r="288" customFormat="false" ht="12.75" hidden="false" customHeight="false" outlineLevel="0" collapsed="false">
      <c r="A288" s="226" t="n">
        <v>420202</v>
      </c>
      <c r="B288" s="354" t="s">
        <v>1367</v>
      </c>
      <c r="C288" s="196" t="n">
        <v>1.34526948375492</v>
      </c>
      <c r="D288" s="355" t="n">
        <v>420202</v>
      </c>
      <c r="E288" s="357" t="s">
        <v>1367</v>
      </c>
    </row>
    <row r="289" customFormat="false" ht="12.75" hidden="false" customHeight="false" outlineLevel="0" collapsed="false">
      <c r="A289" s="226" t="n">
        <v>420300</v>
      </c>
      <c r="B289" s="354" t="s">
        <v>1093</v>
      </c>
      <c r="C289" s="196" t="n">
        <v>12.1074253537943</v>
      </c>
      <c r="D289" s="355" t="n">
        <v>420300</v>
      </c>
      <c r="E289" s="357" t="s">
        <v>1093</v>
      </c>
    </row>
    <row r="290" customFormat="false" ht="12.75" hidden="false" customHeight="false" outlineLevel="0" collapsed="false">
      <c r="A290" s="226" t="n">
        <v>420401</v>
      </c>
      <c r="B290" s="354" t="s">
        <v>1122</v>
      </c>
      <c r="C290" s="196" t="n">
        <v>5.33246288874057</v>
      </c>
      <c r="D290" s="355" t="n">
        <v>420401</v>
      </c>
      <c r="E290" s="357" t="s">
        <v>1122</v>
      </c>
    </row>
    <row r="291" customFormat="false" ht="12.75" hidden="false" customHeight="false" outlineLevel="0" collapsed="false">
      <c r="A291" s="226" t="n">
        <v>420402</v>
      </c>
      <c r="B291" s="354" t="s">
        <v>1124</v>
      </c>
      <c r="C291" s="196" t="n">
        <v>0.799869433311085</v>
      </c>
      <c r="D291" s="355" t="n">
        <v>420402</v>
      </c>
      <c r="E291" s="357" t="s">
        <v>1124</v>
      </c>
    </row>
    <row r="292" customFormat="false" ht="12.75" hidden="false" customHeight="false" outlineLevel="0" collapsed="false">
      <c r="A292" s="226" t="n">
        <v>420500</v>
      </c>
      <c r="B292" s="354" t="s">
        <v>1134</v>
      </c>
      <c r="C292" s="196" t="n">
        <v>1.2304888648601</v>
      </c>
      <c r="D292" s="355" t="n">
        <v>420500</v>
      </c>
      <c r="E292" s="357" t="s">
        <v>1134</v>
      </c>
    </row>
    <row r="293" customFormat="false" ht="12.75" hidden="false" customHeight="false" outlineLevel="0" collapsed="false">
      <c r="A293" s="226" t="n">
        <v>420700</v>
      </c>
      <c r="B293" s="354" t="s">
        <v>1130</v>
      </c>
      <c r="C293" s="196" t="n">
        <v>0.522912058469521</v>
      </c>
      <c r="D293" s="355" t="n">
        <v>420700</v>
      </c>
      <c r="E293" s="357" t="s">
        <v>1130</v>
      </c>
    </row>
    <row r="294" customFormat="false" ht="12.75" hidden="false" customHeight="false" outlineLevel="0" collapsed="false">
      <c r="A294" s="226" t="n">
        <v>420800</v>
      </c>
      <c r="B294" s="354" t="s">
        <v>1132</v>
      </c>
      <c r="C294" s="196" t="n">
        <v>8.33368238637789</v>
      </c>
      <c r="D294" s="355" t="n">
        <v>420800</v>
      </c>
      <c r="E294" s="357" t="s">
        <v>1132</v>
      </c>
    </row>
    <row r="295" customFormat="false" ht="12.75" hidden="false" customHeight="false" outlineLevel="0" collapsed="false">
      <c r="A295" s="226" t="n">
        <v>421000</v>
      </c>
      <c r="B295" s="354" t="s">
        <v>1135</v>
      </c>
      <c r="C295" s="196" t="n">
        <v>4.44475249699093</v>
      </c>
      <c r="D295" s="355" t="n">
        <v>421000</v>
      </c>
      <c r="E295" s="357" t="s">
        <v>1135</v>
      </c>
    </row>
    <row r="296" customFormat="false" ht="12.75" hidden="false" customHeight="false" outlineLevel="0" collapsed="false">
      <c r="A296" s="226" t="n">
        <v>421100</v>
      </c>
      <c r="B296" s="354" t="s">
        <v>1137</v>
      </c>
      <c r="C296" s="196" t="n">
        <v>5.75203264316473</v>
      </c>
      <c r="D296" s="355" t="n">
        <v>421100</v>
      </c>
      <c r="E296" s="357" t="s">
        <v>1137</v>
      </c>
    </row>
    <row r="297" customFormat="false" ht="12.75" hidden="false" customHeight="false" outlineLevel="0" collapsed="false">
      <c r="A297" s="226" t="n">
        <v>430100</v>
      </c>
      <c r="B297" s="354" t="s">
        <v>1368</v>
      </c>
      <c r="C297" s="196" t="n">
        <v>0</v>
      </c>
      <c r="D297" s="355" t="n">
        <v>430100</v>
      </c>
      <c r="E297" s="357" t="s">
        <v>1368</v>
      </c>
    </row>
    <row r="298" customFormat="false" ht="12.75" hidden="false" customHeight="false" outlineLevel="0" collapsed="false">
      <c r="A298" s="226" t="n">
        <v>430200</v>
      </c>
      <c r="B298" s="354" t="s">
        <v>1140</v>
      </c>
      <c r="C298" s="196" t="n">
        <v>38.7578123027651</v>
      </c>
      <c r="D298" s="355" t="n">
        <v>430200</v>
      </c>
      <c r="E298" s="357" t="s">
        <v>1140</v>
      </c>
    </row>
    <row r="299" customFormat="false" ht="12.75" hidden="false" customHeight="false" outlineLevel="0" collapsed="false">
      <c r="A299" s="226" t="n">
        <v>440001</v>
      </c>
      <c r="B299" s="354" t="s">
        <v>1142</v>
      </c>
      <c r="C299" s="196" t="n">
        <v>30.8189009005673</v>
      </c>
      <c r="D299" s="355" t="n">
        <v>440001</v>
      </c>
      <c r="E299" s="357" t="s">
        <v>1142</v>
      </c>
    </row>
    <row r="300" customFormat="false" ht="12.75" hidden="false" customHeight="false" outlineLevel="0" collapsed="false">
      <c r="A300" s="226" t="n">
        <v>440002</v>
      </c>
      <c r="B300" s="354" t="s">
        <v>1143</v>
      </c>
      <c r="C300" s="196" t="n">
        <v>0.707576806390576</v>
      </c>
      <c r="D300" s="355" t="n">
        <v>440002</v>
      </c>
      <c r="E300" s="357" t="s">
        <v>1143</v>
      </c>
    </row>
    <row r="301" customFormat="false" ht="12.75" hidden="false" customHeight="false" outlineLevel="0" collapsed="false">
      <c r="A301" s="226" t="n">
        <v>450100</v>
      </c>
      <c r="B301" s="354" t="s">
        <v>1146</v>
      </c>
      <c r="C301" s="196" t="n">
        <v>33.4919688358206</v>
      </c>
      <c r="D301" s="355" t="n">
        <v>450100</v>
      </c>
      <c r="E301" s="357" t="s">
        <v>1146</v>
      </c>
    </row>
    <row r="302" customFormat="false" ht="12.75" hidden="false" customHeight="false" outlineLevel="0" collapsed="false">
      <c r="A302" s="226" t="n">
        <v>450200</v>
      </c>
      <c r="B302" s="354" t="s">
        <v>1148</v>
      </c>
      <c r="C302" s="196" t="n">
        <v>0.235858935463525</v>
      </c>
      <c r="D302" s="355" t="n">
        <v>450200</v>
      </c>
      <c r="E302" s="357" t="s">
        <v>1148</v>
      </c>
    </row>
    <row r="303" customFormat="false" ht="12.75" hidden="false" customHeight="false" outlineLevel="0" collapsed="false">
      <c r="A303" s="226" t="n">
        <v>450300</v>
      </c>
      <c r="B303" s="354" t="s">
        <v>1150</v>
      </c>
      <c r="C303" s="196" t="n">
        <v>6.5254305478242</v>
      </c>
      <c r="D303" s="355" t="n">
        <v>450300</v>
      </c>
      <c r="E303" s="357" t="s">
        <v>1150</v>
      </c>
    </row>
    <row r="304" customFormat="false" ht="12.75" hidden="false" customHeight="false" outlineLevel="0" collapsed="false">
      <c r="A304" s="226" t="n">
        <v>460100</v>
      </c>
      <c r="B304" s="354" t="s">
        <v>1183</v>
      </c>
      <c r="C304" s="196" t="n">
        <v>0.425408705542489</v>
      </c>
      <c r="D304" s="355" t="n">
        <v>460100</v>
      </c>
      <c r="E304" s="357" t="s">
        <v>1183</v>
      </c>
    </row>
    <row r="305" customFormat="false" ht="12.75" hidden="false" customHeight="false" outlineLevel="0" collapsed="false">
      <c r="A305" s="226" t="n">
        <v>460200</v>
      </c>
      <c r="B305" s="354" t="s">
        <v>1184</v>
      </c>
      <c r="C305" s="196" t="n">
        <v>1.71389313065411</v>
      </c>
      <c r="D305" s="355" t="n">
        <v>460200</v>
      </c>
      <c r="E305" s="357" t="s">
        <v>1184</v>
      </c>
    </row>
    <row r="306" customFormat="false" ht="12.75" hidden="false" customHeight="false" outlineLevel="0" collapsed="false">
      <c r="A306" s="226" t="n">
        <v>460300</v>
      </c>
      <c r="B306" s="354" t="s">
        <v>1185</v>
      </c>
      <c r="C306" s="196" t="n">
        <v>0.390903837216738</v>
      </c>
      <c r="D306" s="355" t="n">
        <v>460300</v>
      </c>
      <c r="E306" s="357" t="s">
        <v>1185</v>
      </c>
    </row>
    <row r="307" customFormat="false" ht="12.75" hidden="false" customHeight="false" outlineLevel="0" collapsed="false">
      <c r="A307" s="226" t="n">
        <v>460400</v>
      </c>
      <c r="B307" s="354" t="s">
        <v>1186</v>
      </c>
      <c r="C307" s="196" t="n">
        <v>1.23354904264562</v>
      </c>
      <c r="D307" s="355" t="n">
        <v>460400</v>
      </c>
      <c r="E307" s="357" t="s">
        <v>1186</v>
      </c>
    </row>
    <row r="308" customFormat="false" ht="12.75" hidden="false" customHeight="false" outlineLevel="0" collapsed="false">
      <c r="A308" s="226" t="n">
        <v>470100</v>
      </c>
      <c r="B308" s="354" t="s">
        <v>1152</v>
      </c>
      <c r="C308" s="196" t="n">
        <v>2.51582864494427</v>
      </c>
      <c r="D308" s="355" t="n">
        <v>470100</v>
      </c>
      <c r="E308" s="357" t="s">
        <v>1152</v>
      </c>
    </row>
    <row r="309" customFormat="false" ht="12.75" hidden="false" customHeight="false" outlineLevel="0" collapsed="false">
      <c r="A309" s="226" t="n">
        <v>470200</v>
      </c>
      <c r="B309" s="354" t="s">
        <v>1153</v>
      </c>
      <c r="C309" s="196" t="n">
        <v>0.209652387078689</v>
      </c>
      <c r="D309" s="355" t="n">
        <v>470200</v>
      </c>
      <c r="E309" s="357" t="s">
        <v>1153</v>
      </c>
    </row>
    <row r="310" customFormat="false" ht="12.75" hidden="false" customHeight="false" outlineLevel="0" collapsed="false">
      <c r="A310" s="226" t="n">
        <v>470300</v>
      </c>
      <c r="B310" s="354" t="s">
        <v>1155</v>
      </c>
      <c r="C310" s="196" t="n">
        <v>0.37737429674164</v>
      </c>
      <c r="D310" s="355" t="n">
        <v>470300</v>
      </c>
      <c r="E310" s="357" t="s">
        <v>1155</v>
      </c>
    </row>
    <row r="311" customFormat="false" ht="12.75" hidden="false" customHeight="false" outlineLevel="0" collapsed="false">
      <c r="A311" s="226" t="n">
        <v>470401</v>
      </c>
      <c r="B311" s="354" t="s">
        <v>1158</v>
      </c>
      <c r="C311" s="196" t="n">
        <v>0.251582864494427</v>
      </c>
      <c r="D311" s="355" t="n">
        <v>470401</v>
      </c>
      <c r="E311" s="357" t="s">
        <v>1158</v>
      </c>
    </row>
    <row r="312" customFormat="false" ht="12.75" hidden="false" customHeight="false" outlineLevel="0" collapsed="false">
      <c r="A312" s="226" t="n">
        <v>470402</v>
      </c>
      <c r="B312" s="354" t="s">
        <v>1159</v>
      </c>
      <c r="C312" s="196" t="n">
        <v>0.0888552034636559</v>
      </c>
      <c r="D312" s="355" t="n">
        <v>470402</v>
      </c>
      <c r="E312" s="357" t="s">
        <v>1159</v>
      </c>
    </row>
    <row r="313" customFormat="false" ht="12.75" hidden="false" customHeight="false" outlineLevel="0" collapsed="false">
      <c r="A313" s="226" t="n">
        <v>470404</v>
      </c>
      <c r="B313" s="354" t="s">
        <v>1217</v>
      </c>
      <c r="C313" s="196" t="n">
        <v>0.314478580618034</v>
      </c>
      <c r="D313" s="355" t="n">
        <v>470404</v>
      </c>
      <c r="E313" s="357" t="s">
        <v>1217</v>
      </c>
    </row>
    <row r="314" customFormat="false" ht="12.75" hidden="false" customHeight="false" outlineLevel="0" collapsed="false">
      <c r="A314" s="226" t="n">
        <v>470405</v>
      </c>
      <c r="B314" s="354" t="s">
        <v>1160</v>
      </c>
      <c r="C314" s="196" t="n">
        <v>0.109834904281464</v>
      </c>
      <c r="D314" s="355" t="n">
        <v>470405</v>
      </c>
      <c r="E314" s="357" t="s">
        <v>1160</v>
      </c>
    </row>
    <row r="315" customFormat="false" ht="12.75" hidden="false" customHeight="false" outlineLevel="0" collapsed="false">
      <c r="A315" s="226" t="n">
        <v>470500</v>
      </c>
      <c r="B315" s="354" t="s">
        <v>1161</v>
      </c>
      <c r="C315" s="196" t="n">
        <v>0.243426234488974</v>
      </c>
      <c r="D315" s="355" t="n">
        <v>470500</v>
      </c>
      <c r="E315" s="357" t="s">
        <v>1161</v>
      </c>
    </row>
    <row r="316" customFormat="false" ht="12.75" hidden="false" customHeight="false" outlineLevel="0" collapsed="false">
      <c r="A316" s="226" t="n">
        <v>480100</v>
      </c>
      <c r="B316" s="354" t="s">
        <v>1163</v>
      </c>
      <c r="C316" s="196" t="n">
        <v>1.25791432247213</v>
      </c>
      <c r="D316" s="355" t="n">
        <v>480100</v>
      </c>
      <c r="E316" s="357" t="s">
        <v>1163</v>
      </c>
    </row>
    <row r="317" customFormat="false" ht="12.75" hidden="false" customHeight="false" outlineLevel="0" collapsed="false">
      <c r="A317" s="226" t="n">
        <v>480200</v>
      </c>
      <c r="B317" s="354" t="s">
        <v>1168</v>
      </c>
      <c r="C317" s="196" t="n">
        <v>0.353359150869791</v>
      </c>
      <c r="D317" s="355" t="n">
        <v>480200</v>
      </c>
      <c r="E317" s="357" t="s">
        <v>1168</v>
      </c>
    </row>
    <row r="318" customFormat="false" ht="12.75" hidden="false" customHeight="false" outlineLevel="0" collapsed="false">
      <c r="A318" s="226" t="n">
        <v>480300</v>
      </c>
      <c r="B318" s="354" t="s">
        <v>1169</v>
      </c>
      <c r="C318" s="196" t="n">
        <v>0.197088904381237</v>
      </c>
      <c r="D318" s="355" t="n">
        <v>480300</v>
      </c>
      <c r="E318" s="357" t="s">
        <v>1169</v>
      </c>
    </row>
    <row r="319" customFormat="false" ht="12.75" hidden="false" customHeight="false" outlineLevel="0" collapsed="false">
      <c r="A319" s="226" t="n">
        <v>480400</v>
      </c>
      <c r="B319" s="354" t="s">
        <v>1164</v>
      </c>
      <c r="C319" s="196" t="n">
        <v>0.698841290262297</v>
      </c>
      <c r="D319" s="355" t="n">
        <v>480400</v>
      </c>
      <c r="E319" s="357" t="s">
        <v>1164</v>
      </c>
    </row>
    <row r="320" customFormat="false" ht="12.75" hidden="false" customHeight="false" outlineLevel="0" collapsed="false">
      <c r="A320" s="226" t="n">
        <v>480500</v>
      </c>
      <c r="B320" s="354" t="s">
        <v>1166</v>
      </c>
      <c r="C320" s="196" t="n">
        <v>0.559073032209837</v>
      </c>
      <c r="D320" s="355" t="n">
        <v>480500</v>
      </c>
      <c r="E320" s="357" t="s">
        <v>1166</v>
      </c>
    </row>
    <row r="321" customFormat="false" ht="12.75" hidden="false" customHeight="false" outlineLevel="0" collapsed="false">
      <c r="A321" s="226" t="n">
        <v>480600</v>
      </c>
      <c r="B321" s="354" t="s">
        <v>1167</v>
      </c>
      <c r="C321" s="196" t="n">
        <v>1.81698735468197</v>
      </c>
      <c r="D321" s="355" t="n">
        <v>480600</v>
      </c>
      <c r="E321" s="357" t="s">
        <v>1167</v>
      </c>
    </row>
    <row r="322" customFormat="false" ht="12.75" hidden="false" customHeight="false" outlineLevel="0" collapsed="false">
      <c r="A322" s="226" t="n">
        <v>490100</v>
      </c>
      <c r="B322" s="354" t="s">
        <v>1173</v>
      </c>
      <c r="C322" s="196" t="n">
        <v>6.76542735934849</v>
      </c>
      <c r="D322" s="355" t="n">
        <v>490100</v>
      </c>
      <c r="E322" s="357" t="s">
        <v>1173</v>
      </c>
    </row>
    <row r="323" customFormat="false" ht="12.75" hidden="false" customHeight="false" outlineLevel="0" collapsed="false">
      <c r="A323" s="226" t="n">
        <v>490200</v>
      </c>
      <c r="B323" s="354" t="s">
        <v>1174</v>
      </c>
      <c r="C323" s="196" t="n">
        <v>20.8342059659447</v>
      </c>
      <c r="D323" s="355" t="n">
        <v>490200</v>
      </c>
      <c r="E323" s="357" t="s">
        <v>1174</v>
      </c>
    </row>
    <row r="324" customFormat="false" ht="12.75" hidden="false" customHeight="false" outlineLevel="0" collapsed="false">
      <c r="A324" s="226" t="n">
        <v>490300</v>
      </c>
      <c r="B324" s="354" t="s">
        <v>1176</v>
      </c>
      <c r="C324" s="196" t="n">
        <v>0.451028490623233</v>
      </c>
      <c r="D324" s="355" t="n">
        <v>490300</v>
      </c>
      <c r="E324" s="357" t="s">
        <v>1176</v>
      </c>
    </row>
    <row r="325" customFormat="false" ht="12.75" hidden="false" customHeight="false" outlineLevel="0" collapsed="false">
      <c r="A325" s="226" t="n">
        <v>490500</v>
      </c>
      <c r="B325" s="354" t="s">
        <v>1180</v>
      </c>
      <c r="C325" s="196" t="n">
        <v>0.864816096699593</v>
      </c>
      <c r="D325" s="355" t="n">
        <v>490500</v>
      </c>
      <c r="E325" s="357" t="s">
        <v>1180</v>
      </c>
    </row>
    <row r="326" customFormat="false" ht="12.75" hidden="false" customHeight="false" outlineLevel="0" collapsed="false">
      <c r="A326" s="226" t="n">
        <v>490600</v>
      </c>
      <c r="B326" s="354" t="s">
        <v>1182</v>
      </c>
      <c r="C326" s="196" t="n">
        <v>0.799968131447029</v>
      </c>
      <c r="D326" s="355" t="n">
        <v>490600</v>
      </c>
      <c r="E326" s="357" t="s">
        <v>1182</v>
      </c>
    </row>
    <row r="327" customFormat="false" ht="12.75" hidden="false" customHeight="false" outlineLevel="0" collapsed="false">
      <c r="A327" s="226" t="n">
        <v>490700</v>
      </c>
      <c r="B327" s="354" t="s">
        <v>1178</v>
      </c>
      <c r="C327" s="196" t="n">
        <v>1.3530854718697</v>
      </c>
      <c r="D327" s="355" t="n">
        <v>490700</v>
      </c>
      <c r="E327" s="357" t="s">
        <v>1178</v>
      </c>
    </row>
    <row r="328" customFormat="false" ht="12.75" hidden="false" customHeight="false" outlineLevel="0" collapsed="false">
      <c r="A328" s="226" t="n">
        <v>490800</v>
      </c>
      <c r="B328" s="354" t="s">
        <v>1170</v>
      </c>
      <c r="C328" s="196" t="n">
        <v>0.720244010863785</v>
      </c>
      <c r="D328" s="355" t="n">
        <v>490800</v>
      </c>
      <c r="E328" s="357" t="s">
        <v>1170</v>
      </c>
    </row>
    <row r="329" customFormat="false" ht="12.75" hidden="false" customHeight="false" outlineLevel="0" collapsed="false">
      <c r="A329" s="226" t="n">
        <v>500100</v>
      </c>
      <c r="B329" s="354" t="s">
        <v>1204</v>
      </c>
      <c r="C329" s="196" t="n">
        <v>13.9942968375025</v>
      </c>
      <c r="D329" s="355" t="n">
        <v>500100</v>
      </c>
      <c r="E329" s="357" t="s">
        <v>1204</v>
      </c>
    </row>
    <row r="330" customFormat="false" ht="12.75" hidden="false" customHeight="false" outlineLevel="0" collapsed="false">
      <c r="A330" s="226" t="n">
        <v>500200</v>
      </c>
      <c r="B330" s="354" t="s">
        <v>1187</v>
      </c>
      <c r="C330" s="196" t="n">
        <v>1.42831994411598</v>
      </c>
      <c r="D330" s="355" t="n">
        <v>500200</v>
      </c>
      <c r="E330" s="357" t="s">
        <v>1187</v>
      </c>
    </row>
    <row r="331" customFormat="false" ht="12.75" hidden="false" customHeight="false" outlineLevel="0" collapsed="false">
      <c r="A331" s="226" t="n">
        <v>500300</v>
      </c>
      <c r="B331" s="354" t="s">
        <v>1188</v>
      </c>
      <c r="C331" s="196" t="n">
        <v>0.305549689253036</v>
      </c>
      <c r="D331" s="355" t="n">
        <v>500300</v>
      </c>
      <c r="E331" s="357" t="s">
        <v>1188</v>
      </c>
    </row>
    <row r="332" customFormat="false" ht="25.5" hidden="false" customHeight="false" outlineLevel="0" collapsed="false">
      <c r="A332" s="226" t="n">
        <v>500400</v>
      </c>
      <c r="B332" s="354" t="s">
        <v>1206</v>
      </c>
      <c r="C332" s="196" t="n">
        <v>0.393098225772542</v>
      </c>
      <c r="D332" s="355" t="n">
        <v>500400</v>
      </c>
      <c r="E332" s="357" t="s">
        <v>1206</v>
      </c>
    </row>
    <row r="333" customFormat="false" ht="12.75" hidden="false" customHeight="false" outlineLevel="0" collapsed="false">
      <c r="A333" s="226" t="n">
        <v>510102</v>
      </c>
      <c r="B333" s="354" t="s">
        <v>1194</v>
      </c>
      <c r="C333" s="196" t="n">
        <v>1.29971834603544</v>
      </c>
      <c r="D333" s="355" t="n">
        <v>510102</v>
      </c>
      <c r="E333" s="357" t="s">
        <v>1194</v>
      </c>
    </row>
    <row r="334" customFormat="false" ht="12.75" hidden="false" customHeight="false" outlineLevel="0" collapsed="false">
      <c r="A334" s="226" t="n">
        <v>510103</v>
      </c>
      <c r="B334" s="354" t="s">
        <v>1191</v>
      </c>
      <c r="C334" s="196" t="n">
        <v>28.8652322747353</v>
      </c>
      <c r="D334" s="355" t="n">
        <v>510103</v>
      </c>
      <c r="E334" s="357" t="s">
        <v>1191</v>
      </c>
    </row>
    <row r="335" customFormat="false" ht="12.75" hidden="false" customHeight="false" outlineLevel="0" collapsed="false">
      <c r="A335" s="226" t="n">
        <v>510104</v>
      </c>
      <c r="B335" s="354" t="s">
        <v>1195</v>
      </c>
      <c r="C335" s="196" t="n">
        <v>22.9500781761805</v>
      </c>
      <c r="D335" s="355" t="n">
        <v>510104</v>
      </c>
      <c r="E335" s="357" t="s">
        <v>1195</v>
      </c>
    </row>
    <row r="336" customFormat="false" ht="12.75" hidden="false" customHeight="false" outlineLevel="0" collapsed="false">
      <c r="A336" s="226" t="n">
        <v>510400</v>
      </c>
      <c r="B336" s="354" t="s">
        <v>1193</v>
      </c>
      <c r="C336" s="196" t="n">
        <v>2.3467668516045</v>
      </c>
      <c r="D336" s="355" t="n">
        <v>510400</v>
      </c>
      <c r="E336" s="357" t="s">
        <v>1193</v>
      </c>
    </row>
    <row r="337" customFormat="false" ht="12.75" hidden="false" customHeight="false" outlineLevel="0" collapsed="false">
      <c r="A337" s="226" t="n">
        <v>520100</v>
      </c>
      <c r="B337" s="354" t="s">
        <v>1200</v>
      </c>
      <c r="C337" s="196" t="n">
        <v>0.794829977241754</v>
      </c>
      <c r="D337" s="355" t="n">
        <v>520100</v>
      </c>
      <c r="E337" s="357" t="s">
        <v>1200</v>
      </c>
    </row>
    <row r="338" customFormat="false" ht="12.75" hidden="false" customHeight="false" outlineLevel="0" collapsed="false">
      <c r="A338" s="226" t="n">
        <v>520200</v>
      </c>
      <c r="B338" s="354" t="s">
        <v>1201</v>
      </c>
      <c r="C338" s="196" t="n">
        <v>0.566394590081722</v>
      </c>
      <c r="D338" s="355" t="n">
        <v>520200</v>
      </c>
      <c r="E338" s="357" t="s">
        <v>1201</v>
      </c>
    </row>
    <row r="339" customFormat="false" ht="12.75" hidden="false" customHeight="false" outlineLevel="0" collapsed="false">
      <c r="A339" s="226" t="n">
        <v>520300</v>
      </c>
      <c r="B339" s="354" t="s">
        <v>1197</v>
      </c>
      <c r="C339" s="196" t="n">
        <v>24.4867436470813</v>
      </c>
      <c r="D339" s="355" t="n">
        <v>520300</v>
      </c>
      <c r="E339" s="357" t="s">
        <v>1197</v>
      </c>
    </row>
    <row r="340" customFormat="false" ht="12.75" hidden="false" customHeight="false" outlineLevel="0" collapsed="false">
      <c r="A340" s="226" t="n">
        <v>520400</v>
      </c>
      <c r="B340" s="354" t="s">
        <v>1198</v>
      </c>
      <c r="C340" s="196" t="n">
        <v>0.532320514066984</v>
      </c>
      <c r="D340" s="355" t="n">
        <v>520400</v>
      </c>
      <c r="E340" s="357" t="s">
        <v>1198</v>
      </c>
    </row>
    <row r="341" customFormat="false" ht="12.75" hidden="false" customHeight="false" outlineLevel="0" collapsed="false">
      <c r="A341" s="226" t="n">
        <v>520500</v>
      </c>
      <c r="B341" s="354" t="s">
        <v>1199</v>
      </c>
      <c r="C341" s="196" t="n">
        <v>0.532320514066985</v>
      </c>
      <c r="D341" s="355" t="n">
        <v>520500</v>
      </c>
      <c r="E341" s="357" t="s">
        <v>1199</v>
      </c>
    </row>
    <row r="342" customFormat="false" ht="12.75" hidden="false" customHeight="false" outlineLevel="0" collapsed="false">
      <c r="A342" s="226" t="n">
        <v>530200</v>
      </c>
      <c r="B342" s="354" t="s">
        <v>1210</v>
      </c>
      <c r="C342" s="196" t="n">
        <v>2.04824865007798</v>
      </c>
      <c r="D342" s="355" t="n">
        <v>530200</v>
      </c>
      <c r="E342" s="357" t="s">
        <v>1210</v>
      </c>
    </row>
    <row r="343" customFormat="false" ht="12.75" hidden="false" customHeight="false" outlineLevel="0" collapsed="false">
      <c r="A343" s="226" t="n">
        <v>530300</v>
      </c>
      <c r="B343" s="354" t="s">
        <v>1211</v>
      </c>
      <c r="C343" s="196" t="n">
        <v>2.59444829009878</v>
      </c>
      <c r="D343" s="355" t="n">
        <v>530300</v>
      </c>
      <c r="E343" s="357" t="s">
        <v>1211</v>
      </c>
    </row>
    <row r="344" customFormat="false" ht="12.75" hidden="false" customHeight="false" outlineLevel="0" collapsed="false">
      <c r="A344" s="226" t="n">
        <v>530400</v>
      </c>
      <c r="B344" s="354" t="s">
        <v>1213</v>
      </c>
      <c r="C344" s="196" t="n">
        <v>5.26751622535206</v>
      </c>
      <c r="D344" s="355" t="n">
        <v>530400</v>
      </c>
      <c r="E344" s="357" t="s">
        <v>1213</v>
      </c>
    </row>
    <row r="345" customFormat="false" ht="12.75" hidden="false" customHeight="false" outlineLevel="0" collapsed="false">
      <c r="A345" s="226" t="n">
        <v>530500</v>
      </c>
      <c r="B345" s="354" t="s">
        <v>1215</v>
      </c>
      <c r="C345" s="196" t="n">
        <v>1.07821227640469</v>
      </c>
      <c r="D345" s="355" t="n">
        <v>530500</v>
      </c>
      <c r="E345" s="357" t="s">
        <v>1215</v>
      </c>
    </row>
    <row r="346" customFormat="false" ht="12.75" hidden="false" customHeight="false" outlineLevel="0" collapsed="false">
      <c r="A346" s="226" t="n">
        <v>530700</v>
      </c>
      <c r="B346" s="354" t="s">
        <v>1218</v>
      </c>
      <c r="C346" s="196" t="n">
        <v>7.70472522514182</v>
      </c>
      <c r="D346" s="355" t="n">
        <v>530700</v>
      </c>
      <c r="E346" s="357" t="s">
        <v>1218</v>
      </c>
    </row>
    <row r="347" customFormat="false" ht="12.75" hidden="false" customHeight="false" outlineLevel="0" collapsed="false">
      <c r="A347" s="226" t="n">
        <v>530800</v>
      </c>
      <c r="B347" s="354" t="s">
        <v>1219</v>
      </c>
      <c r="C347" s="196" t="n">
        <v>0.179702046067448</v>
      </c>
      <c r="D347" s="355" t="n">
        <v>530800</v>
      </c>
      <c r="E347" s="357" t="s">
        <v>1219</v>
      </c>
    </row>
    <row r="348" customFormat="false" ht="12.75" hidden="false" customHeight="false" outlineLevel="0" collapsed="false">
      <c r="A348" s="226" t="n">
        <v>540100</v>
      </c>
      <c r="B348" s="354" t="s">
        <v>1221</v>
      </c>
      <c r="C348" s="196" t="n">
        <v>2.20135006432623</v>
      </c>
      <c r="D348" s="355" t="n">
        <v>540100</v>
      </c>
      <c r="E348" s="357" t="s">
        <v>1221</v>
      </c>
    </row>
    <row r="349" customFormat="false" ht="12.75" hidden="false" customHeight="false" outlineLevel="0" collapsed="false">
      <c r="A349" s="226" t="n">
        <v>540200</v>
      </c>
      <c r="B349" s="354" t="s">
        <v>1222</v>
      </c>
      <c r="C349" s="196" t="n">
        <v>6.90455194779149</v>
      </c>
      <c r="D349" s="355" t="n">
        <v>540200</v>
      </c>
      <c r="E349" s="357" t="s">
        <v>1222</v>
      </c>
    </row>
    <row r="350" customFormat="false" ht="12.75" hidden="false" customHeight="false" outlineLevel="0" collapsed="false">
      <c r="A350" s="226" t="n">
        <v>540300</v>
      </c>
      <c r="B350" s="354" t="s">
        <v>1223</v>
      </c>
      <c r="C350" s="196" t="n">
        <v>3.53788403195288</v>
      </c>
      <c r="D350" s="355" t="n">
        <v>540300</v>
      </c>
      <c r="E350" s="357" t="s">
        <v>1223</v>
      </c>
    </row>
    <row r="351" customFormat="false" ht="12.75" hidden="false" customHeight="false" outlineLevel="0" collapsed="false">
      <c r="A351" s="226" t="n">
        <v>540400</v>
      </c>
      <c r="B351" s="354" t="s">
        <v>1224</v>
      </c>
      <c r="C351" s="196" t="n">
        <v>1.25791432247213</v>
      </c>
      <c r="D351" s="355" t="n">
        <v>540400</v>
      </c>
      <c r="E351" s="357" t="s">
        <v>1224</v>
      </c>
    </row>
    <row r="352" customFormat="false" ht="12.75" hidden="false" customHeight="false" outlineLevel="0" collapsed="false">
      <c r="A352" s="226" t="n">
        <v>540500</v>
      </c>
      <c r="B352" s="354" t="s">
        <v>1225</v>
      </c>
      <c r="C352" s="196" t="n">
        <v>1.06223876119869</v>
      </c>
      <c r="D352" s="355" t="n">
        <v>540500</v>
      </c>
      <c r="E352" s="357" t="s">
        <v>1225</v>
      </c>
    </row>
    <row r="353" customFormat="false" ht="12.75" hidden="false" customHeight="false" outlineLevel="0" collapsed="false">
      <c r="A353" s="226" t="n">
        <v>540700</v>
      </c>
      <c r="B353" s="354" t="s">
        <v>1226</v>
      </c>
      <c r="C353" s="196" t="n">
        <v>3.98339535449509</v>
      </c>
      <c r="D353" s="355" t="n">
        <v>540700</v>
      </c>
      <c r="E353" s="357" t="s">
        <v>1226</v>
      </c>
    </row>
    <row r="354" customFormat="false" ht="12.75" hidden="false" customHeight="false" outlineLevel="0" collapsed="false">
      <c r="A354" s="226" t="n">
        <v>550100</v>
      </c>
      <c r="B354" s="354" t="s">
        <v>1229</v>
      </c>
      <c r="C354" s="196" t="n">
        <v>0.943435741854101</v>
      </c>
      <c r="D354" s="355" t="n">
        <v>550100</v>
      </c>
      <c r="E354" s="357" t="s">
        <v>1229</v>
      </c>
    </row>
    <row r="355" customFormat="false" ht="12.75" hidden="false" customHeight="false" outlineLevel="0" collapsed="false">
      <c r="A355" s="226" t="n">
        <v>550200</v>
      </c>
      <c r="B355" s="354" t="s">
        <v>1234</v>
      </c>
      <c r="C355" s="196" t="n">
        <v>8.72678061215043</v>
      </c>
      <c r="D355" s="355" t="n">
        <v>550200</v>
      </c>
      <c r="E355" s="357" t="s">
        <v>1234</v>
      </c>
    </row>
    <row r="356" customFormat="false" ht="12.75" hidden="false" customHeight="false" outlineLevel="0" collapsed="false">
      <c r="A356" s="226" t="n">
        <v>550300</v>
      </c>
      <c r="B356" s="354" t="s">
        <v>1231</v>
      </c>
      <c r="C356" s="196" t="n">
        <v>4.32408048349796</v>
      </c>
      <c r="D356" s="355" t="n">
        <v>550300</v>
      </c>
      <c r="E356" s="357" t="s">
        <v>1231</v>
      </c>
    </row>
    <row r="357" customFormat="false" ht="12.75" hidden="false" customHeight="false" outlineLevel="0" collapsed="false">
      <c r="A357" s="226" t="n">
        <v>560100</v>
      </c>
      <c r="B357" s="354" t="s">
        <v>1239</v>
      </c>
      <c r="C357" s="196" t="n">
        <v>2.04411077401722</v>
      </c>
      <c r="D357" s="355" t="n">
        <v>560100</v>
      </c>
      <c r="E357" s="357" t="s">
        <v>1239</v>
      </c>
    </row>
    <row r="358" customFormat="false" ht="12.75" hidden="false" customHeight="false" outlineLevel="0" collapsed="false">
      <c r="A358" s="226" t="n">
        <v>560200</v>
      </c>
      <c r="B358" s="354" t="s">
        <v>1241</v>
      </c>
      <c r="C358" s="196" t="n">
        <v>0.721450861417842</v>
      </c>
      <c r="D358" s="355" t="n">
        <v>560200</v>
      </c>
      <c r="E358" s="357" t="s">
        <v>1241</v>
      </c>
    </row>
    <row r="359" customFormat="false" ht="12.75" hidden="false" customHeight="false" outlineLevel="0" collapsed="false">
      <c r="A359" s="226" t="n">
        <v>560300</v>
      </c>
      <c r="B359" s="354" t="s">
        <v>1243</v>
      </c>
      <c r="C359" s="196" t="n">
        <v>7.23300735421477</v>
      </c>
      <c r="D359" s="355" t="n">
        <v>560300</v>
      </c>
      <c r="E359" s="357" t="s">
        <v>1243</v>
      </c>
    </row>
    <row r="360" customFormat="false" ht="12.75" hidden="false" customHeight="false" outlineLevel="0" collapsed="false">
      <c r="A360" s="226" t="n">
        <v>560500</v>
      </c>
      <c r="B360" s="354" t="s">
        <v>1242</v>
      </c>
      <c r="C360" s="196" t="n">
        <v>41.0394547706534</v>
      </c>
      <c r="D360" s="355" t="n">
        <v>560500</v>
      </c>
      <c r="E360" s="357" t="s">
        <v>1242</v>
      </c>
    </row>
    <row r="361" customFormat="false" ht="12.75" hidden="false" customHeight="false" outlineLevel="0" collapsed="false">
      <c r="A361" s="226" t="n">
        <v>570100</v>
      </c>
      <c r="B361" s="354" t="s">
        <v>1247</v>
      </c>
      <c r="C361" s="196" t="n">
        <v>8.23730991812398</v>
      </c>
      <c r="D361" s="355" t="n">
        <v>570100</v>
      </c>
      <c r="E361" s="357" t="s">
        <v>1247</v>
      </c>
    </row>
    <row r="362" customFormat="false" ht="12.75" hidden="false" customHeight="false" outlineLevel="0" collapsed="false">
      <c r="A362" s="226" t="n">
        <v>570200</v>
      </c>
      <c r="B362" s="354" t="s">
        <v>1248</v>
      </c>
      <c r="C362" s="196" t="n">
        <v>61.3233232205165</v>
      </c>
      <c r="D362" s="355" t="n">
        <v>570200</v>
      </c>
      <c r="E362" s="357" t="s">
        <v>1248</v>
      </c>
    </row>
    <row r="363" customFormat="false" ht="12.75" hidden="false" customHeight="false" outlineLevel="0" collapsed="false">
      <c r="A363" s="226" t="n">
        <v>570300</v>
      </c>
      <c r="B363" s="354" t="s">
        <v>1250</v>
      </c>
      <c r="C363" s="196" t="n">
        <v>60.9479778178434</v>
      </c>
      <c r="D363" s="355" t="n">
        <v>570300</v>
      </c>
      <c r="E363" s="357" t="s">
        <v>1250</v>
      </c>
    </row>
    <row r="364" customFormat="false" ht="12.75" hidden="false" customHeight="false" outlineLevel="0" collapsed="false">
      <c r="A364" s="226" t="n">
        <v>580100</v>
      </c>
      <c r="B364" s="354" t="s">
        <v>1256</v>
      </c>
      <c r="C364" s="196" t="n">
        <v>6.47301745105452</v>
      </c>
      <c r="D364" s="355" t="n">
        <v>580100</v>
      </c>
      <c r="E364" s="357" t="s">
        <v>1256</v>
      </c>
    </row>
    <row r="365" customFormat="false" ht="12.75" hidden="false" customHeight="false" outlineLevel="0" collapsed="false">
      <c r="A365" s="226" t="n">
        <v>580200</v>
      </c>
      <c r="B365" s="354" t="s">
        <v>1257</v>
      </c>
      <c r="C365" s="196" t="n">
        <v>3.44973753567965</v>
      </c>
      <c r="D365" s="355" t="n">
        <v>580200</v>
      </c>
      <c r="E365" s="357" t="s">
        <v>1257</v>
      </c>
    </row>
    <row r="366" customFormat="false" ht="12.75" hidden="false" customHeight="false" outlineLevel="0" collapsed="false">
      <c r="A366" s="226" t="n">
        <v>580400</v>
      </c>
      <c r="B366" s="354" t="s">
        <v>1262</v>
      </c>
      <c r="C366" s="196" t="n">
        <v>13.3653396762664</v>
      </c>
      <c r="D366" s="355" t="n">
        <v>580400</v>
      </c>
      <c r="E366" s="357" t="s">
        <v>1262</v>
      </c>
    </row>
    <row r="367" customFormat="false" ht="12.75" hidden="false" customHeight="false" outlineLevel="0" collapsed="false">
      <c r="A367" s="226" t="n">
        <v>580600</v>
      </c>
      <c r="B367" s="354" t="s">
        <v>1254</v>
      </c>
      <c r="C367" s="196" t="n">
        <v>8.02480708315197</v>
      </c>
      <c r="D367" s="355" t="n">
        <v>580600</v>
      </c>
      <c r="E367" s="357" t="s">
        <v>1254</v>
      </c>
    </row>
    <row r="368" customFormat="false" ht="25.5" hidden="false" customHeight="false" outlineLevel="0" collapsed="false">
      <c r="A368" s="226" t="n">
        <v>580700</v>
      </c>
      <c r="B368" s="354" t="s">
        <v>1264</v>
      </c>
      <c r="C368" s="196" t="n">
        <v>0.681370258005738</v>
      </c>
      <c r="D368" s="355" t="n">
        <v>580700</v>
      </c>
      <c r="E368" s="357" t="s">
        <v>1264</v>
      </c>
    </row>
    <row r="369" customFormat="false" ht="12.75" hidden="false" customHeight="false" outlineLevel="0" collapsed="false">
      <c r="A369" s="226" t="n">
        <v>590100</v>
      </c>
      <c r="B369" s="354" t="s">
        <v>1269</v>
      </c>
      <c r="C369" s="196" t="n">
        <v>1.2454436201373</v>
      </c>
      <c r="D369" s="355" t="n">
        <v>590100</v>
      </c>
      <c r="E369" s="357" t="s">
        <v>1269</v>
      </c>
    </row>
    <row r="370" customFormat="false" ht="12.75" hidden="false" customHeight="false" outlineLevel="0" collapsed="false">
      <c r="A370" s="226" t="n">
        <v>590200</v>
      </c>
      <c r="B370" s="354" t="s">
        <v>1271</v>
      </c>
      <c r="C370" s="196" t="n">
        <v>1.46375413975907</v>
      </c>
      <c r="D370" s="355" t="n">
        <v>590200</v>
      </c>
      <c r="E370" s="357" t="s">
        <v>1271</v>
      </c>
    </row>
    <row r="371" customFormat="false" ht="12.75" hidden="false" customHeight="false" outlineLevel="0" collapsed="false">
      <c r="A371" s="226" t="n">
        <v>590301</v>
      </c>
      <c r="B371" s="354" t="s">
        <v>1268</v>
      </c>
      <c r="C371" s="196" t="n">
        <v>93.8234193836752</v>
      </c>
      <c r="D371" s="355" t="n">
        <v>590301</v>
      </c>
      <c r="E371" s="357" t="s">
        <v>1268</v>
      </c>
    </row>
    <row r="372" customFormat="false" ht="12.75" hidden="false" customHeight="false" outlineLevel="0" collapsed="false">
      <c r="A372" s="226" t="n">
        <v>590302</v>
      </c>
      <c r="B372" s="354" t="s">
        <v>1270</v>
      </c>
      <c r="C372" s="196" t="n">
        <v>180.589324919906</v>
      </c>
      <c r="D372" s="355" t="n">
        <v>590302</v>
      </c>
      <c r="E372" s="357" t="s">
        <v>1270</v>
      </c>
    </row>
    <row r="373" customFormat="false" ht="12.75" hidden="false" customHeight="false" outlineLevel="0" collapsed="false">
      <c r="A373" s="226" t="n">
        <v>600100</v>
      </c>
      <c r="B373" s="354" t="s">
        <v>1273</v>
      </c>
      <c r="C373" s="196" t="n">
        <v>42.6118476737436</v>
      </c>
      <c r="D373" s="355" t="n">
        <v>600100</v>
      </c>
      <c r="E373" s="357" t="s">
        <v>1273</v>
      </c>
    </row>
    <row r="374" customFormat="false" ht="12.75" hidden="false" customHeight="false" outlineLevel="0" collapsed="false">
      <c r="A374" s="226" t="n">
        <v>600200</v>
      </c>
      <c r="B374" s="354" t="s">
        <v>1369</v>
      </c>
      <c r="C374" s="196" t="n">
        <v>0</v>
      </c>
      <c r="D374" s="355" t="n">
        <v>600200</v>
      </c>
      <c r="E374" s="357" t="s">
        <v>1369</v>
      </c>
    </row>
    <row r="375" customFormat="false" ht="12.75" hidden="false" customHeight="false" outlineLevel="0" collapsed="false">
      <c r="A375" s="226" t="n">
        <v>600400</v>
      </c>
      <c r="B375" s="354" t="s">
        <v>1275</v>
      </c>
      <c r="C375" s="196" t="n">
        <v>95.6399247788467</v>
      </c>
      <c r="D375" s="355" t="n">
        <v>600400</v>
      </c>
      <c r="E375" s="357" t="s">
        <v>1275</v>
      </c>
    </row>
    <row r="376" customFormat="false" ht="12.75" hidden="false" customHeight="false" outlineLevel="0" collapsed="false">
      <c r="A376" s="226" t="n">
        <v>610100</v>
      </c>
      <c r="B376" s="354" t="s">
        <v>1278</v>
      </c>
      <c r="C376" s="196" t="n">
        <v>21.6990220626443</v>
      </c>
      <c r="D376" s="355" t="n">
        <v>610100</v>
      </c>
      <c r="E376" s="357" t="s">
        <v>1278</v>
      </c>
    </row>
    <row r="377" customFormat="false" ht="12.75" hidden="false" customHeight="false" outlineLevel="0" collapsed="false">
      <c r="A377" s="226" t="n">
        <v>610200</v>
      </c>
      <c r="B377" s="354" t="s">
        <v>1279</v>
      </c>
      <c r="C377" s="196" t="n">
        <v>10.8065198307535</v>
      </c>
      <c r="D377" s="355" t="n">
        <v>610200</v>
      </c>
      <c r="E377" s="357" t="s">
        <v>1279</v>
      </c>
    </row>
    <row r="378" customFormat="false" ht="12.75" hidden="false" customHeight="false" outlineLevel="0" collapsed="false">
      <c r="A378" s="226" t="n">
        <v>610300</v>
      </c>
      <c r="B378" s="354" t="s">
        <v>1280</v>
      </c>
      <c r="C378" s="196" t="n">
        <v>6.36819125751518</v>
      </c>
      <c r="D378" s="355" t="n">
        <v>610300</v>
      </c>
      <c r="E378" s="357" t="s">
        <v>1280</v>
      </c>
    </row>
    <row r="379" customFormat="false" ht="12.75" hidden="false" customHeight="false" outlineLevel="0" collapsed="false">
      <c r="A379" s="226" t="n">
        <v>610500</v>
      </c>
      <c r="B379" s="354" t="s">
        <v>1281</v>
      </c>
      <c r="C379" s="196" t="n">
        <v>3.93098225772542</v>
      </c>
      <c r="D379" s="355" t="n">
        <v>610500</v>
      </c>
      <c r="E379" s="357" t="s">
        <v>1281</v>
      </c>
    </row>
    <row r="380" customFormat="false" ht="12.75" hidden="false" customHeight="false" outlineLevel="0" collapsed="false">
      <c r="A380" s="226" t="n">
        <v>610601</v>
      </c>
      <c r="B380" s="354" t="s">
        <v>1289</v>
      </c>
      <c r="C380" s="196" t="n">
        <v>0.921109344059877</v>
      </c>
      <c r="D380" s="355" t="n">
        <v>610601</v>
      </c>
      <c r="E380" s="357" t="s">
        <v>1289</v>
      </c>
    </row>
    <row r="381" customFormat="false" ht="12.75" hidden="false" customHeight="false" outlineLevel="0" collapsed="false">
      <c r="A381" s="226" t="n">
        <v>610603</v>
      </c>
      <c r="B381" s="354" t="s">
        <v>1290</v>
      </c>
      <c r="C381" s="196" t="n">
        <v>1.24991719635906</v>
      </c>
      <c r="D381" s="355" t="n">
        <v>610603</v>
      </c>
      <c r="E381" s="357" t="s">
        <v>1290</v>
      </c>
    </row>
    <row r="382" customFormat="false" ht="12.75" hidden="false" customHeight="false" outlineLevel="0" collapsed="false">
      <c r="A382" s="226" t="n">
        <v>610700</v>
      </c>
      <c r="B382" s="354" t="s">
        <v>1288</v>
      </c>
      <c r="C382" s="196" t="n">
        <v>0.0786196451545081</v>
      </c>
      <c r="D382" s="355" t="n">
        <v>610700</v>
      </c>
      <c r="E382" s="357" t="s">
        <v>1288</v>
      </c>
    </row>
    <row r="383" customFormat="false" ht="12.75" hidden="false" customHeight="false" outlineLevel="0" collapsed="false">
      <c r="A383" s="226" t="n">
        <v>620101</v>
      </c>
      <c r="B383" s="354" t="s">
        <v>1293</v>
      </c>
      <c r="C383" s="196" t="n">
        <v>0.561043910016241</v>
      </c>
      <c r="D383" s="355" t="n">
        <v>620101</v>
      </c>
      <c r="E383" s="357" t="s">
        <v>1293</v>
      </c>
    </row>
    <row r="384" customFormat="false" ht="12.75" hidden="false" customHeight="false" outlineLevel="0" collapsed="false">
      <c r="A384" s="226" t="n">
        <v>620102</v>
      </c>
      <c r="B384" s="354" t="s">
        <v>1294</v>
      </c>
      <c r="C384" s="196" t="n">
        <v>0.0299225502055673</v>
      </c>
      <c r="D384" s="355" t="n">
        <v>620102</v>
      </c>
      <c r="E384" s="357" t="s">
        <v>1294</v>
      </c>
    </row>
    <row r="385" customFormat="false" ht="12.75" hidden="false" customHeight="false" outlineLevel="0" collapsed="false">
      <c r="A385" s="226" t="n">
        <v>620200</v>
      </c>
      <c r="B385" s="354" t="s">
        <v>1298</v>
      </c>
      <c r="C385" s="196" t="n">
        <v>6.06494405477636</v>
      </c>
      <c r="D385" s="355" t="n">
        <v>620200</v>
      </c>
      <c r="E385" s="357" t="s">
        <v>1298</v>
      </c>
    </row>
    <row r="386" customFormat="false" ht="12.75" hidden="false" customHeight="false" outlineLevel="0" collapsed="false">
      <c r="A386" s="226" t="n">
        <v>620300</v>
      </c>
      <c r="B386" s="354" t="s">
        <v>1296</v>
      </c>
      <c r="C386" s="196" t="n">
        <v>4.04329603651757</v>
      </c>
      <c r="D386" s="355" t="n">
        <v>620300</v>
      </c>
      <c r="E386" s="357" t="s">
        <v>1296</v>
      </c>
    </row>
    <row r="387" customFormat="false" ht="12.75" hidden="false" customHeight="false" outlineLevel="0" collapsed="false">
      <c r="A387" s="226" t="n">
        <v>620400</v>
      </c>
      <c r="B387" s="354" t="s">
        <v>1306</v>
      </c>
      <c r="C387" s="196" t="n">
        <v>1.2007363987234</v>
      </c>
      <c r="D387" s="355" t="n">
        <v>620400</v>
      </c>
      <c r="E387" s="357" t="s">
        <v>1306</v>
      </c>
    </row>
    <row r="388" customFormat="false" ht="12.75" hidden="false" customHeight="false" outlineLevel="0" collapsed="false">
      <c r="A388" s="226" t="n">
        <v>620500</v>
      </c>
      <c r="B388" s="354" t="s">
        <v>1307</v>
      </c>
      <c r="C388" s="196" t="n">
        <v>2.10128869776595</v>
      </c>
      <c r="D388" s="355" t="n">
        <v>620500</v>
      </c>
      <c r="E388" s="357" t="s">
        <v>1307</v>
      </c>
    </row>
    <row r="389" customFormat="false" ht="12.75" hidden="false" customHeight="false" outlineLevel="0" collapsed="false">
      <c r="A389" s="226" t="n">
        <v>620600</v>
      </c>
      <c r="B389" s="354" t="s">
        <v>1308</v>
      </c>
      <c r="C389" s="196" t="n">
        <v>0.208971412225437</v>
      </c>
      <c r="D389" s="355" t="n">
        <v>620600</v>
      </c>
      <c r="E389" s="357" t="s">
        <v>1308</v>
      </c>
    </row>
    <row r="390" customFormat="false" ht="12.75" hidden="false" customHeight="false" outlineLevel="0" collapsed="false">
      <c r="A390" s="226" t="n">
        <v>620700</v>
      </c>
      <c r="B390" s="354" t="s">
        <v>1312</v>
      </c>
      <c r="C390" s="196" t="n">
        <v>4.44069082966674</v>
      </c>
      <c r="D390" s="355" t="n">
        <v>620700</v>
      </c>
      <c r="E390" s="357" t="s">
        <v>1312</v>
      </c>
    </row>
    <row r="391" customFormat="false" ht="12.75" hidden="false" customHeight="false" outlineLevel="0" collapsed="false">
      <c r="A391" s="226" t="n">
        <v>620800</v>
      </c>
      <c r="B391" s="354" t="s">
        <v>1259</v>
      </c>
      <c r="C391" s="196" t="n">
        <v>0.12798309820614</v>
      </c>
      <c r="D391" s="355" t="n">
        <v>620800</v>
      </c>
      <c r="E391" s="357" t="s">
        <v>1259</v>
      </c>
    </row>
    <row r="392" customFormat="false" ht="12.75" hidden="false" customHeight="false" outlineLevel="0" collapsed="false">
      <c r="A392" s="226" t="n">
        <v>620900</v>
      </c>
      <c r="B392" s="354" t="s">
        <v>1260</v>
      </c>
      <c r="C392" s="196" t="n">
        <v>0.343734772720911</v>
      </c>
      <c r="D392" s="355" t="n">
        <v>620900</v>
      </c>
      <c r="E392" s="357" t="s">
        <v>1260</v>
      </c>
    </row>
    <row r="393" customFormat="false" ht="12.75" hidden="false" customHeight="false" outlineLevel="0" collapsed="false">
      <c r="A393" s="226" t="n">
        <v>621000</v>
      </c>
      <c r="B393" s="354" t="s">
        <v>1303</v>
      </c>
      <c r="C393" s="196" t="n">
        <v>1.65101254824468</v>
      </c>
      <c r="D393" s="355" t="n">
        <v>621000</v>
      </c>
      <c r="E393" s="357" t="s">
        <v>1303</v>
      </c>
    </row>
    <row r="394" customFormat="false" ht="12.75" hidden="false" customHeight="false" outlineLevel="0" collapsed="false">
      <c r="A394" s="226" t="n">
        <v>621100</v>
      </c>
      <c r="B394" s="354" t="s">
        <v>1300</v>
      </c>
      <c r="C394" s="196" t="n">
        <v>6.87360326207988</v>
      </c>
      <c r="D394" s="355" t="n">
        <v>621100</v>
      </c>
      <c r="E394" s="357" t="s">
        <v>1300</v>
      </c>
    </row>
    <row r="395" customFormat="false" ht="12.75" hidden="false" customHeight="false" outlineLevel="0" collapsed="false">
      <c r="A395" s="226" t="n">
        <v>630200</v>
      </c>
      <c r="B395" s="354" t="s">
        <v>1309</v>
      </c>
      <c r="C395" s="196" t="n">
        <v>0</v>
      </c>
      <c r="D395" s="355" t="n">
        <v>630200</v>
      </c>
      <c r="E395" s="357" t="s">
        <v>1309</v>
      </c>
    </row>
    <row r="396" customFormat="false" ht="12.75" hidden="false" customHeight="false" outlineLevel="0" collapsed="false">
      <c r="A396" s="226" t="n">
        <v>630300</v>
      </c>
      <c r="B396" s="354" t="s">
        <v>1310</v>
      </c>
      <c r="C396" s="196" t="n">
        <v>61.087464285053</v>
      </c>
      <c r="D396" s="355" t="n">
        <v>630300</v>
      </c>
      <c r="E396" s="357" t="s">
        <v>1310</v>
      </c>
    </row>
    <row r="397" customFormat="false" ht="12.75" hidden="false" customHeight="false" outlineLevel="0" collapsed="false">
      <c r="A397" s="226" t="n">
        <v>640101</v>
      </c>
      <c r="B397" s="354" t="s">
        <v>127</v>
      </c>
      <c r="C397" s="196" t="n">
        <v>2.89856158156656</v>
      </c>
      <c r="D397" s="355" t="n">
        <v>640101</v>
      </c>
      <c r="E397" s="357" t="s">
        <v>127</v>
      </c>
    </row>
    <row r="398" customFormat="false" ht="12.75" hidden="false" customHeight="false" outlineLevel="0" collapsed="false">
      <c r="A398" s="226" t="n">
        <v>640102</v>
      </c>
      <c r="B398" s="354" t="s">
        <v>129</v>
      </c>
      <c r="C398" s="196" t="n">
        <v>0.506808570325388</v>
      </c>
      <c r="D398" s="355" t="n">
        <v>640102</v>
      </c>
      <c r="E398" s="357" t="s">
        <v>129</v>
      </c>
    </row>
    <row r="399" customFormat="false" ht="12.75" hidden="false" customHeight="false" outlineLevel="0" collapsed="false">
      <c r="A399" s="226" t="n">
        <v>640104</v>
      </c>
      <c r="B399" s="354" t="s">
        <v>131</v>
      </c>
      <c r="C399" s="196" t="n">
        <v>0.540234596098493</v>
      </c>
      <c r="D399" s="355" t="n">
        <v>640104</v>
      </c>
      <c r="E399" s="357" t="s">
        <v>131</v>
      </c>
    </row>
    <row r="400" customFormat="false" ht="12.75" hidden="false" customHeight="false" outlineLevel="0" collapsed="false">
      <c r="A400" s="226" t="n">
        <v>640105</v>
      </c>
      <c r="B400" s="354" t="s">
        <v>1323</v>
      </c>
      <c r="C400" s="196" t="n">
        <v>0.712201491399665</v>
      </c>
      <c r="D400" s="355" t="n">
        <v>640105</v>
      </c>
      <c r="E400" s="357" t="s">
        <v>1323</v>
      </c>
    </row>
    <row r="401" customFormat="false" ht="12.75" hidden="false" customHeight="false" outlineLevel="0" collapsed="false">
      <c r="A401" s="226" t="n">
        <v>640200</v>
      </c>
      <c r="B401" s="354" t="s">
        <v>132</v>
      </c>
      <c r="C401" s="196" t="n">
        <v>1.11789633826213</v>
      </c>
      <c r="D401" s="355" t="n">
        <v>640200</v>
      </c>
      <c r="E401" s="357" t="s">
        <v>132</v>
      </c>
    </row>
    <row r="402" customFormat="false" ht="12.75" hidden="false" customHeight="false" outlineLevel="0" collapsed="false">
      <c r="A402" s="226" t="n">
        <v>640301</v>
      </c>
      <c r="B402" s="354" t="s">
        <v>1316</v>
      </c>
      <c r="C402" s="196" t="n">
        <v>1.78050372849916</v>
      </c>
      <c r="D402" s="355" t="n">
        <v>640301</v>
      </c>
      <c r="E402" s="357" t="s">
        <v>1316</v>
      </c>
    </row>
    <row r="403" customFormat="false" ht="12.75" hidden="false" customHeight="false" outlineLevel="0" collapsed="false">
      <c r="A403" s="226" t="n">
        <v>640302</v>
      </c>
      <c r="B403" s="354" t="s">
        <v>1317</v>
      </c>
      <c r="C403" s="196" t="n">
        <v>0.139225954104631</v>
      </c>
      <c r="D403" s="355" t="n">
        <v>640302</v>
      </c>
      <c r="E403" s="357" t="s">
        <v>1317</v>
      </c>
    </row>
    <row r="404" customFormat="false" ht="12.75" hidden="false" customHeight="false" outlineLevel="0" collapsed="false">
      <c r="A404" s="226" t="n">
        <v>640400</v>
      </c>
      <c r="B404" s="354" t="s">
        <v>1318</v>
      </c>
      <c r="C404" s="196" t="n">
        <v>3.56100745699832</v>
      </c>
      <c r="D404" s="355" t="n">
        <v>640400</v>
      </c>
      <c r="E404" s="357" t="s">
        <v>1318</v>
      </c>
    </row>
    <row r="405" customFormat="false" ht="12.75" hidden="false" customHeight="false" outlineLevel="0" collapsed="false">
      <c r="A405" s="226" t="n">
        <v>640501</v>
      </c>
      <c r="B405" s="354" t="s">
        <v>1321</v>
      </c>
      <c r="C405" s="196" t="n">
        <v>2.13660447419899</v>
      </c>
      <c r="D405" s="355" t="n">
        <v>640501</v>
      </c>
      <c r="E405" s="357" t="s">
        <v>1321</v>
      </c>
    </row>
    <row r="406" customFormat="false" ht="12.75" hidden="false" customHeight="false" outlineLevel="0" collapsed="false">
      <c r="A406" s="226" t="n">
        <v>640502</v>
      </c>
      <c r="B406" s="354" t="s">
        <v>1370</v>
      </c>
      <c r="C406" s="196" t="n">
        <v>0</v>
      </c>
      <c r="D406" s="355" t="n">
        <v>640502</v>
      </c>
      <c r="E406" s="357" t="s">
        <v>1370</v>
      </c>
    </row>
    <row r="407" customFormat="false" ht="12.75" hidden="false" customHeight="false" outlineLevel="0" collapsed="false">
      <c r="A407" s="226" t="n">
        <v>640503</v>
      </c>
      <c r="B407" s="354" t="s">
        <v>1371</v>
      </c>
      <c r="C407" s="196" t="n">
        <v>0</v>
      </c>
      <c r="D407" s="355" t="n">
        <v>640503</v>
      </c>
      <c r="E407" s="357" t="s">
        <v>1371</v>
      </c>
    </row>
    <row r="408" customFormat="false" ht="12.75" hidden="false" customHeight="false" outlineLevel="0" collapsed="false">
      <c r="A408" s="226" t="n">
        <v>640504</v>
      </c>
      <c r="B408" s="354" t="s">
        <v>1372</v>
      </c>
      <c r="C408" s="196" t="n">
        <v>0</v>
      </c>
      <c r="D408" s="355" t="n">
        <v>640504</v>
      </c>
      <c r="E408" s="357" t="s">
        <v>1372</v>
      </c>
    </row>
    <row r="409" customFormat="false" ht="12.75" hidden="false" customHeight="false" outlineLevel="0" collapsed="false">
      <c r="A409" s="226" t="n">
        <v>640700</v>
      </c>
      <c r="B409" s="354" t="s">
        <v>1325</v>
      </c>
      <c r="C409" s="196" t="n">
        <v>2.13660447419899</v>
      </c>
      <c r="D409" s="355" t="n">
        <v>640700</v>
      </c>
      <c r="E409" s="357" t="s">
        <v>1325</v>
      </c>
    </row>
    <row r="410" customFormat="false" ht="12.75" hidden="false" customHeight="false" outlineLevel="0" collapsed="false">
      <c r="A410" s="226" t="n">
        <v>640800</v>
      </c>
      <c r="B410" s="354" t="s">
        <v>1327</v>
      </c>
      <c r="C410" s="196" t="n">
        <v>5.49174029643883</v>
      </c>
      <c r="D410" s="355" t="n">
        <v>640800</v>
      </c>
      <c r="E410" s="357" t="s">
        <v>1327</v>
      </c>
    </row>
    <row r="411" customFormat="false" ht="12.75" hidden="false" customHeight="false" outlineLevel="0" collapsed="false">
      <c r="A411" s="226" t="n">
        <v>640900</v>
      </c>
      <c r="B411" s="354" t="s">
        <v>1328</v>
      </c>
      <c r="C411" s="196" t="n">
        <v>1.73247678483829</v>
      </c>
      <c r="D411" s="355" t="n">
        <v>640900</v>
      </c>
      <c r="E411" s="357" t="s">
        <v>1328</v>
      </c>
    </row>
    <row r="412" customFormat="false" ht="12.75" hidden="false" customHeight="false" outlineLevel="0" collapsed="false">
      <c r="A412" s="226" t="n">
        <v>641000</v>
      </c>
      <c r="B412" s="354" t="s">
        <v>1329</v>
      </c>
      <c r="C412" s="196" t="n">
        <v>0.291697504170528</v>
      </c>
      <c r="D412" s="355" t="n">
        <v>641000</v>
      </c>
      <c r="E412" s="357" t="s">
        <v>1329</v>
      </c>
    </row>
    <row r="413" customFormat="false" ht="12.75" hidden="false" customHeight="false" outlineLevel="0" collapsed="false">
      <c r="A413" s="226" t="n">
        <v>641100</v>
      </c>
      <c r="B413" s="354" t="s">
        <v>1330</v>
      </c>
      <c r="C413" s="196" t="n">
        <v>0.22098225823003</v>
      </c>
      <c r="D413" s="355" t="n">
        <v>641100</v>
      </c>
      <c r="E413" s="357" t="s">
        <v>1330</v>
      </c>
    </row>
    <row r="414" customFormat="false" ht="12.75" hidden="false" customHeight="false" outlineLevel="0" collapsed="false">
      <c r="A414" s="226" t="n">
        <v>641200</v>
      </c>
      <c r="B414" s="354" t="s">
        <v>1331</v>
      </c>
      <c r="C414" s="196" t="n">
        <v>4.27320894839799</v>
      </c>
      <c r="D414" s="355" t="n">
        <v>641200</v>
      </c>
      <c r="E414" s="357" t="s">
        <v>1331</v>
      </c>
    </row>
    <row r="415" customFormat="false" ht="12.75" hidden="false" customHeight="false" outlineLevel="0" collapsed="false">
      <c r="A415" s="226" t="n">
        <v>650100</v>
      </c>
      <c r="B415" s="354" t="s">
        <v>249</v>
      </c>
      <c r="C415" s="196" t="n">
        <v>2.71326232057328</v>
      </c>
      <c r="D415" s="355" t="n">
        <v>650100</v>
      </c>
      <c r="E415" s="357" t="s">
        <v>249</v>
      </c>
    </row>
    <row r="416" customFormat="false" ht="25.5" hidden="false" customHeight="false" outlineLevel="0" collapsed="false">
      <c r="A416" s="226" t="n">
        <v>650200</v>
      </c>
      <c r="B416" s="354" t="s">
        <v>253</v>
      </c>
      <c r="C416" s="196" t="n">
        <v>2.0174093703878</v>
      </c>
      <c r="D416" s="355" t="n">
        <v>650200</v>
      </c>
      <c r="E416" s="357" t="s">
        <v>253</v>
      </c>
    </row>
    <row r="417" customFormat="false" ht="12.75" hidden="false" customHeight="false" outlineLevel="0" collapsed="false">
      <c r="A417" s="226" t="n">
        <v>650301</v>
      </c>
      <c r="B417" s="354" t="s">
        <v>264</v>
      </c>
      <c r="C417" s="196" t="n">
        <v>1090.75454063692</v>
      </c>
      <c r="D417" s="355" t="n">
        <v>650301</v>
      </c>
      <c r="E417" s="357" t="s">
        <v>264</v>
      </c>
    </row>
    <row r="418" customFormat="false" ht="12.75" hidden="false" customHeight="false" outlineLevel="0" collapsed="false">
      <c r="A418" s="226" t="n">
        <v>650302</v>
      </c>
      <c r="B418" s="354" t="s">
        <v>268</v>
      </c>
      <c r="C418" s="196" t="n">
        <v>799.162430604594</v>
      </c>
      <c r="D418" s="355" t="n">
        <v>650302</v>
      </c>
      <c r="E418" s="357" t="s">
        <v>268</v>
      </c>
    </row>
    <row r="419" customFormat="false" ht="12.75" hidden="false" customHeight="false" outlineLevel="0" collapsed="false">
      <c r="A419" s="226" t="n">
        <v>650400</v>
      </c>
      <c r="B419" s="354" t="s">
        <v>141</v>
      </c>
      <c r="C419" s="196" t="n">
        <v>5.35859250210423</v>
      </c>
      <c r="D419" s="355" t="n">
        <v>650400</v>
      </c>
      <c r="E419" s="357" t="s">
        <v>141</v>
      </c>
    </row>
    <row r="420" customFormat="false" ht="12.75" hidden="false" customHeight="false" outlineLevel="0" collapsed="false">
      <c r="A420" s="226" t="n">
        <v>650500</v>
      </c>
      <c r="B420" s="354" t="s">
        <v>280</v>
      </c>
      <c r="C420" s="196" t="n">
        <v>15.417088900499</v>
      </c>
      <c r="D420" s="355" t="n">
        <v>650500</v>
      </c>
      <c r="E420" s="357" t="s">
        <v>280</v>
      </c>
    </row>
    <row r="421" customFormat="false" ht="12.75" hidden="false" customHeight="false" outlineLevel="0" collapsed="false">
      <c r="A421" s="226" t="n">
        <v>650600</v>
      </c>
      <c r="B421" s="354" t="s">
        <v>285</v>
      </c>
      <c r="C421" s="196" t="n">
        <v>54.8334453392462</v>
      </c>
      <c r="D421" s="355" t="n">
        <v>650600</v>
      </c>
      <c r="E421" s="357" t="s">
        <v>285</v>
      </c>
    </row>
    <row r="422" customFormat="false" ht="12.75" hidden="false" customHeight="false" outlineLevel="0" collapsed="false">
      <c r="A422" s="226" t="n">
        <v>650701</v>
      </c>
      <c r="B422" s="354" t="s">
        <v>290</v>
      </c>
      <c r="C422" s="196" t="n">
        <v>64.0385678104143</v>
      </c>
      <c r="D422" s="355" t="n">
        <v>650701</v>
      </c>
      <c r="E422" s="357" t="s">
        <v>290</v>
      </c>
    </row>
    <row r="423" customFormat="false" ht="12.75" hidden="false" customHeight="false" outlineLevel="0" collapsed="false">
      <c r="A423" s="226" t="n">
        <v>650702</v>
      </c>
      <c r="B423" s="354" t="s">
        <v>287</v>
      </c>
      <c r="C423" s="196" t="n">
        <v>98.2579359544552</v>
      </c>
      <c r="D423" s="355" t="n">
        <v>650702</v>
      </c>
      <c r="E423" s="357" t="s">
        <v>287</v>
      </c>
    </row>
    <row r="424" customFormat="false" ht="25.5" hidden="false" customHeight="false" outlineLevel="0" collapsed="false">
      <c r="A424" s="226" t="n">
        <v>660100</v>
      </c>
      <c r="B424" s="354" t="s">
        <v>298</v>
      </c>
      <c r="C424" s="196" t="n">
        <v>35.2578254988709</v>
      </c>
      <c r="D424" s="355" t="n">
        <v>660100</v>
      </c>
      <c r="E424" s="357" t="s">
        <v>298</v>
      </c>
    </row>
    <row r="425" customFormat="false" ht="12.75" hidden="false" customHeight="false" outlineLevel="0" collapsed="false">
      <c r="A425" s="226" t="n">
        <v>660200</v>
      </c>
      <c r="B425" s="354" t="s">
        <v>304</v>
      </c>
      <c r="C425" s="196" t="n">
        <v>5.01032360001036</v>
      </c>
      <c r="D425" s="355" t="n">
        <v>660200</v>
      </c>
      <c r="E425" s="357" t="s">
        <v>304</v>
      </c>
    </row>
    <row r="426" customFormat="false" ht="12.75" hidden="false" customHeight="false" outlineLevel="0" collapsed="false">
      <c r="A426" s="226" t="n">
        <v>670000</v>
      </c>
      <c r="B426" s="354" t="s">
        <v>303</v>
      </c>
      <c r="C426" s="196" t="n">
        <v>0.522853781861837</v>
      </c>
      <c r="D426" s="355" t="n">
        <v>670000</v>
      </c>
      <c r="E426" s="357" t="s">
        <v>303</v>
      </c>
    </row>
    <row r="427" customFormat="false" ht="12.75" hidden="false" customHeight="false" outlineLevel="0" collapsed="false">
      <c r="A427" s="226" t="n">
        <v>680100</v>
      </c>
      <c r="B427" s="354" t="s">
        <v>1343</v>
      </c>
      <c r="C427" s="196" t="n">
        <v>2153457.97621716</v>
      </c>
      <c r="D427" s="355" t="n">
        <v>680100</v>
      </c>
      <c r="E427" s="357" t="s">
        <v>1343</v>
      </c>
    </row>
    <row r="428" customFormat="false" ht="12.75" hidden="false" customHeight="false" outlineLevel="0" collapsed="false">
      <c r="A428" s="226" t="n">
        <v>680201</v>
      </c>
      <c r="B428" s="354" t="s">
        <v>149</v>
      </c>
      <c r="C428" s="196" t="n">
        <v>0.0417340852971909</v>
      </c>
      <c r="D428" s="355" t="n">
        <v>680201</v>
      </c>
      <c r="E428" s="357" t="s">
        <v>149</v>
      </c>
    </row>
    <row r="429" customFormat="false" ht="12.75" hidden="false" customHeight="false" outlineLevel="0" collapsed="false">
      <c r="A429" s="226" t="n">
        <v>680202</v>
      </c>
      <c r="B429" s="354" t="s">
        <v>150</v>
      </c>
      <c r="C429" s="196" t="n">
        <v>0.164045607570172</v>
      </c>
      <c r="D429" s="355" t="n">
        <v>680202</v>
      </c>
      <c r="E429" s="357" t="s">
        <v>150</v>
      </c>
    </row>
    <row r="430" customFormat="false" ht="12.75" hidden="false" customHeight="false" outlineLevel="0" collapsed="false">
      <c r="A430" s="226" t="n">
        <v>680301</v>
      </c>
      <c r="B430" s="354" t="s">
        <v>1336</v>
      </c>
      <c r="C430" s="196" t="n">
        <v>0</v>
      </c>
      <c r="D430" s="355" t="n">
        <v>680301</v>
      </c>
      <c r="E430" s="357" t="s">
        <v>1336</v>
      </c>
    </row>
    <row r="431" customFormat="false" ht="25.5" hidden="false" customHeight="false" outlineLevel="0" collapsed="false">
      <c r="A431" s="226" t="n">
        <v>680302</v>
      </c>
      <c r="B431" s="354" t="s">
        <v>152</v>
      </c>
      <c r="C431" s="196" t="n">
        <v>0.694200865292518</v>
      </c>
      <c r="D431" s="355" t="n">
        <v>680302</v>
      </c>
      <c r="E431" s="357" t="s">
        <v>152</v>
      </c>
    </row>
    <row r="432" customFormat="false" ht="12.75" hidden="false" customHeight="false" outlineLevel="0" collapsed="false">
      <c r="A432" s="226" t="n">
        <v>690100</v>
      </c>
      <c r="B432" s="354" t="s">
        <v>313</v>
      </c>
      <c r="C432" s="196" t="n">
        <v>368.645895407926</v>
      </c>
      <c r="D432" s="355" t="n">
        <v>690100</v>
      </c>
      <c r="E432" s="357" t="s">
        <v>313</v>
      </c>
    </row>
    <row r="433" customFormat="false" ht="12.75" hidden="false" customHeight="false" outlineLevel="0" collapsed="false">
      <c r="A433" s="226" t="n">
        <v>690200</v>
      </c>
      <c r="B433" s="354" t="s">
        <v>352</v>
      </c>
      <c r="C433" s="196" t="n">
        <v>728.034630695944</v>
      </c>
      <c r="D433" s="355" t="n">
        <v>690200</v>
      </c>
      <c r="E433" s="357" t="s">
        <v>352</v>
      </c>
    </row>
    <row r="434" customFormat="false" ht="12.75" hidden="false" customHeight="false" outlineLevel="0" collapsed="false">
      <c r="A434" s="226" t="n">
        <v>700100</v>
      </c>
      <c r="B434" s="354" t="s">
        <v>416</v>
      </c>
      <c r="C434" s="196" t="n">
        <v>37.6898662024768</v>
      </c>
      <c r="D434" s="355" t="n">
        <v>700100</v>
      </c>
      <c r="E434" s="357" t="s">
        <v>416</v>
      </c>
    </row>
    <row r="435" customFormat="false" ht="12.75" hidden="false" customHeight="false" outlineLevel="0" collapsed="false">
      <c r="A435" s="226" t="n">
        <v>700200</v>
      </c>
      <c r="B435" s="354" t="s">
        <v>432</v>
      </c>
      <c r="C435" s="196" t="n">
        <v>37.6898662024768</v>
      </c>
      <c r="D435" s="355" t="n">
        <v>700200</v>
      </c>
      <c r="E435" s="357" t="s">
        <v>432</v>
      </c>
    </row>
    <row r="436" customFormat="false" ht="12.75" hidden="false" customHeight="false" outlineLevel="0" collapsed="false">
      <c r="A436" s="226" t="n">
        <v>700300</v>
      </c>
      <c r="B436" s="354" t="s">
        <v>441</v>
      </c>
      <c r="C436" s="196" t="n">
        <v>66.315081039801</v>
      </c>
      <c r="D436" s="355" t="n">
        <v>700300</v>
      </c>
      <c r="E436" s="357" t="s">
        <v>441</v>
      </c>
    </row>
    <row r="437" customFormat="false" ht="12.75" hidden="false" customHeight="false" outlineLevel="0" collapsed="false">
      <c r="A437" s="226" t="n">
        <v>700400</v>
      </c>
      <c r="B437" s="354" t="s">
        <v>448</v>
      </c>
      <c r="C437" s="196" t="n">
        <v>75.856819318909</v>
      </c>
      <c r="D437" s="355" t="n">
        <v>700400</v>
      </c>
      <c r="E437" s="357" t="s">
        <v>448</v>
      </c>
    </row>
    <row r="438" customFormat="false" ht="12.75" hidden="false" customHeight="false" outlineLevel="0" collapsed="false">
      <c r="A438" s="226" t="n">
        <v>700500</v>
      </c>
      <c r="B438" s="354" t="s">
        <v>459</v>
      </c>
      <c r="C438" s="196" t="n">
        <v>35.3044316326998</v>
      </c>
      <c r="D438" s="355" t="n">
        <v>700500</v>
      </c>
      <c r="E438" s="357" t="s">
        <v>459</v>
      </c>
    </row>
    <row r="439" customFormat="false" ht="12.75" hidden="false" customHeight="false" outlineLevel="0" collapsed="false">
      <c r="A439" s="226" t="n">
        <v>710100</v>
      </c>
      <c r="B439" s="354" t="s">
        <v>1337</v>
      </c>
      <c r="C439" s="196" t="n">
        <v>0</v>
      </c>
      <c r="D439" s="355" t="n">
        <v>710100</v>
      </c>
      <c r="E439" s="357" t="s">
        <v>1337</v>
      </c>
    </row>
    <row r="440" customFormat="false" ht="25.5" hidden="false" customHeight="false" outlineLevel="0" collapsed="false">
      <c r="A440" s="226" t="n">
        <v>710201</v>
      </c>
      <c r="B440" s="354" t="s">
        <v>462</v>
      </c>
      <c r="C440" s="196" t="n">
        <v>187.910992235018</v>
      </c>
      <c r="D440" s="355" t="n">
        <v>710201</v>
      </c>
      <c r="E440" s="357" t="s">
        <v>462</v>
      </c>
    </row>
    <row r="441" customFormat="false" ht="12.75" hidden="false" customHeight="false" outlineLevel="0" collapsed="false">
      <c r="A441" s="226" t="n">
        <v>710202</v>
      </c>
      <c r="B441" s="354" t="s">
        <v>1338</v>
      </c>
      <c r="C441" s="196" t="n">
        <v>0</v>
      </c>
      <c r="D441" s="355" t="n">
        <v>710202</v>
      </c>
      <c r="E441" s="357" t="s">
        <v>1338</v>
      </c>
    </row>
    <row r="442" customFormat="false" ht="12.75" hidden="false" customHeight="false" outlineLevel="0" collapsed="false">
      <c r="A442" s="226" t="n">
        <v>720101</v>
      </c>
      <c r="B442" s="354" t="s">
        <v>480</v>
      </c>
      <c r="C442" s="196" t="n">
        <v>127.660099277572</v>
      </c>
      <c r="D442" s="355" t="n">
        <v>720101</v>
      </c>
      <c r="E442" s="357" t="s">
        <v>480</v>
      </c>
    </row>
    <row r="443" customFormat="false" ht="12.75" hidden="false" customHeight="false" outlineLevel="0" collapsed="false">
      <c r="A443" s="226" t="n">
        <v>720102</v>
      </c>
      <c r="B443" s="354" t="s">
        <v>484</v>
      </c>
      <c r="C443" s="196" t="n">
        <v>16.8972356509154</v>
      </c>
      <c r="D443" s="355" t="n">
        <v>720102</v>
      </c>
      <c r="E443" s="357" t="s">
        <v>484</v>
      </c>
    </row>
    <row r="444" customFormat="false" ht="12.75" hidden="false" customHeight="false" outlineLevel="0" collapsed="false">
      <c r="A444" s="226" t="n">
        <v>720201</v>
      </c>
      <c r="B444" s="354" t="s">
        <v>491</v>
      </c>
      <c r="C444" s="196" t="n">
        <v>143.126074186621</v>
      </c>
      <c r="D444" s="355" t="n">
        <v>720201</v>
      </c>
      <c r="E444" s="357" t="s">
        <v>491</v>
      </c>
    </row>
    <row r="445" customFormat="false" ht="12.75" hidden="false" customHeight="false" outlineLevel="0" collapsed="false">
      <c r="A445" s="226" t="n">
        <v>720202</v>
      </c>
      <c r="B445" s="354" t="s">
        <v>504</v>
      </c>
      <c r="C445" s="196" t="n">
        <v>1.76994661937021</v>
      </c>
      <c r="D445" s="355" t="n">
        <v>720202</v>
      </c>
      <c r="E445" s="357" t="s">
        <v>504</v>
      </c>
    </row>
    <row r="446" customFormat="false" ht="25.5" hidden="false" customHeight="false" outlineLevel="0" collapsed="false">
      <c r="A446" s="226" t="n">
        <v>720203</v>
      </c>
      <c r="B446" s="354" t="s">
        <v>497</v>
      </c>
      <c r="C446" s="196" t="n">
        <v>5.77404208204188</v>
      </c>
      <c r="D446" s="355" t="n">
        <v>720203</v>
      </c>
      <c r="E446" s="357" t="s">
        <v>497</v>
      </c>
    </row>
    <row r="447" customFormat="false" ht="12.75" hidden="false" customHeight="false" outlineLevel="0" collapsed="false">
      <c r="A447" s="226" t="n">
        <v>720204</v>
      </c>
      <c r="B447" s="354" t="s">
        <v>544</v>
      </c>
      <c r="C447" s="196" t="n">
        <v>4.93122252411718</v>
      </c>
      <c r="D447" s="355" t="n">
        <v>720204</v>
      </c>
      <c r="E447" s="357" t="s">
        <v>544</v>
      </c>
    </row>
    <row r="448" customFormat="false" ht="12.75" hidden="false" customHeight="false" outlineLevel="0" collapsed="false">
      <c r="A448" s="226" t="n">
        <v>720205</v>
      </c>
      <c r="B448" s="354" t="s">
        <v>547</v>
      </c>
      <c r="C448" s="196" t="n">
        <v>0.981799200092338</v>
      </c>
      <c r="D448" s="355" t="n">
        <v>720205</v>
      </c>
      <c r="E448" s="357" t="s">
        <v>547</v>
      </c>
    </row>
    <row r="449" customFormat="false" ht="12.75" hidden="false" customHeight="false" outlineLevel="0" collapsed="false">
      <c r="A449" s="226" t="n">
        <v>720300</v>
      </c>
      <c r="B449" s="354" t="s">
        <v>500</v>
      </c>
      <c r="C449" s="196" t="n">
        <v>4.64508796671322</v>
      </c>
      <c r="D449" s="355" t="n">
        <v>720300</v>
      </c>
      <c r="E449" s="357" t="s">
        <v>500</v>
      </c>
    </row>
    <row r="450" customFormat="false" ht="12.75" hidden="false" customHeight="false" outlineLevel="0" collapsed="false">
      <c r="A450" s="226" t="n">
        <v>730101</v>
      </c>
      <c r="B450" s="354" t="s">
        <v>552</v>
      </c>
      <c r="C450" s="196" t="n">
        <v>7.92669367193988</v>
      </c>
      <c r="D450" s="355" t="n">
        <v>730101</v>
      </c>
      <c r="E450" s="357" t="s">
        <v>552</v>
      </c>
    </row>
    <row r="451" customFormat="false" ht="12.75" hidden="false" customHeight="false" outlineLevel="0" collapsed="false">
      <c r="A451" s="226" t="n">
        <v>730102</v>
      </c>
      <c r="B451" s="354" t="s">
        <v>516</v>
      </c>
      <c r="C451" s="196" t="n">
        <v>33.7419811789726</v>
      </c>
      <c r="D451" s="355" t="n">
        <v>730102</v>
      </c>
      <c r="E451" s="357" t="s">
        <v>516</v>
      </c>
    </row>
    <row r="452" customFormat="false" ht="12.75" hidden="false" customHeight="false" outlineLevel="0" collapsed="false">
      <c r="A452" s="226" t="n">
        <v>730103</v>
      </c>
      <c r="B452" s="354" t="s">
        <v>520</v>
      </c>
      <c r="C452" s="196" t="n">
        <v>50.5786216631942</v>
      </c>
      <c r="D452" s="355" t="n">
        <v>730103</v>
      </c>
      <c r="E452" s="357" t="s">
        <v>520</v>
      </c>
    </row>
    <row r="453" customFormat="false" ht="25.5" hidden="false" customHeight="false" outlineLevel="0" collapsed="false">
      <c r="A453" s="226" t="n">
        <v>730104</v>
      </c>
      <c r="B453" s="354" t="s">
        <v>1373</v>
      </c>
      <c r="C453" s="196" t="n">
        <v>150.171026860854</v>
      </c>
      <c r="D453" s="355" t="n">
        <v>730104</v>
      </c>
      <c r="E453" s="357" t="s">
        <v>524</v>
      </c>
    </row>
    <row r="454" customFormat="false" ht="12.75" hidden="false" customHeight="false" outlineLevel="0" collapsed="false">
      <c r="A454" s="226" t="n">
        <v>730106</v>
      </c>
      <c r="B454" s="354" t="s">
        <v>528</v>
      </c>
      <c r="C454" s="196" t="n">
        <v>17.4702090924384</v>
      </c>
      <c r="D454" s="355" t="n">
        <v>730106</v>
      </c>
      <c r="E454" s="357" t="s">
        <v>528</v>
      </c>
    </row>
    <row r="455" customFormat="false" ht="12.75" hidden="false" customHeight="false" outlineLevel="0" collapsed="false">
      <c r="A455" s="226" t="n">
        <v>730107</v>
      </c>
      <c r="B455" s="354" t="s">
        <v>518</v>
      </c>
      <c r="C455" s="196" t="n">
        <v>39.1527588712345</v>
      </c>
      <c r="D455" s="355" t="n">
        <v>730107</v>
      </c>
      <c r="E455" s="357" t="s">
        <v>518</v>
      </c>
    </row>
    <row r="456" customFormat="false" ht="12.75" hidden="false" customHeight="false" outlineLevel="0" collapsed="false">
      <c r="A456" s="226" t="n">
        <v>730108</v>
      </c>
      <c r="B456" s="354" t="s">
        <v>515</v>
      </c>
      <c r="C456" s="196" t="n">
        <v>14.9970015133749</v>
      </c>
      <c r="D456" s="355" t="n">
        <v>730108</v>
      </c>
      <c r="E456" s="357" t="s">
        <v>515</v>
      </c>
    </row>
    <row r="457" customFormat="false" ht="12.75" hidden="false" customHeight="false" outlineLevel="0" collapsed="false">
      <c r="A457" s="226" t="n">
        <v>730109</v>
      </c>
      <c r="B457" s="354" t="s">
        <v>527</v>
      </c>
      <c r="C457" s="196" t="n">
        <v>90.6282999496755</v>
      </c>
      <c r="D457" s="355" t="n">
        <v>730109</v>
      </c>
      <c r="E457" s="357" t="s">
        <v>527</v>
      </c>
    </row>
    <row r="458" customFormat="false" ht="12.75" hidden="false" customHeight="false" outlineLevel="0" collapsed="false">
      <c r="A458" s="226" t="n">
        <v>730111</v>
      </c>
      <c r="B458" s="354" t="s">
        <v>647</v>
      </c>
      <c r="C458" s="196" t="n">
        <v>56.6382239175422</v>
      </c>
      <c r="D458" s="355" t="n">
        <v>730111</v>
      </c>
      <c r="E458" s="357" t="s">
        <v>647</v>
      </c>
    </row>
    <row r="459" customFormat="false" ht="25.5" hidden="false" customHeight="false" outlineLevel="0" collapsed="false">
      <c r="A459" s="226" t="n">
        <v>730112</v>
      </c>
      <c r="B459" s="354" t="s">
        <v>643</v>
      </c>
      <c r="C459" s="196" t="n">
        <v>20.6165491154801</v>
      </c>
      <c r="D459" s="355" t="n">
        <v>730112</v>
      </c>
      <c r="E459" s="357" t="s">
        <v>643</v>
      </c>
    </row>
    <row r="460" customFormat="false" ht="12.75" hidden="false" customHeight="false" outlineLevel="0" collapsed="false">
      <c r="A460" s="226" t="n">
        <v>730200</v>
      </c>
      <c r="B460" s="354" t="s">
        <v>509</v>
      </c>
      <c r="C460" s="196" t="n">
        <v>176.241484530694</v>
      </c>
      <c r="D460" s="355" t="n">
        <v>730200</v>
      </c>
      <c r="E460" s="357" t="s">
        <v>509</v>
      </c>
    </row>
    <row r="461" customFormat="false" ht="12.75" hidden="false" customHeight="false" outlineLevel="0" collapsed="false">
      <c r="A461" s="226" t="n">
        <v>730301</v>
      </c>
      <c r="B461" s="354" t="s">
        <v>599</v>
      </c>
      <c r="C461" s="196" t="n">
        <v>40.0753007722538</v>
      </c>
      <c r="D461" s="355" t="n">
        <v>730301</v>
      </c>
      <c r="E461" s="357" t="s">
        <v>599</v>
      </c>
    </row>
    <row r="462" customFormat="false" ht="12.75" hidden="false" customHeight="false" outlineLevel="0" collapsed="false">
      <c r="A462" s="226" t="n">
        <v>730302</v>
      </c>
      <c r="B462" s="354" t="s">
        <v>637</v>
      </c>
      <c r="C462" s="196" t="n">
        <v>60.0301386565163</v>
      </c>
      <c r="D462" s="355" t="n">
        <v>730302</v>
      </c>
      <c r="E462" s="357" t="s">
        <v>637</v>
      </c>
    </row>
    <row r="463" customFormat="false" ht="25.5" hidden="false" customHeight="false" outlineLevel="0" collapsed="false">
      <c r="A463" s="226" t="n">
        <v>730303</v>
      </c>
      <c r="B463" s="354" t="s">
        <v>640</v>
      </c>
      <c r="C463" s="196" t="n">
        <v>37.8059857320942</v>
      </c>
      <c r="D463" s="355" t="n">
        <v>730303</v>
      </c>
      <c r="E463" s="357" t="s">
        <v>640</v>
      </c>
    </row>
    <row r="464" customFormat="false" ht="12.75" hidden="false" customHeight="false" outlineLevel="0" collapsed="false">
      <c r="A464" s="226" t="n">
        <v>740000</v>
      </c>
      <c r="B464" s="354" t="s">
        <v>399</v>
      </c>
      <c r="C464" s="196" t="n">
        <v>777.651669747306</v>
      </c>
      <c r="D464" s="355" t="n">
        <v>740000</v>
      </c>
      <c r="E464" s="357" t="s">
        <v>399</v>
      </c>
    </row>
    <row r="465" customFormat="false" ht="12.75" hidden="false" customHeight="false" outlineLevel="0" collapsed="false">
      <c r="A465" s="226" t="n">
        <v>750001</v>
      </c>
      <c r="B465" s="354" t="s">
        <v>530</v>
      </c>
      <c r="C465" s="196" t="n">
        <v>24.2922485827217</v>
      </c>
      <c r="D465" s="355" t="n">
        <v>750001</v>
      </c>
      <c r="E465" s="357" t="s">
        <v>530</v>
      </c>
    </row>
    <row r="466" customFormat="false" ht="12.75" hidden="false" customHeight="false" outlineLevel="0" collapsed="false">
      <c r="A466" s="226" t="n">
        <v>750002</v>
      </c>
      <c r="B466" s="354" t="s">
        <v>538</v>
      </c>
      <c r="C466" s="196" t="n">
        <v>54.6006920905281</v>
      </c>
      <c r="D466" s="355" t="n">
        <v>750002</v>
      </c>
      <c r="E466" s="357" t="s">
        <v>538</v>
      </c>
    </row>
    <row r="467" customFormat="false" ht="12.75" hidden="false" customHeight="false" outlineLevel="0" collapsed="false">
      <c r="A467" s="226" t="n">
        <v>750003</v>
      </c>
      <c r="B467" s="354" t="s">
        <v>534</v>
      </c>
      <c r="C467" s="196" t="n">
        <v>18.0456032717166</v>
      </c>
      <c r="D467" s="355" t="n">
        <v>750003</v>
      </c>
      <c r="E467" s="357" t="s">
        <v>534</v>
      </c>
    </row>
    <row r="468" customFormat="false" ht="12.75" hidden="false" customHeight="false" outlineLevel="0" collapsed="false">
      <c r="A468" s="226" t="n">
        <v>760101</v>
      </c>
      <c r="B468" s="354" t="s">
        <v>556</v>
      </c>
      <c r="C468" s="196" t="n">
        <v>31.966616345735</v>
      </c>
      <c r="D468" s="355" t="n">
        <v>760101</v>
      </c>
      <c r="E468" s="357" t="s">
        <v>556</v>
      </c>
    </row>
    <row r="469" customFormat="false" ht="12.75" hidden="false" customHeight="false" outlineLevel="0" collapsed="false">
      <c r="A469" s="226" t="n">
        <v>760102</v>
      </c>
      <c r="B469" s="354" t="s">
        <v>562</v>
      </c>
      <c r="C469" s="196" t="n">
        <v>1.60874045354709</v>
      </c>
      <c r="D469" s="355" t="n">
        <v>760102</v>
      </c>
      <c r="E469" s="357" t="s">
        <v>562</v>
      </c>
    </row>
    <row r="470" customFormat="false" ht="25.5" hidden="false" customHeight="false" outlineLevel="0" collapsed="false">
      <c r="A470" s="226" t="n">
        <v>760201</v>
      </c>
      <c r="B470" s="354" t="s">
        <v>567</v>
      </c>
      <c r="C470" s="196" t="n">
        <v>10.010035242977</v>
      </c>
      <c r="D470" s="355" t="n">
        <v>760201</v>
      </c>
      <c r="E470" s="357" t="s">
        <v>567</v>
      </c>
    </row>
    <row r="471" customFormat="false" ht="12.75" hidden="false" customHeight="false" outlineLevel="0" collapsed="false">
      <c r="A471" s="226" t="n">
        <v>760202</v>
      </c>
      <c r="B471" s="354" t="s">
        <v>568</v>
      </c>
      <c r="C471" s="196" t="n">
        <v>1.21621836203807</v>
      </c>
      <c r="D471" s="355" t="n">
        <v>760202</v>
      </c>
      <c r="E471" s="357" t="s">
        <v>568</v>
      </c>
    </row>
    <row r="472" customFormat="false" ht="12.75" hidden="false" customHeight="false" outlineLevel="0" collapsed="false">
      <c r="A472" s="226" t="n">
        <v>760203</v>
      </c>
      <c r="B472" s="354" t="s">
        <v>571</v>
      </c>
      <c r="C472" s="196" t="n">
        <v>3.78971924308281</v>
      </c>
      <c r="D472" s="355" t="n">
        <v>760203</v>
      </c>
      <c r="E472" s="357" t="s">
        <v>571</v>
      </c>
    </row>
    <row r="473" customFormat="false" ht="12.75" hidden="false" customHeight="false" outlineLevel="0" collapsed="false">
      <c r="A473" s="226" t="n">
        <v>760204</v>
      </c>
      <c r="B473" s="354" t="s">
        <v>572</v>
      </c>
      <c r="C473" s="196" t="n">
        <v>3.39903286052192</v>
      </c>
      <c r="D473" s="355" t="n">
        <v>760204</v>
      </c>
      <c r="E473" s="357" t="s">
        <v>572</v>
      </c>
    </row>
    <row r="474" customFormat="false" ht="25.5" hidden="false" customHeight="false" outlineLevel="0" collapsed="false">
      <c r="A474" s="226" t="n">
        <v>760205</v>
      </c>
      <c r="B474" s="354" t="s">
        <v>573</v>
      </c>
      <c r="C474" s="196" t="n">
        <v>7.72970247945828</v>
      </c>
      <c r="D474" s="355" t="n">
        <v>760205</v>
      </c>
      <c r="E474" s="357" t="s">
        <v>573</v>
      </c>
    </row>
    <row r="475" customFormat="false" ht="12.75" hidden="false" customHeight="false" outlineLevel="0" collapsed="false">
      <c r="A475" s="226" t="n">
        <v>760206</v>
      </c>
      <c r="B475" s="354" t="s">
        <v>576</v>
      </c>
      <c r="C475" s="196" t="n">
        <v>1653.50970578677</v>
      </c>
      <c r="D475" s="355" t="n">
        <v>760206</v>
      </c>
      <c r="E475" s="357" t="s">
        <v>576</v>
      </c>
    </row>
    <row r="476" customFormat="false" ht="12.75" hidden="false" customHeight="false" outlineLevel="0" collapsed="false">
      <c r="A476" s="226" t="n">
        <v>770100</v>
      </c>
      <c r="B476" s="354" t="s">
        <v>580</v>
      </c>
      <c r="C476" s="196" t="n">
        <v>48.1025271967794</v>
      </c>
      <c r="D476" s="355" t="n">
        <v>770100</v>
      </c>
      <c r="E476" s="357" t="s">
        <v>580</v>
      </c>
    </row>
    <row r="477" customFormat="false" ht="12.75" hidden="false" customHeight="false" outlineLevel="0" collapsed="false">
      <c r="A477" s="226" t="n">
        <v>770200</v>
      </c>
      <c r="B477" s="354" t="s">
        <v>588</v>
      </c>
      <c r="C477" s="196" t="n">
        <v>175.090897421633</v>
      </c>
      <c r="D477" s="355" t="n">
        <v>770200</v>
      </c>
      <c r="E477" s="357" t="s">
        <v>588</v>
      </c>
    </row>
    <row r="478" customFormat="false" ht="12.75" hidden="false" customHeight="false" outlineLevel="0" collapsed="false">
      <c r="A478" s="226" t="n">
        <v>770301</v>
      </c>
      <c r="B478" s="354" t="s">
        <v>586</v>
      </c>
      <c r="C478" s="196" t="n">
        <v>11.2312904934145</v>
      </c>
      <c r="D478" s="355" t="n">
        <v>770301</v>
      </c>
      <c r="E478" s="357" t="s">
        <v>586</v>
      </c>
    </row>
    <row r="479" customFormat="false" ht="12.75" hidden="false" customHeight="false" outlineLevel="0" collapsed="false">
      <c r="A479" s="226" t="n">
        <v>770303</v>
      </c>
      <c r="B479" s="354" t="s">
        <v>595</v>
      </c>
      <c r="C479" s="196" t="n">
        <v>4.22261265483989</v>
      </c>
      <c r="D479" s="355" t="n">
        <v>770303</v>
      </c>
      <c r="E479" s="357" t="s">
        <v>595</v>
      </c>
    </row>
    <row r="480" customFormat="false" ht="12.75" hidden="false" customHeight="false" outlineLevel="0" collapsed="false">
      <c r="A480" s="226" t="n">
        <v>770304</v>
      </c>
      <c r="B480" s="354" t="s">
        <v>224</v>
      </c>
      <c r="C480" s="196" t="n">
        <v>5.10634471355224</v>
      </c>
      <c r="D480" s="355" t="n">
        <v>770304</v>
      </c>
      <c r="E480" s="357" t="s">
        <v>224</v>
      </c>
    </row>
    <row r="481" customFormat="false" ht="12.75" hidden="false" customHeight="false" outlineLevel="0" collapsed="false">
      <c r="A481" s="226" t="n">
        <v>770305</v>
      </c>
      <c r="B481" s="354" t="s">
        <v>592</v>
      </c>
      <c r="C481" s="196" t="n">
        <v>54.5808931708259</v>
      </c>
      <c r="D481" s="355" t="n">
        <v>770305</v>
      </c>
      <c r="E481" s="357" t="s">
        <v>592</v>
      </c>
    </row>
    <row r="482" customFormat="false" ht="12.75" hidden="false" customHeight="false" outlineLevel="0" collapsed="false">
      <c r="A482" s="226" t="n">
        <v>770401</v>
      </c>
      <c r="B482" s="354" t="s">
        <v>603</v>
      </c>
      <c r="C482" s="196" t="n">
        <v>288.950975837106</v>
      </c>
      <c r="D482" s="355" t="n">
        <v>770401</v>
      </c>
      <c r="E482" s="357" t="s">
        <v>603</v>
      </c>
    </row>
    <row r="483" customFormat="false" ht="12.75" hidden="false" customHeight="false" outlineLevel="0" collapsed="false">
      <c r="A483" s="226" t="n">
        <v>770402</v>
      </c>
      <c r="B483" s="354" t="s">
        <v>606</v>
      </c>
      <c r="C483" s="196" t="n">
        <v>701.533995221648</v>
      </c>
      <c r="D483" s="355" t="n">
        <v>770402</v>
      </c>
      <c r="E483" s="357" t="s">
        <v>606</v>
      </c>
    </row>
    <row r="484" customFormat="false" ht="25.5" hidden="false" customHeight="false" outlineLevel="0" collapsed="false">
      <c r="A484" s="226" t="n">
        <v>770403</v>
      </c>
      <c r="B484" s="354" t="s">
        <v>608</v>
      </c>
      <c r="C484" s="196" t="n">
        <v>208.434443711173</v>
      </c>
      <c r="D484" s="355" t="n">
        <v>770403</v>
      </c>
      <c r="E484" s="357" t="s">
        <v>608</v>
      </c>
    </row>
    <row r="485" customFormat="false" ht="25.5" hidden="false" customHeight="false" outlineLevel="0" collapsed="false">
      <c r="A485" s="226" t="n">
        <v>770501</v>
      </c>
      <c r="B485" s="354" t="s">
        <v>624</v>
      </c>
      <c r="C485" s="196" t="n">
        <v>8.50370853262927</v>
      </c>
      <c r="D485" s="355" t="n">
        <v>770501</v>
      </c>
      <c r="E485" s="357" t="s">
        <v>624</v>
      </c>
    </row>
    <row r="486" customFormat="false" ht="25.5" hidden="false" customHeight="false" outlineLevel="0" collapsed="false">
      <c r="A486" s="226" t="n">
        <v>770502</v>
      </c>
      <c r="B486" s="354" t="s">
        <v>628</v>
      </c>
      <c r="C486" s="196" t="n">
        <v>11.6195662344473</v>
      </c>
      <c r="D486" s="355" t="n">
        <v>770502</v>
      </c>
      <c r="E486" s="357" t="s">
        <v>628</v>
      </c>
    </row>
    <row r="487" customFormat="false" ht="12.75" hidden="false" customHeight="false" outlineLevel="0" collapsed="false">
      <c r="A487" s="226" t="n">
        <v>770503</v>
      </c>
      <c r="B487" s="354" t="s">
        <v>632</v>
      </c>
      <c r="C487" s="196" t="n">
        <v>19.9124712808813</v>
      </c>
      <c r="D487" s="355" t="n">
        <v>770503</v>
      </c>
      <c r="E487" s="357" t="s">
        <v>632</v>
      </c>
    </row>
    <row r="488" customFormat="false" ht="12.75" hidden="false" customHeight="false" outlineLevel="0" collapsed="false">
      <c r="A488" s="226" t="n">
        <v>770504</v>
      </c>
      <c r="B488" s="354" t="s">
        <v>631</v>
      </c>
      <c r="C488" s="196" t="n">
        <v>14.0106242954582</v>
      </c>
      <c r="D488" s="355" t="n">
        <v>770504</v>
      </c>
      <c r="E488" s="357" t="s">
        <v>631</v>
      </c>
    </row>
    <row r="489" customFormat="false" ht="12.75" hidden="false" customHeight="false" outlineLevel="0" collapsed="false">
      <c r="A489" s="226" t="n">
        <v>770600</v>
      </c>
      <c r="B489" s="354" t="s">
        <v>614</v>
      </c>
      <c r="C489" s="196" t="n">
        <v>2.5541850095374</v>
      </c>
      <c r="D489" s="355" t="n">
        <v>770600</v>
      </c>
      <c r="E489" s="357" t="s">
        <v>614</v>
      </c>
    </row>
    <row r="490" customFormat="false" ht="12.75" hidden="false" customHeight="false" outlineLevel="0" collapsed="false">
      <c r="A490" s="226" t="n">
        <v>770700</v>
      </c>
      <c r="B490" s="354" t="s">
        <v>615</v>
      </c>
      <c r="C490" s="196" t="n">
        <v>6.54894378594861</v>
      </c>
      <c r="D490" s="355" t="n">
        <v>770700</v>
      </c>
      <c r="E490" s="357" t="s">
        <v>615</v>
      </c>
    </row>
    <row r="491" customFormat="false" ht="12.75" hidden="false" customHeight="false" outlineLevel="0" collapsed="false">
      <c r="A491" s="226" t="n">
        <v>770800</v>
      </c>
      <c r="B491" s="354" t="s">
        <v>616</v>
      </c>
      <c r="C491" s="196" t="n">
        <v>5.73172388507195</v>
      </c>
      <c r="D491" s="355" t="n">
        <v>770800</v>
      </c>
      <c r="E491" s="357" t="s">
        <v>616</v>
      </c>
    </row>
    <row r="492" customFormat="false" ht="12.75" hidden="false" customHeight="false" outlineLevel="0" collapsed="false">
      <c r="A492" s="226" t="n">
        <v>770900</v>
      </c>
      <c r="B492" s="354" t="s">
        <v>618</v>
      </c>
      <c r="C492" s="196" t="n">
        <v>11.215150117779</v>
      </c>
      <c r="D492" s="355" t="n">
        <v>770900</v>
      </c>
      <c r="E492" s="357" t="s">
        <v>618</v>
      </c>
    </row>
    <row r="493" customFormat="false" ht="12.75" hidden="false" customHeight="false" outlineLevel="0" collapsed="false">
      <c r="A493" s="226" t="n">
        <v>780100</v>
      </c>
      <c r="B493" s="354" t="s">
        <v>145</v>
      </c>
      <c r="C493" s="196" t="n">
        <v>1.38123897293704</v>
      </c>
      <c r="D493" s="355" t="n">
        <v>780100</v>
      </c>
      <c r="E493" s="357" t="s">
        <v>145</v>
      </c>
    </row>
    <row r="494" customFormat="false" ht="12.75" hidden="false" customHeight="false" outlineLevel="0" collapsed="false">
      <c r="A494" s="226" t="n">
        <v>780200</v>
      </c>
      <c r="B494" s="354" t="s">
        <v>1374</v>
      </c>
      <c r="C494" s="196" t="n">
        <v>394134.218458844</v>
      </c>
      <c r="D494" s="355"/>
      <c r="E494" s="357"/>
    </row>
    <row r="495" customFormat="false" ht="12.75" hidden="false" customHeight="false" outlineLevel="0" collapsed="false">
      <c r="A495" s="226" t="n">
        <v>780500</v>
      </c>
      <c r="B495" s="354" t="s">
        <v>651</v>
      </c>
      <c r="C495" s="196" t="n">
        <v>63.4810331182378</v>
      </c>
      <c r="D495" s="355" t="n">
        <v>780500</v>
      </c>
      <c r="E495" s="357" t="s">
        <v>651</v>
      </c>
    </row>
    <row r="496" customFormat="false" ht="12.75" hidden="false" customHeight="false" outlineLevel="0" collapsed="false">
      <c r="A496" s="226" t="n">
        <v>790100</v>
      </c>
      <c r="B496" s="354" t="s">
        <v>1375</v>
      </c>
      <c r="C496" s="196" t="n">
        <v>2.0174093703878</v>
      </c>
      <c r="D496" s="355"/>
      <c r="E496" s="357"/>
    </row>
    <row r="497" customFormat="false" ht="12.75" hidden="false" customHeight="false" outlineLevel="0" collapsed="false">
      <c r="A497" s="226" t="n">
        <v>790200</v>
      </c>
      <c r="B497" s="354" t="s">
        <v>1376</v>
      </c>
      <c r="C497" s="196" t="n">
        <v>714011.265323993</v>
      </c>
      <c r="D497" s="355"/>
      <c r="E497" s="357"/>
    </row>
    <row r="498" customFormat="false" ht="12.75" hidden="false" customHeight="false" outlineLevel="0" collapsed="false">
      <c r="A498" s="226" t="n">
        <v>790300</v>
      </c>
      <c r="B498" s="354" t="s">
        <v>653</v>
      </c>
      <c r="C498" s="196" t="n">
        <v>510.454524370112</v>
      </c>
      <c r="D498" s="355" t="n">
        <v>790300</v>
      </c>
      <c r="E498" s="357" t="s">
        <v>653</v>
      </c>
    </row>
    <row r="499" customFormat="false" ht="12.75" hidden="false" customHeight="false" outlineLevel="0" collapsed="false">
      <c r="A499" s="226"/>
      <c r="B499" s="354"/>
      <c r="C499" s="359"/>
      <c r="D499" s="355" t="n">
        <v>810001</v>
      </c>
      <c r="E499" s="357" t="s">
        <v>1339</v>
      </c>
    </row>
    <row r="500" customFormat="false" ht="12.75" hidden="false" customHeight="false" outlineLevel="0" collapsed="false">
      <c r="A500" s="226" t="n">
        <v>820000</v>
      </c>
      <c r="B500" s="354" t="s">
        <v>1340</v>
      </c>
      <c r="C500" s="359" t="n">
        <v>0</v>
      </c>
      <c r="D500" s="355" t="n">
        <v>820000</v>
      </c>
      <c r="E500" s="357" t="s">
        <v>1340</v>
      </c>
    </row>
    <row r="501" customFormat="false" ht="12.75" hidden="false" customHeight="false" outlineLevel="0" collapsed="false">
      <c r="A501" s="226" t="n">
        <v>840000</v>
      </c>
      <c r="B501" s="354" t="s">
        <v>1377</v>
      </c>
      <c r="C501" s="359" t="n">
        <v>0</v>
      </c>
      <c r="D501" s="355"/>
      <c r="E501" s="357"/>
    </row>
    <row r="502" customFormat="false" ht="12.75" hidden="false" customHeight="false" outlineLevel="0" collapsed="false">
      <c r="A502" s="226" t="n">
        <v>850000</v>
      </c>
      <c r="B502" s="354" t="s">
        <v>1378</v>
      </c>
      <c r="C502" s="359" t="n">
        <v>0</v>
      </c>
      <c r="D502" s="355"/>
      <c r="E502" s="357"/>
    </row>
  </sheetData>
  <mergeCells count="2">
    <mergeCell ref="A6:B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85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6" width="56.28"/>
    <col collapsed="false" customWidth="true" hidden="false" outlineLevel="0" max="3" min="3" style="0" width="14.85"/>
    <col collapsed="false" customWidth="true" hidden="false" outlineLevel="0" max="4" min="4" style="360" width="17.42"/>
    <col collapsed="false" customWidth="true" hidden="false" outlineLevel="0" max="5" min="5" style="361" width="40.42"/>
    <col collapsed="false" customWidth="true" hidden="false" outlineLevel="0" max="6" min="6" style="0" width="16.28"/>
    <col collapsed="false" customWidth="true" hidden="false" outlineLevel="0" max="7" min="7" style="0" width="31.14"/>
  </cols>
  <sheetData>
    <row r="5" customFormat="false" ht="51" hidden="false" customHeight="false" outlineLevel="0" collapsed="false">
      <c r="A5" s="40" t="s">
        <v>693</v>
      </c>
      <c r="B5" s="56" t="s">
        <v>689</v>
      </c>
      <c r="C5" s="40" t="s">
        <v>1379</v>
      </c>
      <c r="D5" s="362" t="s">
        <v>1380</v>
      </c>
      <c r="E5" s="363" t="s">
        <v>1381</v>
      </c>
      <c r="F5" s="211" t="s">
        <v>1382</v>
      </c>
      <c r="G5" s="211" t="s">
        <v>1383</v>
      </c>
    </row>
    <row r="6" customFormat="false" ht="12.75" hidden="false" customHeight="false" outlineLevel="0" collapsed="false">
      <c r="A6" s="364" t="n">
        <v>10100</v>
      </c>
      <c r="B6" s="365" t="s">
        <v>700</v>
      </c>
      <c r="C6" s="366" t="e">
        <f aca="false">+#REF!</f>
        <v>#REF!</v>
      </c>
      <c r="D6" s="367" t="e">
        <f aca="false">+C6/(C$6+C$7+C$8+C$9)</f>
        <v>#REF!</v>
      </c>
      <c r="E6" s="368" t="s">
        <v>1384</v>
      </c>
      <c r="F6" s="369" t="e">
        <f aca="false">+D6*#REF!</f>
        <v>#REF!</v>
      </c>
      <c r="G6" s="370" t="s">
        <v>1385</v>
      </c>
    </row>
    <row r="7" customFormat="false" ht="12.75" hidden="false" customHeight="false" outlineLevel="0" collapsed="false">
      <c r="A7" s="344" t="n">
        <v>10200</v>
      </c>
      <c r="B7" s="371" t="s">
        <v>706</v>
      </c>
      <c r="C7" s="366" t="e">
        <f aca="false">+#REF!</f>
        <v>#REF!</v>
      </c>
      <c r="D7" s="367" t="e">
        <f aca="false">+C7/(C$6+C$7+C$8+C$9)</f>
        <v>#REF!</v>
      </c>
      <c r="E7" s="368" t="s">
        <v>1384</v>
      </c>
      <c r="F7" s="369" t="e">
        <f aca="false">+D7*#REF!</f>
        <v>#REF!</v>
      </c>
      <c r="G7" s="370" t="s">
        <v>1385</v>
      </c>
    </row>
    <row r="8" customFormat="false" ht="12.75" hidden="false" customHeight="false" outlineLevel="0" collapsed="false">
      <c r="A8" s="344" t="n">
        <v>10301</v>
      </c>
      <c r="B8" s="371" t="s">
        <v>709</v>
      </c>
      <c r="C8" s="366" t="e">
        <f aca="false">+#REF!</f>
        <v>#REF!</v>
      </c>
      <c r="D8" s="367" t="e">
        <f aca="false">+C8/(C$6+C$7+C$8+C$9)</f>
        <v>#REF!</v>
      </c>
      <c r="E8" s="368" t="s">
        <v>1384</v>
      </c>
      <c r="F8" s="369" t="e">
        <f aca="false">+D8*#REF!</f>
        <v>#REF!</v>
      </c>
      <c r="G8" s="370" t="s">
        <v>1385</v>
      </c>
    </row>
    <row r="9" customFormat="false" ht="12.75" hidden="false" customHeight="false" outlineLevel="0" collapsed="false">
      <c r="A9" s="344" t="n">
        <v>10302</v>
      </c>
      <c r="B9" s="371" t="s">
        <v>711</v>
      </c>
      <c r="C9" s="366" t="e">
        <f aca="false">+#REF!</f>
        <v>#REF!</v>
      </c>
      <c r="D9" s="367" t="e">
        <f aca="false">+C9/(C$6+C$7+C$8+C$9)</f>
        <v>#REF!</v>
      </c>
      <c r="E9" s="368" t="s">
        <v>1384</v>
      </c>
      <c r="F9" s="369" t="e">
        <f aca="false">+D9*#REF!</f>
        <v>#REF!</v>
      </c>
      <c r="G9" s="370" t="s">
        <v>1385</v>
      </c>
    </row>
    <row r="10" customFormat="false" ht="12.75" hidden="false" customHeight="false" outlineLevel="0" collapsed="false">
      <c r="A10" s="60" t="n">
        <v>20100</v>
      </c>
      <c r="B10" s="72" t="s">
        <v>188</v>
      </c>
      <c r="C10" s="366" t="e">
        <f aca="false">+#REF!</f>
        <v>#REF!</v>
      </c>
      <c r="D10" s="372" t="e">
        <f aca="false">'Water Crosswalk'!J18/(#REF!-'USDA Irrigated Crops'!F$41)</f>
        <v>#VALUE!</v>
      </c>
      <c r="E10" s="373" t="s">
        <v>1386</v>
      </c>
      <c r="F10" s="374" t="e">
        <f aca="false">+D10*#REF!</f>
        <v>#VALUE!</v>
      </c>
      <c r="G10" s="61" t="s">
        <v>1387</v>
      </c>
    </row>
    <row r="11" customFormat="false" ht="12.75" hidden="false" customHeight="false" outlineLevel="0" collapsed="false">
      <c r="A11" s="60" t="n">
        <v>20201</v>
      </c>
      <c r="B11" s="72" t="s">
        <v>168</v>
      </c>
      <c r="C11" s="366" t="e">
        <f aca="false">+#REF!</f>
        <v>#REF!</v>
      </c>
      <c r="D11" s="372" t="e">
        <f aca="false">'Water Crosswalk'!J19/(#REF!-'USDA Irrigated Crops'!F$41)</f>
        <v>#VALUE!</v>
      </c>
      <c r="E11" s="373" t="s">
        <v>1386</v>
      </c>
      <c r="F11" s="374" t="e">
        <f aca="false">+D11*#REF!</f>
        <v>#VALUE!</v>
      </c>
      <c r="G11" s="61" t="s">
        <v>1387</v>
      </c>
    </row>
    <row r="12" customFormat="false" ht="12.75" hidden="false" customHeight="false" outlineLevel="0" collapsed="false">
      <c r="A12" s="60" t="n">
        <v>20202</v>
      </c>
      <c r="B12" s="72" t="s">
        <v>165</v>
      </c>
      <c r="C12" s="366" t="e">
        <f aca="false">+#REF!</f>
        <v>#REF!</v>
      </c>
      <c r="D12" s="372" t="e">
        <f aca="false">'Water Crosswalk'!J20/(#REF!-'USDA Irrigated Crops'!F$41)</f>
        <v>#VALUE!</v>
      </c>
      <c r="E12" s="373" t="s">
        <v>1386</v>
      </c>
      <c r="F12" s="374" t="e">
        <f aca="false">+D12*#REF!</f>
        <v>#VALUE!</v>
      </c>
      <c r="G12" s="61" t="s">
        <v>1387</v>
      </c>
    </row>
    <row r="13" customFormat="false" ht="12.75" hidden="false" customHeight="false" outlineLevel="0" collapsed="false">
      <c r="A13" s="60" t="n">
        <v>20203</v>
      </c>
      <c r="B13" s="72" t="s">
        <v>195</v>
      </c>
      <c r="C13" s="366" t="e">
        <f aca="false">+#REF!</f>
        <v>#REF!</v>
      </c>
      <c r="D13" s="372" t="e">
        <f aca="false">'Water Crosswalk'!J21/(#REF!-'USDA Irrigated Crops'!F$41)</f>
        <v>#VALUE!</v>
      </c>
      <c r="E13" s="373" t="s">
        <v>1386</v>
      </c>
      <c r="F13" s="374" t="e">
        <f aca="false">+D13*#REF!</f>
        <v>#VALUE!</v>
      </c>
      <c r="G13" s="61" t="s">
        <v>1387</v>
      </c>
    </row>
    <row r="14" customFormat="false" ht="12.75" hidden="false" customHeight="false" outlineLevel="0" collapsed="false">
      <c r="A14" s="60" t="n">
        <v>20300</v>
      </c>
      <c r="B14" s="72" t="s">
        <v>187</v>
      </c>
      <c r="C14" s="366" t="e">
        <f aca="false">+#REF!</f>
        <v>#REF!</v>
      </c>
      <c r="D14" s="372" t="e">
        <f aca="false">'Water Crosswalk'!J22/(#REF!-'USDA Irrigated Crops'!F$41)</f>
        <v>#VALUE!</v>
      </c>
      <c r="E14" s="373" t="s">
        <v>1386</v>
      </c>
      <c r="F14" s="374" t="e">
        <f aca="false">+D14*#REF!</f>
        <v>#VALUE!</v>
      </c>
      <c r="G14" s="61" t="s">
        <v>1387</v>
      </c>
    </row>
    <row r="15" customFormat="false" ht="12.75" hidden="false" customHeight="false" outlineLevel="0" collapsed="false">
      <c r="A15" s="60" t="n">
        <v>20401</v>
      </c>
      <c r="B15" s="72" t="s">
        <v>191</v>
      </c>
      <c r="C15" s="366" t="e">
        <f aca="false">+#REF!</f>
        <v>#REF!</v>
      </c>
      <c r="D15" s="372" t="e">
        <f aca="false">'Water Crosswalk'!J23/(#REF!-'USDA Irrigated Crops'!F$41)</f>
        <v>#VALUE!</v>
      </c>
      <c r="E15" s="373" t="s">
        <v>1386</v>
      </c>
      <c r="F15" s="374" t="e">
        <f aca="false">+D15*#REF!</f>
        <v>#VALUE!</v>
      </c>
      <c r="G15" s="61" t="s">
        <v>1387</v>
      </c>
    </row>
    <row r="16" customFormat="false" ht="12.75" hidden="false" customHeight="false" outlineLevel="0" collapsed="false">
      <c r="A16" s="60" t="n">
        <v>20402</v>
      </c>
      <c r="B16" s="72" t="s">
        <v>193</v>
      </c>
      <c r="C16" s="366" t="e">
        <f aca="false">+#REF!</f>
        <v>#REF!</v>
      </c>
      <c r="D16" s="372" t="e">
        <f aca="false">'Water Crosswalk'!J24/(#REF!-'USDA Irrigated Crops'!F$41)</f>
        <v>#VALUE!</v>
      </c>
      <c r="E16" s="373" t="s">
        <v>1386</v>
      </c>
      <c r="F16" s="374" t="e">
        <f aca="false">+D16*#REF!</f>
        <v>#VALUE!</v>
      </c>
      <c r="G16" s="61" t="s">
        <v>1387</v>
      </c>
    </row>
    <row r="17" customFormat="false" ht="12.75" hidden="false" customHeight="false" outlineLevel="0" collapsed="false">
      <c r="A17" s="60" t="n">
        <v>20501</v>
      </c>
      <c r="B17" s="72" t="s">
        <v>171</v>
      </c>
      <c r="C17" s="366" t="e">
        <f aca="false">+#REF!</f>
        <v>#REF!</v>
      </c>
      <c r="D17" s="372" t="e">
        <f aca="false">'Water Crosswalk'!J25/(#REF!-'USDA Irrigated Crops'!F$41)</f>
        <v>#VALUE!</v>
      </c>
      <c r="E17" s="373" t="s">
        <v>1386</v>
      </c>
      <c r="F17" s="374" t="e">
        <f aca="false">+D17*#REF!</f>
        <v>#VALUE!</v>
      </c>
      <c r="G17" s="61" t="s">
        <v>1387</v>
      </c>
    </row>
    <row r="18" customFormat="false" ht="12.75" hidden="false" customHeight="false" outlineLevel="0" collapsed="false">
      <c r="A18" s="60" t="n">
        <v>20502</v>
      </c>
      <c r="B18" s="72" t="s">
        <v>176</v>
      </c>
      <c r="C18" s="366" t="e">
        <f aca="false">+#REF!</f>
        <v>#REF!</v>
      </c>
      <c r="D18" s="372" t="e">
        <f aca="false">'Water Crosswalk'!J26/(#REF!-'USDA Irrigated Crops'!F$41)</f>
        <v>#VALUE!</v>
      </c>
      <c r="E18" s="373" t="s">
        <v>1386</v>
      </c>
      <c r="F18" s="374" t="e">
        <f aca="false">+D18*#REF!</f>
        <v>#VALUE!</v>
      </c>
      <c r="G18" s="61" t="s">
        <v>1387</v>
      </c>
    </row>
    <row r="19" customFormat="false" ht="12.75" hidden="false" customHeight="false" outlineLevel="0" collapsed="false">
      <c r="A19" s="60" t="n">
        <v>20503</v>
      </c>
      <c r="B19" s="72" t="s">
        <v>198</v>
      </c>
      <c r="C19" s="366" t="e">
        <f aca="false">+#REF!</f>
        <v>#REF!</v>
      </c>
      <c r="D19" s="372" t="e">
        <f aca="false">'Water Crosswalk'!J27/(#REF!-'USDA Irrigated Crops'!F$41)</f>
        <v>#VALUE!</v>
      </c>
      <c r="E19" s="373" t="s">
        <v>1386</v>
      </c>
      <c r="F19" s="374" t="e">
        <f aca="false">+D19*#REF!</f>
        <v>#VALUE!</v>
      </c>
      <c r="G19" s="61" t="s">
        <v>1387</v>
      </c>
    </row>
    <row r="20" customFormat="false" ht="12.75" hidden="false" customHeight="false" outlineLevel="0" collapsed="false">
      <c r="A20" s="60" t="n">
        <v>20600</v>
      </c>
      <c r="B20" s="72" t="s">
        <v>180</v>
      </c>
      <c r="C20" s="366" t="e">
        <f aca="false">+#REF!</f>
        <v>#REF!</v>
      </c>
      <c r="D20" s="372" t="e">
        <f aca="false">'Water Crosswalk'!J28/(#REF!-'USDA Irrigated Crops'!F$41)</f>
        <v>#VALUE!</v>
      </c>
      <c r="E20" s="373" t="s">
        <v>1386</v>
      </c>
      <c r="F20" s="374" t="e">
        <f aca="false">+D20*#REF!</f>
        <v>#VALUE!</v>
      </c>
      <c r="G20" s="61" t="s">
        <v>1387</v>
      </c>
    </row>
    <row r="21" customFormat="false" ht="12.75" hidden="false" customHeight="false" outlineLevel="0" collapsed="false">
      <c r="A21" s="60" t="n">
        <v>20702</v>
      </c>
      <c r="B21" s="72" t="s">
        <v>200</v>
      </c>
      <c r="C21" s="366" t="e">
        <f aca="false">+#REF!</f>
        <v>#REF!</v>
      </c>
      <c r="D21" s="372" t="e">
        <f aca="false">'Water Crosswalk'!J29/(#REF!-'USDA Irrigated Crops'!F$41)</f>
        <v>#VALUE!</v>
      </c>
      <c r="E21" s="373" t="s">
        <v>1386</v>
      </c>
      <c r="F21" s="374" t="e">
        <f aca="false">+D21*#REF!</f>
        <v>#VALUE!</v>
      </c>
      <c r="G21" s="61" t="s">
        <v>1387</v>
      </c>
    </row>
    <row r="22" customFormat="false" ht="12.75" hidden="false" customHeight="false" outlineLevel="0" collapsed="false">
      <c r="A22" s="344" t="n">
        <v>30001</v>
      </c>
      <c r="B22" s="371" t="s">
        <v>235</v>
      </c>
      <c r="C22" s="366" t="e">
        <f aca="false">+#REF!</f>
        <v>#REF!</v>
      </c>
      <c r="D22" s="367" t="n">
        <f aca="false">SUMIF('Water Crosswalk'!D$9:D$667,B22,'Water Crosswalk'!K$9:K$667)</f>
        <v>0.000656630731275691</v>
      </c>
      <c r="E22" s="368" t="s">
        <v>1388</v>
      </c>
      <c r="F22" s="369" t="n">
        <f aca="false">SUMIF('Water Crosswalk'!D$9:D$667,'Direct Water Use'!B22,'Water Crosswalk'!L$9:L$667)</f>
        <v>6.29599213961265</v>
      </c>
      <c r="G22" s="370" t="s">
        <v>1389</v>
      </c>
    </row>
    <row r="23" customFormat="false" ht="12.75" hidden="false" customHeight="false" outlineLevel="0" collapsed="false">
      <c r="A23" s="344" t="n">
        <v>30002</v>
      </c>
      <c r="B23" s="371" t="s">
        <v>244</v>
      </c>
      <c r="C23" s="366" t="e">
        <f aca="false">+#REF!</f>
        <v>#REF!</v>
      </c>
      <c r="D23" s="367" t="n">
        <f aca="false">SUMIF('Water Crosswalk'!D$9:D$667,B23,'Water Crosswalk'!K$9:K$667)</f>
        <v>0.000301780343467337</v>
      </c>
      <c r="E23" s="368" t="s">
        <v>1388</v>
      </c>
      <c r="F23" s="369" t="n">
        <f aca="false">SUMIF('Water Crosswalk'!D$9:D$667,'Direct Water Use'!B23,'Water Crosswalk'!L$9:L$667)</f>
        <v>2.89356952067817</v>
      </c>
      <c r="G23" s="370" t="s">
        <v>1389</v>
      </c>
    </row>
    <row r="24" customFormat="false" ht="12.75" hidden="false" customHeight="false" outlineLevel="0" collapsed="false">
      <c r="A24" s="344" t="n">
        <v>40001</v>
      </c>
      <c r="B24" s="371" t="s">
        <v>217</v>
      </c>
      <c r="C24" s="366" t="e">
        <f aca="false">+#REF!</f>
        <v>#REF!</v>
      </c>
      <c r="D24" s="367" t="n">
        <f aca="false">SUMIF('Water Crosswalk'!D$9:D$667,B24,'Water Crosswalk'!K$9:K$667)</f>
        <v>0.00115679772451706</v>
      </c>
      <c r="E24" s="368" t="s">
        <v>1388</v>
      </c>
      <c r="F24" s="369" t="n">
        <f aca="false">SUMIF('Water Crosswalk'!D$9:D$667,'Direct Water Use'!B24,'Water Crosswalk'!L$9:L$667)</f>
        <v>11.0917583259186</v>
      </c>
      <c r="G24" s="370" t="s">
        <v>1389</v>
      </c>
    </row>
    <row r="25" customFormat="false" ht="12.75" hidden="false" customHeight="false" outlineLevel="0" collapsed="false">
      <c r="A25" s="344" t="n">
        <v>40002</v>
      </c>
      <c r="B25" s="371" t="s">
        <v>232</v>
      </c>
      <c r="C25" s="366" t="e">
        <f aca="false">+#REF!</f>
        <v>#REF!</v>
      </c>
      <c r="D25" s="367" t="n">
        <f aca="false">SUMIF('Water Crosswalk'!D$9:D$667,B25,'Water Crosswalk'!K$9:K$667)</f>
        <v>0.00125074058839621</v>
      </c>
      <c r="E25" s="368" t="s">
        <v>1388</v>
      </c>
      <c r="F25" s="369" t="n">
        <f aca="false">SUMIF('Water Crosswalk'!D$9:D$667,'Direct Water Use'!B25,'Water Crosswalk'!L$9:L$667)</f>
        <v>11.992513505937</v>
      </c>
      <c r="G25" s="370" t="s">
        <v>1389</v>
      </c>
    </row>
    <row r="26" customFormat="false" ht="12.75" hidden="false" customHeight="false" outlineLevel="0" collapsed="false">
      <c r="A26" s="60" t="n">
        <v>50001</v>
      </c>
      <c r="B26" s="72" t="s">
        <v>731</v>
      </c>
      <c r="C26" s="366" t="e">
        <f aca="false">+#REF!</f>
        <v>#REF!</v>
      </c>
      <c r="D26" s="375" t="n">
        <f aca="false">SUMIF('Water Crosswalk'!D$9:D$667,B26,'Water Crosswalk'!K$9:K$667)</f>
        <v>0.126671273623171</v>
      </c>
      <c r="E26" s="373" t="s">
        <v>1390</v>
      </c>
      <c r="F26" s="374" t="n">
        <f aca="false">SUMIF('Water Crosswalk'!D$9:D$667,'Direct Water Use'!B26,'Water Crosswalk'!L$9:L$667)</f>
        <v>478.030785686387</v>
      </c>
      <c r="G26" s="61" t="s">
        <v>1391</v>
      </c>
    </row>
    <row r="27" customFormat="false" ht="12.75" hidden="false" customHeight="false" outlineLevel="0" collapsed="false">
      <c r="A27" s="60" t="n">
        <v>60100</v>
      </c>
      <c r="B27" s="72" t="s">
        <v>733</v>
      </c>
      <c r="C27" s="366" t="e">
        <f aca="false">+#REF!</f>
        <v>#REF!</v>
      </c>
      <c r="D27" s="375" t="n">
        <f aca="false">SUMIF('Water Crosswalk'!D$9:D$667,B27,'Water Crosswalk'!K$9:K$667)</f>
        <v>0.0671213532433975</v>
      </c>
      <c r="E27" s="373" t="s">
        <v>1390</v>
      </c>
      <c r="F27" s="374" t="n">
        <f aca="false">SUMIF('Water Crosswalk'!D$9:D$667,'Direct Water Use'!B27,'Water Crosswalk'!L$9:L$667)</f>
        <v>253.301891656401</v>
      </c>
      <c r="G27" s="61" t="s">
        <v>1391</v>
      </c>
    </row>
    <row r="28" customFormat="false" ht="12.75" hidden="false" customHeight="false" outlineLevel="0" collapsed="false">
      <c r="A28" s="60" t="n">
        <v>60200</v>
      </c>
      <c r="B28" s="72" t="s">
        <v>735</v>
      </c>
      <c r="C28" s="366" t="e">
        <f aca="false">+#REF!</f>
        <v>#REF!</v>
      </c>
      <c r="D28" s="375" t="n">
        <f aca="false">SUMIF('Water Crosswalk'!D$9:D$667,B28,'Water Crosswalk'!K$9:K$667)</f>
        <v>0.0337028490678699</v>
      </c>
      <c r="E28" s="373" t="s">
        <v>1390</v>
      </c>
      <c r="F28" s="374" t="n">
        <f aca="false">SUMIF('Water Crosswalk'!D$9:D$667,'Direct Water Use'!B28,'Water Crosswalk'!L$9:L$667)</f>
        <v>127.187474783837</v>
      </c>
      <c r="G28" s="61" t="s">
        <v>1391</v>
      </c>
    </row>
    <row r="29" customFormat="false" ht="12.75" hidden="false" customHeight="false" outlineLevel="0" collapsed="false">
      <c r="A29" s="60" t="n">
        <v>70000</v>
      </c>
      <c r="B29" s="72" t="s">
        <v>745</v>
      </c>
      <c r="C29" s="366" t="e">
        <f aca="false">+#REF!</f>
        <v>#REF!</v>
      </c>
      <c r="D29" s="375" t="n">
        <f aca="false">SUMIF('Water Crosswalk'!D$9:D$667,B29,'Water Crosswalk'!K$9:K$667)</f>
        <v>0.0372562569479915</v>
      </c>
      <c r="E29" s="373" t="s">
        <v>1390</v>
      </c>
      <c r="F29" s="374" t="n">
        <f aca="false">SUMIF('Water Crosswalk'!D$9:D$667,'Direct Water Use'!B29,'Water Crosswalk'!L$9:L$667)</f>
        <v>140.597289907761</v>
      </c>
      <c r="G29" s="61" t="s">
        <v>1391</v>
      </c>
    </row>
    <row r="30" customFormat="false" ht="12.75" hidden="false" customHeight="false" outlineLevel="0" collapsed="false">
      <c r="A30" s="60" t="n">
        <v>80001</v>
      </c>
      <c r="B30" s="72" t="s">
        <v>749</v>
      </c>
      <c r="C30" s="366" t="e">
        <f aca="false">+#REF!</f>
        <v>#REF!</v>
      </c>
      <c r="D30" s="375" t="n">
        <f aca="false">SUMIF('Water Crosswalk'!D$9:D$667,B30,'Water Crosswalk'!K$9:K$667)</f>
        <v>0.427695820689241</v>
      </c>
      <c r="E30" s="373" t="s">
        <v>1390</v>
      </c>
      <c r="F30" s="374" t="n">
        <f aca="false">SUMIF('Water Crosswalk'!D$9:D$667,'Direct Water Use'!B30,'Water Crosswalk'!L$9:L$667)</f>
        <v>1614.03421115885</v>
      </c>
      <c r="G30" s="61" t="s">
        <v>1391</v>
      </c>
    </row>
    <row r="31" customFormat="false" ht="12.75" hidden="false" customHeight="false" outlineLevel="0" collapsed="false">
      <c r="A31" s="60" t="n">
        <v>90001</v>
      </c>
      <c r="B31" s="72" t="s">
        <v>758</v>
      </c>
      <c r="C31" s="366" t="e">
        <f aca="false">+#REF!</f>
        <v>#REF!</v>
      </c>
      <c r="D31" s="375" t="n">
        <f aca="false">SUMIF('Water Crosswalk'!D$9:D$667,B31,'Water Crosswalk'!K$9:K$667)</f>
        <v>0.0348439119616119</v>
      </c>
      <c r="E31" s="373" t="s">
        <v>1390</v>
      </c>
      <c r="F31" s="374" t="n">
        <f aca="false">SUMIF('Water Crosswalk'!D$9:D$667,'Direct Water Use'!B31,'Water Crosswalk'!L$9:L$667)</f>
        <v>131.493606521611</v>
      </c>
      <c r="G31" s="61" t="s">
        <v>1391</v>
      </c>
    </row>
    <row r="32" customFormat="false" ht="12.75" hidden="false" customHeight="false" outlineLevel="0" collapsed="false">
      <c r="A32" s="60" t="n">
        <v>90002</v>
      </c>
      <c r="B32" s="72" t="s">
        <v>761</v>
      </c>
      <c r="C32" s="366" t="e">
        <f aca="false">+#REF!</f>
        <v>#REF!</v>
      </c>
      <c r="D32" s="375" t="n">
        <f aca="false">SUMIF('Water Crosswalk'!D$9:D$667,B32,'Water Crosswalk'!K$9:K$667)</f>
        <v>0.0605113721719797</v>
      </c>
      <c r="E32" s="373" t="s">
        <v>1390</v>
      </c>
      <c r="F32" s="374" t="n">
        <f aca="false">SUMIF('Water Crosswalk'!D$9:D$667,'Direct Water Use'!B32,'Water Crosswalk'!L$9:L$667)</f>
        <v>228.357211188895</v>
      </c>
      <c r="G32" s="61" t="s">
        <v>1391</v>
      </c>
    </row>
    <row r="33" customFormat="false" ht="12.75" hidden="false" customHeight="false" outlineLevel="0" collapsed="false">
      <c r="A33" s="60" t="n">
        <v>90003</v>
      </c>
      <c r="B33" s="72" t="s">
        <v>763</v>
      </c>
      <c r="C33" s="366" t="e">
        <f aca="false">+#REF!</f>
        <v>#REF!</v>
      </c>
      <c r="D33" s="375" t="n">
        <f aca="false">SUMIF('Water Crosswalk'!D$9:D$667,B33,'Water Crosswalk'!K$9:K$667)</f>
        <v>0.00393358701226989</v>
      </c>
      <c r="E33" s="373" t="s">
        <v>1390</v>
      </c>
      <c r="F33" s="374" t="n">
        <f aca="false">SUMIF('Water Crosswalk'!D$9:D$667,'Direct Water Use'!B33,'Water Crosswalk'!L$9:L$667)</f>
        <v>14.844531331034</v>
      </c>
      <c r="G33" s="61" t="s">
        <v>1391</v>
      </c>
    </row>
    <row r="34" customFormat="false" ht="12.75" hidden="false" customHeight="false" outlineLevel="0" collapsed="false">
      <c r="A34" s="60" t="n">
        <v>90004</v>
      </c>
      <c r="B34" s="72" t="s">
        <v>770</v>
      </c>
      <c r="C34" s="366" t="e">
        <f aca="false">+#REF!</f>
        <v>#REF!</v>
      </c>
      <c r="D34" s="375" t="n">
        <f aca="false">SUMIF('Water Crosswalk'!D$9:D$667,B34,'Water Crosswalk'!K$9:K$667)</f>
        <v>0.00224248343377641</v>
      </c>
      <c r="E34" s="373" t="s">
        <v>1390</v>
      </c>
      <c r="F34" s="374" t="n">
        <f aca="false">SUMIF('Water Crosswalk'!D$9:D$667,'Direct Water Use'!B34,'Water Crosswalk'!L$9:L$667)</f>
        <v>8.46266155755108</v>
      </c>
      <c r="G34" s="61" t="s">
        <v>1391</v>
      </c>
    </row>
    <row r="35" customFormat="false" ht="12.75" hidden="false" customHeight="false" outlineLevel="0" collapsed="false">
      <c r="A35" s="60" t="n">
        <v>100000</v>
      </c>
      <c r="B35" s="72" t="s">
        <v>766</v>
      </c>
      <c r="C35" s="366" t="e">
        <f aca="false">+#REF!</f>
        <v>#REF!</v>
      </c>
      <c r="D35" s="375" t="n">
        <f aca="false">SUMIF('Water Crosswalk'!D$9:D$667,B35,'Water Crosswalk'!K$9:K$667)</f>
        <v>0.205750683532134</v>
      </c>
      <c r="E35" s="373" t="s">
        <v>1390</v>
      </c>
      <c r="F35" s="374" t="n">
        <f aca="false">SUMIF('Water Crosswalk'!D$9:D$667,'Direct Water Use'!B35,'Water Crosswalk'!L$9:L$667)</f>
        <v>776.45987200673</v>
      </c>
      <c r="G35" s="61" t="s">
        <v>1391</v>
      </c>
    </row>
    <row r="36" customFormat="false" ht="15" hidden="false" customHeight="true" outlineLevel="0" collapsed="false">
      <c r="A36" s="344" t="n">
        <v>110101</v>
      </c>
      <c r="B36" s="371" t="s">
        <v>40</v>
      </c>
      <c r="C36" s="366" t="e">
        <f aca="false">+#REF!</f>
        <v>#REF!</v>
      </c>
      <c r="D36" s="367" t="n">
        <f aca="false">SUMIF('Water Crosswalk'!D$9:D$667,B36,'Water Crosswalk'!K$9:K$667)</f>
        <v>0.00449393154956253</v>
      </c>
      <c r="E36" s="376" t="s">
        <v>1392</v>
      </c>
      <c r="F36" s="369" t="n">
        <f aca="false">SUMIF('Water Crosswalk'!D$9:D$667,'Direct Water Use'!B36,'Water Crosswalk'!L$9:L$667)</f>
        <v>122.001208768208</v>
      </c>
      <c r="G36" s="370" t="s">
        <v>1393</v>
      </c>
    </row>
    <row r="37" customFormat="false" ht="15" hidden="false" customHeight="true" outlineLevel="0" collapsed="false">
      <c r="A37" s="344" t="n">
        <v>110102</v>
      </c>
      <c r="B37" s="371" t="s">
        <v>45</v>
      </c>
      <c r="C37" s="366" t="e">
        <f aca="false">+#REF!</f>
        <v>#REF!</v>
      </c>
      <c r="D37" s="367" t="n">
        <f aca="false">SUMIF('Water Crosswalk'!D$9:D$667,B37,'Water Crosswalk'!K$9:K$667)</f>
        <v>5.94529779931783E-005</v>
      </c>
      <c r="E37" s="376" t="s">
        <v>1392</v>
      </c>
      <c r="F37" s="369" t="n">
        <f aca="false">SUMIF('Water Crosswalk'!D$9:D$667,'Direct Water Use'!B37,'Water Crosswalk'!L$9:L$667)</f>
        <v>1.61402885202903</v>
      </c>
      <c r="G37" s="370" t="s">
        <v>1393</v>
      </c>
    </row>
    <row r="38" customFormat="false" ht="15" hidden="false" customHeight="true" outlineLevel="0" collapsed="false">
      <c r="A38" s="344" t="n">
        <v>110105</v>
      </c>
      <c r="B38" s="371" t="s">
        <v>41</v>
      </c>
      <c r="C38" s="366" t="e">
        <f aca="false">+#REF!</f>
        <v>#REF!</v>
      </c>
      <c r="D38" s="367" t="n">
        <f aca="false">SUMIF('Water Crosswalk'!D$9:D$667,B38,'Water Crosswalk'!K$9:K$667)</f>
        <v>0.00184566047962527</v>
      </c>
      <c r="E38" s="376" t="s">
        <v>1392</v>
      </c>
      <c r="F38" s="369" t="n">
        <f aca="false">SUMIF('Water Crosswalk'!D$9:D$667,'Direct Water Use'!B38,'Water Crosswalk'!L$9:L$667)</f>
        <v>50.1059722442621</v>
      </c>
      <c r="G38" s="370" t="s">
        <v>1393</v>
      </c>
    </row>
    <row r="39" customFormat="false" ht="15" hidden="false" customHeight="true" outlineLevel="0" collapsed="false">
      <c r="A39" s="344" t="n">
        <v>110108</v>
      </c>
      <c r="B39" s="371" t="s">
        <v>46</v>
      </c>
      <c r="C39" s="366" t="e">
        <f aca="false">+#REF!</f>
        <v>#REF!</v>
      </c>
      <c r="D39" s="367" t="n">
        <f aca="false">SUMIF('Water Crosswalk'!D$9:D$667,B39,'Water Crosswalk'!K$9:K$667)</f>
        <v>0.000198116062891135</v>
      </c>
      <c r="E39" s="376" t="s">
        <v>1392</v>
      </c>
      <c r="F39" s="369" t="n">
        <f aca="false">SUMIF('Water Crosswalk'!D$9:D$667,'Direct Water Use'!B39,'Water Crosswalk'!L$9:L$667)</f>
        <v>5.3784528942079</v>
      </c>
      <c r="G39" s="370" t="s">
        <v>1393</v>
      </c>
    </row>
    <row r="40" customFormat="false" ht="15" hidden="false" customHeight="true" outlineLevel="0" collapsed="false">
      <c r="A40" s="344" t="n">
        <v>110400</v>
      </c>
      <c r="B40" s="371" t="s">
        <v>55</v>
      </c>
      <c r="C40" s="366" t="e">
        <f aca="false">+#REF!</f>
        <v>#REF!</v>
      </c>
      <c r="D40" s="367" t="n">
        <f aca="false">SUMIF('Water Crosswalk'!D$9:D$667,B40,'Water Crosswalk'!K$9:K$667)</f>
        <v>0.000890521106160068</v>
      </c>
      <c r="E40" s="376" t="s">
        <v>1392</v>
      </c>
      <c r="F40" s="369" t="n">
        <f aca="false">SUMIF('Water Crosswalk'!D$9:D$667,'Direct Water Use'!B40,'Water Crosswalk'!L$9:L$667)</f>
        <v>24.1758580848225</v>
      </c>
      <c r="G40" s="370" t="s">
        <v>1393</v>
      </c>
    </row>
    <row r="41" customFormat="false" ht="15" hidden="false" customHeight="true" outlineLevel="0" collapsed="false">
      <c r="A41" s="344" t="n">
        <v>110501</v>
      </c>
      <c r="B41" s="371" t="s">
        <v>42</v>
      </c>
      <c r="C41" s="366" t="e">
        <f aca="false">+#REF!</f>
        <v>#REF!</v>
      </c>
      <c r="D41" s="367" t="n">
        <f aca="false">SUMIF('Water Crosswalk'!D$9:D$667,B41,'Water Crosswalk'!K$9:K$667)</f>
        <v>7.13501648362764E-005</v>
      </c>
      <c r="E41" s="376" t="s">
        <v>1392</v>
      </c>
      <c r="F41" s="369" t="n">
        <f aca="false">SUMIF('Water Crosswalk'!D$9:D$667,'Direct Water Use'!B41,'Water Crosswalk'!L$9:L$667)</f>
        <v>1.93701356147358</v>
      </c>
      <c r="G41" s="370" t="s">
        <v>1393</v>
      </c>
    </row>
    <row r="42" customFormat="false" ht="15" hidden="false" customHeight="true" outlineLevel="0" collapsed="false">
      <c r="A42" s="344" t="n">
        <v>110601</v>
      </c>
      <c r="B42" s="371" t="s">
        <v>752</v>
      </c>
      <c r="C42" s="366" t="e">
        <f aca="false">+#REF!</f>
        <v>#REF!</v>
      </c>
      <c r="D42" s="367" t="n">
        <f aca="false">SUMIF('Water Crosswalk'!D$9:D$667,B42,'Water Crosswalk'!K$9:K$667)</f>
        <v>0.000270408316558003</v>
      </c>
      <c r="E42" s="376" t="s">
        <v>1392</v>
      </c>
      <c r="F42" s="369" t="n">
        <f aca="false">SUMIF('Water Crosswalk'!D$9:D$667,'Direct Water Use'!B42,'Water Crosswalk'!L$9:L$667)</f>
        <v>0.737974639411591</v>
      </c>
      <c r="G42" s="370" t="s">
        <v>1393</v>
      </c>
    </row>
    <row r="43" customFormat="false" ht="15" hidden="false" customHeight="true" outlineLevel="0" collapsed="false">
      <c r="A43" s="344" t="n">
        <v>110602</v>
      </c>
      <c r="B43" s="371" t="s">
        <v>754</v>
      </c>
      <c r="C43" s="366" t="e">
        <f aca="false">+#REF!</f>
        <v>#REF!</v>
      </c>
      <c r="D43" s="367" t="n">
        <f aca="false">SUMIF('Water Crosswalk'!D$9:D$667,B43,'Water Crosswalk'!K$9:K$667)</f>
        <v>0</v>
      </c>
      <c r="E43" s="376" t="s">
        <v>1392</v>
      </c>
      <c r="F43" s="369" t="n">
        <f aca="false">SUMIF('Water Crosswalk'!D$9:D$667,'Direct Water Use'!B43,'Water Crosswalk'!L$9:L$667)</f>
        <v>0.106131829427971</v>
      </c>
      <c r="G43" s="370" t="s">
        <v>1393</v>
      </c>
    </row>
    <row r="44" customFormat="false" ht="15" hidden="false" customHeight="true" outlineLevel="0" collapsed="false">
      <c r="A44" s="344" t="n">
        <v>110603</v>
      </c>
      <c r="B44" s="371" t="s">
        <v>755</v>
      </c>
      <c r="C44" s="366" t="e">
        <f aca="false">+#REF!</f>
        <v>#REF!</v>
      </c>
      <c r="D44" s="367" t="n">
        <f aca="false">SUMIF('Water Crosswalk'!D$9:D$667,B44,'Water Crosswalk'!K$9:K$667)</f>
        <v>0</v>
      </c>
      <c r="E44" s="376" t="s">
        <v>1392</v>
      </c>
      <c r="F44" s="369" t="n">
        <f aca="false">SUMIF('Water Crosswalk'!D$9:D$667,'Direct Water Use'!B44,'Water Crosswalk'!L$9:L$667)</f>
        <v>0.0673077531518695</v>
      </c>
      <c r="G44" s="370" t="s">
        <v>1393</v>
      </c>
    </row>
    <row r="45" customFormat="false" ht="15" hidden="false" customHeight="true" outlineLevel="0" collapsed="false">
      <c r="A45" s="344" t="n">
        <v>110800</v>
      </c>
      <c r="B45" s="371" t="s">
        <v>48</v>
      </c>
      <c r="C45" s="366" t="e">
        <f aca="false">+#REF!</f>
        <v>#REF!</v>
      </c>
      <c r="D45" s="367" t="n">
        <f aca="false">SUMIF('Water Crosswalk'!D$9:D$667,B45,'Water Crosswalk'!K$9:K$667)</f>
        <v>0.00290142553758323</v>
      </c>
      <c r="E45" s="376" t="s">
        <v>1392</v>
      </c>
      <c r="F45" s="369" t="n">
        <f aca="false">SUMIF('Water Crosswalk'!D$9:D$667,'Direct Water Use'!B45,'Water Crosswalk'!L$9:L$667)</f>
        <v>78.7678714800542</v>
      </c>
      <c r="G45" s="370" t="s">
        <v>1393</v>
      </c>
    </row>
    <row r="46" customFormat="false" ht="15" hidden="false" customHeight="true" outlineLevel="0" collapsed="false">
      <c r="A46" s="344" t="n">
        <v>110900</v>
      </c>
      <c r="B46" s="371" t="s">
        <v>49</v>
      </c>
      <c r="C46" s="366" t="e">
        <f aca="false">+#REF!</f>
        <v>#REF!</v>
      </c>
      <c r="D46" s="367" t="n">
        <f aca="false">SUMIF('Water Crosswalk'!D$9:D$667,B46,'Water Crosswalk'!K$9:K$667)</f>
        <v>0.00449620388709055</v>
      </c>
      <c r="E46" s="376" t="s">
        <v>1392</v>
      </c>
      <c r="F46" s="369" t="n">
        <f aca="false">SUMIF('Water Crosswalk'!D$9:D$667,'Direct Water Use'!B46,'Water Crosswalk'!L$9:L$667)</f>
        <v>122.062898164695</v>
      </c>
      <c r="G46" s="370" t="s">
        <v>1393</v>
      </c>
    </row>
    <row r="47" customFormat="false" ht="15" hidden="false" customHeight="true" outlineLevel="0" collapsed="false">
      <c r="A47" s="344" t="n">
        <v>120101</v>
      </c>
      <c r="B47" s="371" t="s">
        <v>43</v>
      </c>
      <c r="C47" s="366" t="e">
        <f aca="false">+#REF!</f>
        <v>#REF!</v>
      </c>
      <c r="D47" s="367" t="n">
        <f aca="false">SUMIF('Water Crosswalk'!D$9:D$667,B47,'Water Crosswalk'!K$9:K$667)</f>
        <v>0.00270119767967914</v>
      </c>
      <c r="E47" s="376" t="s">
        <v>1392</v>
      </c>
      <c r="F47" s="369" t="n">
        <f aca="false">SUMIF('Water Crosswalk'!D$9:D$667,'Direct Water Use'!B47,'Water Crosswalk'!L$9:L$667)</f>
        <v>73.3320875959525</v>
      </c>
      <c r="G47" s="370" t="s">
        <v>1393</v>
      </c>
    </row>
    <row r="48" customFormat="false" ht="15" hidden="false" customHeight="true" outlineLevel="0" collapsed="false">
      <c r="A48" s="344" t="n">
        <v>120214</v>
      </c>
      <c r="B48" s="371" t="s">
        <v>56</v>
      </c>
      <c r="C48" s="366" t="e">
        <f aca="false">+#REF!</f>
        <v>#REF!</v>
      </c>
      <c r="D48" s="367" t="n">
        <f aca="false">SUMIF('Water Crosswalk'!D$9:D$667,B48,'Water Crosswalk'!K$9:K$667)</f>
        <v>0.000611272390438068</v>
      </c>
      <c r="E48" s="376" t="s">
        <v>1392</v>
      </c>
      <c r="F48" s="369" t="n">
        <f aca="false">SUMIF('Water Crosswalk'!D$9:D$667,'Direct Water Use'!B48,'Water Crosswalk'!L$9:L$667)</f>
        <v>16.5948167428888</v>
      </c>
      <c r="G48" s="370" t="s">
        <v>1393</v>
      </c>
    </row>
    <row r="49" customFormat="false" ht="15" hidden="false" customHeight="true" outlineLevel="0" collapsed="false">
      <c r="A49" s="344" t="n">
        <v>120215</v>
      </c>
      <c r="B49" s="371" t="s">
        <v>756</v>
      </c>
      <c r="C49" s="366" t="e">
        <f aca="false">+#REF!</f>
        <v>#REF!</v>
      </c>
      <c r="D49" s="367" t="n">
        <f aca="false">SUMIF('Water Crosswalk'!D$9:D$667,B49,'Water Crosswalk'!K$9:K$667)</f>
        <v>0</v>
      </c>
      <c r="E49" s="376" t="s">
        <v>1392</v>
      </c>
      <c r="F49" s="369" t="n">
        <f aca="false">SUMIF('Water Crosswalk'!D$9:D$667,'Direct Water Use'!B49,'Water Crosswalk'!L$9:L$667)</f>
        <v>0.109049978951992</v>
      </c>
      <c r="G49" s="370" t="s">
        <v>1393</v>
      </c>
    </row>
    <row r="50" customFormat="false" ht="15" hidden="false" customHeight="true" outlineLevel="0" collapsed="false">
      <c r="A50" s="344" t="n">
        <v>120300</v>
      </c>
      <c r="B50" s="371" t="s">
        <v>50</v>
      </c>
      <c r="C50" s="366" t="e">
        <f aca="false">+#REF!</f>
        <v>#REF!</v>
      </c>
      <c r="D50" s="367" t="n">
        <f aca="false">SUMIF('Water Crosswalk'!D$9:D$667,B50,'Water Crosswalk'!K$9:K$667)</f>
        <v>0.00408666406788829</v>
      </c>
      <c r="E50" s="376" t="s">
        <v>1392</v>
      </c>
      <c r="F50" s="369" t="n">
        <f aca="false">SUMIF('Water Crosswalk'!D$9:D$667,'Direct Water Use'!B50,'Water Crosswalk'!L$9:L$667)</f>
        <v>110.944715248391</v>
      </c>
      <c r="G50" s="370" t="s">
        <v>1393</v>
      </c>
    </row>
    <row r="51" customFormat="false" ht="15" hidden="false" customHeight="true" outlineLevel="0" collapsed="false">
      <c r="A51" s="344" t="n">
        <v>130100</v>
      </c>
      <c r="B51" s="371" t="s">
        <v>1283</v>
      </c>
      <c r="C51" s="366" t="e">
        <f aca="false">+#REF!</f>
        <v>#REF!</v>
      </c>
      <c r="D51" s="367" t="n">
        <f aca="false">SUMIF('Water Crosswalk'!D$9:D$667,B51,'Water Crosswalk'!K$9:K$667)</f>
        <v>0.000877477576859872</v>
      </c>
      <c r="E51" s="376" t="s">
        <v>1392</v>
      </c>
      <c r="F51" s="369" t="n">
        <f aca="false">SUMIF('Water Crosswalk'!D$9:D$667,'Direct Water Use'!B51,'Water Crosswalk'!L$9:L$667)</f>
        <v>23.821752481816</v>
      </c>
      <c r="G51" s="370" t="s">
        <v>1393</v>
      </c>
    </row>
    <row r="52" customFormat="false" ht="15" hidden="false" customHeight="true" outlineLevel="0" collapsed="false">
      <c r="A52" s="344" t="n">
        <v>130200</v>
      </c>
      <c r="B52" s="371" t="s">
        <v>1127</v>
      </c>
      <c r="C52" s="366" t="e">
        <f aca="false">+#REF!</f>
        <v>#REF!</v>
      </c>
      <c r="D52" s="367" t="n">
        <f aca="false">SUMIF('Water Crosswalk'!D$9:D$667,B52,'Water Crosswalk'!K$9:K$667)</f>
        <v>9.03368373792982E-005</v>
      </c>
      <c r="E52" s="376" t="s">
        <v>1392</v>
      </c>
      <c r="F52" s="369" t="n">
        <f aca="false">SUMIF('Water Crosswalk'!D$9:D$667,'Direct Water Use'!B52,'Water Crosswalk'!L$9:L$667)</f>
        <v>2.45246355780481</v>
      </c>
      <c r="G52" s="370" t="s">
        <v>1393</v>
      </c>
    </row>
    <row r="53" customFormat="false" ht="15" hidden="false" customHeight="true" outlineLevel="0" collapsed="false">
      <c r="A53" s="344" t="n">
        <v>130300</v>
      </c>
      <c r="B53" s="371" t="s">
        <v>1287</v>
      </c>
      <c r="C53" s="366" t="e">
        <f aca="false">+#REF!</f>
        <v>#REF!</v>
      </c>
      <c r="D53" s="367" t="n">
        <f aca="false">SUMIF('Water Crosswalk'!D$9:D$667,B53,'Water Crosswalk'!K$9:K$667)</f>
        <v>0.000150590211210275</v>
      </c>
      <c r="E53" s="376" t="s">
        <v>1392</v>
      </c>
      <c r="F53" s="369" t="n">
        <f aca="false">SUMIF('Water Crosswalk'!D$9:D$667,'Direct Water Use'!B53,'Water Crosswalk'!L$9:L$667)</f>
        <v>4.08822154803444</v>
      </c>
      <c r="G53" s="370" t="s">
        <v>1393</v>
      </c>
    </row>
    <row r="54" customFormat="false" ht="15" hidden="false" customHeight="true" outlineLevel="0" collapsed="false">
      <c r="A54" s="344" t="n">
        <v>130500</v>
      </c>
      <c r="B54" s="371" t="s">
        <v>1128</v>
      </c>
      <c r="C54" s="366" t="e">
        <f aca="false">+#REF!</f>
        <v>#REF!</v>
      </c>
      <c r="D54" s="367" t="n">
        <f aca="false">SUMIF('Water Crosswalk'!D$9:D$667,B54,'Water Crosswalk'!K$9:K$667)</f>
        <v>3.28497590470175E-005</v>
      </c>
      <c r="E54" s="376" t="s">
        <v>1392</v>
      </c>
      <c r="F54" s="369" t="n">
        <f aca="false">SUMIF('Water Crosswalk'!D$9:D$667,'Direct Water Use'!B54,'Water Crosswalk'!L$9:L$667)</f>
        <v>0.891804930110841</v>
      </c>
      <c r="G54" s="370" t="s">
        <v>1393</v>
      </c>
    </row>
    <row r="55" customFormat="false" ht="15" hidden="false" customHeight="true" outlineLevel="0" collapsed="false">
      <c r="A55" s="344" t="n">
        <v>130600</v>
      </c>
      <c r="B55" s="371" t="s">
        <v>1126</v>
      </c>
      <c r="C55" s="366" t="e">
        <f aca="false">+#REF!</f>
        <v>#REF!</v>
      </c>
      <c r="D55" s="367" t="n">
        <f aca="false">SUMIF('Water Crosswalk'!D$9:D$667,B55,'Water Crosswalk'!K$9:K$667)</f>
        <v>5.74870783322807E-005</v>
      </c>
      <c r="E55" s="376" t="s">
        <v>1392</v>
      </c>
      <c r="F55" s="369" t="n">
        <f aca="false">SUMIF('Water Crosswalk'!D$9:D$667,'Direct Water Use'!B55,'Water Crosswalk'!L$9:L$667)</f>
        <v>1.56065862769397</v>
      </c>
      <c r="G55" s="370" t="s">
        <v>1393</v>
      </c>
    </row>
    <row r="56" customFormat="false" ht="15" hidden="false" customHeight="true" outlineLevel="0" collapsed="false">
      <c r="A56" s="344" t="n">
        <v>130700</v>
      </c>
      <c r="B56" s="371" t="s">
        <v>1125</v>
      </c>
      <c r="C56" s="366" t="e">
        <f aca="false">+#REF!</f>
        <v>#REF!</v>
      </c>
      <c r="D56" s="367" t="n">
        <f aca="false">SUMIF('Water Crosswalk'!D$9:D$667,B56,'Water Crosswalk'!K$9:K$667)</f>
        <v>9.44430572601754E-005</v>
      </c>
      <c r="E56" s="376" t="s">
        <v>1392</v>
      </c>
      <c r="F56" s="369" t="n">
        <f aca="false">SUMIF('Water Crosswalk'!D$9:D$667,'Direct Water Use'!B56,'Water Crosswalk'!L$9:L$667)</f>
        <v>2.56393917406867</v>
      </c>
      <c r="G56" s="370" t="s">
        <v>1393</v>
      </c>
    </row>
    <row r="57" customFormat="false" ht="15" hidden="false" customHeight="true" outlineLevel="0" collapsed="false">
      <c r="A57" s="344" t="n">
        <v>140101</v>
      </c>
      <c r="B57" s="371" t="s">
        <v>776</v>
      </c>
      <c r="C57" s="366" t="e">
        <f aca="false">+#REF!</f>
        <v>#REF!</v>
      </c>
      <c r="D57" s="367" t="n">
        <f aca="false">SUMIF('Water Crosswalk'!D$9:D$667,B57,'Water Crosswalk'!K$9:K$667)</f>
        <v>0.00163622056411164</v>
      </c>
      <c r="E57" s="376" t="s">
        <v>1392</v>
      </c>
      <c r="F57" s="369" t="n">
        <f aca="false">SUMIF('Water Crosswalk'!D$9:D$667,'Direct Water Use'!B57,'Water Crosswalk'!L$9:L$667)</f>
        <v>44.4200995122972</v>
      </c>
      <c r="G57" s="370" t="s">
        <v>1393</v>
      </c>
    </row>
    <row r="58" customFormat="false" ht="15" hidden="false" customHeight="true" outlineLevel="0" collapsed="false">
      <c r="A58" s="344" t="n">
        <v>140102</v>
      </c>
      <c r="B58" s="371" t="s">
        <v>778</v>
      </c>
      <c r="C58" s="366" t="e">
        <f aca="false">+#REF!</f>
        <v>#REF!</v>
      </c>
      <c r="D58" s="367" t="n">
        <f aca="false">SUMIF('Water Crosswalk'!D$9:D$667,B58,'Water Crosswalk'!K$9:K$667)</f>
        <v>0.000402539218427466</v>
      </c>
      <c r="E58" s="376" t="s">
        <v>1392</v>
      </c>
      <c r="F58" s="369" t="n">
        <f aca="false">SUMIF('Water Crosswalk'!D$9:D$667,'Direct Water Use'!B58,'Water Crosswalk'!L$9:L$667)</f>
        <v>10.9281306764767</v>
      </c>
      <c r="G58" s="370" t="s">
        <v>1393</v>
      </c>
    </row>
    <row r="59" customFormat="false" ht="15" hidden="false" customHeight="true" outlineLevel="0" collapsed="false">
      <c r="A59" s="344" t="n">
        <v>140105</v>
      </c>
      <c r="B59" s="371" t="s">
        <v>780</v>
      </c>
      <c r="C59" s="366" t="e">
        <f aca="false">+#REF!</f>
        <v>#REF!</v>
      </c>
      <c r="D59" s="367" t="n">
        <f aca="false">SUMIF('Water Crosswalk'!D$9:D$667,B59,'Water Crosswalk'!K$9:K$667)</f>
        <v>0.00142191910969702</v>
      </c>
      <c r="E59" s="376" t="s">
        <v>1392</v>
      </c>
      <c r="F59" s="369" t="n">
        <f aca="false">SUMIF('Water Crosswalk'!D$9:D$667,'Direct Water Use'!B59,'Water Crosswalk'!L$9:L$667)</f>
        <v>38.6022457708636</v>
      </c>
      <c r="G59" s="370" t="s">
        <v>1393</v>
      </c>
    </row>
    <row r="60" customFormat="false" ht="15" hidden="false" customHeight="true" outlineLevel="0" collapsed="false">
      <c r="A60" s="344" t="n">
        <v>140200</v>
      </c>
      <c r="B60" s="371" t="s">
        <v>783</v>
      </c>
      <c r="C60" s="366" t="e">
        <f aca="false">+#REF!</f>
        <v>#REF!</v>
      </c>
      <c r="D60" s="367" t="n">
        <f aca="false">SUMIF('Water Crosswalk'!D$9:D$667,B60,'Water Crosswalk'!K$9:K$667)</f>
        <v>3.76475528025688E-005</v>
      </c>
      <c r="E60" s="376" t="s">
        <v>1392</v>
      </c>
      <c r="F60" s="369" t="n">
        <f aca="false">SUMIF('Water Crosswalk'!D$9:D$667,'Direct Water Use'!B60,'Water Crosswalk'!L$9:L$667)</f>
        <v>1.02205538700861</v>
      </c>
      <c r="G60" s="370" t="s">
        <v>1393</v>
      </c>
    </row>
    <row r="61" customFormat="false" ht="15" hidden="false" customHeight="true" outlineLevel="0" collapsed="false">
      <c r="A61" s="344" t="n">
        <v>140300</v>
      </c>
      <c r="B61" s="371" t="s">
        <v>785</v>
      </c>
      <c r="C61" s="366" t="e">
        <f aca="false">+#REF!</f>
        <v>#REF!</v>
      </c>
      <c r="D61" s="367" t="n">
        <f aca="false">SUMIF('Water Crosswalk'!D$9:D$667,B61,'Water Crosswalk'!K$9:K$667)</f>
        <v>0.000440186771230035</v>
      </c>
      <c r="E61" s="376" t="s">
        <v>1392</v>
      </c>
      <c r="F61" s="369" t="n">
        <f aca="false">SUMIF('Water Crosswalk'!D$9:D$667,'Direct Water Use'!B61,'Water Crosswalk'!L$9:L$667)</f>
        <v>11.9501860634853</v>
      </c>
      <c r="G61" s="370" t="s">
        <v>1393</v>
      </c>
    </row>
    <row r="62" customFormat="false" ht="15" hidden="false" customHeight="true" outlineLevel="0" collapsed="false">
      <c r="A62" s="344" t="n">
        <v>140400</v>
      </c>
      <c r="B62" s="371" t="s">
        <v>787</v>
      </c>
      <c r="C62" s="366" t="e">
        <f aca="false">+#REF!</f>
        <v>#REF!</v>
      </c>
      <c r="D62" s="367" t="n">
        <f aca="false">SUMIF('Water Crosswalk'!D$9:D$667,B62,'Water Crosswalk'!K$9:K$667)</f>
        <v>0.000411227115228059</v>
      </c>
      <c r="E62" s="376" t="s">
        <v>1392</v>
      </c>
      <c r="F62" s="369" t="n">
        <f aca="false">SUMIF('Water Crosswalk'!D$9:D$667,'Direct Water Use'!B62,'Water Crosswalk'!L$9:L$667)</f>
        <v>11.1639896119402</v>
      </c>
      <c r="G62" s="370" t="s">
        <v>1393</v>
      </c>
    </row>
    <row r="63" customFormat="false" ht="15" hidden="false" customHeight="true" outlineLevel="0" collapsed="false">
      <c r="A63" s="344" t="n">
        <v>140500</v>
      </c>
      <c r="B63" s="371" t="s">
        <v>788</v>
      </c>
      <c r="C63" s="366" t="e">
        <f aca="false">+#REF!</f>
        <v>#REF!</v>
      </c>
      <c r="D63" s="367" t="n">
        <f aca="false">SUMIF('Water Crosswalk'!D$9:D$667,B63,'Water Crosswalk'!K$9:K$667)</f>
        <v>5.7919312003952E-005</v>
      </c>
      <c r="E63" s="376" t="s">
        <v>1392</v>
      </c>
      <c r="F63" s="369" t="n">
        <f aca="false">SUMIF('Water Crosswalk'!D$9:D$667,'Direct Water Use'!B63,'Water Crosswalk'!L$9:L$667)</f>
        <v>1.57239290309017</v>
      </c>
      <c r="G63" s="370" t="s">
        <v>1393</v>
      </c>
    </row>
    <row r="64" customFormat="false" ht="15" hidden="false" customHeight="true" outlineLevel="0" collapsed="false">
      <c r="A64" s="344" t="n">
        <v>140600</v>
      </c>
      <c r="B64" s="371" t="s">
        <v>789</v>
      </c>
      <c r="C64" s="366" t="e">
        <f aca="false">+#REF!</f>
        <v>#REF!</v>
      </c>
      <c r="D64" s="367" t="n">
        <f aca="false">SUMIF('Water Crosswalk'!D$9:D$667,B64,'Water Crosswalk'!K$9:K$667)</f>
        <v>0.00107150727207311</v>
      </c>
      <c r="E64" s="376" t="s">
        <v>1392</v>
      </c>
      <c r="F64" s="369" t="n">
        <f aca="false">SUMIF('Water Crosswalk'!D$9:D$667,'Direct Water Use'!B64,'Water Crosswalk'!L$9:L$667)</f>
        <v>29.0892687071681</v>
      </c>
      <c r="G64" s="370" t="s">
        <v>1393</v>
      </c>
    </row>
    <row r="65" customFormat="false" ht="15" hidden="false" customHeight="true" outlineLevel="0" collapsed="false">
      <c r="A65" s="344" t="n">
        <v>140700</v>
      </c>
      <c r="B65" s="371" t="s">
        <v>841</v>
      </c>
      <c r="C65" s="366" t="e">
        <f aca="false">+#REF!</f>
        <v>#REF!</v>
      </c>
      <c r="D65" s="367" t="n">
        <f aca="false">SUMIF('Water Crosswalk'!D$9:D$667,B65,'Water Crosswalk'!K$9:K$667)</f>
        <v>0.000207646895163104</v>
      </c>
      <c r="E65" s="376" t="s">
        <v>1392</v>
      </c>
      <c r="F65" s="369" t="n">
        <f aca="false">SUMIF('Water Crosswalk'!D$9:D$667,'Direct Water Use'!B65,'Water Crosswalk'!L$9:L$667)</f>
        <v>5.63719583341901</v>
      </c>
      <c r="G65" s="370" t="s">
        <v>1393</v>
      </c>
    </row>
    <row r="66" customFormat="false" ht="15" hidden="false" customHeight="true" outlineLevel="0" collapsed="false">
      <c r="A66" s="344" t="n">
        <v>140800</v>
      </c>
      <c r="B66" s="371" t="s">
        <v>791</v>
      </c>
      <c r="C66" s="366" t="e">
        <f aca="false">+#REF!</f>
        <v>#REF!</v>
      </c>
      <c r="D66" s="367" t="n">
        <f aca="false">SUMIF('Water Crosswalk'!D$9:D$667,B66,'Water Crosswalk'!K$9:K$667)</f>
        <v>0.000622632604042484</v>
      </c>
      <c r="E66" s="376" t="s">
        <v>1392</v>
      </c>
      <c r="F66" s="369" t="n">
        <f aca="false">SUMIF('Water Crosswalk'!D$9:D$667,'Direct Water Use'!B66,'Water Crosswalk'!L$9:L$667)</f>
        <v>16.9032237082193</v>
      </c>
      <c r="G66" s="370" t="s">
        <v>1393</v>
      </c>
    </row>
    <row r="67" customFormat="false" ht="15" hidden="false" customHeight="true" outlineLevel="0" collapsed="false">
      <c r="A67" s="344" t="n">
        <v>140900</v>
      </c>
      <c r="B67" s="371" t="s">
        <v>793</v>
      </c>
      <c r="C67" s="366" t="e">
        <f aca="false">+#REF!</f>
        <v>#REF!</v>
      </c>
      <c r="D67" s="367" t="n">
        <f aca="false">SUMIF('Water Crosswalk'!D$9:D$667,B67,'Water Crosswalk'!K$9:K$667)</f>
        <v>0.00235442003296065</v>
      </c>
      <c r="E67" s="376" t="s">
        <v>1392</v>
      </c>
      <c r="F67" s="369" t="n">
        <f aca="false">SUMIF('Water Crosswalk'!D$9:D$667,'Direct Water Use'!B67,'Water Crosswalk'!L$9:L$667)</f>
        <v>63.9177715106153</v>
      </c>
      <c r="G67" s="370" t="s">
        <v>1393</v>
      </c>
    </row>
    <row r="68" customFormat="false" ht="15" hidden="false" customHeight="true" outlineLevel="0" collapsed="false">
      <c r="A68" s="344" t="n">
        <v>141000</v>
      </c>
      <c r="B68" s="371" t="s">
        <v>794</v>
      </c>
      <c r="C68" s="366" t="e">
        <f aca="false">+#REF!</f>
        <v>#REF!</v>
      </c>
      <c r="D68" s="367" t="n">
        <f aca="false">SUMIF('Water Crosswalk'!D$9:D$667,B68,'Water Crosswalk'!K$9:K$667)</f>
        <v>0.000351098509879626</v>
      </c>
      <c r="E68" s="376" t="s">
        <v>1392</v>
      </c>
      <c r="F68" s="369" t="n">
        <f aca="false">SUMIF('Water Crosswalk'!D$9:D$667,'Direct Water Use'!B68,'Water Crosswalk'!L$9:L$667)</f>
        <v>9.531618835227</v>
      </c>
      <c r="G68" s="370" t="s">
        <v>1393</v>
      </c>
    </row>
    <row r="69" customFormat="false" ht="15" hidden="false" customHeight="true" outlineLevel="0" collapsed="false">
      <c r="A69" s="344" t="n">
        <v>141100</v>
      </c>
      <c r="B69" s="371" t="s">
        <v>795</v>
      </c>
      <c r="C69" s="366" t="e">
        <f aca="false">+#REF!</f>
        <v>#REF!</v>
      </c>
      <c r="D69" s="367" t="n">
        <f aca="false">SUMIF('Water Crosswalk'!D$9:D$667,B69,'Water Crosswalk'!K$9:K$667)</f>
        <v>0.000208509523214227</v>
      </c>
      <c r="E69" s="376" t="s">
        <v>1392</v>
      </c>
      <c r="F69" s="369" t="n">
        <f aca="false">SUMIF('Water Crosswalk'!D$9:D$667,'Direct Water Use'!B69,'Water Crosswalk'!L$9:L$667)</f>
        <v>5.6606144511246</v>
      </c>
      <c r="G69" s="370" t="s">
        <v>1393</v>
      </c>
    </row>
    <row r="70" customFormat="false" ht="15" hidden="false" customHeight="true" outlineLevel="0" collapsed="false">
      <c r="A70" s="344" t="n">
        <v>141200</v>
      </c>
      <c r="B70" s="371" t="s">
        <v>843</v>
      </c>
      <c r="C70" s="366" t="e">
        <f aca="false">+#REF!</f>
        <v>#REF!</v>
      </c>
      <c r="D70" s="367" t="n">
        <f aca="false">SUMIF('Water Crosswalk'!D$9:D$667,B70,'Water Crosswalk'!K$9:K$667)</f>
        <v>0.000130318452008892</v>
      </c>
      <c r="E70" s="376" t="s">
        <v>1392</v>
      </c>
      <c r="F70" s="369" t="n">
        <f aca="false">SUMIF('Water Crosswalk'!D$9:D$667,'Direct Water Use'!B70,'Water Crosswalk'!L$9:L$667)</f>
        <v>3.53788403195288</v>
      </c>
      <c r="G70" s="370" t="s">
        <v>1393</v>
      </c>
    </row>
    <row r="71" customFormat="false" ht="15" hidden="false" customHeight="true" outlineLevel="0" collapsed="false">
      <c r="A71" s="344" t="n">
        <v>141301</v>
      </c>
      <c r="B71" s="371" t="s">
        <v>797</v>
      </c>
      <c r="C71" s="366" t="e">
        <f aca="false">+#REF!</f>
        <v>#REF!</v>
      </c>
      <c r="D71" s="367" t="n">
        <f aca="false">SUMIF('Water Crosswalk'!D$9:D$667,B71,'Water Crosswalk'!K$9:K$667)</f>
        <v>0.00203875978253911</v>
      </c>
      <c r="E71" s="376" t="s">
        <v>1392</v>
      </c>
      <c r="F71" s="369" t="n">
        <f aca="false">SUMIF('Water Crosswalk'!D$9:D$667,'Direct Water Use'!B71,'Water Crosswalk'!L$9:L$667)</f>
        <v>55.3482301887739</v>
      </c>
      <c r="G71" s="370" t="s">
        <v>1393</v>
      </c>
    </row>
    <row r="72" customFormat="false" ht="15" hidden="false" customHeight="true" outlineLevel="0" collapsed="false">
      <c r="A72" s="344" t="n">
        <v>141302</v>
      </c>
      <c r="B72" s="371" t="s">
        <v>799</v>
      </c>
      <c r="C72" s="366" t="e">
        <f aca="false">+#REF!</f>
        <v>#REF!</v>
      </c>
      <c r="D72" s="367" t="n">
        <f aca="false">SUMIF('Water Crosswalk'!D$9:D$667,B72,'Water Crosswalk'!K$9:K$667)</f>
        <v>0.000257054266161869</v>
      </c>
      <c r="E72" s="376" t="s">
        <v>1392</v>
      </c>
      <c r="F72" s="369" t="n">
        <f aca="false">SUMIF('Water Crosswalk'!D$9:D$667,'Direct Water Use'!B72,'Water Crosswalk'!L$9:L$667)</f>
        <v>6.97850664721977</v>
      </c>
      <c r="G72" s="370" t="s">
        <v>1393</v>
      </c>
    </row>
    <row r="73" customFormat="false" ht="15" hidden="false" customHeight="true" outlineLevel="0" collapsed="false">
      <c r="A73" s="344" t="n">
        <v>141401</v>
      </c>
      <c r="B73" s="371" t="s">
        <v>801</v>
      </c>
      <c r="C73" s="366" t="e">
        <f aca="false">+#REF!</f>
        <v>#REF!</v>
      </c>
      <c r="D73" s="367" t="n">
        <f aca="false">SUMIF('Water Crosswalk'!D$9:D$667,B73,'Water Crosswalk'!K$9:K$667)</f>
        <v>2.60636904017784E-005</v>
      </c>
      <c r="E73" s="376" t="s">
        <v>1392</v>
      </c>
      <c r="F73" s="369" t="n">
        <f aca="false">SUMIF('Water Crosswalk'!D$9:D$667,'Direct Water Use'!B73,'Water Crosswalk'!L$9:L$667)</f>
        <v>0.707576806390576</v>
      </c>
      <c r="G73" s="370" t="s">
        <v>1393</v>
      </c>
    </row>
    <row r="74" customFormat="false" ht="15" hidden="false" customHeight="true" outlineLevel="0" collapsed="false">
      <c r="A74" s="344" t="n">
        <v>141402</v>
      </c>
      <c r="B74" s="371" t="s">
        <v>802</v>
      </c>
      <c r="C74" s="366" t="e">
        <f aca="false">+#REF!</f>
        <v>#REF!</v>
      </c>
      <c r="D74" s="367" t="n">
        <f aca="false">SUMIF('Water Crosswalk'!D$9:D$667,B74,'Water Crosswalk'!K$9:K$667)</f>
        <v>0.000367787631225095</v>
      </c>
      <c r="E74" s="376" t="s">
        <v>1392</v>
      </c>
      <c r="F74" s="369" t="n">
        <f aca="false">SUMIF('Water Crosswalk'!D$9:D$667,'Direct Water Use'!B74,'Water Crosswalk'!L$9:L$667)</f>
        <v>9.98469493462257</v>
      </c>
      <c r="G74" s="370" t="s">
        <v>1393</v>
      </c>
    </row>
    <row r="75" customFormat="false" ht="15" hidden="false" customHeight="true" outlineLevel="0" collapsed="false">
      <c r="A75" s="344" t="n">
        <v>141403</v>
      </c>
      <c r="B75" s="371" t="s">
        <v>805</v>
      </c>
      <c r="C75" s="366" t="e">
        <f aca="false">+#REF!</f>
        <v>#REF!</v>
      </c>
      <c r="D75" s="367" t="n">
        <f aca="false">SUMIF('Water Crosswalk'!D$9:D$667,B75,'Water Crosswalk'!K$9:K$667)</f>
        <v>4.3439484002964E-006</v>
      </c>
      <c r="E75" s="376" t="s">
        <v>1392</v>
      </c>
      <c r="F75" s="369" t="n">
        <f aca="false">SUMIF('Water Crosswalk'!D$9:D$667,'Direct Water Use'!B75,'Water Crosswalk'!L$9:L$667)</f>
        <v>0.117929467731763</v>
      </c>
      <c r="G75" s="370" t="s">
        <v>1393</v>
      </c>
    </row>
    <row r="76" customFormat="false" ht="15" hidden="false" customHeight="true" outlineLevel="0" collapsed="false">
      <c r="A76" s="344" t="n">
        <v>141501</v>
      </c>
      <c r="B76" s="371" t="s">
        <v>808</v>
      </c>
      <c r="C76" s="366" t="e">
        <f aca="false">+#REF!</f>
        <v>#REF!</v>
      </c>
      <c r="D76" s="367" t="n">
        <f aca="false">SUMIF('Water Crosswalk'!D$9:D$667,B76,'Water Crosswalk'!K$9:K$667)</f>
        <v>0.000125974503608596</v>
      </c>
      <c r="E76" s="376" t="s">
        <v>1392</v>
      </c>
      <c r="F76" s="369" t="n">
        <f aca="false">SUMIF('Water Crosswalk'!D$9:D$667,'Direct Water Use'!B76,'Water Crosswalk'!L$9:L$667)</f>
        <v>3.41995456422112</v>
      </c>
      <c r="G76" s="370" t="s">
        <v>1393</v>
      </c>
    </row>
    <row r="77" customFormat="false" ht="15" hidden="false" customHeight="true" outlineLevel="0" collapsed="false">
      <c r="A77" s="344" t="n">
        <v>141502</v>
      </c>
      <c r="B77" s="371" t="s">
        <v>810</v>
      </c>
      <c r="C77" s="366" t="e">
        <f aca="false">+#REF!</f>
        <v>#REF!</v>
      </c>
      <c r="D77" s="367" t="n">
        <f aca="false">SUMIF('Water Crosswalk'!D$9:D$667,B77,'Water Crosswalk'!K$9:K$667)</f>
        <v>3.18556216021736E-005</v>
      </c>
      <c r="E77" s="376" t="s">
        <v>1392</v>
      </c>
      <c r="F77" s="369" t="n">
        <f aca="false">SUMIF('Water Crosswalk'!D$9:D$667,'Direct Water Use'!B77,'Water Crosswalk'!L$9:L$667)</f>
        <v>0.864816096699593</v>
      </c>
      <c r="G77" s="370" t="s">
        <v>1393</v>
      </c>
    </row>
    <row r="78" customFormat="false" ht="15" hidden="false" customHeight="true" outlineLevel="0" collapsed="false">
      <c r="A78" s="344" t="n">
        <v>141600</v>
      </c>
      <c r="B78" s="371" t="s">
        <v>803</v>
      </c>
      <c r="C78" s="366" t="e">
        <f aca="false">+#REF!</f>
        <v>#REF!</v>
      </c>
      <c r="D78" s="367" t="n">
        <f aca="false">SUMIF('Water Crosswalk'!D$9:D$667,B78,'Water Crosswalk'!K$9:K$667)</f>
        <v>2.60636904017784E-005</v>
      </c>
      <c r="E78" s="376" t="s">
        <v>1392</v>
      </c>
      <c r="F78" s="369" t="n">
        <f aca="false">SUMIF('Water Crosswalk'!D$9:D$667,'Direct Water Use'!B78,'Water Crosswalk'!L$9:L$667)</f>
        <v>0.707576806390576</v>
      </c>
      <c r="G78" s="370" t="s">
        <v>1393</v>
      </c>
    </row>
    <row r="79" customFormat="false" ht="15" hidden="false" customHeight="true" outlineLevel="0" collapsed="false">
      <c r="A79" s="344" t="n">
        <v>141700</v>
      </c>
      <c r="B79" s="371" t="s">
        <v>806</v>
      </c>
      <c r="C79" s="366" t="e">
        <f aca="false">+#REF!</f>
        <v>#REF!</v>
      </c>
      <c r="D79" s="367" t="n">
        <f aca="false">SUMIF('Water Crosswalk'!D$9:D$667,B79,'Water Crosswalk'!K$9:K$667)</f>
        <v>0.00367498034665075</v>
      </c>
      <c r="E79" s="376" t="s">
        <v>1392</v>
      </c>
      <c r="F79" s="369" t="n">
        <f aca="false">SUMIF('Water Crosswalk'!D$9:D$667,'Direct Water Use'!B79,'Water Crosswalk'!L$9:L$667)</f>
        <v>99.7683297010712</v>
      </c>
      <c r="G79" s="370" t="s">
        <v>1393</v>
      </c>
    </row>
    <row r="80" customFormat="false" ht="15" hidden="false" customHeight="true" outlineLevel="0" collapsed="false">
      <c r="A80" s="344" t="n">
        <v>141801</v>
      </c>
      <c r="B80" s="371" t="s">
        <v>812</v>
      </c>
      <c r="C80" s="366" t="e">
        <f aca="false">+#REF!</f>
        <v>#REF!</v>
      </c>
      <c r="D80" s="367" t="n">
        <f aca="false">SUMIF('Water Crosswalk'!D$9:D$667,B80,'Water Crosswalk'!K$9:K$667)</f>
        <v>8.10870368055327E-005</v>
      </c>
      <c r="E80" s="376" t="s">
        <v>1392</v>
      </c>
      <c r="F80" s="369" t="n">
        <f aca="false">SUMIF('Water Crosswalk'!D$9:D$667,'Direct Water Use'!B80,'Water Crosswalk'!L$9:L$667)</f>
        <v>2.20135006432623</v>
      </c>
      <c r="G80" s="370" t="s">
        <v>1393</v>
      </c>
    </row>
    <row r="81" customFormat="false" ht="15" hidden="false" customHeight="true" outlineLevel="0" collapsed="false">
      <c r="A81" s="344" t="n">
        <v>141802</v>
      </c>
      <c r="B81" s="371" t="s">
        <v>813</v>
      </c>
      <c r="C81" s="366" t="e">
        <f aca="false">+#REF!</f>
        <v>#REF!</v>
      </c>
      <c r="D81" s="367" t="n">
        <f aca="false">SUMIF('Water Crosswalk'!D$9:D$667,B81,'Water Crosswalk'!K$9:K$667)</f>
        <v>0.000139006348809485</v>
      </c>
      <c r="E81" s="376" t="s">
        <v>1392</v>
      </c>
      <c r="F81" s="369" t="n">
        <f aca="false">SUMIF('Water Crosswalk'!D$9:D$667,'Direct Water Use'!B81,'Water Crosswalk'!L$9:L$667)</f>
        <v>3.7737429674164</v>
      </c>
      <c r="G81" s="370" t="s">
        <v>1393</v>
      </c>
    </row>
    <row r="82" customFormat="false" ht="15" hidden="false" customHeight="true" outlineLevel="0" collapsed="false">
      <c r="A82" s="344" t="n">
        <v>141803</v>
      </c>
      <c r="B82" s="371" t="s">
        <v>814</v>
      </c>
      <c r="C82" s="366" t="e">
        <f aca="false">+#REF!</f>
        <v>#REF!</v>
      </c>
      <c r="D82" s="367" t="n">
        <f aca="false">SUMIF('Water Crosswalk'!D$9:D$667,B82,'Water Crosswalk'!K$9:K$667)</f>
        <v>1.31871198422435E-005</v>
      </c>
      <c r="E82" s="376" t="s">
        <v>1394</v>
      </c>
      <c r="F82" s="369" t="n">
        <f aca="false">SUMIF('Water Crosswalk'!D$9:D$667,'Direct Water Use'!B82,'Water Crosswalk'!L$9:L$667)</f>
        <v>0.358003797606027</v>
      </c>
      <c r="G82" s="370" t="s">
        <v>1393</v>
      </c>
    </row>
    <row r="83" customFormat="false" ht="15" hidden="false" customHeight="true" outlineLevel="0" collapsed="false">
      <c r="A83" s="344" t="n">
        <v>141900</v>
      </c>
      <c r="B83" s="371" t="s">
        <v>817</v>
      </c>
      <c r="C83" s="366" t="e">
        <f aca="false">+#REF!</f>
        <v>#REF!</v>
      </c>
      <c r="D83" s="367" t="n">
        <f aca="false">SUMIF('Water Crosswalk'!D$9:D$667,B83,'Water Crosswalk'!K$9:K$667)</f>
        <v>0.00984917900627203</v>
      </c>
      <c r="E83" s="376" t="s">
        <v>1392</v>
      </c>
      <c r="F83" s="369" t="n">
        <f aca="false">SUMIF('Water Crosswalk'!D$9:D$667,'Direct Water Use'!B83,'Water Crosswalk'!L$9:L$667)</f>
        <v>267.385413170483</v>
      </c>
      <c r="G83" s="370" t="s">
        <v>1393</v>
      </c>
    </row>
    <row r="84" customFormat="false" ht="15" hidden="false" customHeight="true" outlineLevel="0" collapsed="false">
      <c r="A84" s="344" t="n">
        <v>142002</v>
      </c>
      <c r="B84" s="371" t="s">
        <v>822</v>
      </c>
      <c r="C84" s="366" t="e">
        <f aca="false">+#REF!</f>
        <v>#REF!</v>
      </c>
      <c r="D84" s="367" t="n">
        <f aca="false">SUMIF('Water Crosswalk'!D$9:D$667,B84,'Water Crosswalk'!K$9:K$667)</f>
        <v>0.000196396290757486</v>
      </c>
      <c r="E84" s="376" t="s">
        <v>1392</v>
      </c>
      <c r="F84" s="369" t="n">
        <f aca="false">SUMIF('Water Crosswalk'!D$9:D$667,'Direct Water Use'!B84,'Water Crosswalk'!L$9:L$667)</f>
        <v>5.33176453752134</v>
      </c>
      <c r="G84" s="370" t="s">
        <v>1393</v>
      </c>
    </row>
    <row r="85" customFormat="false" ht="15" hidden="false" customHeight="true" outlineLevel="0" collapsed="false">
      <c r="A85" s="344" t="n">
        <v>142004</v>
      </c>
      <c r="B85" s="371" t="s">
        <v>1354</v>
      </c>
      <c r="C85" s="366" t="e">
        <f aca="false">+#REF!</f>
        <v>#REF!</v>
      </c>
      <c r="D85" s="367" t="n">
        <f aca="false">SUMIF('Water Crosswalk'!D$9:D$667,B85,'Water Crosswalk'!K$9:K$667)</f>
        <v>0</v>
      </c>
      <c r="E85" s="376" t="s">
        <v>1392</v>
      </c>
      <c r="F85" s="369" t="n">
        <f aca="false">SUMIF('Water Crosswalk'!D$9:D$667,'Direct Water Use'!B85,'Water Crosswalk'!L$9:L$667)</f>
        <v>0</v>
      </c>
      <c r="G85" s="370" t="s">
        <v>1393</v>
      </c>
    </row>
    <row r="86" customFormat="false" ht="15" hidden="false" customHeight="true" outlineLevel="0" collapsed="false">
      <c r="A86" s="344" t="n">
        <v>142005</v>
      </c>
      <c r="B86" s="371" t="s">
        <v>821</v>
      </c>
      <c r="C86" s="366" t="e">
        <f aca="false">+#REF!</f>
        <v>#REF!</v>
      </c>
      <c r="D86" s="367" t="n">
        <f aca="false">SUMIF('Water Crosswalk'!D$9:D$667,B86,'Water Crosswalk'!K$9:K$667)</f>
        <v>0.000878006946915822</v>
      </c>
      <c r="E86" s="376" t="s">
        <v>1392</v>
      </c>
      <c r="F86" s="369" t="n">
        <f aca="false">SUMIF('Water Crosswalk'!D$9:D$667,'Direct Water Use'!B86,'Water Crosswalk'!L$9:L$667)</f>
        <v>23.8361238148013</v>
      </c>
      <c r="G86" s="370" t="s">
        <v>1393</v>
      </c>
    </row>
    <row r="87" customFormat="false" ht="15" hidden="false" customHeight="true" outlineLevel="0" collapsed="false">
      <c r="A87" s="344" t="n">
        <v>142101</v>
      </c>
      <c r="B87" s="371" t="s">
        <v>831</v>
      </c>
      <c r="C87" s="366" t="e">
        <f aca="false">+#REF!</f>
        <v>#REF!</v>
      </c>
      <c r="D87" s="367" t="n">
        <f aca="false">SUMIF('Water Crosswalk'!D$9:D$667,B87,'Water Crosswalk'!K$9:K$667)</f>
        <v>0.00702866365269387</v>
      </c>
      <c r="E87" s="376" t="s">
        <v>1392</v>
      </c>
      <c r="F87" s="369" t="n">
        <f aca="false">SUMIF('Water Crosswalk'!D$9:D$667,'Direct Water Use'!B87,'Water Crosswalk'!L$9:L$667)</f>
        <v>190.814090556697</v>
      </c>
      <c r="G87" s="370" t="s">
        <v>1393</v>
      </c>
    </row>
    <row r="88" customFormat="false" ht="15" hidden="false" customHeight="true" outlineLevel="0" collapsed="false">
      <c r="A88" s="344" t="n">
        <v>142102</v>
      </c>
      <c r="B88" s="371" t="s">
        <v>832</v>
      </c>
      <c r="C88" s="366" t="e">
        <f aca="false">+#REF!</f>
        <v>#REF!</v>
      </c>
      <c r="D88" s="367" t="n">
        <f aca="false">SUMIF('Water Crosswalk'!D$9:D$667,B88,'Water Crosswalk'!K$9:K$667)</f>
        <v>0.000564713292038532</v>
      </c>
      <c r="E88" s="376" t="s">
        <v>1392</v>
      </c>
      <c r="F88" s="369" t="n">
        <f aca="false">SUMIF('Water Crosswalk'!D$9:D$667,'Direct Water Use'!B88,'Water Crosswalk'!L$9:L$667)</f>
        <v>15.3308308051291</v>
      </c>
      <c r="G88" s="370" t="s">
        <v>1393</v>
      </c>
    </row>
    <row r="89" customFormat="false" ht="15" hidden="false" customHeight="true" outlineLevel="0" collapsed="false">
      <c r="A89" s="344" t="n">
        <v>142103</v>
      </c>
      <c r="B89" s="371" t="s">
        <v>833</v>
      </c>
      <c r="C89" s="366" t="e">
        <f aca="false">+#REF!</f>
        <v>#REF!</v>
      </c>
      <c r="D89" s="367" t="n">
        <f aca="false">SUMIF('Water Crosswalk'!D$9:D$667,B89,'Water Crosswalk'!K$9:K$667)</f>
        <v>7.81910712053352E-005</v>
      </c>
      <c r="E89" s="376" t="s">
        <v>1392</v>
      </c>
      <c r="F89" s="369" t="n">
        <f aca="false">SUMIF('Water Crosswalk'!D$9:D$667,'Direct Water Use'!B89,'Water Crosswalk'!L$9:L$667)</f>
        <v>2.12273041917173</v>
      </c>
      <c r="G89" s="370" t="s">
        <v>1393</v>
      </c>
    </row>
    <row r="90" customFormat="false" ht="15" hidden="false" customHeight="true" outlineLevel="0" collapsed="false">
      <c r="A90" s="344" t="n">
        <v>142104</v>
      </c>
      <c r="B90" s="371" t="s">
        <v>835</v>
      </c>
      <c r="C90" s="366" t="e">
        <f aca="false">+#REF!</f>
        <v>#REF!</v>
      </c>
      <c r="D90" s="367" t="n">
        <f aca="false">SUMIF('Water Crosswalk'!D$9:D$667,B90,'Water Crosswalk'!K$9:K$667)</f>
        <v>0.000498106083233987</v>
      </c>
      <c r="E90" s="376" t="s">
        <v>1392</v>
      </c>
      <c r="F90" s="369" t="n">
        <f aca="false">SUMIF('Water Crosswalk'!D$9:D$667,'Direct Water Use'!B90,'Water Crosswalk'!L$9:L$667)</f>
        <v>13.5225789665754</v>
      </c>
      <c r="G90" s="370" t="s">
        <v>1393</v>
      </c>
    </row>
    <row r="91" customFormat="false" ht="15" hidden="false" customHeight="true" outlineLevel="0" collapsed="false">
      <c r="A91" s="344" t="n">
        <v>142200</v>
      </c>
      <c r="B91" s="371" t="s">
        <v>836</v>
      </c>
      <c r="C91" s="366" t="e">
        <f aca="false">+#REF!</f>
        <v>#REF!</v>
      </c>
      <c r="D91" s="367" t="n">
        <f aca="false">SUMIF('Water Crosswalk'!D$9:D$667,B91,'Water Crosswalk'!K$9:K$667)</f>
        <v>0.000414123080828257</v>
      </c>
      <c r="E91" s="376" t="s">
        <v>1392</v>
      </c>
      <c r="F91" s="369" t="n">
        <f aca="false">SUMIF('Water Crosswalk'!D$9:D$667,'Direct Water Use'!B91,'Water Crosswalk'!L$9:L$667)</f>
        <v>11.2426092570947</v>
      </c>
      <c r="G91" s="370" t="s">
        <v>1393</v>
      </c>
    </row>
    <row r="92" customFormat="false" ht="15" hidden="false" customHeight="true" outlineLevel="0" collapsed="false">
      <c r="A92" s="344" t="n">
        <v>142300</v>
      </c>
      <c r="B92" s="371" t="s">
        <v>838</v>
      </c>
      <c r="C92" s="366" t="e">
        <f aca="false">+#REF!</f>
        <v>#REF!</v>
      </c>
      <c r="D92" s="367" t="n">
        <f aca="false">SUMIF('Water Crosswalk'!D$9:D$667,B92,'Water Crosswalk'!K$9:K$667)</f>
        <v>0.000356048627810008</v>
      </c>
      <c r="E92" s="376" t="s">
        <v>1392</v>
      </c>
      <c r="F92" s="369" t="n">
        <f aca="false">SUMIF('Water Crosswalk'!D$9:D$667,'Direct Water Use'!B92,'Water Crosswalk'!L$9:L$667)</f>
        <v>9.66600458729983</v>
      </c>
      <c r="G92" s="370" t="s">
        <v>1393</v>
      </c>
    </row>
    <row r="93" customFormat="false" ht="15" hidden="false" customHeight="true" outlineLevel="0" collapsed="false">
      <c r="A93" s="344" t="n">
        <v>142400</v>
      </c>
      <c r="B93" s="371" t="s">
        <v>824</v>
      </c>
      <c r="C93" s="366" t="e">
        <f aca="false">+#REF!</f>
        <v>#REF!</v>
      </c>
      <c r="D93" s="367" t="n">
        <f aca="false">SUMIF('Water Crosswalk'!D$9:D$667,B93,'Water Crosswalk'!K$9:K$667)</f>
        <v>8.10870368055327E-005</v>
      </c>
      <c r="E93" s="376" t="s">
        <v>1392</v>
      </c>
      <c r="F93" s="369" t="n">
        <f aca="false">SUMIF('Water Crosswalk'!D$9:D$667,'Direct Water Use'!B93,'Water Crosswalk'!L$9:L$667)</f>
        <v>2.20135006432623</v>
      </c>
      <c r="G93" s="370" t="s">
        <v>1393</v>
      </c>
    </row>
    <row r="94" customFormat="false" ht="15" hidden="false" customHeight="true" outlineLevel="0" collapsed="false">
      <c r="A94" s="344" t="n">
        <v>142500</v>
      </c>
      <c r="B94" s="371" t="s">
        <v>825</v>
      </c>
      <c r="C94" s="366" t="e">
        <f aca="false">+#REF!</f>
        <v>#REF!</v>
      </c>
      <c r="D94" s="367" t="n">
        <f aca="false">SUMIF('Water Crosswalk'!D$9:D$667,B94,'Water Crosswalk'!K$9:K$667)</f>
        <v>0.00203875978253911</v>
      </c>
      <c r="E94" s="376" t="s">
        <v>1392</v>
      </c>
      <c r="F94" s="369" t="n">
        <f aca="false">SUMIF('Water Crosswalk'!D$9:D$667,'Direct Water Use'!B94,'Water Crosswalk'!L$9:L$667)</f>
        <v>55.3482301887739</v>
      </c>
      <c r="G94" s="370" t="s">
        <v>1393</v>
      </c>
    </row>
    <row r="95" customFormat="false" ht="15" hidden="false" customHeight="true" outlineLevel="0" collapsed="false">
      <c r="A95" s="344" t="n">
        <v>142600</v>
      </c>
      <c r="B95" s="371" t="s">
        <v>826</v>
      </c>
      <c r="C95" s="366" t="e">
        <f aca="false">+#REF!</f>
        <v>#REF!</v>
      </c>
      <c r="D95" s="367" t="n">
        <f aca="false">SUMIF('Water Crosswalk'!D$9:D$667,B95,'Water Crosswalk'!K$9:K$667)</f>
        <v>2.31677248015808E-005</v>
      </c>
      <c r="E95" s="376" t="s">
        <v>1392</v>
      </c>
      <c r="F95" s="369" t="n">
        <f aca="false">SUMIF('Water Crosswalk'!D$9:D$667,'Direct Water Use'!B95,'Water Crosswalk'!L$9:L$667)</f>
        <v>0.628957161236067</v>
      </c>
      <c r="G95" s="370" t="s">
        <v>1393</v>
      </c>
    </row>
    <row r="96" customFormat="false" ht="15" hidden="false" customHeight="true" outlineLevel="0" collapsed="false">
      <c r="A96" s="344" t="n">
        <v>142700</v>
      </c>
      <c r="B96" s="371" t="s">
        <v>827</v>
      </c>
      <c r="C96" s="366" t="e">
        <f aca="false">+#REF!</f>
        <v>#REF!</v>
      </c>
      <c r="D96" s="367" t="n">
        <f aca="false">SUMIF('Water Crosswalk'!D$9:D$667,B96,'Water Crosswalk'!K$9:K$667)</f>
        <v>0.000182445832812449</v>
      </c>
      <c r="E96" s="376" t="s">
        <v>1392</v>
      </c>
      <c r="F96" s="369" t="n">
        <f aca="false">SUMIF('Water Crosswalk'!D$9:D$667,'Direct Water Use'!B96,'Water Crosswalk'!L$9:L$667)</f>
        <v>4.95303764473403</v>
      </c>
      <c r="G96" s="370" t="s">
        <v>1393</v>
      </c>
    </row>
    <row r="97" customFormat="false" ht="15" hidden="false" customHeight="true" outlineLevel="0" collapsed="false">
      <c r="A97" s="344" t="n">
        <v>142800</v>
      </c>
      <c r="B97" s="371" t="s">
        <v>844</v>
      </c>
      <c r="C97" s="366" t="e">
        <f aca="false">+#REF!</f>
        <v>#REF!</v>
      </c>
      <c r="D97" s="367" t="n">
        <f aca="false">SUMIF('Water Crosswalk'!D$9:D$667,B97,'Water Crosswalk'!K$9:K$667)</f>
        <v>0.00129278430291093</v>
      </c>
      <c r="E97" s="376" t="s">
        <v>1392</v>
      </c>
      <c r="F97" s="369" t="n">
        <f aca="false">SUMIF('Water Crosswalk'!D$9:D$667,'Direct Water Use'!B97,'Water Crosswalk'!L$9:L$667)</f>
        <v>35.0964953275828</v>
      </c>
      <c r="G97" s="370" t="s">
        <v>1393</v>
      </c>
    </row>
    <row r="98" customFormat="false" ht="15" hidden="false" customHeight="true" outlineLevel="0" collapsed="false">
      <c r="A98" s="344" t="n">
        <v>142900</v>
      </c>
      <c r="B98" s="371" t="s">
        <v>829</v>
      </c>
      <c r="C98" s="366" t="e">
        <f aca="false">+#REF!</f>
        <v>#REF!</v>
      </c>
      <c r="D98" s="367" t="n">
        <f aca="false">SUMIF('Water Crosswalk'!D$9:D$667,B98,'Water Crosswalk'!K$9:K$667)</f>
        <v>0.000666072088045448</v>
      </c>
      <c r="E98" s="376" t="s">
        <v>1392</v>
      </c>
      <c r="F98" s="369" t="n">
        <f aca="false">SUMIF('Water Crosswalk'!D$9:D$667,'Direct Water Use'!B98,'Water Crosswalk'!L$9:L$667)</f>
        <v>18.0825183855369</v>
      </c>
      <c r="G98" s="370" t="s">
        <v>1393</v>
      </c>
    </row>
    <row r="99" customFormat="false" ht="15" hidden="false" customHeight="true" outlineLevel="0" collapsed="false">
      <c r="A99" s="344" t="n">
        <v>143000</v>
      </c>
      <c r="B99" s="371" t="s">
        <v>845</v>
      </c>
      <c r="C99" s="366" t="e">
        <f aca="false">+#REF!</f>
        <v>#REF!</v>
      </c>
      <c r="D99" s="367" t="n">
        <f aca="false">SUMIF('Water Crosswalk'!D$9:D$667,B99,'Water Crosswalk'!K$9:K$667)</f>
        <v>8.30587580652417E-005</v>
      </c>
      <c r="E99" s="376" t="s">
        <v>1392</v>
      </c>
      <c r="F99" s="369" t="n">
        <f aca="false">SUMIF('Water Crosswalk'!D$9:D$667,'Direct Water Use'!B99,'Water Crosswalk'!L$9:L$667)</f>
        <v>2.2548783333676</v>
      </c>
      <c r="G99" s="370" t="s">
        <v>1393</v>
      </c>
    </row>
    <row r="100" customFormat="false" ht="15" hidden="false" customHeight="true" outlineLevel="0" collapsed="false">
      <c r="A100" s="344" t="n">
        <v>143100</v>
      </c>
      <c r="B100" s="371" t="s">
        <v>847</v>
      </c>
      <c r="C100" s="366" t="e">
        <f aca="false">+#REF!</f>
        <v>#REF!</v>
      </c>
      <c r="D100" s="367" t="n">
        <f aca="false">SUMIF('Water Crosswalk'!D$9:D$667,B100,'Water Crosswalk'!K$9:K$667)</f>
        <v>6.92156317210348E-006</v>
      </c>
      <c r="E100" s="376" t="s">
        <v>1392</v>
      </c>
      <c r="F100" s="369" t="n">
        <f aca="false">SUMIF('Water Crosswalk'!D$9:D$667,'Direct Water Use'!B100,'Water Crosswalk'!L$9:L$667)</f>
        <v>0.187906527780634</v>
      </c>
      <c r="G100" s="370" t="s">
        <v>1393</v>
      </c>
    </row>
    <row r="101" customFormat="false" ht="15" hidden="false" customHeight="true" outlineLevel="0" collapsed="false">
      <c r="A101" s="344" t="n">
        <v>143201</v>
      </c>
      <c r="B101" s="371" t="s">
        <v>848</v>
      </c>
      <c r="C101" s="366" t="e">
        <f aca="false">+#REF!</f>
        <v>#REF!</v>
      </c>
      <c r="D101" s="367" t="n">
        <f aca="false">SUMIF('Water Crosswalk'!D$9:D$667,B101,'Water Crosswalk'!K$9:K$667)</f>
        <v>0.000185407867885063</v>
      </c>
      <c r="E101" s="376" t="s">
        <v>1394</v>
      </c>
      <c r="F101" s="369" t="n">
        <f aca="false">SUMIF('Water Crosswalk'!D$9:D$667,'Direct Water Use'!B101,'Water Crosswalk'!L$9:L$667)</f>
        <v>5.03345094326501</v>
      </c>
      <c r="G101" s="370" t="s">
        <v>1393</v>
      </c>
    </row>
    <row r="102" customFormat="false" ht="15" hidden="false" customHeight="true" outlineLevel="0" collapsed="false">
      <c r="A102" s="344" t="n">
        <v>143202</v>
      </c>
      <c r="B102" s="371" t="s">
        <v>850</v>
      </c>
      <c r="C102" s="366" t="e">
        <f aca="false">+#REF!</f>
        <v>#REF!</v>
      </c>
      <c r="D102" s="367" t="n">
        <f aca="false">SUMIF('Water Crosswalk'!D$9:D$667,B102,'Water Crosswalk'!K$9:K$667)</f>
        <v>0.000361469295221805</v>
      </c>
      <c r="E102" s="376" t="s">
        <v>1392</v>
      </c>
      <c r="F102" s="369" t="n">
        <f aca="false">SUMIF('Water Crosswalk'!D$9:D$667,'Direct Water Use'!B102,'Water Crosswalk'!L$9:L$667)</f>
        <v>9.81316481198861</v>
      </c>
      <c r="G102" s="370" t="s">
        <v>1393</v>
      </c>
    </row>
    <row r="103" customFormat="false" ht="15" hidden="false" customHeight="true" outlineLevel="0" collapsed="false">
      <c r="A103" s="344" t="n">
        <v>150101</v>
      </c>
      <c r="B103" s="371" t="s">
        <v>852</v>
      </c>
      <c r="C103" s="366" t="e">
        <f aca="false">+#REF!</f>
        <v>#REF!</v>
      </c>
      <c r="D103" s="367" t="n">
        <f aca="false">SUMIF('Water Crosswalk'!D$9:D$667,B103,'Water Crosswalk'!K$9:K$667)</f>
        <v>0.000760842562311914</v>
      </c>
      <c r="E103" s="376" t="s">
        <v>1392</v>
      </c>
      <c r="F103" s="369" t="n">
        <f aca="false">SUMIF('Water Crosswalk'!D$9:D$667,'Direct Water Use'!B103,'Water Crosswalk'!L$9:L$667)</f>
        <v>20.6553462732182</v>
      </c>
      <c r="G103" s="370" t="s">
        <v>1393</v>
      </c>
    </row>
    <row r="104" customFormat="false" ht="15" hidden="false" customHeight="true" outlineLevel="0" collapsed="false">
      <c r="A104" s="344" t="n">
        <v>150102</v>
      </c>
      <c r="B104" s="371" t="s">
        <v>853</v>
      </c>
      <c r="C104" s="366" t="e">
        <f aca="false">+#REF!</f>
        <v>#REF!</v>
      </c>
      <c r="D104" s="367" t="n">
        <f aca="false">SUMIF('Water Crosswalk'!D$9:D$667,B104,'Water Crosswalk'!K$9:K$667)</f>
        <v>1.19828371307625E-005</v>
      </c>
      <c r="E104" s="376" t="s">
        <v>1392</v>
      </c>
      <c r="F104" s="369" t="n">
        <f aca="false">SUMIF('Water Crosswalk'!D$9:D$667,'Direct Water Use'!B104,'Water Crosswalk'!L$9:L$667)</f>
        <v>0.32530994259757</v>
      </c>
      <c r="G104" s="370" t="s">
        <v>1393</v>
      </c>
    </row>
    <row r="105" customFormat="false" ht="15" hidden="false" customHeight="true" outlineLevel="0" collapsed="false">
      <c r="A105" s="344" t="n">
        <v>150103</v>
      </c>
      <c r="B105" s="371" t="s">
        <v>855</v>
      </c>
      <c r="C105" s="366" t="e">
        <f aca="false">+#REF!</f>
        <v>#REF!</v>
      </c>
      <c r="D105" s="367" t="n">
        <f aca="false">SUMIF('Water Crosswalk'!D$9:D$667,B105,'Water Crosswalk'!K$9:K$667)</f>
        <v>5.67433425976724E-005</v>
      </c>
      <c r="E105" s="376" t="s">
        <v>1392</v>
      </c>
      <c r="F105" s="369" t="n">
        <f aca="false">SUMIF('Water Crosswalk'!D$9:D$667,'Direct Water Use'!B105,'Water Crosswalk'!L$9:L$667)</f>
        <v>1.54046769740818</v>
      </c>
      <c r="G105" s="370" t="s">
        <v>1393</v>
      </c>
    </row>
    <row r="106" customFormat="false" ht="15" hidden="false" customHeight="true" outlineLevel="0" collapsed="false">
      <c r="A106" s="344" t="n">
        <v>150200</v>
      </c>
      <c r="B106" s="371" t="s">
        <v>856</v>
      </c>
      <c r="C106" s="366" t="e">
        <f aca="false">+#REF!</f>
        <v>#REF!</v>
      </c>
      <c r="D106" s="367" t="n">
        <f aca="false">SUMIF('Water Crosswalk'!D$9:D$667,B106,'Water Crosswalk'!K$9:K$667)</f>
        <v>0.000152163596426637</v>
      </c>
      <c r="E106" s="376" t="s">
        <v>1392</v>
      </c>
      <c r="F106" s="369" t="n">
        <f aca="false">SUMIF('Water Crosswalk'!D$9:D$667,'Direct Water Use'!B106,'Water Crosswalk'!L$9:L$667)</f>
        <v>4.13093579415437</v>
      </c>
      <c r="G106" s="370" t="s">
        <v>1393</v>
      </c>
    </row>
    <row r="107" customFormat="false" ht="15" hidden="false" customHeight="true" outlineLevel="0" collapsed="false">
      <c r="A107" s="344" t="n">
        <v>160100</v>
      </c>
      <c r="B107" s="371" t="s">
        <v>858</v>
      </c>
      <c r="C107" s="366" t="e">
        <f aca="false">+#REF!</f>
        <v>#REF!</v>
      </c>
      <c r="D107" s="367" t="n">
        <f aca="false">SUMIF('Water Crosswalk'!D$9:D$667,B107,'Water Crosswalk'!K$9:K$667)</f>
        <v>0.0056703006451869</v>
      </c>
      <c r="E107" s="376" t="s">
        <v>1392</v>
      </c>
      <c r="F107" s="369" t="n">
        <f aca="false">SUMIF('Water Crosswalk'!D$9:D$667,'Direct Water Use'!B107,'Water Crosswalk'!L$9:L$667)</f>
        <v>153.937265212527</v>
      </c>
      <c r="G107" s="370" t="s">
        <v>1393</v>
      </c>
    </row>
    <row r="108" customFormat="false" ht="15" hidden="false" customHeight="true" outlineLevel="0" collapsed="false">
      <c r="A108" s="344" t="n">
        <v>160200</v>
      </c>
      <c r="B108" s="371" t="s">
        <v>861</v>
      </c>
      <c r="C108" s="366" t="e">
        <f aca="false">+#REF!</f>
        <v>#REF!</v>
      </c>
      <c r="D108" s="367" t="n">
        <f aca="false">SUMIF('Water Crosswalk'!D$9:D$667,B108,'Water Crosswalk'!K$9:K$667)</f>
        <v>1.4479828000988E-005</v>
      </c>
      <c r="E108" s="376" t="s">
        <v>1392</v>
      </c>
      <c r="F108" s="369" t="n">
        <f aca="false">SUMIF('Water Crosswalk'!D$9:D$667,'Direct Water Use'!B108,'Water Crosswalk'!L$9:L$667)</f>
        <v>0.393098225772542</v>
      </c>
      <c r="G108" s="370" t="s">
        <v>1393</v>
      </c>
    </row>
    <row r="109" customFormat="false" ht="15" hidden="false" customHeight="true" outlineLevel="0" collapsed="false">
      <c r="A109" s="344" t="n">
        <v>160300</v>
      </c>
      <c r="B109" s="371" t="s">
        <v>875</v>
      </c>
      <c r="C109" s="366" t="e">
        <f aca="false">+#REF!</f>
        <v>#REF!</v>
      </c>
      <c r="D109" s="367" t="n">
        <f aca="false">SUMIF('Water Crosswalk'!D$9:D$667,B109,'Water Crosswalk'!K$9:K$667)</f>
        <v>0.00126255825981186</v>
      </c>
      <c r="E109" s="376" t="s">
        <v>1392</v>
      </c>
      <c r="F109" s="369" t="n">
        <f aca="false">SUMIF('Water Crosswalk'!D$9:D$667,'Direct Water Use'!B109,'Water Crosswalk'!L$9:L$667)</f>
        <v>34.2759190117898</v>
      </c>
      <c r="G109" s="370" t="s">
        <v>1393</v>
      </c>
    </row>
    <row r="110" customFormat="false" ht="15" hidden="false" customHeight="true" outlineLevel="0" collapsed="false">
      <c r="A110" s="344" t="n">
        <v>160400</v>
      </c>
      <c r="B110" s="371" t="s">
        <v>883</v>
      </c>
      <c r="C110" s="366" t="e">
        <f aca="false">+#REF!</f>
        <v>#REF!</v>
      </c>
      <c r="D110" s="367" t="n">
        <f aca="false">SUMIF('Water Crosswalk'!D$9:D$667,B110,'Water Crosswalk'!K$9:K$667)</f>
        <v>0.000144881021884171</v>
      </c>
      <c r="E110" s="376" t="s">
        <v>1392</v>
      </c>
      <c r="F110" s="369" t="n">
        <f aca="false">SUMIF('Water Crosswalk'!D$9:D$667,'Direct Water Use'!B110,'Water Crosswalk'!L$9:L$667)</f>
        <v>3.93322853330126</v>
      </c>
      <c r="G110" s="370" t="s">
        <v>1393</v>
      </c>
    </row>
    <row r="111" customFormat="false" ht="15" hidden="false" customHeight="true" outlineLevel="0" collapsed="false">
      <c r="A111" s="344" t="n">
        <v>170100</v>
      </c>
      <c r="B111" s="371" t="s">
        <v>878</v>
      </c>
      <c r="C111" s="366" t="e">
        <f aca="false">+#REF!</f>
        <v>#REF!</v>
      </c>
      <c r="D111" s="367" t="n">
        <f aca="false">SUMIF('Water Crosswalk'!D$9:D$667,B111,'Water Crosswalk'!K$9:K$667)</f>
        <v>0.000408331149627861</v>
      </c>
      <c r="E111" s="376" t="s">
        <v>1392</v>
      </c>
      <c r="F111" s="369" t="n">
        <f aca="false">SUMIF('Water Crosswalk'!D$9:D$667,'Direct Water Use'!B111,'Water Crosswalk'!L$9:L$667)</f>
        <v>11.0853699667857</v>
      </c>
      <c r="G111" s="370" t="s">
        <v>1393</v>
      </c>
    </row>
    <row r="112" customFormat="false" ht="15" hidden="false" customHeight="true" outlineLevel="0" collapsed="false">
      <c r="A112" s="344" t="n">
        <v>170600</v>
      </c>
      <c r="B112" s="371" t="s">
        <v>888</v>
      </c>
      <c r="C112" s="366" t="e">
        <f aca="false">+#REF!</f>
        <v>#REF!</v>
      </c>
      <c r="D112" s="367" t="n">
        <f aca="false">SUMIF('Water Crosswalk'!D$9:D$667,B112,'Water Crosswalk'!K$9:K$667)</f>
        <v>9.23089035062984E-005</v>
      </c>
      <c r="E112" s="376" t="s">
        <v>1392</v>
      </c>
      <c r="F112" s="369" t="n">
        <f aca="false">SUMIF('Water Crosswalk'!D$9:D$667,'Direct Water Use'!B112,'Water Crosswalk'!L$9:L$667)</f>
        <v>2.50600118929995</v>
      </c>
      <c r="G112" s="370" t="s">
        <v>1393</v>
      </c>
    </row>
    <row r="113" customFormat="false" ht="15" hidden="false" customHeight="true" outlineLevel="0" collapsed="false">
      <c r="A113" s="344" t="n">
        <v>170700</v>
      </c>
      <c r="B113" s="371" t="s">
        <v>890</v>
      </c>
      <c r="C113" s="366" t="e">
        <f aca="false">+#REF!</f>
        <v>#REF!</v>
      </c>
      <c r="D113" s="367" t="n">
        <f aca="false">SUMIF('Water Crosswalk'!D$9:D$667,B113,'Water Crosswalk'!K$9:K$667)</f>
        <v>4.61544517531492E-005</v>
      </c>
      <c r="E113" s="376" t="s">
        <v>1392</v>
      </c>
      <c r="F113" s="369" t="n">
        <f aca="false">SUMIF('Water Crosswalk'!D$9:D$667,'Direct Water Use'!B113,'Water Crosswalk'!L$9:L$667)</f>
        <v>1.25300059464998</v>
      </c>
      <c r="G113" s="370" t="s">
        <v>1393</v>
      </c>
    </row>
    <row r="114" customFormat="false" ht="15" hidden="false" customHeight="true" outlineLevel="0" collapsed="false">
      <c r="A114" s="344" t="n">
        <v>170900</v>
      </c>
      <c r="B114" s="371" t="s">
        <v>891</v>
      </c>
      <c r="C114" s="366" t="e">
        <f aca="false">+#REF!</f>
        <v>#REF!</v>
      </c>
      <c r="D114" s="367" t="n">
        <f aca="false">SUMIF('Water Crosswalk'!D$9:D$667,B114,'Water Crosswalk'!K$9:K$667)</f>
        <v>4.35732413904911E-005</v>
      </c>
      <c r="E114" s="376" t="s">
        <v>1394</v>
      </c>
      <c r="F114" s="369" t="n">
        <f aca="false">SUMIF('Water Crosswalk'!D$9:D$667,'Direct Water Use'!B114,'Water Crosswalk'!L$9:L$667)</f>
        <v>1.18292592153664</v>
      </c>
      <c r="G114" s="370" t="s">
        <v>1393</v>
      </c>
    </row>
    <row r="115" customFormat="false" ht="15" hidden="false" customHeight="true" outlineLevel="0" collapsed="false">
      <c r="A115" s="344" t="n">
        <v>171001</v>
      </c>
      <c r="B115" s="371" t="s">
        <v>892</v>
      </c>
      <c r="C115" s="366" t="e">
        <f aca="false">+#REF!</f>
        <v>#REF!</v>
      </c>
      <c r="D115" s="367" t="n">
        <f aca="false">SUMIF('Water Crosswalk'!D$9:D$667,B115,'Water Crosswalk'!K$9:K$667)</f>
        <v>0.000230772258765746</v>
      </c>
      <c r="E115" s="376" t="s">
        <v>1392</v>
      </c>
      <c r="F115" s="369" t="n">
        <f aca="false">SUMIF('Water Crosswalk'!D$9:D$667,'Direct Water Use'!B115,'Water Crosswalk'!L$9:L$667)</f>
        <v>6.26500297324989</v>
      </c>
      <c r="G115" s="370" t="s">
        <v>1393</v>
      </c>
    </row>
    <row r="116" customFormat="false" ht="15" hidden="false" customHeight="true" outlineLevel="0" collapsed="false">
      <c r="A116" s="344" t="n">
        <v>171100</v>
      </c>
      <c r="B116" s="371" t="s">
        <v>886</v>
      </c>
      <c r="C116" s="366" t="e">
        <f aca="false">+#REF!</f>
        <v>#REF!</v>
      </c>
      <c r="D116" s="367" t="n">
        <f aca="false">SUMIF('Water Crosswalk'!D$9:D$667,B116,'Water Crosswalk'!K$9:K$667)</f>
        <v>0.000375027545225589</v>
      </c>
      <c r="E116" s="376" t="s">
        <v>1392</v>
      </c>
      <c r="F116" s="369" t="n">
        <f aca="false">SUMIF('Water Crosswalk'!D$9:D$667,'Direct Water Use'!B116,'Water Crosswalk'!L$9:L$667)</f>
        <v>10.1812440475088</v>
      </c>
      <c r="G116" s="370" t="s">
        <v>1393</v>
      </c>
    </row>
    <row r="117" customFormat="false" ht="15" hidden="false" customHeight="true" outlineLevel="0" collapsed="false">
      <c r="A117" s="344" t="n">
        <v>180101</v>
      </c>
      <c r="B117" s="371" t="s">
        <v>864</v>
      </c>
      <c r="C117" s="366" t="e">
        <f aca="false">+#REF!</f>
        <v>#REF!</v>
      </c>
      <c r="D117" s="367" t="n">
        <f aca="false">SUMIF('Water Crosswalk'!D$9:D$667,B117,'Water Crosswalk'!K$9:K$667)</f>
        <v>4.87697395279654E-005</v>
      </c>
      <c r="E117" s="376" t="s">
        <v>1392</v>
      </c>
      <c r="F117" s="369" t="n">
        <f aca="false">SUMIF('Water Crosswalk'!D$9:D$667,'Direct Water Use'!B117,'Water Crosswalk'!L$9:L$667)</f>
        <v>1.32400040100781</v>
      </c>
      <c r="G117" s="370" t="s">
        <v>1393</v>
      </c>
    </row>
    <row r="118" customFormat="false" ht="15" hidden="false" customHeight="true" outlineLevel="0" collapsed="false">
      <c r="A118" s="344" t="n">
        <v>180102</v>
      </c>
      <c r="B118" s="371" t="s">
        <v>865</v>
      </c>
      <c r="C118" s="366" t="e">
        <f aca="false">+#REF!</f>
        <v>#REF!</v>
      </c>
      <c r="D118" s="367" t="n">
        <f aca="false">SUMIF('Water Crosswalk'!D$9:D$667,B118,'Water Crosswalk'!K$9:K$667)</f>
        <v>8.10870368055327E-005</v>
      </c>
      <c r="E118" s="376" t="s">
        <v>1392</v>
      </c>
      <c r="F118" s="369" t="n">
        <f aca="false">SUMIF('Water Crosswalk'!D$9:D$667,'Direct Water Use'!B118,'Water Crosswalk'!L$9:L$667)</f>
        <v>2.20135006432623</v>
      </c>
      <c r="G118" s="370" t="s">
        <v>1393</v>
      </c>
    </row>
    <row r="119" customFormat="false" ht="15" hidden="false" customHeight="true" outlineLevel="0" collapsed="false">
      <c r="A119" s="344" t="n">
        <v>180300</v>
      </c>
      <c r="B119" s="371" t="s">
        <v>867</v>
      </c>
      <c r="C119" s="366" t="e">
        <f aca="false">+#REF!</f>
        <v>#REF!</v>
      </c>
      <c r="D119" s="367" t="n">
        <f aca="false">SUMIF('Water Crosswalk'!D$9:D$667,B119,'Water Crosswalk'!K$9:K$667)</f>
        <v>0.00126599864296174</v>
      </c>
      <c r="E119" s="376" t="s">
        <v>1392</v>
      </c>
      <c r="F119" s="369" t="n">
        <f aca="false">SUMIF('Water Crosswalk'!D$9:D$667,'Direct Water Use'!B119,'Water Crosswalk'!L$9:L$667)</f>
        <v>34.369318499139</v>
      </c>
      <c r="G119" s="370" t="s">
        <v>1393</v>
      </c>
    </row>
    <row r="120" customFormat="false" ht="15" hidden="false" customHeight="true" outlineLevel="0" collapsed="false">
      <c r="A120" s="344" t="n">
        <v>180400</v>
      </c>
      <c r="B120" s="371" t="s">
        <v>76</v>
      </c>
      <c r="C120" s="366" t="e">
        <f aca="false">+#REF!</f>
        <v>#REF!</v>
      </c>
      <c r="D120" s="367" t="n">
        <f aca="false">SUMIF('Water Crosswalk'!D$9:D$667,B120,'Water Crosswalk'!K$9:K$667)</f>
        <v>0.00121407389424432</v>
      </c>
      <c r="E120" s="376" t="s">
        <v>1392</v>
      </c>
      <c r="F120" s="369" t="n">
        <f aca="false">SUMIF('Water Crosswalk'!D$9:D$667,'Direct Water Use'!B120,'Water Crosswalk'!L$9:L$667)</f>
        <v>32.9596659402059</v>
      </c>
      <c r="G120" s="370" t="s">
        <v>1393</v>
      </c>
    </row>
    <row r="121" customFormat="false" ht="15" hidden="false" customHeight="true" outlineLevel="0" collapsed="false">
      <c r="A121" s="344" t="n">
        <v>190100</v>
      </c>
      <c r="B121" s="371" t="s">
        <v>65</v>
      </c>
      <c r="C121" s="366" t="e">
        <f aca="false">+#REF!</f>
        <v>#REF!</v>
      </c>
      <c r="D121" s="367" t="n">
        <f aca="false">SUMIF('Water Crosswalk'!D$9:D$667,B121,'Water Crosswalk'!K$9:K$667)</f>
        <v>5.65652806276611E-005</v>
      </c>
      <c r="E121" s="376" t="s">
        <v>1392</v>
      </c>
      <c r="F121" s="369" t="n">
        <f aca="false">SUMIF('Water Crosswalk'!D$9:D$667,'Direct Water Use'!B121,'Water Crosswalk'!L$9:L$667)</f>
        <v>1.53563367282694</v>
      </c>
      <c r="G121" s="370" t="s">
        <v>1393</v>
      </c>
    </row>
    <row r="122" customFormat="false" ht="15" hidden="false" customHeight="true" outlineLevel="0" collapsed="false">
      <c r="A122" s="344" t="n">
        <v>190200</v>
      </c>
      <c r="B122" s="371" t="s">
        <v>67</v>
      </c>
      <c r="C122" s="366" t="e">
        <f aca="false">+#REF!</f>
        <v>#REF!</v>
      </c>
      <c r="D122" s="367" t="n">
        <f aca="false">SUMIF('Water Crosswalk'!D$9:D$667,B122,'Water Crosswalk'!K$9:K$667)</f>
        <v>0.00010902587510032</v>
      </c>
      <c r="E122" s="376" t="s">
        <v>1392</v>
      </c>
      <c r="F122" s="369" t="n">
        <f aca="false">SUMIF('Water Crosswalk'!D$9:D$667,'Direct Water Use'!B122,'Water Crosswalk'!L$9:L$667)</f>
        <v>2.95983336696473</v>
      </c>
      <c r="G122" s="370" t="s">
        <v>1393</v>
      </c>
    </row>
    <row r="123" customFormat="false" ht="15" hidden="false" customHeight="true" outlineLevel="0" collapsed="false">
      <c r="A123" s="344" t="n">
        <v>190301</v>
      </c>
      <c r="B123" s="371" t="s">
        <v>69</v>
      </c>
      <c r="C123" s="366" t="e">
        <f aca="false">+#REF!</f>
        <v>#REF!</v>
      </c>
      <c r="D123" s="367" t="n">
        <f aca="false">SUMIF('Water Crosswalk'!D$9:D$667,B123,'Water Crosswalk'!K$9:K$667)</f>
        <v>3.10368381552746E-005</v>
      </c>
      <c r="E123" s="376" t="s">
        <v>1392</v>
      </c>
      <c r="F123" s="369" t="n">
        <f aca="false">SUMIF('Water Crosswalk'!D$9:D$667,'Direct Water Use'!B123,'Water Crosswalk'!L$9:L$667)</f>
        <v>0.842587771871013</v>
      </c>
      <c r="G123" s="370" t="s">
        <v>1393</v>
      </c>
    </row>
    <row r="124" customFormat="false" ht="15" hidden="false" customHeight="true" outlineLevel="0" collapsed="false">
      <c r="A124" s="344" t="n">
        <v>190302</v>
      </c>
      <c r="B124" s="371" t="s">
        <v>71</v>
      </c>
      <c r="C124" s="366" t="e">
        <f aca="false">+#REF!</f>
        <v>#REF!</v>
      </c>
      <c r="D124" s="367" t="n">
        <f aca="false">SUMIF('Water Crosswalk'!D$9:D$667,B124,'Water Crosswalk'!K$9:K$667)</f>
        <v>4.1576856142701E-005</v>
      </c>
      <c r="E124" s="376" t="s">
        <v>1392</v>
      </c>
      <c r="F124" s="369" t="n">
        <f aca="false">SUMIF('Water Crosswalk'!D$9:D$667,'Direct Water Use'!B124,'Water Crosswalk'!L$9:L$667)</f>
        <v>1.12872807479349</v>
      </c>
      <c r="G124" s="370" t="s">
        <v>1393</v>
      </c>
    </row>
    <row r="125" customFormat="false" ht="15" hidden="false" customHeight="true" outlineLevel="0" collapsed="false">
      <c r="A125" s="344" t="n">
        <v>190303</v>
      </c>
      <c r="B125" s="371" t="s">
        <v>77</v>
      </c>
      <c r="C125" s="366" t="e">
        <f aca="false">+#REF!</f>
        <v>#REF!</v>
      </c>
      <c r="D125" s="367" t="n">
        <f aca="false">SUMIF('Water Crosswalk'!D$9:D$667,B125,'Water Crosswalk'!K$9:K$667)</f>
        <v>1.814698479249E-005</v>
      </c>
      <c r="E125" s="376" t="s">
        <v>1392</v>
      </c>
      <c r="F125" s="369" t="n">
        <f aca="false">SUMIF('Water Crosswalk'!D$9:D$667,'Direct Water Use'!B125,'Water Crosswalk'!L$9:L$667)</f>
        <v>0.49265416167667</v>
      </c>
      <c r="G125" s="370" t="s">
        <v>1393</v>
      </c>
    </row>
    <row r="126" customFormat="false" ht="15" hidden="false" customHeight="true" outlineLevel="0" collapsed="false">
      <c r="A126" s="344" t="n">
        <v>190304</v>
      </c>
      <c r="B126" s="371" t="s">
        <v>73</v>
      </c>
      <c r="C126" s="366" t="e">
        <f aca="false">+#REF!</f>
        <v>#REF!</v>
      </c>
      <c r="D126" s="367" t="n">
        <f aca="false">SUMIF('Water Crosswalk'!D$9:D$667,B126,'Water Crosswalk'!K$9:K$667)</f>
        <v>9.35956230230345E-005</v>
      </c>
      <c r="E126" s="376" t="s">
        <v>1392</v>
      </c>
      <c r="F126" s="369" t="n">
        <f aca="false">SUMIF('Water Crosswalk'!D$9:D$667,'Direct Water Use'!B126,'Water Crosswalk'!L$9:L$667)</f>
        <v>2.54093303787311</v>
      </c>
      <c r="G126" s="370" t="s">
        <v>1393</v>
      </c>
    </row>
    <row r="127" customFormat="false" ht="15" hidden="false" customHeight="true" outlineLevel="0" collapsed="false">
      <c r="A127" s="344" t="n">
        <v>190305</v>
      </c>
      <c r="B127" s="371" t="s">
        <v>63</v>
      </c>
      <c r="C127" s="366" t="e">
        <f aca="false">+#REF!</f>
        <v>#REF!</v>
      </c>
      <c r="D127" s="367" t="n">
        <f aca="false">SUMIF('Water Crosswalk'!D$9:D$667,B127,'Water Crosswalk'!K$9:K$667)</f>
        <v>8.71497384611526E-006</v>
      </c>
      <c r="E127" s="376" t="s">
        <v>1392</v>
      </c>
      <c r="F127" s="369" t="n">
        <f aca="false">SUMIF('Water Crosswalk'!D$9:D$667,'Direct Water Use'!B127,'Water Crosswalk'!L$9:L$667)</f>
        <v>0.236594022824599</v>
      </c>
      <c r="G127" s="370" t="s">
        <v>1393</v>
      </c>
    </row>
    <row r="128" customFormat="false" ht="15" hidden="false" customHeight="true" outlineLevel="0" collapsed="false">
      <c r="A128" s="344" t="n">
        <v>190306</v>
      </c>
      <c r="B128" s="371" t="s">
        <v>74</v>
      </c>
      <c r="C128" s="366" t="e">
        <f aca="false">+#REF!</f>
        <v>#REF!</v>
      </c>
      <c r="D128" s="367" t="n">
        <f aca="false">SUMIF('Water Crosswalk'!D$9:D$667,B128,'Water Crosswalk'!K$9:K$667)</f>
        <v>4.87777779546087E-005</v>
      </c>
      <c r="E128" s="376" t="s">
        <v>1392</v>
      </c>
      <c r="F128" s="369" t="n">
        <f aca="false">SUMIF('Water Crosswalk'!D$9:D$667,'Direct Water Use'!B128,'Water Crosswalk'!L$9:L$667)</f>
        <v>1.32421862813394</v>
      </c>
      <c r="G128" s="370" t="s">
        <v>1393</v>
      </c>
    </row>
    <row r="129" customFormat="false" ht="15" hidden="false" customHeight="true" outlineLevel="0" collapsed="false">
      <c r="A129" s="344" t="n">
        <v>200100</v>
      </c>
      <c r="B129" s="371" t="s">
        <v>896</v>
      </c>
      <c r="C129" s="366" t="e">
        <f aca="false">+#REF!</f>
        <v>#REF!</v>
      </c>
      <c r="D129" s="367" t="n">
        <f aca="false">SUMIF('Water Crosswalk'!D$9:D$667,B129,'Water Crosswalk'!K$9:K$667)</f>
        <v>0.00143929490329821</v>
      </c>
      <c r="E129" s="376" t="s">
        <v>1392</v>
      </c>
      <c r="F129" s="369" t="n">
        <f aca="false">SUMIF('Water Crosswalk'!D$9:D$667,'Direct Water Use'!B129,'Water Crosswalk'!L$9:L$667)</f>
        <v>39.0739636417907</v>
      </c>
      <c r="G129" s="370" t="s">
        <v>1393</v>
      </c>
    </row>
    <row r="130" customFormat="false" ht="15" hidden="false" customHeight="true" outlineLevel="0" collapsed="false">
      <c r="A130" s="344" t="n">
        <v>200200</v>
      </c>
      <c r="B130" s="371" t="s">
        <v>898</v>
      </c>
      <c r="C130" s="366" t="e">
        <f aca="false">+#REF!</f>
        <v>#REF!</v>
      </c>
      <c r="D130" s="367" t="n">
        <f aca="false">SUMIF('Water Crosswalk'!D$9:D$667,B130,'Water Crosswalk'!K$9:K$667)</f>
        <v>0.00487970203633295</v>
      </c>
      <c r="E130" s="376" t="s">
        <v>1392</v>
      </c>
      <c r="F130" s="369" t="n">
        <f aca="false">SUMIF('Water Crosswalk'!D$9:D$667,'Direct Water Use'!B130,'Water Crosswalk'!L$9:L$667)</f>
        <v>132.474102085347</v>
      </c>
      <c r="G130" s="370" t="s">
        <v>1393</v>
      </c>
    </row>
    <row r="131" customFormat="false" ht="15" hidden="false" customHeight="true" outlineLevel="0" collapsed="false">
      <c r="A131" s="344" t="n">
        <v>200300</v>
      </c>
      <c r="B131" s="371" t="s">
        <v>902</v>
      </c>
      <c r="C131" s="366" t="e">
        <f aca="false">+#REF!</f>
        <v>#REF!</v>
      </c>
      <c r="D131" s="367" t="n">
        <f aca="false">SUMIF('Water Crosswalk'!D$9:D$667,B131,'Water Crosswalk'!K$9:K$667)</f>
        <v>8.69026458427222E-006</v>
      </c>
      <c r="E131" s="376" t="s">
        <v>1394</v>
      </c>
      <c r="F131" s="369" t="n">
        <f aca="false">SUMIF('Water Crosswalk'!D$9:D$667,'Direct Water Use'!B131,'Water Crosswalk'!L$9:L$667)</f>
        <v>0.235923216031176</v>
      </c>
      <c r="G131" s="370" t="s">
        <v>1393</v>
      </c>
    </row>
    <row r="132" customFormat="false" ht="15" hidden="false" customHeight="true" outlineLevel="0" collapsed="false">
      <c r="A132" s="344" t="n">
        <v>200400</v>
      </c>
      <c r="B132" s="371" t="s">
        <v>903</v>
      </c>
      <c r="C132" s="366" t="e">
        <f aca="false">+#REF!</f>
        <v>#REF!</v>
      </c>
      <c r="D132" s="367" t="n">
        <f aca="false">SUMIF('Water Crosswalk'!D$9:D$667,B132,'Water Crosswalk'!K$9:K$667)</f>
        <v>6.73696766893848E-007</v>
      </c>
      <c r="E132" s="376" t="s">
        <v>1394</v>
      </c>
      <c r="F132" s="369" t="n">
        <f aca="false">SUMIF('Water Crosswalk'!D$9:D$667,'Direct Water Use'!B132,'Water Crosswalk'!L$9:L$667)</f>
        <v>0.0182895130906665</v>
      </c>
      <c r="G132" s="370" t="s">
        <v>1393</v>
      </c>
    </row>
    <row r="133" customFormat="false" ht="15" hidden="false" customHeight="true" outlineLevel="0" collapsed="false">
      <c r="A133" s="344" t="n">
        <v>200501</v>
      </c>
      <c r="B133" s="371" t="s">
        <v>900</v>
      </c>
      <c r="C133" s="366" t="e">
        <f aca="false">+#REF!</f>
        <v>#REF!</v>
      </c>
      <c r="D133" s="367" t="n">
        <f aca="false">SUMIF('Water Crosswalk'!D$9:D$667,B133,'Water Crosswalk'!K$9:K$667)</f>
        <v>4.04641768794733E-005</v>
      </c>
      <c r="E133" s="376" t="s">
        <v>1392</v>
      </c>
      <c r="F133" s="369" t="n">
        <f aca="false">SUMIF('Water Crosswalk'!D$9:D$667,'Direct Water Use'!B133,'Water Crosswalk'!L$9:L$667)</f>
        <v>1.09852106928217</v>
      </c>
      <c r="G133" s="370" t="s">
        <v>1393</v>
      </c>
    </row>
    <row r="134" customFormat="false" ht="15" hidden="false" customHeight="true" outlineLevel="0" collapsed="false">
      <c r="A134" s="344" t="n">
        <v>200502</v>
      </c>
      <c r="B134" s="371" t="s">
        <v>901</v>
      </c>
      <c r="C134" s="366" t="e">
        <f aca="false">+#REF!</f>
        <v>#REF!</v>
      </c>
      <c r="D134" s="367" t="n">
        <f aca="false">SUMIF('Water Crosswalk'!D$9:D$667,B134,'Water Crosswalk'!K$9:K$667)</f>
        <v>2.13337309516385E-005</v>
      </c>
      <c r="E134" s="376" t="s">
        <v>1394</v>
      </c>
      <c r="F134" s="369" t="n">
        <f aca="false">SUMIF('Water Crosswalk'!D$9:D$667,'Direct Water Use'!B134,'Water Crosswalk'!L$9:L$667)</f>
        <v>0.579167914537773</v>
      </c>
      <c r="G134" s="370" t="s">
        <v>1393</v>
      </c>
    </row>
    <row r="135" customFormat="false" ht="15" hidden="false" customHeight="true" outlineLevel="0" collapsed="false">
      <c r="A135" s="344" t="n">
        <v>200600</v>
      </c>
      <c r="B135" s="371" t="s">
        <v>905</v>
      </c>
      <c r="C135" s="366" t="e">
        <f aca="false">+#REF!</f>
        <v>#REF!</v>
      </c>
      <c r="D135" s="367" t="n">
        <f aca="false">SUMIF('Water Crosswalk'!D$9:D$667,B135,'Water Crosswalk'!K$9:K$667)</f>
        <v>0.000709590913571705</v>
      </c>
      <c r="E135" s="376" t="s">
        <v>1392</v>
      </c>
      <c r="F135" s="369" t="n">
        <f aca="false">SUMIF('Water Crosswalk'!D$9:D$667,'Direct Water Use'!B135,'Water Crosswalk'!L$9:L$667)</f>
        <v>19.2639670257355</v>
      </c>
      <c r="G135" s="370" t="s">
        <v>1393</v>
      </c>
    </row>
    <row r="136" customFormat="false" ht="15" hidden="false" customHeight="true" outlineLevel="0" collapsed="false">
      <c r="A136" s="344" t="n">
        <v>200701</v>
      </c>
      <c r="B136" s="371" t="s">
        <v>907</v>
      </c>
      <c r="C136" s="366" t="e">
        <f aca="false">+#REF!</f>
        <v>#REF!</v>
      </c>
      <c r="D136" s="367" t="n">
        <f aca="false">SUMIF('Water Crosswalk'!D$9:D$667,B136,'Water Crosswalk'!K$9:K$667)</f>
        <v>1.01478223692501E-005</v>
      </c>
      <c r="E136" s="376" t="s">
        <v>1394</v>
      </c>
      <c r="F136" s="369" t="n">
        <f aca="false">SUMIF('Water Crosswalk'!D$9:D$667,'Direct Water Use'!B136,'Water Crosswalk'!L$9:L$667)</f>
        <v>0.275492980202178</v>
      </c>
      <c r="G136" s="370" t="s">
        <v>1393</v>
      </c>
    </row>
    <row r="137" customFormat="false" ht="15" hidden="false" customHeight="true" outlineLevel="0" collapsed="false">
      <c r="A137" s="344" t="n">
        <v>200702</v>
      </c>
      <c r="B137" s="371" t="s">
        <v>87</v>
      </c>
      <c r="C137" s="366" t="e">
        <f aca="false">+#REF!</f>
        <v>#REF!</v>
      </c>
      <c r="D137" s="367" t="n">
        <f aca="false">SUMIF('Water Crosswalk'!D$9:D$667,B137,'Water Crosswalk'!K$9:K$667)</f>
        <v>9.61640816378596E-005</v>
      </c>
      <c r="E137" s="376" t="s">
        <v>1392</v>
      </c>
      <c r="F137" s="369" t="n">
        <f aca="false">SUMIF('Water Crosswalk'!D$9:D$667,'Direct Water Use'!B137,'Water Crosswalk'!L$9:L$667)</f>
        <v>2.6106615266638</v>
      </c>
      <c r="G137" s="370" t="s">
        <v>1393</v>
      </c>
    </row>
    <row r="138" customFormat="false" ht="15" hidden="false" customHeight="true" outlineLevel="0" collapsed="false">
      <c r="A138" s="344" t="n">
        <v>200703</v>
      </c>
      <c r="B138" s="371" t="s">
        <v>89</v>
      </c>
      <c r="C138" s="366" t="e">
        <f aca="false">+#REF!</f>
        <v>#REF!</v>
      </c>
      <c r="D138" s="367" t="n">
        <f aca="false">SUMIF('Water Crosswalk'!D$9:D$667,B138,'Water Crosswalk'!K$9:K$667)</f>
        <v>0.000283548215857621</v>
      </c>
      <c r="E138" s="376" t="s">
        <v>1392</v>
      </c>
      <c r="F138" s="369" t="n">
        <f aca="false">SUMIF('Water Crosswalk'!D$9:D$667,'Direct Water Use'!B138,'Water Crosswalk'!L$9:L$667)</f>
        <v>7.69776412862054</v>
      </c>
      <c r="G138" s="370" t="s">
        <v>1393</v>
      </c>
    </row>
    <row r="139" customFormat="false" ht="15" hidden="false" customHeight="true" outlineLevel="0" collapsed="false">
      <c r="A139" s="344" t="n">
        <v>200800</v>
      </c>
      <c r="B139" s="371" t="s">
        <v>909</v>
      </c>
      <c r="C139" s="366" t="e">
        <f aca="false">+#REF!</f>
        <v>#REF!</v>
      </c>
      <c r="D139" s="367" t="n">
        <f aca="false">SUMIF('Water Crosswalk'!D$9:D$667,B139,'Water Crosswalk'!K$9:K$667)</f>
        <v>1.15838624007904E-005</v>
      </c>
      <c r="E139" s="376" t="s">
        <v>1392</v>
      </c>
      <c r="F139" s="369" t="n">
        <f aca="false">SUMIF('Water Crosswalk'!D$9:D$667,'Direct Water Use'!B139,'Water Crosswalk'!L$9:L$667)</f>
        <v>0.314478580618034</v>
      </c>
      <c r="G139" s="370" t="s">
        <v>1393</v>
      </c>
    </row>
    <row r="140" customFormat="false" ht="15" hidden="false" customHeight="true" outlineLevel="0" collapsed="false">
      <c r="A140" s="344" t="n">
        <v>200901</v>
      </c>
      <c r="B140" s="371" t="s">
        <v>82</v>
      </c>
      <c r="C140" s="366" t="e">
        <f aca="false">+#REF!</f>
        <v>#REF!</v>
      </c>
      <c r="D140" s="367" t="n">
        <f aca="false">SUMIF('Water Crosswalk'!D$9:D$667,B140,'Water Crosswalk'!K$9:K$667)</f>
        <v>0.000157246830397845</v>
      </c>
      <c r="E140" s="376" t="s">
        <v>1392</v>
      </c>
      <c r="F140" s="369" t="n">
        <f aca="false">SUMIF('Water Crosswalk'!D$9:D$667,'Direct Water Use'!B140,'Water Crosswalk'!L$9:L$667)</f>
        <v>4.2689353791724</v>
      </c>
      <c r="G140" s="370" t="s">
        <v>1393</v>
      </c>
    </row>
    <row r="141" customFormat="false" ht="15" hidden="false" customHeight="true" outlineLevel="0" collapsed="false">
      <c r="A141" s="344" t="n">
        <v>200903</v>
      </c>
      <c r="B141" s="371" t="s">
        <v>912</v>
      </c>
      <c r="C141" s="366" t="e">
        <f aca="false">+#REF!</f>
        <v>#REF!</v>
      </c>
      <c r="D141" s="367" t="n">
        <f aca="false">SUMIF('Water Crosswalk'!D$9:D$667,B141,'Water Crosswalk'!K$9:K$667)</f>
        <v>0.000613944707241891</v>
      </c>
      <c r="E141" s="376" t="s">
        <v>1392</v>
      </c>
      <c r="F141" s="369" t="n">
        <f aca="false">SUMIF('Water Crosswalk'!D$9:D$667,'Direct Water Use'!B141,'Water Crosswalk'!L$9:L$667)</f>
        <v>16.6673647727558</v>
      </c>
      <c r="G141" s="370" t="s">
        <v>1393</v>
      </c>
    </row>
    <row r="142" customFormat="false" ht="15" hidden="false" customHeight="true" outlineLevel="0" collapsed="false">
      <c r="A142" s="344" t="n">
        <v>200904</v>
      </c>
      <c r="B142" s="371" t="s">
        <v>911</v>
      </c>
      <c r="C142" s="366" t="e">
        <f aca="false">+#REF!</f>
        <v>#REF!</v>
      </c>
      <c r="D142" s="367" t="n">
        <f aca="false">SUMIF('Water Crosswalk'!D$9:D$667,B142,'Water Crosswalk'!K$9:K$667)</f>
        <v>6.7867805595219E-005</v>
      </c>
      <c r="E142" s="376" t="s">
        <v>1392</v>
      </c>
      <c r="F142" s="369" t="n">
        <f aca="false">SUMIF('Water Crosswalk'!D$9:D$667,'Direct Water Use'!B142,'Water Crosswalk'!L$9:L$667)</f>
        <v>1.84247450762095</v>
      </c>
      <c r="G142" s="370" t="s">
        <v>1393</v>
      </c>
    </row>
    <row r="143" customFormat="false" ht="15" hidden="false" customHeight="true" outlineLevel="0" collapsed="false">
      <c r="A143" s="344" t="n">
        <v>210000</v>
      </c>
      <c r="B143" s="371" t="s">
        <v>83</v>
      </c>
      <c r="C143" s="366" t="e">
        <f aca="false">+#REF!</f>
        <v>#REF!</v>
      </c>
      <c r="D143" s="367" t="n">
        <f aca="false">SUMIF('Water Crosswalk'!D$9:D$667,B143,'Water Crosswalk'!K$9:K$667)</f>
        <v>5.75781278129716E-005</v>
      </c>
      <c r="E143" s="376" t="s">
        <v>1392</v>
      </c>
      <c r="F143" s="369" t="n">
        <f aca="false">SUMIF('Water Crosswalk'!D$9:D$667,'Direct Water Use'!B143,'Water Crosswalk'!L$9:L$667)</f>
        <v>1.56313043808528</v>
      </c>
      <c r="G143" s="370" t="s">
        <v>1393</v>
      </c>
    </row>
    <row r="144" customFormat="false" ht="15" hidden="false" customHeight="true" outlineLevel="0" collapsed="false">
      <c r="A144" s="344" t="n">
        <v>220101</v>
      </c>
      <c r="B144" s="371" t="s">
        <v>915</v>
      </c>
      <c r="C144" s="366" t="e">
        <f aca="false">+#REF!</f>
        <v>#REF!</v>
      </c>
      <c r="D144" s="367" t="n">
        <f aca="false">SUMIF('Water Crosswalk'!D$9:D$667,B144,'Water Crosswalk'!K$9:K$667)</f>
        <v>4.92314152033592E-005</v>
      </c>
      <c r="E144" s="376" t="s">
        <v>1392</v>
      </c>
      <c r="F144" s="369" t="n">
        <f aca="false">SUMIF('Water Crosswalk'!D$9:D$667,'Direct Water Use'!B144,'Water Crosswalk'!L$9:L$667)</f>
        <v>1.33653396762664</v>
      </c>
      <c r="G144" s="370" t="s">
        <v>1393</v>
      </c>
    </row>
    <row r="145" customFormat="false" ht="15" hidden="false" customHeight="true" outlineLevel="0" collapsed="false">
      <c r="A145" s="344" t="n">
        <v>220102</v>
      </c>
      <c r="B145" s="371" t="s">
        <v>917</v>
      </c>
      <c r="C145" s="366" t="e">
        <f aca="false">+#REF!</f>
        <v>#REF!</v>
      </c>
      <c r="D145" s="367" t="n">
        <f aca="false">SUMIF('Water Crosswalk'!D$9:D$667,B145,'Water Crosswalk'!K$9:K$667)</f>
        <v>2.94726859494759E-006</v>
      </c>
      <c r="E145" s="376" t="s">
        <v>1394</v>
      </c>
      <c r="F145" s="369" t="n">
        <f aca="false">SUMIF('Water Crosswalk'!D$9:D$667,'Direct Water Use'!B145,'Water Crosswalk'!L$9:L$667)</f>
        <v>0.0800124183429511</v>
      </c>
      <c r="G145" s="370" t="s">
        <v>1393</v>
      </c>
    </row>
    <row r="146" customFormat="false" ht="15" hidden="false" customHeight="true" outlineLevel="0" collapsed="false">
      <c r="A146" s="344" t="n">
        <v>220103</v>
      </c>
      <c r="B146" s="371" t="s">
        <v>918</v>
      </c>
      <c r="C146" s="366" t="e">
        <f aca="false">+#REF!</f>
        <v>#REF!</v>
      </c>
      <c r="D146" s="367" t="n">
        <f aca="false">SUMIF('Water Crosswalk'!D$9:D$667,B146,'Water Crosswalk'!K$9:K$667)</f>
        <v>2.33375554048911E-006</v>
      </c>
      <c r="E146" s="376" t="s">
        <v>1394</v>
      </c>
      <c r="F146" s="369" t="n">
        <f aca="false">SUMIF('Water Crosswalk'!D$9:D$667,'Direct Water Use'!B146,'Water Crosswalk'!L$9:L$667)</f>
        <v>0.0633567720756429</v>
      </c>
      <c r="G146" s="370" t="s">
        <v>1393</v>
      </c>
    </row>
    <row r="147" customFormat="false" ht="15" hidden="false" customHeight="true" outlineLevel="0" collapsed="false">
      <c r="A147" s="344" t="n">
        <v>220200</v>
      </c>
      <c r="B147" s="371" t="s">
        <v>919</v>
      </c>
      <c r="C147" s="366" t="e">
        <f aca="false">+#REF!</f>
        <v>#REF!</v>
      </c>
      <c r="D147" s="367" t="n">
        <f aca="false">SUMIF('Water Crosswalk'!D$9:D$667,B147,'Water Crosswalk'!K$9:K$667)</f>
        <v>3.54694753151141E-005</v>
      </c>
      <c r="E147" s="376" t="s">
        <v>1394</v>
      </c>
      <c r="F147" s="369" t="n">
        <f aca="false">SUMIF('Water Crosswalk'!D$9:D$667,'Direct Water Use'!B147,'Water Crosswalk'!L$9:L$667)</f>
        <v>0.962924961159965</v>
      </c>
      <c r="G147" s="370" t="s">
        <v>1393</v>
      </c>
    </row>
    <row r="148" customFormat="false" ht="15" hidden="false" customHeight="true" outlineLevel="0" collapsed="false">
      <c r="A148" s="344" t="n">
        <v>220300</v>
      </c>
      <c r="B148" s="371" t="s">
        <v>916</v>
      </c>
      <c r="C148" s="366" t="e">
        <f aca="false">+#REF!</f>
        <v>#REF!</v>
      </c>
      <c r="D148" s="367" t="n">
        <f aca="false">SUMIF('Water Crosswalk'!D$9:D$667,B148,'Water Crosswalk'!K$9:K$667)</f>
        <v>5.50233464037544E-005</v>
      </c>
      <c r="E148" s="376" t="s">
        <v>1392</v>
      </c>
      <c r="F148" s="369" t="n">
        <f aca="false">SUMIF('Water Crosswalk'!D$9:D$667,'Direct Water Use'!B148,'Water Crosswalk'!L$9:L$667)</f>
        <v>1.49377325793566</v>
      </c>
      <c r="G148" s="370" t="s">
        <v>1393</v>
      </c>
    </row>
    <row r="149" customFormat="false" ht="15" hidden="false" customHeight="true" outlineLevel="0" collapsed="false">
      <c r="A149" s="344" t="n">
        <v>220400</v>
      </c>
      <c r="B149" s="371" t="s">
        <v>920</v>
      </c>
      <c r="C149" s="366" t="e">
        <f aca="false">+#REF!</f>
        <v>#REF!</v>
      </c>
      <c r="D149" s="367" t="n">
        <f aca="false">SUMIF('Water Crosswalk'!D$9:D$667,B149,'Water Crosswalk'!K$9:K$667)</f>
        <v>3.2595755908279E-005</v>
      </c>
      <c r="E149" s="376" t="s">
        <v>1394</v>
      </c>
      <c r="F149" s="369" t="n">
        <f aca="false">SUMIF('Water Crosswalk'!D$9:D$667,'Direct Water Use'!B149,'Water Crosswalk'!L$9:L$667)</f>
        <v>0.884909255440399</v>
      </c>
      <c r="G149" s="370" t="s">
        <v>1393</v>
      </c>
    </row>
    <row r="150" customFormat="false" ht="15" hidden="false" customHeight="true" outlineLevel="0" collapsed="false">
      <c r="A150" s="344" t="n">
        <v>230100</v>
      </c>
      <c r="B150" s="371" t="s">
        <v>922</v>
      </c>
      <c r="C150" s="366" t="e">
        <f aca="false">+#REF!</f>
        <v>#REF!</v>
      </c>
      <c r="D150" s="367" t="n">
        <f aca="false">SUMIF('Water Crosswalk'!D$9:D$667,B150,'Water Crosswalk'!K$9:K$667)</f>
        <v>1.21259050763558E-005</v>
      </c>
      <c r="E150" s="376" t="s">
        <v>1394</v>
      </c>
      <c r="F150" s="369" t="n">
        <f aca="false">SUMIF('Water Crosswalk'!D$9:D$667,'Direct Water Use'!B150,'Water Crosswalk'!L$9:L$667)</f>
        <v>0.329193949753856</v>
      </c>
      <c r="G150" s="370" t="s">
        <v>1393</v>
      </c>
      <c r="H150" s="172"/>
    </row>
    <row r="151" customFormat="false" ht="15" hidden="false" customHeight="true" outlineLevel="0" collapsed="false">
      <c r="A151" s="344" t="n">
        <v>230200</v>
      </c>
      <c r="B151" s="371" t="s">
        <v>924</v>
      </c>
      <c r="C151" s="366" t="e">
        <f aca="false">+#REF!</f>
        <v>#REF!</v>
      </c>
      <c r="D151" s="367" t="n">
        <f aca="false">SUMIF('Water Crosswalk'!D$9:D$667,B151,'Water Crosswalk'!K$9:K$667)</f>
        <v>1.73757936011856E-005</v>
      </c>
      <c r="E151" s="376" t="s">
        <v>1392</v>
      </c>
      <c r="F151" s="369" t="n">
        <f aca="false">SUMIF('Water Crosswalk'!D$9:D$667,'Direct Water Use'!B151,'Water Crosswalk'!L$9:L$667)</f>
        <v>0.47171787092705</v>
      </c>
      <c r="G151" s="370" t="s">
        <v>1393</v>
      </c>
      <c r="H151" s="172"/>
    </row>
    <row r="152" customFormat="false" ht="15" hidden="false" customHeight="true" outlineLevel="0" collapsed="false">
      <c r="A152" s="344" t="n">
        <v>230300</v>
      </c>
      <c r="B152" s="371" t="s">
        <v>925</v>
      </c>
      <c r="C152" s="366" t="e">
        <f aca="false">+#REF!</f>
        <v>#REF!</v>
      </c>
      <c r="D152" s="367" t="n">
        <f aca="false">SUMIF('Water Crosswalk'!D$9:D$667,B152,'Water Crosswalk'!K$9:K$667)</f>
        <v>1.66410145538874E-005</v>
      </c>
      <c r="E152" s="376" t="s">
        <v>1394</v>
      </c>
      <c r="F152" s="369" t="n">
        <f aca="false">SUMIF('Water Crosswalk'!D$9:D$667,'Direct Water Use'!B152,'Water Crosswalk'!L$9:L$667)</f>
        <v>0.451770096698789</v>
      </c>
      <c r="G152" s="370" t="s">
        <v>1393</v>
      </c>
      <c r="H152" s="172"/>
    </row>
    <row r="153" customFormat="false" ht="15" hidden="false" customHeight="true" outlineLevel="0" collapsed="false">
      <c r="A153" s="344" t="n">
        <v>230400</v>
      </c>
      <c r="B153" s="371" t="s">
        <v>1357</v>
      </c>
      <c r="C153" s="366" t="e">
        <f aca="false">+#REF!</f>
        <v>#REF!</v>
      </c>
      <c r="D153" s="367" t="n">
        <f aca="false">SUMIF('Water Crosswalk'!D$9:D$667,B153,'Water Crosswalk'!K$9:K$667)</f>
        <v>0</v>
      </c>
      <c r="E153" s="376" t="s">
        <v>1392</v>
      </c>
      <c r="F153" s="369" t="n">
        <f aca="false">SUMIF('Water Crosswalk'!D$9:D$667,'Direct Water Use'!B153,'Water Crosswalk'!L$9:L$667)</f>
        <v>0</v>
      </c>
      <c r="G153" s="370" t="s">
        <v>1393</v>
      </c>
      <c r="H153" s="172"/>
    </row>
    <row r="154" customFormat="false" ht="15" hidden="false" customHeight="true" outlineLevel="0" collapsed="false">
      <c r="A154" s="344" t="n">
        <v>230500</v>
      </c>
      <c r="B154" s="371" t="s">
        <v>928</v>
      </c>
      <c r="C154" s="366" t="e">
        <f aca="false">+#REF!</f>
        <v>#REF!</v>
      </c>
      <c r="D154" s="367" t="n">
        <f aca="false">SUMIF('Water Crosswalk'!D$9:D$667,B154,'Water Crosswalk'!K$9:K$667)</f>
        <v>1.4479828000988E-005</v>
      </c>
      <c r="E154" s="376" t="s">
        <v>1392</v>
      </c>
      <c r="F154" s="369" t="n">
        <f aca="false">SUMIF('Water Crosswalk'!D$9:D$667,'Direct Water Use'!B154,'Water Crosswalk'!L$9:L$667)</f>
        <v>0.393098225772542</v>
      </c>
      <c r="G154" s="370" t="s">
        <v>1393</v>
      </c>
      <c r="H154" s="172"/>
    </row>
    <row r="155" customFormat="false" ht="15" hidden="false" customHeight="true" outlineLevel="0" collapsed="false">
      <c r="A155" s="344" t="n">
        <v>230600</v>
      </c>
      <c r="B155" s="371" t="s">
        <v>931</v>
      </c>
      <c r="C155" s="366" t="e">
        <f aca="false">+#REF!</f>
        <v>#REF!</v>
      </c>
      <c r="D155" s="367" t="n">
        <f aca="false">SUMIF('Water Crosswalk'!D$9:D$667,B155,'Water Crosswalk'!K$9:K$667)</f>
        <v>6.08152776041496E-005</v>
      </c>
      <c r="E155" s="376" t="s">
        <v>1392</v>
      </c>
      <c r="F155" s="369" t="n">
        <f aca="false">SUMIF('Water Crosswalk'!D$9:D$667,'Direct Water Use'!B155,'Water Crosswalk'!L$9:L$667)</f>
        <v>1.65101254824468</v>
      </c>
      <c r="G155" s="370" t="s">
        <v>1393</v>
      </c>
      <c r="H155" s="172"/>
    </row>
    <row r="156" customFormat="false" ht="15" hidden="false" customHeight="true" outlineLevel="0" collapsed="false">
      <c r="A156" s="344" t="n">
        <v>230700</v>
      </c>
      <c r="B156" s="371" t="s">
        <v>1358</v>
      </c>
      <c r="C156" s="366" t="e">
        <f aca="false">+#REF!</f>
        <v>#REF!</v>
      </c>
      <c r="D156" s="367" t="n">
        <f aca="false">SUMIF('Water Crosswalk'!D$9:D$667,B156,'Water Crosswalk'!K$9:K$667)</f>
        <v>0</v>
      </c>
      <c r="E156" s="376" t="s">
        <v>1392</v>
      </c>
      <c r="F156" s="369" t="n">
        <f aca="false">SUMIF('Water Crosswalk'!D$9:D$667,'Direct Water Use'!B156,'Water Crosswalk'!L$9:L$667)</f>
        <v>0</v>
      </c>
      <c r="G156" s="370" t="s">
        <v>1393</v>
      </c>
      <c r="H156" s="172"/>
    </row>
    <row r="157" customFormat="false" ht="15" hidden="false" customHeight="true" outlineLevel="0" collapsed="false">
      <c r="A157" s="344" t="n">
        <v>240100</v>
      </c>
      <c r="B157" s="371" t="s">
        <v>933</v>
      </c>
      <c r="C157" s="366" t="e">
        <f aca="false">+#REF!</f>
        <v>#REF!</v>
      </c>
      <c r="D157" s="367" t="n">
        <f aca="false">SUMIF('Water Crosswalk'!D$9:D$667,B157,'Water Crosswalk'!K$9:K$667)</f>
        <v>0.0295388491220155</v>
      </c>
      <c r="E157" s="376" t="s">
        <v>1392</v>
      </c>
      <c r="F157" s="369" t="n">
        <f aca="false">SUMIF('Water Crosswalk'!D$9:D$667,'Direct Water Use'!B157,'Water Crosswalk'!L$9:L$667)</f>
        <v>801.920380575986</v>
      </c>
      <c r="G157" s="370" t="s">
        <v>1393</v>
      </c>
      <c r="H157" s="172"/>
    </row>
    <row r="158" customFormat="false" ht="15" hidden="false" customHeight="true" outlineLevel="0" collapsed="false">
      <c r="A158" s="344" t="n">
        <v>240400</v>
      </c>
      <c r="B158" s="371" t="s">
        <v>944</v>
      </c>
      <c r="C158" s="366" t="e">
        <f aca="false">+#REF!</f>
        <v>#REF!</v>
      </c>
      <c r="D158" s="367" t="n">
        <f aca="false">SUMIF('Water Crosswalk'!D$9:D$667,B158,'Water Crosswalk'!K$9:K$667)</f>
        <v>0.00011185072255301</v>
      </c>
      <c r="E158" s="376" t="s">
        <v>1392</v>
      </c>
      <c r="F158" s="369" t="n">
        <f aca="false">SUMIF('Water Crosswalk'!D$9:D$667,'Direct Water Use'!B158,'Water Crosswalk'!L$9:L$667)</f>
        <v>3.03652229736189</v>
      </c>
      <c r="G158" s="370" t="s">
        <v>1393</v>
      </c>
      <c r="H158" s="172"/>
    </row>
    <row r="159" customFormat="false" ht="15" hidden="false" customHeight="true" outlineLevel="0" collapsed="false">
      <c r="A159" s="344" t="n">
        <v>240500</v>
      </c>
      <c r="B159" s="371" t="s">
        <v>943</v>
      </c>
      <c r="C159" s="366" t="e">
        <f aca="false">+#REF!</f>
        <v>#REF!</v>
      </c>
      <c r="D159" s="367" t="n">
        <f aca="false">SUMIF('Water Crosswalk'!D$9:D$667,B159,'Water Crosswalk'!K$9:K$667)</f>
        <v>0.00048290062954085</v>
      </c>
      <c r="E159" s="376" t="s">
        <v>1392</v>
      </c>
      <c r="F159" s="369" t="n">
        <f aca="false">SUMIF('Water Crosswalk'!D$9:D$667,'Direct Water Use'!B159,'Water Crosswalk'!L$9:L$667)</f>
        <v>13.1097814617687</v>
      </c>
      <c r="G159" s="370" t="s">
        <v>1393</v>
      </c>
      <c r="H159" s="172"/>
    </row>
    <row r="160" customFormat="false" ht="15" hidden="false" customHeight="true" outlineLevel="0" collapsed="false">
      <c r="A160" s="344" t="n">
        <v>240701</v>
      </c>
      <c r="B160" s="371" t="s">
        <v>938</v>
      </c>
      <c r="C160" s="366" t="e">
        <f aca="false">+#REF!</f>
        <v>#REF!</v>
      </c>
      <c r="D160" s="367" t="n">
        <f aca="false">SUMIF('Water Crosswalk'!D$9:D$667,B160,'Water Crosswalk'!K$9:K$667)</f>
        <v>0.000463354496031616</v>
      </c>
      <c r="E160" s="376" t="s">
        <v>1392</v>
      </c>
      <c r="F160" s="369" t="n">
        <f aca="false">SUMIF('Water Crosswalk'!D$9:D$667,'Direct Water Use'!B160,'Water Crosswalk'!L$9:L$667)</f>
        <v>12.5791432247213</v>
      </c>
      <c r="G160" s="370" t="s">
        <v>1393</v>
      </c>
      <c r="H160" s="172"/>
    </row>
    <row r="161" customFormat="false" ht="15" hidden="false" customHeight="true" outlineLevel="0" collapsed="false">
      <c r="A161" s="344" t="n">
        <v>240702</v>
      </c>
      <c r="B161" s="371" t="s">
        <v>940</v>
      </c>
      <c r="C161" s="366" t="e">
        <f aca="false">+#REF!</f>
        <v>#REF!</v>
      </c>
      <c r="D161" s="367" t="n">
        <f aca="false">SUMIF('Water Crosswalk'!D$9:D$667,B161,'Water Crosswalk'!K$9:K$667)</f>
        <v>0.000758742987251771</v>
      </c>
      <c r="E161" s="376" t="s">
        <v>1392</v>
      </c>
      <c r="F161" s="369" t="n">
        <f aca="false">SUMIF('Water Crosswalk'!D$9:D$667,'Direct Water Use'!B161,'Water Crosswalk'!L$9:L$667)</f>
        <v>20.5983470304812</v>
      </c>
      <c r="G161" s="370" t="s">
        <v>1393</v>
      </c>
      <c r="H161" s="172"/>
    </row>
    <row r="162" customFormat="false" ht="15" hidden="false" customHeight="true" outlineLevel="0" collapsed="false">
      <c r="A162" s="344" t="n">
        <v>240703</v>
      </c>
      <c r="B162" s="371" t="s">
        <v>1359</v>
      </c>
      <c r="C162" s="366" t="e">
        <f aca="false">+#REF!</f>
        <v>#REF!</v>
      </c>
      <c r="D162" s="367" t="n">
        <f aca="false">SUMIF('Water Crosswalk'!D$9:D$667,B162,'Water Crosswalk'!K$9:K$667)</f>
        <v>0</v>
      </c>
      <c r="E162" s="376" t="s">
        <v>1392</v>
      </c>
      <c r="F162" s="369" t="n">
        <f aca="false">SUMIF('Water Crosswalk'!D$9:D$667,'Direct Water Use'!B162,'Water Crosswalk'!L$9:L$667)</f>
        <v>0</v>
      </c>
      <c r="G162" s="370" t="s">
        <v>1393</v>
      </c>
    </row>
    <row r="163" customFormat="false" ht="15" hidden="false" customHeight="true" outlineLevel="0" collapsed="false">
      <c r="A163" s="344" t="n">
        <v>240705</v>
      </c>
      <c r="B163" s="371" t="s">
        <v>945</v>
      </c>
      <c r="C163" s="366" t="e">
        <f aca="false">+#REF!</f>
        <v>#REF!</v>
      </c>
      <c r="D163" s="367" t="n">
        <f aca="false">SUMIF('Water Crosswalk'!D$9:D$667,B163,'Water Crosswalk'!K$9:K$667)</f>
        <v>5.38788021259831E-005</v>
      </c>
      <c r="E163" s="376" t="s">
        <v>1392</v>
      </c>
      <c r="F163" s="369" t="n">
        <f aca="false">SUMIF('Water Crosswalk'!D$9:D$667,'Direct Water Use'!B163,'Water Crosswalk'!L$9:L$667)</f>
        <v>1.46270118132817</v>
      </c>
      <c r="G163" s="370" t="s">
        <v>1393</v>
      </c>
    </row>
    <row r="164" customFormat="false" ht="15" hidden="false" customHeight="true" outlineLevel="0" collapsed="false">
      <c r="A164" s="344" t="n">
        <v>240706</v>
      </c>
      <c r="B164" s="371" t="s">
        <v>942</v>
      </c>
      <c r="C164" s="366" t="e">
        <f aca="false">+#REF!</f>
        <v>#REF!</v>
      </c>
      <c r="D164" s="367" t="n">
        <f aca="false">SUMIF('Water Crosswalk'!D$9:D$667,B164,'Water Crosswalk'!K$9:K$667)</f>
        <v>0.00192075081862316</v>
      </c>
      <c r="E164" s="376" t="s">
        <v>1392</v>
      </c>
      <c r="F164" s="369" t="n">
        <f aca="false">SUMIF('Water Crosswalk'!D$9:D$667,'Direct Water Use'!B164,'Water Crosswalk'!L$9:L$667)</f>
        <v>52.1445240164733</v>
      </c>
      <c r="G164" s="370" t="s">
        <v>1393</v>
      </c>
    </row>
    <row r="165" customFormat="false" ht="15" hidden="false" customHeight="true" outlineLevel="0" collapsed="false">
      <c r="A165" s="344" t="n">
        <v>240800</v>
      </c>
      <c r="B165" s="371" t="s">
        <v>935</v>
      </c>
      <c r="C165" s="366" t="e">
        <f aca="false">+#REF!</f>
        <v>#REF!</v>
      </c>
      <c r="D165" s="367" t="n">
        <f aca="false">SUMIF('Water Crosswalk'!D$9:D$667,B165,'Water Crosswalk'!K$9:K$667)</f>
        <v>0.181687089825197</v>
      </c>
      <c r="E165" s="376" t="s">
        <v>1392</v>
      </c>
      <c r="F165" s="369" t="n">
        <f aca="false">SUMIF('Water Crosswalk'!D$9:D$667,'Direct Water Use'!B165,'Water Crosswalk'!L$9:L$667)</f>
        <v>4932.43929770355</v>
      </c>
      <c r="G165" s="370" t="s">
        <v>1393</v>
      </c>
    </row>
    <row r="166" customFormat="false" ht="15" hidden="false" customHeight="true" outlineLevel="0" collapsed="false">
      <c r="A166" s="344" t="n">
        <v>250000</v>
      </c>
      <c r="B166" s="371" t="s">
        <v>947</v>
      </c>
      <c r="C166" s="366" t="e">
        <f aca="false">+#REF!</f>
        <v>#REF!</v>
      </c>
      <c r="D166" s="367" t="n">
        <f aca="false">SUMIF('Water Crosswalk'!D$9:D$667,B166,'Water Crosswalk'!K$9:K$667)</f>
        <v>0.000486522220833197</v>
      </c>
      <c r="E166" s="376" t="s">
        <v>1392</v>
      </c>
      <c r="F166" s="369" t="n">
        <f aca="false">SUMIF('Water Crosswalk'!D$9:D$667,'Direct Water Use'!B166,'Water Crosswalk'!L$9:L$667)</f>
        <v>13.2081003859574</v>
      </c>
      <c r="G166" s="370" t="s">
        <v>1393</v>
      </c>
    </row>
    <row r="167" customFormat="false" ht="15" hidden="false" customHeight="true" outlineLevel="0" collapsed="false">
      <c r="A167" s="344" t="n">
        <v>260100</v>
      </c>
      <c r="B167" s="371" t="s">
        <v>93</v>
      </c>
      <c r="C167" s="366" t="e">
        <f aca="false">+#REF!</f>
        <v>#REF!</v>
      </c>
      <c r="D167" s="367" t="n">
        <f aca="false">SUMIF('Water Crosswalk'!D$9:D$667,B167,'Water Crosswalk'!K$9:K$667)</f>
        <v>0.000215337848605899</v>
      </c>
      <c r="E167" s="376" t="s">
        <v>1392</v>
      </c>
      <c r="F167" s="369" t="n">
        <f aca="false">SUMIF('Water Crosswalk'!D$9:D$667,'Direct Water Use'!B167,'Water Crosswalk'!L$9:L$667)</f>
        <v>5.84598976057445</v>
      </c>
      <c r="G167" s="370" t="s">
        <v>1393</v>
      </c>
    </row>
    <row r="168" customFormat="false" ht="15" hidden="false" customHeight="true" outlineLevel="0" collapsed="false">
      <c r="A168" s="344" t="n">
        <v>260200</v>
      </c>
      <c r="B168" s="371" t="s">
        <v>94</v>
      </c>
      <c r="C168" s="366" t="e">
        <f aca="false">+#REF!</f>
        <v>#REF!</v>
      </c>
      <c r="D168" s="367" t="n">
        <f aca="false">SUMIF('Water Crosswalk'!D$9:D$667,B168,'Water Crosswalk'!K$9:K$667)</f>
        <v>0.000286259914889518</v>
      </c>
      <c r="E168" s="376" t="s">
        <v>1392</v>
      </c>
      <c r="F168" s="369" t="n">
        <f aca="false">SUMIF('Water Crosswalk'!D$9:D$667,'Direct Water Use'!B168,'Water Crosswalk'!L$9:L$667)</f>
        <v>7.77138130682149</v>
      </c>
      <c r="G168" s="370" t="s">
        <v>1393</v>
      </c>
    </row>
    <row r="169" customFormat="false" ht="15" hidden="false" customHeight="true" outlineLevel="0" collapsed="false">
      <c r="A169" s="344" t="n">
        <v>260301</v>
      </c>
      <c r="B169" s="371" t="s">
        <v>95</v>
      </c>
      <c r="C169" s="366" t="e">
        <f aca="false">+#REF!</f>
        <v>#REF!</v>
      </c>
      <c r="D169" s="367" t="n">
        <f aca="false">SUMIF('Water Crosswalk'!D$9:D$667,B169,'Water Crosswalk'!K$9:K$667)</f>
        <v>0.000400244508443817</v>
      </c>
      <c r="E169" s="376" t="s">
        <v>1392</v>
      </c>
      <c r="F169" s="369" t="n">
        <f aca="false">SUMIF('Water Crosswalk'!D$9:D$667,'Direct Water Use'!B169,'Water Crosswalk'!L$9:L$667)</f>
        <v>10.8658339127877</v>
      </c>
      <c r="G169" s="370" t="s">
        <v>1393</v>
      </c>
    </row>
    <row r="170" customFormat="false" ht="15" hidden="false" customHeight="true" outlineLevel="0" collapsed="false">
      <c r="A170" s="344" t="n">
        <v>260302</v>
      </c>
      <c r="B170" s="371" t="s">
        <v>99</v>
      </c>
      <c r="C170" s="366" t="e">
        <f aca="false">+#REF!</f>
        <v>#REF!</v>
      </c>
      <c r="D170" s="367" t="n">
        <f aca="false">SUMIF('Water Crosswalk'!D$9:D$667,B170,'Water Crosswalk'!K$9:K$667)</f>
        <v>0.000154770361718814</v>
      </c>
      <c r="E170" s="376" t="s">
        <v>1392</v>
      </c>
      <c r="F170" s="369" t="n">
        <f aca="false">SUMIF('Water Crosswalk'!D$9:D$667,'Direct Water Use'!B170,'Water Crosswalk'!L$9:L$667)</f>
        <v>4.20170423223875</v>
      </c>
      <c r="G170" s="370" t="s">
        <v>1393</v>
      </c>
    </row>
    <row r="171" customFormat="false" ht="15" hidden="false" customHeight="true" outlineLevel="0" collapsed="false">
      <c r="A171" s="344" t="n">
        <v>260400</v>
      </c>
      <c r="B171" s="371" t="s">
        <v>96</v>
      </c>
      <c r="C171" s="366" t="e">
        <f aca="false">+#REF!</f>
        <v>#REF!</v>
      </c>
      <c r="D171" s="367" t="n">
        <f aca="false">SUMIF('Water Crosswalk'!D$9:D$667,B171,'Water Crosswalk'!K$9:K$667)</f>
        <v>0.000136952955582162</v>
      </c>
      <c r="E171" s="376" t="s">
        <v>1392</v>
      </c>
      <c r="F171" s="369" t="n">
        <f aca="false">SUMIF('Water Crosswalk'!D$9:D$667,'Direct Water Use'!B171,'Water Crosswalk'!L$9:L$667)</f>
        <v>3.71799746861496</v>
      </c>
      <c r="G171" s="370" t="s">
        <v>1393</v>
      </c>
    </row>
    <row r="172" customFormat="false" ht="15" hidden="false" customHeight="true" outlineLevel="0" collapsed="false">
      <c r="A172" s="344" t="n">
        <v>260501</v>
      </c>
      <c r="B172" s="371" t="s">
        <v>97</v>
      </c>
      <c r="C172" s="366" t="e">
        <f aca="false">+#REF!</f>
        <v>#REF!</v>
      </c>
      <c r="D172" s="367" t="n">
        <f aca="false">SUMIF('Water Crosswalk'!D$9:D$667,B172,'Water Crosswalk'!K$9:K$667)</f>
        <v>0.000872343936513768</v>
      </c>
      <c r="E172" s="376" t="s">
        <v>1392</v>
      </c>
      <c r="F172" s="369" t="n">
        <f aca="false">SUMIF('Water Crosswalk'!D$9:D$667,'Direct Water Use'!B172,'Water Crosswalk'!L$9:L$667)</f>
        <v>23.6823844650364</v>
      </c>
      <c r="G172" s="370" t="s">
        <v>1393</v>
      </c>
    </row>
    <row r="173" customFormat="false" ht="15" hidden="false" customHeight="true" outlineLevel="0" collapsed="false">
      <c r="A173" s="344" t="n">
        <v>260601</v>
      </c>
      <c r="B173" s="371" t="s">
        <v>101</v>
      </c>
      <c r="C173" s="366" t="e">
        <f aca="false">+#REF!</f>
        <v>#REF!</v>
      </c>
      <c r="D173" s="367" t="n">
        <f aca="false">SUMIF('Water Crosswalk'!D$9:D$667,B173,'Water Crosswalk'!K$9:K$667)</f>
        <v>0.000178081850627078</v>
      </c>
      <c r="E173" s="376" t="s">
        <v>1392</v>
      </c>
      <c r="F173" s="369" t="n">
        <f aca="false">SUMIF('Water Crosswalk'!D$9:D$667,'Direct Water Use'!B173,'Water Crosswalk'!L$9:L$667)</f>
        <v>4.8345643000054</v>
      </c>
      <c r="G173" s="370" t="s">
        <v>1393</v>
      </c>
    </row>
    <row r="174" customFormat="false" ht="15" hidden="false" customHeight="true" outlineLevel="0" collapsed="false">
      <c r="A174" s="344" t="n">
        <v>260602</v>
      </c>
      <c r="B174" s="371" t="s">
        <v>103</v>
      </c>
      <c r="C174" s="366" t="e">
        <f aca="false">+#REF!</f>
        <v>#REF!</v>
      </c>
      <c r="D174" s="367" t="n">
        <f aca="false">SUMIF('Water Crosswalk'!D$9:D$667,B174,'Water Crosswalk'!K$9:K$667)</f>
        <v>5.61659509393903E-005</v>
      </c>
      <c r="E174" s="376" t="s">
        <v>1392</v>
      </c>
      <c r="F174" s="369" t="n">
        <f aca="false">SUMIF('Water Crosswalk'!D$9:D$667,'Direct Water Use'!B174,'Water Crosswalk'!L$9:L$667)</f>
        <v>1.52479267444306</v>
      </c>
      <c r="G174" s="370" t="s">
        <v>1393</v>
      </c>
    </row>
    <row r="175" customFormat="false" ht="15" hidden="false" customHeight="true" outlineLevel="0" collapsed="false">
      <c r="A175" s="344" t="n">
        <v>260700</v>
      </c>
      <c r="B175" s="371" t="s">
        <v>98</v>
      </c>
      <c r="C175" s="366" t="e">
        <f aca="false">+#REF!</f>
        <v>#REF!</v>
      </c>
      <c r="D175" s="367" t="n">
        <f aca="false">SUMIF('Water Crosswalk'!D$9:D$667,B175,'Water Crosswalk'!K$9:K$667)</f>
        <v>8.10069672837785E-005</v>
      </c>
      <c r="E175" s="376" t="s">
        <v>1392</v>
      </c>
      <c r="F175" s="369" t="n">
        <f aca="false">SUMIF('Water Crosswalk'!D$9:D$667,'Direct Water Use'!B175,'Water Crosswalk'!L$9:L$667)</f>
        <v>2.19917633775035</v>
      </c>
      <c r="G175" s="370" t="s">
        <v>1393</v>
      </c>
    </row>
    <row r="176" customFormat="false" ht="15" hidden="false" customHeight="true" outlineLevel="0" collapsed="false">
      <c r="A176" s="344" t="n">
        <v>260802</v>
      </c>
      <c r="B176" s="371" t="s">
        <v>105</v>
      </c>
      <c r="C176" s="366" t="e">
        <f aca="false">+#REF!</f>
        <v>#REF!</v>
      </c>
      <c r="D176" s="367" t="n">
        <f aca="false">SUMIF('Water Crosswalk'!D$9:D$667,B176,'Water Crosswalk'!K$9:K$667)</f>
        <v>9.92040023446832E-005</v>
      </c>
      <c r="E176" s="376" t="s">
        <v>1392</v>
      </c>
      <c r="F176" s="369" t="n">
        <f aca="false">SUMIF('Water Crosswalk'!D$9:D$667,'Direct Water Use'!B176,'Water Crosswalk'!L$9:L$667)</f>
        <v>2.69318926361344</v>
      </c>
      <c r="G176" s="370" t="s">
        <v>1393</v>
      </c>
    </row>
    <row r="177" customFormat="false" ht="15" hidden="false" customHeight="true" outlineLevel="0" collapsed="false">
      <c r="A177" s="344" t="n">
        <v>260803</v>
      </c>
      <c r="B177" s="371" t="s">
        <v>107</v>
      </c>
      <c r="C177" s="366" t="e">
        <f aca="false">+#REF!</f>
        <v>#REF!</v>
      </c>
      <c r="D177" s="367" t="n">
        <f aca="false">SUMIF('Water Crosswalk'!D$9:D$667,B177,'Water Crosswalk'!K$9:K$667)</f>
        <v>5.91383938494974E-005</v>
      </c>
      <c r="E177" s="376" t="s">
        <v>1392</v>
      </c>
      <c r="F177" s="369" t="n">
        <f aca="false">SUMIF('Water Crosswalk'!D$9:D$667,'Direct Water Use'!B177,'Water Crosswalk'!L$9:L$667)</f>
        <v>1.60548852484222</v>
      </c>
      <c r="G177" s="370" t="s">
        <v>1393</v>
      </c>
    </row>
    <row r="178" customFormat="false" ht="15" hidden="false" customHeight="true" outlineLevel="0" collapsed="false">
      <c r="A178" s="344" t="n">
        <v>260806</v>
      </c>
      <c r="B178" s="371" t="s">
        <v>108</v>
      </c>
      <c r="C178" s="366" t="e">
        <f aca="false">+#REF!</f>
        <v>#REF!</v>
      </c>
      <c r="D178" s="367" t="n">
        <f aca="false">SUMIF('Water Crosswalk'!D$9:D$667,B178,'Water Crosswalk'!K$9:K$667)</f>
        <v>0.000106980027178118</v>
      </c>
      <c r="E178" s="376" t="s">
        <v>1392</v>
      </c>
      <c r="F178" s="369" t="n">
        <f aca="false">SUMIF('Water Crosswalk'!D$9:D$667,'Direct Water Use'!B178,'Water Crosswalk'!L$9:L$667)</f>
        <v>2.90429270803128</v>
      </c>
      <c r="G178" s="370" t="s">
        <v>1393</v>
      </c>
    </row>
    <row r="179" customFormat="false" ht="15" hidden="false" customHeight="true" outlineLevel="0" collapsed="false">
      <c r="A179" s="344" t="n">
        <v>270100</v>
      </c>
      <c r="B179" s="371" t="s">
        <v>955</v>
      </c>
      <c r="C179" s="366" t="e">
        <f aca="false">+#REF!</f>
        <v>#REF!</v>
      </c>
      <c r="D179" s="367" t="n">
        <f aca="false">SUMIF('Water Crosswalk'!D$9:D$667,B179,'Water Crosswalk'!K$9:K$667)</f>
        <v>0.18133566979728</v>
      </c>
      <c r="E179" s="376" t="s">
        <v>1392</v>
      </c>
      <c r="F179" s="369" t="n">
        <f aca="false">SUMIF('Water Crosswalk'!D$9:D$667,'Direct Water Use'!B179,'Water Crosswalk'!L$9:L$667)</f>
        <v>4922.89895029985</v>
      </c>
      <c r="G179" s="370" t="s">
        <v>1393</v>
      </c>
    </row>
    <row r="180" customFormat="false" ht="15" hidden="false" customHeight="true" outlineLevel="0" collapsed="false">
      <c r="A180" s="344" t="n">
        <v>270201</v>
      </c>
      <c r="B180" s="371" t="s">
        <v>982</v>
      </c>
      <c r="C180" s="366" t="e">
        <f aca="false">+#REF!</f>
        <v>#REF!</v>
      </c>
      <c r="D180" s="367" t="n">
        <f aca="false">SUMIF('Water Crosswalk'!D$9:D$667,B180,'Water Crosswalk'!K$9:K$667)</f>
        <v>0.0381224911610012</v>
      </c>
      <c r="E180" s="376" t="s">
        <v>1392</v>
      </c>
      <c r="F180" s="369" t="n">
        <f aca="false">SUMIF('Water Crosswalk'!D$9:D$667,'Direct Water Use'!B180,'Water Crosswalk'!L$9:L$667)</f>
        <v>1034.94900881395</v>
      </c>
      <c r="G180" s="370" t="s">
        <v>1393</v>
      </c>
    </row>
    <row r="181" customFormat="false" ht="15" hidden="false" customHeight="true" outlineLevel="0" collapsed="false">
      <c r="A181" s="344" t="n">
        <v>270300</v>
      </c>
      <c r="B181" s="371" t="s">
        <v>985</v>
      </c>
      <c r="C181" s="366" t="e">
        <f aca="false">+#REF!</f>
        <v>#REF!</v>
      </c>
      <c r="D181" s="367" t="n">
        <f aca="false">SUMIF('Water Crosswalk'!D$9:D$667,B181,'Water Crosswalk'!K$9:K$667)</f>
        <v>0.00187948167452824</v>
      </c>
      <c r="E181" s="376" t="s">
        <v>1392</v>
      </c>
      <c r="F181" s="369" t="n">
        <f aca="false">SUMIF('Water Crosswalk'!D$9:D$667,'Direct Water Use'!B181,'Water Crosswalk'!L$9:L$667)</f>
        <v>51.0241497052759</v>
      </c>
      <c r="G181" s="370" t="s">
        <v>1393</v>
      </c>
    </row>
    <row r="182" customFormat="false" ht="15" hidden="false" customHeight="true" outlineLevel="0" collapsed="false">
      <c r="A182" s="344" t="n">
        <v>270401</v>
      </c>
      <c r="B182" s="371" t="s">
        <v>977</v>
      </c>
      <c r="C182" s="366" t="e">
        <f aca="false">+#REF!</f>
        <v>#REF!</v>
      </c>
      <c r="D182" s="367" t="n">
        <f aca="false">SUMIF('Water Crosswalk'!D$9:D$667,B182,'Water Crosswalk'!K$9:K$667)</f>
        <v>0.000713415727941839</v>
      </c>
      <c r="E182" s="376" t="s">
        <v>1392</v>
      </c>
      <c r="F182" s="369" t="n">
        <f aca="false">SUMIF('Water Crosswalk'!D$9:D$667,'Direct Water Use'!B182,'Water Crosswalk'!L$9:L$667)</f>
        <v>19.3678030480078</v>
      </c>
      <c r="G182" s="370" t="s">
        <v>1393</v>
      </c>
    </row>
    <row r="183" customFormat="false" ht="15" hidden="false" customHeight="true" outlineLevel="0" collapsed="false">
      <c r="A183" s="344" t="n">
        <v>270402</v>
      </c>
      <c r="B183" s="371" t="s">
        <v>987</v>
      </c>
      <c r="C183" s="366" t="e">
        <f aca="false">+#REF!</f>
        <v>#REF!</v>
      </c>
      <c r="D183" s="367" t="n">
        <f aca="false">SUMIF('Water Crosswalk'!D$9:D$667,B183,'Water Crosswalk'!K$9:K$667)</f>
        <v>0.00084865969977214</v>
      </c>
      <c r="E183" s="376" t="s">
        <v>1392</v>
      </c>
      <c r="F183" s="369" t="n">
        <f aca="false">SUMIF('Water Crosswalk'!D$9:D$667,'Direct Water Use'!B183,'Water Crosswalk'!L$9:L$667)</f>
        <v>23.0394050428171</v>
      </c>
      <c r="G183" s="370" t="s">
        <v>1393</v>
      </c>
    </row>
    <row r="184" customFormat="false" ht="15" hidden="false" customHeight="true" outlineLevel="0" collapsed="false">
      <c r="A184" s="344" t="n">
        <v>270403</v>
      </c>
      <c r="B184" s="371" t="s">
        <v>988</v>
      </c>
      <c r="C184" s="366" t="e">
        <f aca="false">+#REF!</f>
        <v>#REF!</v>
      </c>
      <c r="D184" s="367" t="n">
        <f aca="false">SUMIF('Water Crosswalk'!D$9:D$667,B184,'Water Crosswalk'!K$9:K$667)</f>
        <v>0.00154644563050552</v>
      </c>
      <c r="E184" s="376" t="s">
        <v>1392</v>
      </c>
      <c r="F184" s="369" t="n">
        <f aca="false">SUMIF('Water Crosswalk'!D$9:D$667,'Direct Water Use'!B184,'Water Crosswalk'!L$9:L$667)</f>
        <v>41.9828905125075</v>
      </c>
      <c r="G184" s="370" t="s">
        <v>1393</v>
      </c>
    </row>
    <row r="185" customFormat="false" ht="15" hidden="false" customHeight="true" outlineLevel="0" collapsed="false">
      <c r="A185" s="344" t="n">
        <v>270404</v>
      </c>
      <c r="B185" s="371" t="s">
        <v>989</v>
      </c>
      <c r="C185" s="366" t="e">
        <f aca="false">+#REF!</f>
        <v>#REF!</v>
      </c>
      <c r="D185" s="367" t="n">
        <f aca="false">SUMIF('Water Crosswalk'!D$9:D$667,B185,'Water Crosswalk'!K$9:K$667)</f>
        <v>2.17887223351678E-005</v>
      </c>
      <c r="E185" s="376" t="s">
        <v>1394</v>
      </c>
      <c r="F185" s="369" t="n">
        <f aca="false">SUMIF('Water Crosswalk'!D$9:D$667,'Direct Water Use'!B185,'Water Crosswalk'!L$9:L$667)</f>
        <v>0.591520016067911</v>
      </c>
      <c r="G185" s="370" t="s">
        <v>1393</v>
      </c>
    </row>
    <row r="186" customFormat="false" ht="15" hidden="false" customHeight="true" outlineLevel="0" collapsed="false">
      <c r="A186" s="344" t="n">
        <v>270405</v>
      </c>
      <c r="B186" s="371" t="s">
        <v>990</v>
      </c>
      <c r="C186" s="366" t="e">
        <f aca="false">+#REF!</f>
        <v>#REF!</v>
      </c>
      <c r="D186" s="367" t="n">
        <f aca="false">SUMIF('Water Crosswalk'!D$9:D$667,B186,'Water Crosswalk'!K$9:K$667)</f>
        <v>7.5153326690894E-005</v>
      </c>
      <c r="E186" s="376" t="s">
        <v>1392</v>
      </c>
      <c r="F186" s="369" t="n">
        <f aca="false">SUMIF('Water Crosswalk'!D$9:D$667,'Direct Water Use'!B186,'Water Crosswalk'!L$9:L$667)</f>
        <v>2.04026176147112</v>
      </c>
      <c r="G186" s="370" t="s">
        <v>1393</v>
      </c>
    </row>
    <row r="187" customFormat="false" ht="15" hidden="false" customHeight="true" outlineLevel="0" collapsed="false">
      <c r="A187" s="344" t="n">
        <v>270406</v>
      </c>
      <c r="B187" s="371" t="s">
        <v>992</v>
      </c>
      <c r="C187" s="366" t="e">
        <f aca="false">+#REF!</f>
        <v>#REF!</v>
      </c>
      <c r="D187" s="367" t="n">
        <f aca="false">SUMIF('Water Crosswalk'!D$9:D$667,B187,'Water Crosswalk'!K$9:K$667)</f>
        <v>0.00271062380178495</v>
      </c>
      <c r="E187" s="376" t="s">
        <v>1392</v>
      </c>
      <c r="F187" s="369" t="n">
        <f aca="false">SUMIF('Water Crosswalk'!D$9:D$667,'Direct Water Use'!B187,'Water Crosswalk'!L$9:L$667)</f>
        <v>73.5879878646199</v>
      </c>
      <c r="G187" s="370" t="s">
        <v>1393</v>
      </c>
    </row>
    <row r="188" customFormat="false" ht="15" hidden="false" customHeight="true" outlineLevel="0" collapsed="false">
      <c r="A188" s="344" t="n">
        <v>280100</v>
      </c>
      <c r="B188" s="371" t="s">
        <v>961</v>
      </c>
      <c r="C188" s="366" t="e">
        <f aca="false">+#REF!</f>
        <v>#REF!</v>
      </c>
      <c r="D188" s="367" t="n">
        <f aca="false">SUMIF('Water Crosswalk'!D$9:D$667,B188,'Water Crosswalk'!K$9:K$667)</f>
        <v>0.0168110803091471</v>
      </c>
      <c r="E188" s="376" t="s">
        <v>1392</v>
      </c>
      <c r="F188" s="369" t="n">
        <f aca="false">SUMIF('Water Crosswalk'!D$9:D$667,'Direct Water Use'!B188,'Water Crosswalk'!L$9:L$667)</f>
        <v>456.387040121921</v>
      </c>
      <c r="G188" s="370" t="s">
        <v>1393</v>
      </c>
    </row>
    <row r="189" customFormat="false" ht="15" hidden="false" customHeight="true" outlineLevel="0" collapsed="false">
      <c r="A189" s="344" t="n">
        <v>280200</v>
      </c>
      <c r="B189" s="371" t="s">
        <v>962</v>
      </c>
      <c r="C189" s="366" t="e">
        <f aca="false">+#REF!</f>
        <v>#REF!</v>
      </c>
      <c r="D189" s="367" t="n">
        <f aca="false">SUMIF('Water Crosswalk'!D$9:D$667,B189,'Water Crosswalk'!K$9:K$667)</f>
        <v>0.00685185461006752</v>
      </c>
      <c r="E189" s="376" t="s">
        <v>1392</v>
      </c>
      <c r="F189" s="369" t="n">
        <f aca="false">SUMIF('Water Crosswalk'!D$9:D$667,'Direct Water Use'!B189,'Water Crosswalk'!L$9:L$667)</f>
        <v>186.014080435567</v>
      </c>
      <c r="G189" s="370" t="s">
        <v>1393</v>
      </c>
    </row>
    <row r="190" customFormat="false" ht="15" hidden="false" customHeight="true" outlineLevel="0" collapsed="false">
      <c r="A190" s="344" t="n">
        <v>280300</v>
      </c>
      <c r="B190" s="371" t="s">
        <v>963</v>
      </c>
      <c r="C190" s="366" t="e">
        <f aca="false">+#REF!</f>
        <v>#REF!</v>
      </c>
      <c r="D190" s="367" t="n">
        <f aca="false">SUMIF('Water Crosswalk'!D$9:D$667,B190,'Water Crosswalk'!K$9:K$667)</f>
        <v>0.0038632181106636</v>
      </c>
      <c r="E190" s="376" t="s">
        <v>1392</v>
      </c>
      <c r="F190" s="369" t="n">
        <f aca="false">SUMIF('Water Crosswalk'!D$9:D$667,'Direct Water Use'!B190,'Water Crosswalk'!L$9:L$667)</f>
        <v>104.878606636114</v>
      </c>
      <c r="G190" s="370" t="s">
        <v>1393</v>
      </c>
    </row>
    <row r="191" customFormat="false" ht="15" hidden="false" customHeight="true" outlineLevel="0" collapsed="false">
      <c r="A191" s="344" t="n">
        <v>280400</v>
      </c>
      <c r="B191" s="371" t="s">
        <v>965</v>
      </c>
      <c r="C191" s="366" t="e">
        <f aca="false">+#REF!</f>
        <v>#REF!</v>
      </c>
      <c r="D191" s="367" t="n">
        <f aca="false">SUMIF('Water Crosswalk'!D$9:D$667,B191,'Water Crosswalk'!K$9:K$667)</f>
        <v>0.0140512250921587</v>
      </c>
      <c r="E191" s="376" t="s">
        <v>1392</v>
      </c>
      <c r="F191" s="369" t="n">
        <f aca="false">SUMIF('Water Crosswalk'!D$9:D$667,'Direct Water Use'!B191,'Water Crosswalk'!L$9:L$667)</f>
        <v>381.462518289675</v>
      </c>
      <c r="G191" s="370" t="s">
        <v>1393</v>
      </c>
    </row>
    <row r="192" customFormat="false" ht="15" hidden="false" customHeight="true" outlineLevel="0" collapsed="false">
      <c r="A192" s="344" t="n">
        <v>290100</v>
      </c>
      <c r="B192" s="371" t="s">
        <v>966</v>
      </c>
      <c r="C192" s="366" t="e">
        <f aca="false">+#REF!</f>
        <v>#REF!</v>
      </c>
      <c r="D192" s="367" t="n">
        <f aca="false">SUMIF('Water Crosswalk'!D$9:D$667,B192,'Water Crosswalk'!K$9:K$667)</f>
        <v>0.00695321340607443</v>
      </c>
      <c r="E192" s="376" t="s">
        <v>1392</v>
      </c>
      <c r="F192" s="369" t="n">
        <f aca="false">SUMIF('Water Crosswalk'!D$9:D$667,'Direct Water Use'!B192,'Water Crosswalk'!L$9:L$667)</f>
        <v>188.765768015975</v>
      </c>
      <c r="G192" s="370" t="s">
        <v>1393</v>
      </c>
    </row>
    <row r="193" customFormat="false" ht="15" hidden="false" customHeight="true" outlineLevel="0" collapsed="false">
      <c r="A193" s="344" t="n">
        <v>290201</v>
      </c>
      <c r="B193" s="371" t="s">
        <v>971</v>
      </c>
      <c r="C193" s="366" t="e">
        <f aca="false">+#REF!</f>
        <v>#REF!</v>
      </c>
      <c r="D193" s="367" t="n">
        <f aca="false">SUMIF('Water Crosswalk'!D$9:D$667,B193,'Water Crosswalk'!K$9:K$667)</f>
        <v>0.00121630555208299</v>
      </c>
      <c r="E193" s="376" t="s">
        <v>1392</v>
      </c>
      <c r="F193" s="369" t="n">
        <f aca="false">SUMIF('Water Crosswalk'!D$9:D$667,'Direct Water Use'!B193,'Water Crosswalk'!L$9:L$667)</f>
        <v>33.0202509648935</v>
      </c>
      <c r="G193" s="370" t="s">
        <v>1393</v>
      </c>
    </row>
    <row r="194" customFormat="false" ht="15" hidden="false" customHeight="true" outlineLevel="0" collapsed="false">
      <c r="A194" s="344" t="n">
        <v>290202</v>
      </c>
      <c r="B194" s="371" t="s">
        <v>972</v>
      </c>
      <c r="C194" s="366" t="e">
        <f aca="false">+#REF!</f>
        <v>#REF!</v>
      </c>
      <c r="D194" s="367" t="n">
        <f aca="false">SUMIF('Water Crosswalk'!D$9:D$667,B194,'Water Crosswalk'!K$9:K$667)</f>
        <v>0.000311605898581261</v>
      </c>
      <c r="E194" s="376" t="s">
        <v>1392</v>
      </c>
      <c r="F194" s="369" t="n">
        <f aca="false">SUMIF('Water Crosswalk'!D$9:D$667,'Direct Water Use'!B194,'Water Crosswalk'!L$9:L$667)</f>
        <v>8.4594738186251</v>
      </c>
      <c r="G194" s="370" t="s">
        <v>1393</v>
      </c>
    </row>
    <row r="195" customFormat="false" ht="15" hidden="false" customHeight="true" outlineLevel="0" collapsed="false">
      <c r="A195" s="344" t="n">
        <v>290203</v>
      </c>
      <c r="B195" s="371" t="s">
        <v>973</v>
      </c>
      <c r="C195" s="366" t="e">
        <f aca="false">+#REF!</f>
        <v>#REF!</v>
      </c>
      <c r="D195" s="367" t="n">
        <f aca="false">SUMIF('Water Crosswalk'!D$9:D$667,B195,'Water Crosswalk'!K$9:K$667)</f>
        <v>0.00124642359432505</v>
      </c>
      <c r="E195" s="376" t="s">
        <v>1392</v>
      </c>
      <c r="F195" s="369" t="n">
        <f aca="false">SUMIF('Water Crosswalk'!D$9:D$667,'Direct Water Use'!B195,'Water Crosswalk'!L$9:L$667)</f>
        <v>33.8378952745004</v>
      </c>
      <c r="G195" s="370" t="s">
        <v>1393</v>
      </c>
    </row>
    <row r="196" customFormat="false" ht="15" hidden="false" customHeight="true" outlineLevel="0" collapsed="false">
      <c r="A196" s="344" t="n">
        <v>290300</v>
      </c>
      <c r="B196" s="371" t="s">
        <v>974</v>
      </c>
      <c r="C196" s="366" t="e">
        <f aca="false">+#REF!</f>
        <v>#REF!</v>
      </c>
      <c r="D196" s="367" t="n">
        <f aca="false">SUMIF('Water Crosswalk'!D$9:D$667,B196,'Water Crosswalk'!K$9:K$667)</f>
        <v>0.000124526520808497</v>
      </c>
      <c r="E196" s="376" t="s">
        <v>1392</v>
      </c>
      <c r="F196" s="369" t="n">
        <f aca="false">SUMIF('Water Crosswalk'!D$9:D$667,'Direct Water Use'!B196,'Water Crosswalk'!L$9:L$667)</f>
        <v>3.38064474164386</v>
      </c>
      <c r="G196" s="370" t="s">
        <v>1393</v>
      </c>
    </row>
    <row r="197" customFormat="false" ht="15" hidden="false" customHeight="true" outlineLevel="0" collapsed="false">
      <c r="A197" s="344" t="n">
        <v>300000</v>
      </c>
      <c r="B197" s="371" t="s">
        <v>975</v>
      </c>
      <c r="C197" s="366" t="e">
        <f aca="false">+#REF!</f>
        <v>#REF!</v>
      </c>
      <c r="D197" s="367" t="n">
        <f aca="false">SUMIF('Water Crosswalk'!D$9:D$667,B197,'Water Crosswalk'!K$9:K$667)</f>
        <v>0.000101358796006916</v>
      </c>
      <c r="E197" s="376" t="s">
        <v>1392</v>
      </c>
      <c r="F197" s="369" t="n">
        <f aca="false">SUMIF('Water Crosswalk'!D$9:D$667,'Direct Water Use'!B197,'Water Crosswalk'!L$9:L$667)</f>
        <v>2.75168758040779</v>
      </c>
      <c r="G197" s="370" t="s">
        <v>1393</v>
      </c>
    </row>
    <row r="198" customFormat="false" ht="15" hidden="false" customHeight="true" outlineLevel="0" collapsed="false">
      <c r="A198" s="344" t="n">
        <v>310101</v>
      </c>
      <c r="B198" s="371" t="s">
        <v>993</v>
      </c>
      <c r="C198" s="366" t="e">
        <f aca="false">+#REF!</f>
        <v>#REF!</v>
      </c>
      <c r="D198" s="367" t="n">
        <f aca="false">SUMIF('Water Crosswalk'!D$9:D$667,B198,'Water Crosswalk'!K$9:K$667)</f>
        <v>0.178689765428992</v>
      </c>
      <c r="E198" s="376" t="s">
        <v>1392</v>
      </c>
      <c r="F198" s="369" t="n">
        <f aca="false">SUMIF('Water Crosswalk'!D$9:D$667,'Direct Water Use'!B198,'Water Crosswalk'!L$9:L$667)</f>
        <v>4851.06796496863</v>
      </c>
      <c r="G198" s="370" t="s">
        <v>1393</v>
      </c>
    </row>
    <row r="199" customFormat="false" ht="15" hidden="false" customHeight="true" outlineLevel="0" collapsed="false">
      <c r="A199" s="344" t="n">
        <v>310102</v>
      </c>
      <c r="B199" s="371" t="s">
        <v>999</v>
      </c>
      <c r="C199" s="366" t="e">
        <f aca="false">+#REF!</f>
        <v>#REF!</v>
      </c>
      <c r="D199" s="367" t="n">
        <f aca="false">SUMIF('Water Crosswalk'!D$9:D$667,B199,'Water Crosswalk'!K$9:K$667)</f>
        <v>0.000835692930342736</v>
      </c>
      <c r="E199" s="376" t="s">
        <v>1392</v>
      </c>
      <c r="F199" s="369" t="n">
        <f aca="false">SUMIF('Water Crosswalk'!D$9:D$667,'Direct Water Use'!B199,'Water Crosswalk'!L$9:L$667)</f>
        <v>22.6873833160153</v>
      </c>
      <c r="G199" s="370" t="s">
        <v>1393</v>
      </c>
    </row>
    <row r="200" customFormat="false" ht="15" hidden="false" customHeight="true" outlineLevel="0" collapsed="false">
      <c r="A200" s="344" t="n">
        <v>310103</v>
      </c>
      <c r="B200" s="371" t="s">
        <v>1001</v>
      </c>
      <c r="C200" s="366" t="e">
        <f aca="false">+#REF!</f>
        <v>#REF!</v>
      </c>
      <c r="D200" s="367" t="n">
        <f aca="false">SUMIF('Water Crosswalk'!D$9:D$667,B200,'Water Crosswalk'!K$9:K$667)</f>
        <v>0.00543200404722778</v>
      </c>
      <c r="E200" s="376" t="s">
        <v>1392</v>
      </c>
      <c r="F200" s="369" t="n">
        <f aca="false">SUMIF('Water Crosswalk'!D$9:D$667,'Direct Water Use'!B200,'Water Crosswalk'!L$9:L$667)</f>
        <v>147.467991554099</v>
      </c>
      <c r="G200" s="370" t="s">
        <v>1393</v>
      </c>
    </row>
    <row r="201" customFormat="false" ht="15" hidden="false" customHeight="true" outlineLevel="0" collapsed="false">
      <c r="A201" s="344" t="n">
        <v>310200</v>
      </c>
      <c r="B201" s="371" t="s">
        <v>996</v>
      </c>
      <c r="C201" s="366" t="e">
        <f aca="false">+#REF!</f>
        <v>#REF!</v>
      </c>
      <c r="D201" s="367" t="n">
        <f aca="false">SUMIF('Water Crosswalk'!D$9:D$667,B201,'Water Crosswalk'!K$9:K$667)</f>
        <v>5.21273808035568E-005</v>
      </c>
      <c r="E201" s="376" t="s">
        <v>1392</v>
      </c>
      <c r="F201" s="369" t="n">
        <f aca="false">SUMIF('Water Crosswalk'!D$9:D$667,'Direct Water Use'!B201,'Water Crosswalk'!L$9:L$667)</f>
        <v>1.41515361278115</v>
      </c>
      <c r="G201" s="370" t="s">
        <v>1393</v>
      </c>
    </row>
    <row r="202" customFormat="false" ht="15" hidden="false" customHeight="true" outlineLevel="0" collapsed="false">
      <c r="A202" s="344" t="n">
        <v>310300</v>
      </c>
      <c r="B202" s="371" t="s">
        <v>997</v>
      </c>
      <c r="C202" s="366" t="e">
        <f aca="false">+#REF!</f>
        <v>#REF!</v>
      </c>
      <c r="D202" s="367" t="n">
        <f aca="false">SUMIF('Water Crosswalk'!D$9:D$667,B202,'Water Crosswalk'!K$9:K$667)</f>
        <v>8.68789680059279E-005</v>
      </c>
      <c r="E202" s="376" t="s">
        <v>1392</v>
      </c>
      <c r="F202" s="369" t="n">
        <f aca="false">SUMIF('Water Crosswalk'!D$9:D$667,'Direct Water Use'!B202,'Water Crosswalk'!L$9:L$667)</f>
        <v>2.35858935463525</v>
      </c>
      <c r="G202" s="370" t="s">
        <v>1393</v>
      </c>
    </row>
    <row r="203" customFormat="false" ht="15" hidden="false" customHeight="true" outlineLevel="0" collapsed="false">
      <c r="A203" s="344" t="n">
        <v>320100</v>
      </c>
      <c r="B203" s="371" t="s">
        <v>1003</v>
      </c>
      <c r="C203" s="366" t="e">
        <f aca="false">+#REF!</f>
        <v>#REF!</v>
      </c>
      <c r="D203" s="367" t="n">
        <f aca="false">SUMIF('Water Crosswalk'!D$9:D$667,B203,'Water Crosswalk'!K$9:K$667)</f>
        <v>0.00351859820424008</v>
      </c>
      <c r="E203" s="376" t="s">
        <v>1392</v>
      </c>
      <c r="F203" s="369" t="n">
        <f aca="false">SUMIF('Water Crosswalk'!D$9:D$667,'Direct Water Use'!B203,'Water Crosswalk'!L$9:L$667)</f>
        <v>95.5228688627277</v>
      </c>
      <c r="G203" s="370" t="s">
        <v>1393</v>
      </c>
    </row>
    <row r="204" customFormat="false" ht="15" hidden="false" customHeight="true" outlineLevel="0" collapsed="false">
      <c r="A204" s="344" t="n">
        <v>320200</v>
      </c>
      <c r="B204" s="371" t="s">
        <v>1004</v>
      </c>
      <c r="C204" s="366" t="e">
        <f aca="false">+#REF!</f>
        <v>#REF!</v>
      </c>
      <c r="D204" s="367" t="n">
        <f aca="false">SUMIF('Water Crosswalk'!D$9:D$667,B204,'Water Crosswalk'!K$9:K$667)</f>
        <v>2.8959656001976E-006</v>
      </c>
      <c r="E204" s="376" t="s">
        <v>1392</v>
      </c>
      <c r="F204" s="369" t="n">
        <f aca="false">SUMIF('Water Crosswalk'!D$9:D$667,'Direct Water Use'!B204,'Water Crosswalk'!L$9:L$667)</f>
        <v>0.0786196451545084</v>
      </c>
      <c r="G204" s="370" t="s">
        <v>1393</v>
      </c>
    </row>
    <row r="205" customFormat="false" ht="15" hidden="false" customHeight="true" outlineLevel="0" collapsed="false">
      <c r="A205" s="344" t="n">
        <v>320300</v>
      </c>
      <c r="B205" s="371" t="s">
        <v>1006</v>
      </c>
      <c r="C205" s="366" t="e">
        <f aca="false">+#REF!</f>
        <v>#REF!</v>
      </c>
      <c r="D205" s="367" t="n">
        <f aca="false">SUMIF('Water Crosswalk'!D$9:D$667,B205,'Water Crosswalk'!K$9:K$667)</f>
        <v>0.000776118780852956</v>
      </c>
      <c r="E205" s="376" t="s">
        <v>1392</v>
      </c>
      <c r="F205" s="369" t="n">
        <f aca="false">SUMIF('Water Crosswalk'!D$9:D$667,'Direct Water Use'!B205,'Water Crosswalk'!L$9:L$667)</f>
        <v>21.0700649014082</v>
      </c>
      <c r="G205" s="370" t="s">
        <v>1393</v>
      </c>
    </row>
    <row r="206" customFormat="false" ht="15" hidden="false" customHeight="true" outlineLevel="0" collapsed="false">
      <c r="A206" s="344" t="n">
        <v>320400</v>
      </c>
      <c r="B206" s="371" t="s">
        <v>1008</v>
      </c>
      <c r="C206" s="366" t="e">
        <f aca="false">+#REF!</f>
        <v>#REF!</v>
      </c>
      <c r="D206" s="367" t="n">
        <f aca="false">SUMIF('Water Crosswalk'!D$9:D$667,B206,'Water Crosswalk'!K$9:K$667)</f>
        <v>0.00351570223863988</v>
      </c>
      <c r="E206" s="376" t="s">
        <v>1392</v>
      </c>
      <c r="F206" s="369" t="n">
        <f aca="false">SUMIF('Water Crosswalk'!D$9:D$667,'Direct Water Use'!B206,'Water Crosswalk'!L$9:L$667)</f>
        <v>95.4442492175732</v>
      </c>
      <c r="G206" s="370" t="s">
        <v>1393</v>
      </c>
    </row>
    <row r="207" customFormat="false" ht="15" hidden="false" customHeight="true" outlineLevel="0" collapsed="false">
      <c r="A207" s="344" t="n">
        <v>320500</v>
      </c>
      <c r="B207" s="371" t="s">
        <v>1005</v>
      </c>
      <c r="C207" s="366" t="e">
        <f aca="false">+#REF!</f>
        <v>#REF!</v>
      </c>
      <c r="D207" s="367" t="n">
        <f aca="false">SUMIF('Water Crosswalk'!D$9:D$667,B207,'Water Crosswalk'!K$9:K$667)</f>
        <v>0.00167966004811461</v>
      </c>
      <c r="E207" s="376" t="s">
        <v>1392</v>
      </c>
      <c r="F207" s="369" t="n">
        <f aca="false">SUMIF('Water Crosswalk'!D$9:D$667,'Direct Water Use'!B207,'Water Crosswalk'!L$9:L$667)</f>
        <v>45.5993941896149</v>
      </c>
      <c r="G207" s="370" t="s">
        <v>1393</v>
      </c>
    </row>
    <row r="208" customFormat="false" ht="15" hidden="false" customHeight="true" outlineLevel="0" collapsed="false">
      <c r="A208" s="344" t="n">
        <v>320600</v>
      </c>
      <c r="B208" s="371" t="s">
        <v>1039</v>
      </c>
      <c r="C208" s="366" t="e">
        <f aca="false">+#REF!</f>
        <v>#REF!</v>
      </c>
      <c r="D208" s="367" t="n">
        <f aca="false">SUMIF('Water Crosswalk'!D$9:D$667,B208,'Water Crosswalk'!K$9:K$667)</f>
        <v>0.000104254761607114</v>
      </c>
      <c r="E208" s="376" t="s">
        <v>1392</v>
      </c>
      <c r="F208" s="369" t="n">
        <f aca="false">SUMIF('Water Crosswalk'!D$9:D$667,'Direct Water Use'!B208,'Water Crosswalk'!L$9:L$667)</f>
        <v>2.8303072255623</v>
      </c>
      <c r="G208" s="370" t="s">
        <v>1393</v>
      </c>
    </row>
    <row r="209" customFormat="false" ht="15" hidden="false" customHeight="true" outlineLevel="0" collapsed="false">
      <c r="A209" s="344" t="n">
        <v>330001</v>
      </c>
      <c r="B209" s="371" t="s">
        <v>1009</v>
      </c>
      <c r="C209" s="366" t="e">
        <f aca="false">+#REF!</f>
        <v>#REF!</v>
      </c>
      <c r="D209" s="367" t="n">
        <f aca="false">SUMIF('Water Crosswalk'!D$9:D$667,B209,'Water Crosswalk'!K$9:K$667)</f>
        <v>0.000188237764012844</v>
      </c>
      <c r="E209" s="376" t="s">
        <v>1392</v>
      </c>
      <c r="F209" s="369" t="n">
        <f aca="false">SUMIF('Water Crosswalk'!D$9:D$667,'Direct Water Use'!B209,'Water Crosswalk'!L$9:L$667)</f>
        <v>5.11027693504305</v>
      </c>
      <c r="G209" s="370" t="s">
        <v>1393</v>
      </c>
    </row>
    <row r="210" customFormat="false" ht="15" hidden="false" customHeight="true" outlineLevel="0" collapsed="false">
      <c r="A210" s="344" t="n">
        <v>340100</v>
      </c>
      <c r="B210" s="371" t="s">
        <v>112</v>
      </c>
      <c r="C210" s="366" t="e">
        <f aca="false">+#REF!</f>
        <v>#REF!</v>
      </c>
      <c r="D210" s="367" t="n">
        <f aca="false">SUMIF('Water Crosswalk'!D$9:D$667,B210,'Water Crosswalk'!K$9:K$667)</f>
        <v>4.27475689191199E-005</v>
      </c>
      <c r="E210" s="376" t="s">
        <v>1392</v>
      </c>
      <c r="F210" s="369" t="n">
        <f aca="false">SUMIF('Water Crosswalk'!D$9:D$667,'Direct Water Use'!B210,'Water Crosswalk'!L$9:L$667)</f>
        <v>1.16051057354058</v>
      </c>
      <c r="G210" s="370" t="s">
        <v>1393</v>
      </c>
    </row>
    <row r="211" customFormat="false" ht="15" hidden="false" customHeight="true" outlineLevel="0" collapsed="false">
      <c r="A211" s="344" t="n">
        <v>340201</v>
      </c>
      <c r="B211" s="371" t="s">
        <v>1361</v>
      </c>
      <c r="C211" s="366" t="e">
        <f aca="false">+#REF!</f>
        <v>#REF!</v>
      </c>
      <c r="D211" s="367" t="n">
        <f aca="false">SUMIF('Water Crosswalk'!D$9:D$667,B211,'Water Crosswalk'!K$9:K$667)</f>
        <v>0</v>
      </c>
      <c r="E211" s="376" t="s">
        <v>1392</v>
      </c>
      <c r="F211" s="369" t="n">
        <f aca="false">SUMIF('Water Crosswalk'!D$9:D$667,'Direct Water Use'!B211,'Water Crosswalk'!L$9:L$667)</f>
        <v>0</v>
      </c>
      <c r="G211" s="370" t="s">
        <v>1393</v>
      </c>
    </row>
    <row r="212" customFormat="false" ht="15" hidden="false" customHeight="true" outlineLevel="0" collapsed="false">
      <c r="A212" s="344" t="n">
        <v>340202</v>
      </c>
      <c r="B212" s="371" t="s">
        <v>115</v>
      </c>
      <c r="C212" s="366" t="e">
        <f aca="false">+#REF!</f>
        <v>#REF!</v>
      </c>
      <c r="D212" s="367" t="n">
        <f aca="false">SUMIF('Water Crosswalk'!D$9:D$667,B212,'Water Crosswalk'!K$9:K$667)</f>
        <v>3.15700737834397E-005</v>
      </c>
      <c r="E212" s="376" t="s">
        <v>1392</v>
      </c>
      <c r="F212" s="369" t="n">
        <f aca="false">SUMIF('Water Crosswalk'!D$9:D$667,'Direct Water Use'!B212,'Water Crosswalk'!L$9:L$667)</f>
        <v>0.857064047372084</v>
      </c>
      <c r="G212" s="370" t="s">
        <v>1393</v>
      </c>
    </row>
    <row r="213" customFormat="false" ht="15" hidden="false" customHeight="true" outlineLevel="0" collapsed="false">
      <c r="A213" s="344" t="n">
        <v>340301</v>
      </c>
      <c r="B213" s="371" t="s">
        <v>78</v>
      </c>
      <c r="C213" s="366" t="e">
        <f aca="false">+#REF!</f>
        <v>#REF!</v>
      </c>
      <c r="D213" s="367" t="n">
        <f aca="false">SUMIF('Water Crosswalk'!D$9:D$667,B213,'Water Crosswalk'!K$9:K$667)</f>
        <v>2.45807214503692E-006</v>
      </c>
      <c r="E213" s="376" t="s">
        <v>1392</v>
      </c>
      <c r="F213" s="369" t="n">
        <f aca="false">SUMIF('Water Crosswalk'!D$9:D$667,'Direct Water Use'!B213,'Water Crosswalk'!L$9:L$667)</f>
        <v>0.0667317180127409</v>
      </c>
      <c r="G213" s="370" t="s">
        <v>1393</v>
      </c>
    </row>
    <row r="214" customFormat="false" ht="15" hidden="false" customHeight="true" outlineLevel="0" collapsed="false">
      <c r="A214" s="344" t="n">
        <v>340302</v>
      </c>
      <c r="B214" s="371" t="s">
        <v>117</v>
      </c>
      <c r="C214" s="366" t="e">
        <f aca="false">+#REF!</f>
        <v>#REF!</v>
      </c>
      <c r="D214" s="367" t="n">
        <f aca="false">SUMIF('Water Crosswalk'!D$9:D$667,B214,'Water Crosswalk'!K$9:K$667)</f>
        <v>0.000121874875001644</v>
      </c>
      <c r="E214" s="376" t="s">
        <v>1392</v>
      </c>
      <c r="F214" s="369" t="n">
        <f aca="false">SUMIF('Water Crosswalk'!D$9:D$667,'Direct Water Use'!B214,'Water Crosswalk'!L$9:L$667)</f>
        <v>3.30865788779587</v>
      </c>
      <c r="G214" s="370" t="s">
        <v>1393</v>
      </c>
    </row>
    <row r="215" customFormat="false" ht="15" hidden="false" customHeight="true" outlineLevel="0" collapsed="false">
      <c r="A215" s="344" t="n">
        <v>340303</v>
      </c>
      <c r="B215" s="371" t="s">
        <v>119</v>
      </c>
      <c r="C215" s="366" t="e">
        <f aca="false">+#REF!</f>
        <v>#REF!</v>
      </c>
      <c r="D215" s="367" t="n">
        <f aca="false">SUMIF('Water Crosswalk'!D$9:D$667,B215,'Water Crosswalk'!K$9:K$667)</f>
        <v>4.77527345552789E-005</v>
      </c>
      <c r="E215" s="376" t="s">
        <v>1392</v>
      </c>
      <c r="F215" s="369" t="n">
        <f aca="false">SUMIF('Water Crosswalk'!D$9:D$667,'Direct Water Use'!B215,'Water Crosswalk'!L$9:L$667)</f>
        <v>1.29639076017937</v>
      </c>
      <c r="G215" s="370" t="s">
        <v>1393</v>
      </c>
    </row>
    <row r="216" customFormat="false" ht="15" hidden="false" customHeight="true" outlineLevel="0" collapsed="false">
      <c r="A216" s="344" t="n">
        <v>340304</v>
      </c>
      <c r="B216" s="371" t="s">
        <v>121</v>
      </c>
      <c r="C216" s="366" t="e">
        <f aca="false">+#REF!</f>
        <v>#REF!</v>
      </c>
      <c r="D216" s="367" t="n">
        <f aca="false">SUMIF('Water Crosswalk'!D$9:D$667,B216,'Water Crosswalk'!K$9:K$667)</f>
        <v>6.24837525901746E-005</v>
      </c>
      <c r="E216" s="376" t="s">
        <v>1392</v>
      </c>
      <c r="F216" s="369" t="n">
        <f aca="false">SUMIF('Water Crosswalk'!D$9:D$667,'Direct Water Use'!B216,'Water Crosswalk'!L$9:L$667)</f>
        <v>1.69630829048053</v>
      </c>
      <c r="G216" s="370" t="s">
        <v>1393</v>
      </c>
    </row>
    <row r="217" customFormat="false" ht="15" hidden="false" customHeight="true" outlineLevel="0" collapsed="false">
      <c r="A217" s="344" t="n">
        <v>340305</v>
      </c>
      <c r="B217" s="371" t="s">
        <v>123</v>
      </c>
      <c r="C217" s="366" t="e">
        <f aca="false">+#REF!</f>
        <v>#REF!</v>
      </c>
      <c r="D217" s="367" t="n">
        <f aca="false">SUMIF('Water Crosswalk'!D$9:D$667,B217,'Water Crosswalk'!K$9:K$667)</f>
        <v>0.000130824568049408</v>
      </c>
      <c r="E217" s="376" t="s">
        <v>1392</v>
      </c>
      <c r="F217" s="369" t="n">
        <f aca="false">SUMIF('Water Crosswalk'!D$9:D$667,'Direct Water Use'!B217,'Water Crosswalk'!L$9:L$667)</f>
        <v>3.55162406515965</v>
      </c>
      <c r="G217" s="370" t="s">
        <v>1393</v>
      </c>
    </row>
    <row r="218" customFormat="false" ht="15" hidden="false" customHeight="true" outlineLevel="0" collapsed="false">
      <c r="A218" s="344" t="n">
        <v>350100</v>
      </c>
      <c r="B218" s="371" t="s">
        <v>1011</v>
      </c>
      <c r="C218" s="366" t="e">
        <f aca="false">+#REF!</f>
        <v>#REF!</v>
      </c>
      <c r="D218" s="367" t="n">
        <f aca="false">SUMIF('Water Crosswalk'!D$9:D$667,B218,'Water Crosswalk'!K$9:K$667)</f>
        <v>0.00237469179216203</v>
      </c>
      <c r="E218" s="376" t="s">
        <v>1392</v>
      </c>
      <c r="F218" s="369" t="n">
        <f aca="false">SUMIF('Water Crosswalk'!D$9:D$667,'Direct Water Use'!B218,'Water Crosswalk'!L$9:L$667)</f>
        <v>64.4681090266969</v>
      </c>
      <c r="G218" s="370" t="s">
        <v>1393</v>
      </c>
    </row>
    <row r="219" customFormat="false" ht="15" hidden="false" customHeight="true" outlineLevel="0" collapsed="false">
      <c r="A219" s="344" t="n">
        <v>350200</v>
      </c>
      <c r="B219" s="371" t="s">
        <v>1013</v>
      </c>
      <c r="C219" s="366" t="e">
        <f aca="false">+#REF!</f>
        <v>#REF!</v>
      </c>
      <c r="D219" s="367" t="n">
        <f aca="false">SUMIF('Water Crosswalk'!D$9:D$667,B219,'Water Crosswalk'!K$9:K$667)</f>
        <v>0.00110915482487568</v>
      </c>
      <c r="E219" s="376" t="s">
        <v>1392</v>
      </c>
      <c r="F219" s="369" t="n">
        <f aca="false">SUMIF('Water Crosswalk'!D$9:D$667,'Direct Water Use'!B219,'Water Crosswalk'!L$9:L$667)</f>
        <v>30.1113240941767</v>
      </c>
      <c r="G219" s="370" t="s">
        <v>1393</v>
      </c>
    </row>
    <row r="220" customFormat="false" ht="15" hidden="false" customHeight="true" outlineLevel="0" collapsed="false">
      <c r="A220" s="344" t="n">
        <v>360100</v>
      </c>
      <c r="B220" s="371" t="s">
        <v>1016</v>
      </c>
      <c r="C220" s="366" t="e">
        <f aca="false">+#REF!</f>
        <v>#REF!</v>
      </c>
      <c r="D220" s="367" t="n">
        <f aca="false">SUMIF('Water Crosswalk'!D$9:D$667,B220,'Water Crosswalk'!K$9:K$667)</f>
        <v>0.00333615237142763</v>
      </c>
      <c r="E220" s="376" t="s">
        <v>1392</v>
      </c>
      <c r="F220" s="369" t="n">
        <f aca="false">SUMIF('Water Crosswalk'!D$9:D$667,'Direct Water Use'!B220,'Water Crosswalk'!L$9:L$667)</f>
        <v>90.5698312179937</v>
      </c>
      <c r="G220" s="370" t="s">
        <v>1393</v>
      </c>
    </row>
    <row r="221" customFormat="false" ht="15" hidden="false" customHeight="true" outlineLevel="0" collapsed="false">
      <c r="A221" s="344" t="n">
        <v>360200</v>
      </c>
      <c r="B221" s="371" t="s">
        <v>1362</v>
      </c>
      <c r="C221" s="366" t="e">
        <f aca="false">+#REF!</f>
        <v>#REF!</v>
      </c>
      <c r="D221" s="367" t="n">
        <f aca="false">SUMIF('Water Crosswalk'!D$9:D$667,B221,'Water Crosswalk'!K$9:K$667)</f>
        <v>0</v>
      </c>
      <c r="E221" s="376" t="s">
        <v>1392</v>
      </c>
      <c r="F221" s="369" t="n">
        <f aca="false">SUMIF('Water Crosswalk'!D$9:D$667,'Direct Water Use'!B221,'Water Crosswalk'!L$9:L$667)</f>
        <v>0</v>
      </c>
      <c r="G221" s="370" t="s">
        <v>1393</v>
      </c>
    </row>
    <row r="222" customFormat="false" ht="15" hidden="false" customHeight="true" outlineLevel="0" collapsed="false">
      <c r="A222" s="344" t="n">
        <v>360300</v>
      </c>
      <c r="B222" s="371" t="s">
        <v>1018</v>
      </c>
      <c r="C222" s="366" t="e">
        <f aca="false">+#REF!</f>
        <v>#REF!</v>
      </c>
      <c r="D222" s="367" t="n">
        <f aca="false">SUMIF('Water Crosswalk'!D$9:D$667,B222,'Water Crosswalk'!K$9:K$667)</f>
        <v>2.02717592013832E-005</v>
      </c>
      <c r="E222" s="376" t="s">
        <v>1392</v>
      </c>
      <c r="F222" s="369" t="n">
        <f aca="false">SUMIF('Water Crosswalk'!D$9:D$667,'Direct Water Use'!B222,'Water Crosswalk'!L$9:L$667)</f>
        <v>0.550337516081559</v>
      </c>
      <c r="G222" s="370" t="s">
        <v>1393</v>
      </c>
    </row>
    <row r="223" customFormat="false" ht="15" hidden="false" customHeight="true" outlineLevel="0" collapsed="false">
      <c r="A223" s="344" t="n">
        <v>360400</v>
      </c>
      <c r="B223" s="371" t="s">
        <v>1019</v>
      </c>
      <c r="C223" s="366" t="e">
        <f aca="false">+#REF!</f>
        <v>#REF!</v>
      </c>
      <c r="D223" s="367" t="n">
        <f aca="false">SUMIF('Water Crosswalk'!D$9:D$667,B223,'Water Crosswalk'!K$9:K$667)</f>
        <v>2.02717592013832E-005</v>
      </c>
      <c r="E223" s="376" t="s">
        <v>1392</v>
      </c>
      <c r="F223" s="369" t="n">
        <f aca="false">SUMIF('Water Crosswalk'!D$9:D$667,'Direct Water Use'!B223,'Water Crosswalk'!L$9:L$667)</f>
        <v>0.550337516081559</v>
      </c>
      <c r="G223" s="370" t="s">
        <v>1393</v>
      </c>
    </row>
    <row r="224" customFormat="false" ht="15" hidden="false" customHeight="true" outlineLevel="0" collapsed="false">
      <c r="A224" s="344" t="n">
        <v>360500</v>
      </c>
      <c r="B224" s="371" t="s">
        <v>1363</v>
      </c>
      <c r="C224" s="366" t="e">
        <f aca="false">+#REF!</f>
        <v>#REF!</v>
      </c>
      <c r="D224" s="367" t="n">
        <f aca="false">SUMIF('Water Crosswalk'!D$9:D$667,B224,'Water Crosswalk'!K$9:K$667)</f>
        <v>0</v>
      </c>
      <c r="E224" s="376" t="s">
        <v>1392</v>
      </c>
      <c r="F224" s="369" t="n">
        <f aca="false">SUMIF('Water Crosswalk'!D$9:D$667,'Direct Water Use'!B224,'Water Crosswalk'!L$9:L$667)</f>
        <v>0</v>
      </c>
      <c r="G224" s="370" t="s">
        <v>1393</v>
      </c>
    </row>
    <row r="225" customFormat="false" ht="15" hidden="false" customHeight="true" outlineLevel="0" collapsed="false">
      <c r="A225" s="344" t="n">
        <v>360600</v>
      </c>
      <c r="B225" s="371" t="s">
        <v>1022</v>
      </c>
      <c r="C225" s="366" t="e">
        <f aca="false">+#REF!</f>
        <v>#REF!</v>
      </c>
      <c r="D225" s="367" t="n">
        <f aca="false">SUMIF('Water Crosswalk'!D$9:D$667,B225,'Water Crosswalk'!K$9:K$667)</f>
        <v>2.31677248015808E-005</v>
      </c>
      <c r="E225" s="376" t="s">
        <v>1392</v>
      </c>
      <c r="F225" s="369" t="n">
        <f aca="false">SUMIF('Water Crosswalk'!D$9:D$667,'Direct Water Use'!B225,'Water Crosswalk'!L$9:L$667)</f>
        <v>0.628957161236067</v>
      </c>
      <c r="G225" s="370" t="s">
        <v>1393</v>
      </c>
    </row>
    <row r="226" customFormat="false" ht="15" hidden="false" customHeight="true" outlineLevel="0" collapsed="false">
      <c r="A226" s="344" t="n">
        <v>360701</v>
      </c>
      <c r="B226" s="371" t="s">
        <v>1024</v>
      </c>
      <c r="C226" s="366" t="e">
        <f aca="false">+#REF!</f>
        <v>#REF!</v>
      </c>
      <c r="D226" s="367" t="n">
        <f aca="false">SUMIF('Water Crosswalk'!D$9:D$667,B226,'Water Crosswalk'!K$9:K$667)</f>
        <v>1.15838624007904E-005</v>
      </c>
      <c r="E226" s="376" t="s">
        <v>1392</v>
      </c>
      <c r="F226" s="369" t="n">
        <f aca="false">SUMIF('Water Crosswalk'!D$9:D$667,'Direct Water Use'!B226,'Water Crosswalk'!L$9:L$667)</f>
        <v>0.314478580618034</v>
      </c>
      <c r="G226" s="370" t="s">
        <v>1393</v>
      </c>
    </row>
    <row r="227" customFormat="false" ht="15" hidden="false" customHeight="true" outlineLevel="0" collapsed="false">
      <c r="A227" s="344" t="n">
        <v>360702</v>
      </c>
      <c r="B227" s="371" t="s">
        <v>1025</v>
      </c>
      <c r="C227" s="366" t="e">
        <f aca="false">+#REF!</f>
        <v>#REF!</v>
      </c>
      <c r="D227" s="367" t="n">
        <f aca="false">SUMIF('Water Crosswalk'!D$9:D$667,B227,'Water Crosswalk'!K$9:K$667)</f>
        <v>1.3814676891402E-006</v>
      </c>
      <c r="E227" s="376" t="s">
        <v>1392</v>
      </c>
      <c r="F227" s="369" t="n">
        <f aca="false">SUMIF('Water Crosswalk'!D$9:D$667,'Direct Water Use'!B227,'Water Crosswalk'!L$9:L$667)</f>
        <v>0.0375040710101012</v>
      </c>
      <c r="G227" s="370" t="s">
        <v>1393</v>
      </c>
    </row>
    <row r="228" customFormat="false" ht="15" hidden="false" customHeight="true" outlineLevel="0" collapsed="false">
      <c r="A228" s="344" t="n">
        <v>360800</v>
      </c>
      <c r="B228" s="371" t="s">
        <v>1027</v>
      </c>
      <c r="C228" s="366" t="e">
        <f aca="false">+#REF!</f>
        <v>#REF!</v>
      </c>
      <c r="D228" s="367" t="n">
        <f aca="false">SUMIF('Water Crosswalk'!D$9:D$667,B228,'Water Crosswalk'!K$9:K$667)</f>
        <v>2.60636904017784E-005</v>
      </c>
      <c r="E228" s="376" t="s">
        <v>1392</v>
      </c>
      <c r="F228" s="369" t="n">
        <f aca="false">SUMIF('Water Crosswalk'!D$9:D$667,'Direct Water Use'!B228,'Water Crosswalk'!L$9:L$667)</f>
        <v>0.707576806390576</v>
      </c>
      <c r="G228" s="370" t="s">
        <v>1393</v>
      </c>
    </row>
    <row r="229" customFormat="false" ht="15" hidden="false" customHeight="true" outlineLevel="0" collapsed="false">
      <c r="A229" s="344" t="n">
        <v>360900</v>
      </c>
      <c r="B229" s="371" t="s">
        <v>1026</v>
      </c>
      <c r="C229" s="366" t="e">
        <f aca="false">+#REF!</f>
        <v>#REF!</v>
      </c>
      <c r="D229" s="367" t="n">
        <f aca="false">SUMIF('Water Crosswalk'!D$9:D$667,B229,'Water Crosswalk'!K$9:K$667)</f>
        <v>1.94940440578672E-005</v>
      </c>
      <c r="E229" s="376" t="s">
        <v>1392</v>
      </c>
      <c r="F229" s="369" t="n">
        <f aca="false">SUMIF('Water Crosswalk'!D$9:D$667,'Direct Water Use'!B229,'Water Crosswalk'!L$9:L$667)</f>
        <v>0.529224113142539</v>
      </c>
      <c r="G229" s="370" t="s">
        <v>1393</v>
      </c>
    </row>
    <row r="230" customFormat="false" ht="15" hidden="false" customHeight="true" outlineLevel="0" collapsed="false">
      <c r="A230" s="344" t="n">
        <v>361000</v>
      </c>
      <c r="B230" s="371" t="s">
        <v>1030</v>
      </c>
      <c r="C230" s="366" t="e">
        <f aca="false">+#REF!</f>
        <v>#REF!</v>
      </c>
      <c r="D230" s="367" t="n">
        <f aca="false">SUMIF('Water Crosswalk'!D$9:D$667,B230,'Water Crosswalk'!K$9:K$667)</f>
        <v>2.60636904017783E-005</v>
      </c>
      <c r="E230" s="376" t="s">
        <v>1392</v>
      </c>
      <c r="F230" s="369" t="n">
        <f aca="false">SUMIF('Water Crosswalk'!D$9:D$667,'Direct Water Use'!B230,'Water Crosswalk'!L$9:L$667)</f>
        <v>0.162028143240977</v>
      </c>
      <c r="G230" s="370" t="s">
        <v>1393</v>
      </c>
    </row>
    <row r="231" customFormat="false" ht="15" hidden="false" customHeight="true" outlineLevel="0" collapsed="false">
      <c r="A231" s="344" t="n">
        <v>361100</v>
      </c>
      <c r="B231" s="371" t="s">
        <v>1031</v>
      </c>
      <c r="C231" s="366" t="e">
        <f aca="false">+#REF!</f>
        <v>#REF!</v>
      </c>
      <c r="D231" s="367" t="n">
        <f aca="false">SUMIF('Water Crosswalk'!D$9:D$667,B231,'Water Crosswalk'!K$9:K$667)</f>
        <v>2.60636904017783E-005</v>
      </c>
      <c r="E231" s="376" t="s">
        <v>1392</v>
      </c>
      <c r="F231" s="369" t="n">
        <f aca="false">SUMIF('Water Crosswalk'!D$9:D$667,'Direct Water Use'!B231,'Water Crosswalk'!L$9:L$667)</f>
        <v>0.545548663149597</v>
      </c>
      <c r="G231" s="370" t="s">
        <v>1393</v>
      </c>
    </row>
    <row r="232" customFormat="false" ht="15" hidden="false" customHeight="true" outlineLevel="0" collapsed="false">
      <c r="A232" s="344" t="n">
        <v>361200</v>
      </c>
      <c r="B232" s="371" t="s">
        <v>1032</v>
      </c>
      <c r="C232" s="366" t="e">
        <f aca="false">+#REF!</f>
        <v>#REF!</v>
      </c>
      <c r="D232" s="367" t="n">
        <f aca="false">SUMIF('Water Crosswalk'!D$9:D$667,B232,'Water Crosswalk'!K$9:K$667)</f>
        <v>0.000130318452008892</v>
      </c>
      <c r="E232" s="376" t="s">
        <v>1392</v>
      </c>
      <c r="F232" s="369" t="n">
        <f aca="false">SUMIF('Water Crosswalk'!D$9:D$667,'Direct Water Use'!B232,'Water Crosswalk'!L$9:L$667)</f>
        <v>3.53788403195288</v>
      </c>
      <c r="G232" s="370" t="s">
        <v>1393</v>
      </c>
    </row>
    <row r="233" customFormat="false" ht="15" hidden="false" customHeight="true" outlineLevel="0" collapsed="false">
      <c r="A233" s="344" t="n">
        <v>361300</v>
      </c>
      <c r="B233" s="371" t="s">
        <v>1033</v>
      </c>
      <c r="C233" s="366" t="e">
        <f aca="false">+#REF!</f>
        <v>#REF!</v>
      </c>
      <c r="D233" s="367" t="n">
        <f aca="false">SUMIF('Water Crosswalk'!D$9:D$667,B233,'Water Crosswalk'!K$9:K$667)</f>
        <v>0.000202717592013832</v>
      </c>
      <c r="E233" s="376" t="s">
        <v>1392</v>
      </c>
      <c r="F233" s="369" t="n">
        <f aca="false">SUMIF('Water Crosswalk'!D$9:D$667,'Direct Water Use'!B233,'Water Crosswalk'!L$9:L$667)</f>
        <v>5.50337516081559</v>
      </c>
      <c r="G233" s="370" t="s">
        <v>1393</v>
      </c>
    </row>
    <row r="234" customFormat="false" ht="15" hidden="false" customHeight="true" outlineLevel="0" collapsed="false">
      <c r="A234" s="344" t="n">
        <v>361400</v>
      </c>
      <c r="B234" s="371" t="s">
        <v>1034</v>
      </c>
      <c r="C234" s="366" t="e">
        <f aca="false">+#REF!</f>
        <v>#REF!</v>
      </c>
      <c r="D234" s="367" t="n">
        <f aca="false">SUMIF('Water Crosswalk'!D$9:D$667,B234,'Water Crosswalk'!K$9:K$667)</f>
        <v>0.000124526520808497</v>
      </c>
      <c r="E234" s="376" t="s">
        <v>1392</v>
      </c>
      <c r="F234" s="369" t="n">
        <f aca="false">SUMIF('Water Crosswalk'!D$9:D$667,'Direct Water Use'!B234,'Water Crosswalk'!L$9:L$667)</f>
        <v>3.38064474164386</v>
      </c>
      <c r="G234" s="370" t="s">
        <v>1393</v>
      </c>
    </row>
    <row r="235" customFormat="false" ht="15" hidden="false" customHeight="true" outlineLevel="0" collapsed="false">
      <c r="A235" s="344" t="n">
        <v>361500</v>
      </c>
      <c r="B235" s="371" t="s">
        <v>1035</v>
      </c>
      <c r="C235" s="366" t="e">
        <f aca="false">+#REF!</f>
        <v>#REF!</v>
      </c>
      <c r="D235" s="367" t="n">
        <f aca="false">SUMIF('Water Crosswalk'!D$9:D$667,B235,'Water Crosswalk'!K$9:K$667)</f>
        <v>3.18556216021736E-005</v>
      </c>
      <c r="E235" s="376" t="s">
        <v>1392</v>
      </c>
      <c r="F235" s="369" t="n">
        <f aca="false">SUMIF('Water Crosswalk'!D$9:D$667,'Direct Water Use'!B235,'Water Crosswalk'!L$9:L$667)</f>
        <v>0.864816096699593</v>
      </c>
      <c r="G235" s="370" t="s">
        <v>1393</v>
      </c>
    </row>
    <row r="236" customFormat="false" ht="15" hidden="false" customHeight="true" outlineLevel="0" collapsed="false">
      <c r="A236" s="344" t="n">
        <v>361600</v>
      </c>
      <c r="B236" s="371" t="s">
        <v>1037</v>
      </c>
      <c r="C236" s="366" t="e">
        <f aca="false">+#REF!</f>
        <v>#REF!</v>
      </c>
      <c r="D236" s="367" t="n">
        <f aca="false">SUMIF('Water Crosswalk'!D$9:D$667,B236,'Water Crosswalk'!K$9:K$667)</f>
        <v>0.000167242013411411</v>
      </c>
      <c r="E236" s="376" t="s">
        <v>1392</v>
      </c>
      <c r="F236" s="369" t="n">
        <f aca="false">SUMIF('Water Crosswalk'!D$9:D$667,'Direct Water Use'!B236,'Water Crosswalk'!L$9:L$667)</f>
        <v>4.54028450767286</v>
      </c>
      <c r="G236" s="370" t="s">
        <v>1393</v>
      </c>
    </row>
    <row r="237" customFormat="false" ht="15" hidden="false" customHeight="true" outlineLevel="0" collapsed="false">
      <c r="A237" s="344" t="n">
        <v>361700</v>
      </c>
      <c r="B237" s="371" t="s">
        <v>1038</v>
      </c>
      <c r="C237" s="366" t="e">
        <f aca="false">+#REF!</f>
        <v>#REF!</v>
      </c>
      <c r="D237" s="367" t="n">
        <f aca="false">SUMIF('Water Crosswalk'!D$9:D$667,B237,'Water Crosswalk'!K$9:K$667)</f>
        <v>0.000237469179216203</v>
      </c>
      <c r="E237" s="376" t="s">
        <v>1392</v>
      </c>
      <c r="F237" s="369" t="n">
        <f aca="false">SUMIF('Water Crosswalk'!D$9:D$667,'Direct Water Use'!B237,'Water Crosswalk'!L$9:L$667)</f>
        <v>6.44681090266969</v>
      </c>
      <c r="G237" s="370" t="s">
        <v>1393</v>
      </c>
    </row>
    <row r="238" customFormat="false" ht="15" hidden="false" customHeight="true" outlineLevel="0" collapsed="false">
      <c r="A238" s="344" t="n">
        <v>361900</v>
      </c>
      <c r="B238" s="371" t="s">
        <v>1040</v>
      </c>
      <c r="C238" s="366" t="e">
        <f aca="false">+#REF!</f>
        <v>#REF!</v>
      </c>
      <c r="D238" s="367" t="n">
        <f aca="false">SUMIF('Water Crosswalk'!D$9:D$667,B238,'Water Crosswalk'!K$9:K$667)</f>
        <v>0.000642904363243867</v>
      </c>
      <c r="E238" s="376" t="s">
        <v>1392</v>
      </c>
      <c r="F238" s="369" t="n">
        <f aca="false">SUMIF('Water Crosswalk'!D$9:D$667,'Direct Water Use'!B238,'Water Crosswalk'!L$9:L$667)</f>
        <v>17.4535612243009</v>
      </c>
      <c r="G238" s="370" t="s">
        <v>1393</v>
      </c>
    </row>
    <row r="239" customFormat="false" ht="15" hidden="false" customHeight="true" outlineLevel="0" collapsed="false">
      <c r="A239" s="344" t="n">
        <v>362000</v>
      </c>
      <c r="B239" s="371" t="s">
        <v>1041</v>
      </c>
      <c r="C239" s="366" t="e">
        <f aca="false">+#REF!</f>
        <v>#REF!</v>
      </c>
      <c r="D239" s="367" t="n">
        <f aca="false">SUMIF('Water Crosswalk'!D$9:D$667,B239,'Water Crosswalk'!K$9:K$667)</f>
        <v>0.000793494574454142</v>
      </c>
      <c r="E239" s="376" t="s">
        <v>1392</v>
      </c>
      <c r="F239" s="369" t="n">
        <f aca="false">SUMIF('Water Crosswalk'!D$9:D$667,'Direct Water Use'!B239,'Water Crosswalk'!L$9:L$667)</f>
        <v>21.5417827723353</v>
      </c>
      <c r="G239" s="370" t="s">
        <v>1393</v>
      </c>
    </row>
    <row r="240" customFormat="false" ht="15" hidden="false" customHeight="true" outlineLevel="0" collapsed="false">
      <c r="A240" s="344" t="n">
        <v>362100</v>
      </c>
      <c r="B240" s="371" t="s">
        <v>1042</v>
      </c>
      <c r="C240" s="366" t="e">
        <f aca="false">+#REF!</f>
        <v>#REF!</v>
      </c>
      <c r="D240" s="367" t="n">
        <f aca="false">SUMIF('Water Crosswalk'!D$9:D$667,B240,'Water Crosswalk'!K$9:K$667)</f>
        <v>6.95031744047424E-005</v>
      </c>
      <c r="E240" s="376" t="s">
        <v>1392</v>
      </c>
      <c r="F240" s="369" t="n">
        <f aca="false">SUMIF('Water Crosswalk'!D$9:D$667,'Direct Water Use'!B240,'Water Crosswalk'!L$9:L$667)</f>
        <v>1.8868714837082</v>
      </c>
      <c r="G240" s="370" t="s">
        <v>1393</v>
      </c>
    </row>
    <row r="241" customFormat="false" ht="15" hidden="false" customHeight="true" outlineLevel="0" collapsed="false">
      <c r="A241" s="344" t="n">
        <v>362200</v>
      </c>
      <c r="B241" s="371" t="s">
        <v>1043</v>
      </c>
      <c r="C241" s="366" t="e">
        <f aca="false">+#REF!</f>
        <v>#REF!</v>
      </c>
      <c r="D241" s="367" t="n">
        <f aca="false">SUMIF('Water Crosswalk'!D$9:D$667,B241,'Water Crosswalk'!K$9:K$667)</f>
        <v>2.38917162016302E-005</v>
      </c>
      <c r="E241" s="376" t="s">
        <v>1392</v>
      </c>
      <c r="F241" s="369" t="n">
        <f aca="false">SUMIF('Water Crosswalk'!D$9:D$667,'Direct Water Use'!B241,'Water Crosswalk'!L$9:L$667)</f>
        <v>0.648612072524695</v>
      </c>
      <c r="G241" s="370" t="s">
        <v>1393</v>
      </c>
    </row>
    <row r="242" customFormat="false" ht="15" hidden="false" customHeight="true" outlineLevel="0" collapsed="false">
      <c r="A242" s="344" t="n">
        <v>370101</v>
      </c>
      <c r="B242" s="371" t="s">
        <v>1045</v>
      </c>
      <c r="C242" s="366" t="e">
        <f aca="false">+#REF!</f>
        <v>#REF!</v>
      </c>
      <c r="D242" s="367" t="n">
        <f aca="false">SUMIF('Water Crosswalk'!D$9:D$667,B242,'Water Crosswalk'!K$9:K$667)</f>
        <v>0.14406560071303</v>
      </c>
      <c r="E242" s="376" t="s">
        <v>1392</v>
      </c>
      <c r="F242" s="369" t="n">
        <f aca="false">SUMIF('Water Crosswalk'!D$9:D$667,'Direct Water Use'!B242,'Water Crosswalk'!L$9:L$667)</f>
        <v>3911.09148750133</v>
      </c>
      <c r="G242" s="370" t="s">
        <v>1393</v>
      </c>
    </row>
    <row r="243" customFormat="false" ht="15" hidden="false" customHeight="true" outlineLevel="0" collapsed="false">
      <c r="A243" s="344" t="n">
        <v>370102</v>
      </c>
      <c r="B243" s="371" t="s">
        <v>1047</v>
      </c>
      <c r="C243" s="366" t="e">
        <f aca="false">+#REF!</f>
        <v>#REF!</v>
      </c>
      <c r="D243" s="367" t="n">
        <f aca="false">SUMIF('Water Crosswalk'!D$9:D$667,B243,'Water Crosswalk'!K$9:K$667)</f>
        <v>0.000535753636036556</v>
      </c>
      <c r="E243" s="376" t="s">
        <v>1392</v>
      </c>
      <c r="F243" s="369" t="n">
        <f aca="false">SUMIF('Water Crosswalk'!D$9:D$667,'Direct Water Use'!B243,'Water Crosswalk'!L$9:L$667)</f>
        <v>14.5446343535841</v>
      </c>
      <c r="G243" s="370" t="s">
        <v>1393</v>
      </c>
    </row>
    <row r="244" customFormat="false" ht="15" hidden="false" customHeight="true" outlineLevel="0" collapsed="false">
      <c r="A244" s="344" t="n">
        <v>370103</v>
      </c>
      <c r="B244" s="371" t="s">
        <v>1049</v>
      </c>
      <c r="C244" s="366" t="e">
        <f aca="false">+#REF!</f>
        <v>#REF!</v>
      </c>
      <c r="D244" s="367" t="n">
        <f aca="false">SUMIF('Water Crosswalk'!D$9:D$667,B244,'Water Crosswalk'!K$9:K$667)</f>
        <v>0.000130318452008892</v>
      </c>
      <c r="E244" s="376" t="s">
        <v>1392</v>
      </c>
      <c r="F244" s="369" t="n">
        <f aca="false">SUMIF('Water Crosswalk'!D$9:D$667,'Direct Water Use'!B244,'Water Crosswalk'!L$9:L$667)</f>
        <v>3.53788403195288</v>
      </c>
      <c r="G244" s="370" t="s">
        <v>1393</v>
      </c>
    </row>
    <row r="245" customFormat="false" ht="15" hidden="false" customHeight="true" outlineLevel="0" collapsed="false">
      <c r="A245" s="344" t="n">
        <v>370200</v>
      </c>
      <c r="B245" s="371" t="s">
        <v>1052</v>
      </c>
      <c r="C245" s="366" t="e">
        <f aca="false">+#REF!</f>
        <v>#REF!</v>
      </c>
      <c r="D245" s="367" t="n">
        <f aca="false">SUMIF('Water Crosswalk'!D$9:D$667,B245,'Water Crosswalk'!K$9:K$667)</f>
        <v>0.00631610097403096</v>
      </c>
      <c r="E245" s="376" t="s">
        <v>1392</v>
      </c>
      <c r="F245" s="369" t="n">
        <f aca="false">SUMIF('Water Crosswalk'!D$9:D$667,'Direct Water Use'!B245,'Water Crosswalk'!L$9:L$667)</f>
        <v>171.469446081983</v>
      </c>
      <c r="G245" s="370" t="s">
        <v>1393</v>
      </c>
    </row>
    <row r="246" customFormat="false" ht="15" hidden="false" customHeight="true" outlineLevel="0" collapsed="false">
      <c r="A246" s="344" t="n">
        <v>370300</v>
      </c>
      <c r="B246" s="371" t="s">
        <v>1116</v>
      </c>
      <c r="C246" s="366" t="e">
        <f aca="false">+#REF!</f>
        <v>#REF!</v>
      </c>
      <c r="D246" s="367" t="n">
        <f aca="false">SUMIF('Water Crosswalk'!D$9:D$667,B246,'Water Crosswalk'!K$9:K$667)</f>
        <v>0.000347515872023712</v>
      </c>
      <c r="E246" s="376" t="s">
        <v>1392</v>
      </c>
      <c r="F246" s="369" t="n">
        <f aca="false">SUMIF('Water Crosswalk'!D$9:D$667,'Direct Water Use'!B246,'Water Crosswalk'!L$9:L$667)</f>
        <v>9.43435741854101</v>
      </c>
      <c r="G246" s="370" t="s">
        <v>1393</v>
      </c>
    </row>
    <row r="247" customFormat="false" ht="15" hidden="false" customHeight="true" outlineLevel="0" collapsed="false">
      <c r="A247" s="344" t="n">
        <v>370401</v>
      </c>
      <c r="B247" s="371" t="s">
        <v>1081</v>
      </c>
      <c r="C247" s="366" t="e">
        <f aca="false">+#REF!</f>
        <v>#REF!</v>
      </c>
      <c r="D247" s="367" t="n">
        <f aca="false">SUMIF('Water Crosswalk'!D$9:D$667,B247,'Water Crosswalk'!K$9:K$667)</f>
        <v>5.50233464037544E-005</v>
      </c>
      <c r="E247" s="376" t="s">
        <v>1392</v>
      </c>
      <c r="F247" s="369" t="n">
        <f aca="false">SUMIF('Water Crosswalk'!D$9:D$667,'Direct Water Use'!B247,'Water Crosswalk'!L$9:L$667)</f>
        <v>1.49377325793566</v>
      </c>
      <c r="G247" s="370" t="s">
        <v>1393</v>
      </c>
    </row>
    <row r="248" customFormat="false" ht="15" hidden="false" customHeight="true" outlineLevel="0" collapsed="false">
      <c r="A248" s="344" t="n">
        <v>370402</v>
      </c>
      <c r="B248" s="371" t="s">
        <v>1082</v>
      </c>
      <c r="C248" s="366" t="e">
        <f aca="false">+#REF!</f>
        <v>#REF!</v>
      </c>
      <c r="D248" s="367" t="n">
        <f aca="false">SUMIF('Water Crosswalk'!D$9:D$667,B248,'Water Crosswalk'!K$9:K$667)</f>
        <v>0.00044597870243043</v>
      </c>
      <c r="E248" s="376" t="s">
        <v>1392</v>
      </c>
      <c r="F248" s="369" t="n">
        <f aca="false">SUMIF('Water Crosswalk'!D$9:D$667,'Direct Water Use'!B248,'Water Crosswalk'!L$9:L$667)</f>
        <v>12.1074253537943</v>
      </c>
      <c r="G248" s="370" t="s">
        <v>1393</v>
      </c>
    </row>
    <row r="249" customFormat="false" ht="15" hidden="false" customHeight="true" outlineLevel="0" collapsed="false">
      <c r="A249" s="344" t="n">
        <v>380100</v>
      </c>
      <c r="B249" s="371" t="s">
        <v>1059</v>
      </c>
      <c r="C249" s="366" t="e">
        <f aca="false">+#REF!</f>
        <v>#REF!</v>
      </c>
      <c r="D249" s="367" t="n">
        <f aca="false">SUMIF('Water Crosswalk'!D$9:D$667,B249,'Water Crosswalk'!K$9:K$667)</f>
        <v>0.00233717773551128</v>
      </c>
      <c r="E249" s="376" t="s">
        <v>1395</v>
      </c>
      <c r="F249" s="369" t="n">
        <f aca="false">SUMIF('Water Crosswalk'!D$9:D$667,'Direct Water Use'!B249,'Water Crosswalk'!L$9:L$667)</f>
        <v>63.4496777918829</v>
      </c>
      <c r="G249" s="370" t="s">
        <v>1393</v>
      </c>
    </row>
    <row r="250" customFormat="false" ht="15" hidden="false" customHeight="true" outlineLevel="0" collapsed="false">
      <c r="A250" s="344" t="n">
        <v>380400</v>
      </c>
      <c r="B250" s="371" t="s">
        <v>1063</v>
      </c>
      <c r="C250" s="366" t="e">
        <f aca="false">+#REF!</f>
        <v>#REF!</v>
      </c>
      <c r="D250" s="367" t="n">
        <f aca="false">SUMIF('Water Crosswalk'!D$9:D$667,B250,'Water Crosswalk'!K$9:K$667)</f>
        <v>0.00669863913190338</v>
      </c>
      <c r="E250" s="376" t="s">
        <v>1395</v>
      </c>
      <c r="F250" s="369" t="n">
        <f aca="false">SUMIF('Water Crosswalk'!D$9:D$667,'Direct Water Use'!B250,'Water Crosswalk'!L$9:L$667)</f>
        <v>181.854588166522</v>
      </c>
      <c r="G250" s="370" t="s">
        <v>1393</v>
      </c>
    </row>
    <row r="251" customFormat="false" ht="15" hidden="false" customHeight="true" outlineLevel="0" collapsed="false">
      <c r="A251" s="344" t="n">
        <v>380501</v>
      </c>
      <c r="B251" s="371" t="s">
        <v>1061</v>
      </c>
      <c r="C251" s="366" t="e">
        <f aca="false">+#REF!</f>
        <v>#REF!</v>
      </c>
      <c r="D251" s="367" t="n">
        <f aca="false">SUMIF('Water Crosswalk'!D$9:D$667,B251,'Water Crosswalk'!K$9:K$667)</f>
        <v>0.0034342110070362</v>
      </c>
      <c r="E251" s="376" t="s">
        <v>1395</v>
      </c>
      <c r="F251" s="369" t="n">
        <f aca="false">SUMIF('Water Crosswalk'!D$9:D$667,'Direct Water Use'!B251,'Water Crosswalk'!L$9:L$667)</f>
        <v>93.2319260769087</v>
      </c>
      <c r="G251" s="370" t="s">
        <v>1393</v>
      </c>
    </row>
    <row r="252" customFormat="false" ht="15" hidden="false" customHeight="true" outlineLevel="0" collapsed="false">
      <c r="A252" s="344" t="n">
        <v>380700</v>
      </c>
      <c r="B252" s="371" t="s">
        <v>1067</v>
      </c>
      <c r="C252" s="366" t="e">
        <f aca="false">+#REF!</f>
        <v>#REF!</v>
      </c>
      <c r="D252" s="367" t="n">
        <f aca="false">SUMIF('Water Crosswalk'!D$9:D$667,B252,'Water Crosswalk'!K$9:K$667)</f>
        <v>0.00127918937654442</v>
      </c>
      <c r="E252" s="376" t="s">
        <v>1392</v>
      </c>
      <c r="F252" s="369" t="n">
        <f aca="false">SUMIF('Water Crosswalk'!D$9:D$667,'Direct Water Use'!B252,'Water Crosswalk'!L$9:L$667)</f>
        <v>34.6408642815929</v>
      </c>
      <c r="G252" s="370" t="s">
        <v>1393</v>
      </c>
    </row>
    <row r="253" customFormat="false" ht="15" hidden="false" customHeight="true" outlineLevel="0" collapsed="false">
      <c r="A253" s="344" t="n">
        <v>380800</v>
      </c>
      <c r="B253" s="371" t="s">
        <v>1069</v>
      </c>
      <c r="C253" s="366" t="e">
        <f aca="false">+#REF!</f>
        <v>#REF!</v>
      </c>
      <c r="D253" s="367" t="n">
        <f aca="false">SUMIF('Water Crosswalk'!D$9:D$667,B253,'Water Crosswalk'!K$9:K$667)</f>
        <v>0.00331877657782645</v>
      </c>
      <c r="E253" s="376" t="s">
        <v>1392</v>
      </c>
      <c r="F253" s="369" t="n">
        <f aca="false">SUMIF('Water Crosswalk'!D$9:D$667,'Direct Water Use'!B253,'Water Crosswalk'!L$9:L$667)</f>
        <v>90.0981133470666</v>
      </c>
      <c r="G253" s="370" t="s">
        <v>1393</v>
      </c>
    </row>
    <row r="254" customFormat="false" ht="15" hidden="false" customHeight="true" outlineLevel="0" collapsed="false">
      <c r="A254" s="344" t="n">
        <v>380900</v>
      </c>
      <c r="B254" s="371" t="s">
        <v>1072</v>
      </c>
      <c r="C254" s="366" t="e">
        <f aca="false">+#REF!</f>
        <v>#REF!</v>
      </c>
      <c r="D254" s="367" t="n">
        <f aca="false">SUMIF('Water Crosswalk'!D$9:D$667,B254,'Water Crosswalk'!K$9:K$667)</f>
        <v>0.000923813026463034</v>
      </c>
      <c r="E254" s="376" t="s">
        <v>1392</v>
      </c>
      <c r="F254" s="369" t="n">
        <f aca="false">SUMIF('Water Crosswalk'!D$9:D$667,'Direct Water Use'!B254,'Water Crosswalk'!L$9:L$667)</f>
        <v>24.8742071003699</v>
      </c>
      <c r="G254" s="370" t="s">
        <v>1393</v>
      </c>
    </row>
    <row r="255" customFormat="false" ht="15" hidden="false" customHeight="true" outlineLevel="0" collapsed="false">
      <c r="A255" s="344" t="n">
        <v>381000</v>
      </c>
      <c r="B255" s="371" t="s">
        <v>1074</v>
      </c>
      <c r="C255" s="366" t="e">
        <f aca="false">+#REF!</f>
        <v>#REF!</v>
      </c>
      <c r="D255" s="367" t="n">
        <f aca="false">SUMIF('Water Crosswalk'!D$9:D$667,B255,'Water Crosswalk'!K$9:K$667)</f>
        <v>0.000703719640848016</v>
      </c>
      <c r="E255" s="376" t="s">
        <v>1392</v>
      </c>
      <c r="F255" s="369" t="n">
        <f aca="false">SUMIF('Water Crosswalk'!D$9:D$667,'Direct Water Use'!B255,'Water Crosswalk'!L$9:L$667)</f>
        <v>19.1045737725455</v>
      </c>
      <c r="G255" s="370" t="s">
        <v>1393</v>
      </c>
    </row>
    <row r="256" customFormat="false" ht="15" hidden="false" customHeight="true" outlineLevel="0" collapsed="false">
      <c r="A256" s="344" t="n">
        <v>381100</v>
      </c>
      <c r="B256" s="371" t="s">
        <v>1077</v>
      </c>
      <c r="C256" s="366" t="e">
        <f aca="false">+#REF!</f>
        <v>#REF!</v>
      </c>
      <c r="D256" s="367" t="n">
        <f aca="false">SUMIF('Water Crosswalk'!D$9:D$667,B256,'Water Crosswalk'!K$9:K$667)</f>
        <v>0.000411227115228059</v>
      </c>
      <c r="E256" s="376" t="s">
        <v>1392</v>
      </c>
      <c r="F256" s="369" t="n">
        <f aca="false">SUMIF('Water Crosswalk'!D$9:D$667,'Direct Water Use'!B256,'Water Crosswalk'!L$9:L$667)</f>
        <v>11.1639896119402</v>
      </c>
      <c r="G256" s="370" t="s">
        <v>1393</v>
      </c>
    </row>
    <row r="257" customFormat="false" ht="15" hidden="false" customHeight="true" outlineLevel="0" collapsed="false">
      <c r="A257" s="344" t="n">
        <v>381400</v>
      </c>
      <c r="B257" s="371" t="s">
        <v>1117</v>
      </c>
      <c r="C257" s="366" t="e">
        <f aca="false">+#REF!</f>
        <v>#REF!</v>
      </c>
      <c r="D257" s="367" t="n">
        <f aca="false">SUMIF('Water Crosswalk'!D$9:D$667,B257,'Water Crosswalk'!K$9:K$667)</f>
        <v>0.000107150727207311</v>
      </c>
      <c r="E257" s="376" t="s">
        <v>1392</v>
      </c>
      <c r="F257" s="369" t="n">
        <f aca="false">SUMIF('Water Crosswalk'!D$9:D$667,'Direct Water Use'!B257,'Water Crosswalk'!L$9:L$667)</f>
        <v>2.90892687071681</v>
      </c>
      <c r="G257" s="370" t="s">
        <v>1393</v>
      </c>
    </row>
    <row r="258" customFormat="false" ht="15" hidden="false" customHeight="true" outlineLevel="0" collapsed="false">
      <c r="A258" s="344" t="n">
        <v>390100</v>
      </c>
      <c r="B258" s="371" t="s">
        <v>1084</v>
      </c>
      <c r="C258" s="366" t="e">
        <f aca="false">+#REF!</f>
        <v>#REF!</v>
      </c>
      <c r="D258" s="367" t="n">
        <f aca="false">SUMIF('Water Crosswalk'!D$9:D$667,B258,'Water Crosswalk'!K$9:K$667)</f>
        <v>0.00168940102331527</v>
      </c>
      <c r="E258" s="376" t="s">
        <v>1392</v>
      </c>
      <c r="F258" s="369" t="n">
        <f aca="false">SUMIF('Water Crosswalk'!D$9:D$667,'Direct Water Use'!B258,'Water Crosswalk'!L$9:L$667)</f>
        <v>45.8638420869528</v>
      </c>
      <c r="G258" s="370" t="s">
        <v>1393</v>
      </c>
    </row>
    <row r="259" customFormat="false" ht="15" hidden="false" customHeight="true" outlineLevel="0" collapsed="false">
      <c r="A259" s="344" t="n">
        <v>390200</v>
      </c>
      <c r="B259" s="371" t="s">
        <v>1086</v>
      </c>
      <c r="C259" s="366" t="e">
        <f aca="false">+#REF!</f>
        <v>#REF!</v>
      </c>
      <c r="D259" s="367" t="n">
        <f aca="false">SUMIF('Water Crosswalk'!D$9:D$667,B259,'Water Crosswalk'!K$9:K$667)</f>
        <v>0.000108993614407437</v>
      </c>
      <c r="E259" s="376" t="s">
        <v>1392</v>
      </c>
      <c r="F259" s="369" t="n">
        <f aca="false">SUMIF('Water Crosswalk'!D$9:D$667,'Direct Water Use'!B259,'Water Crosswalk'!L$9:L$667)</f>
        <v>2.95895755399695</v>
      </c>
      <c r="G259" s="370" t="s">
        <v>1393</v>
      </c>
    </row>
    <row r="260" customFormat="false" ht="15" hidden="false" customHeight="true" outlineLevel="0" collapsed="false">
      <c r="A260" s="344" t="n">
        <v>400100</v>
      </c>
      <c r="B260" s="371" t="s">
        <v>1096</v>
      </c>
      <c r="C260" s="366" t="e">
        <f aca="false">+#REF!</f>
        <v>#REF!</v>
      </c>
      <c r="D260" s="367" t="n">
        <f aca="false">SUMIF('Water Crosswalk'!D$9:D$667,B260,'Water Crosswalk'!K$9:K$667)</f>
        <v>2.14301454414622E-005</v>
      </c>
      <c r="E260" s="376" t="s">
        <v>1392</v>
      </c>
      <c r="F260" s="369" t="n">
        <f aca="false">SUMIF('Water Crosswalk'!D$9:D$667,'Direct Water Use'!B260,'Water Crosswalk'!L$9:L$667)</f>
        <v>0.581785374143362</v>
      </c>
      <c r="G260" s="370" t="s">
        <v>1393</v>
      </c>
    </row>
    <row r="261" customFormat="false" ht="15" hidden="false" customHeight="true" outlineLevel="0" collapsed="false">
      <c r="A261" s="344" t="n">
        <v>400200</v>
      </c>
      <c r="B261" s="371" t="s">
        <v>1098</v>
      </c>
      <c r="C261" s="366" t="e">
        <f aca="false">+#REF!</f>
        <v>#REF!</v>
      </c>
      <c r="D261" s="367" t="n">
        <f aca="false">SUMIF('Water Crosswalk'!D$9:D$667,B261,'Water Crosswalk'!K$9:K$667)</f>
        <v>7.50055090451178E-005</v>
      </c>
      <c r="E261" s="376" t="s">
        <v>1392</v>
      </c>
      <c r="F261" s="369" t="n">
        <f aca="false">SUMIF('Water Crosswalk'!D$9:D$667,'Direct Water Use'!B261,'Water Crosswalk'!L$9:L$667)</f>
        <v>2.03624880950177</v>
      </c>
      <c r="G261" s="370" t="s">
        <v>1393</v>
      </c>
    </row>
    <row r="262" customFormat="false" ht="15" hidden="false" customHeight="true" outlineLevel="0" collapsed="false">
      <c r="A262" s="344" t="n">
        <v>400300</v>
      </c>
      <c r="B262" s="371" t="s">
        <v>1100</v>
      </c>
      <c r="C262" s="366" t="e">
        <f aca="false">+#REF!</f>
        <v>#REF!</v>
      </c>
      <c r="D262" s="367" t="n">
        <f aca="false">SUMIF('Water Crosswalk'!D$9:D$667,B262,'Water Crosswalk'!K$9:K$667)</f>
        <v>1.07150727207311E-005</v>
      </c>
      <c r="E262" s="376" t="s">
        <v>1392</v>
      </c>
      <c r="F262" s="369" t="n">
        <f aca="false">SUMIF('Water Crosswalk'!D$9:D$667,'Direct Water Use'!B262,'Water Crosswalk'!L$9:L$667)</f>
        <v>0.290892687071681</v>
      </c>
      <c r="G262" s="370" t="s">
        <v>1393</v>
      </c>
    </row>
    <row r="263" customFormat="false" ht="15" hidden="false" customHeight="true" outlineLevel="0" collapsed="false">
      <c r="A263" s="344" t="n">
        <v>400400</v>
      </c>
      <c r="B263" s="371" t="s">
        <v>1102</v>
      </c>
      <c r="C263" s="366" t="e">
        <f aca="false">+#REF!</f>
        <v>#REF!</v>
      </c>
      <c r="D263" s="367" t="n">
        <f aca="false">SUMIF('Water Crosswalk'!D$9:D$667,B263,'Water Crosswalk'!K$9:K$667)</f>
        <v>3.74189239393953E-005</v>
      </c>
      <c r="E263" s="376" t="s">
        <v>1392</v>
      </c>
      <c r="F263" s="369" t="n">
        <f aca="false">SUMIF('Water Crosswalk'!D$9:D$667,'Direct Water Use'!B263,'Water Crosswalk'!L$9:L$667)</f>
        <v>1.01584857291746</v>
      </c>
      <c r="G263" s="370" t="s">
        <v>1393</v>
      </c>
    </row>
    <row r="264" customFormat="false" ht="15" hidden="false" customHeight="true" outlineLevel="0" collapsed="false">
      <c r="A264" s="344" t="n">
        <v>400500</v>
      </c>
      <c r="B264" s="371" t="s">
        <v>1104</v>
      </c>
      <c r="C264" s="366" t="e">
        <f aca="false">+#REF!</f>
        <v>#REF!</v>
      </c>
      <c r="D264" s="367" t="n">
        <f aca="false">SUMIF('Water Crosswalk'!D$9:D$667,B264,'Water Crosswalk'!K$9:K$667)</f>
        <v>1.87094619696977E-005</v>
      </c>
      <c r="E264" s="376" t="s">
        <v>1392</v>
      </c>
      <c r="F264" s="369" t="n">
        <f aca="false">SUMIF('Water Crosswalk'!D$9:D$667,'Direct Water Use'!B264,'Water Crosswalk'!L$9:L$667)</f>
        <v>0.507924286458732</v>
      </c>
      <c r="G264" s="370" t="s">
        <v>1393</v>
      </c>
    </row>
    <row r="265" customFormat="false" ht="15" hidden="false" customHeight="true" outlineLevel="0" collapsed="false">
      <c r="A265" s="344" t="n">
        <v>400600</v>
      </c>
      <c r="B265" s="371" t="s">
        <v>1105</v>
      </c>
      <c r="C265" s="366" t="e">
        <f aca="false">+#REF!</f>
        <v>#REF!</v>
      </c>
      <c r="D265" s="367" t="n">
        <f aca="false">SUMIF('Water Crosswalk'!D$9:D$667,B265,'Water Crosswalk'!K$9:K$667)</f>
        <v>0.000642904363243867</v>
      </c>
      <c r="E265" s="376" t="s">
        <v>1392</v>
      </c>
      <c r="F265" s="369" t="n">
        <f aca="false">SUMIF('Water Crosswalk'!D$9:D$667,'Direct Water Use'!B265,'Water Crosswalk'!L$9:L$667)</f>
        <v>17.4535612243009</v>
      </c>
      <c r="G265" s="370" t="s">
        <v>1393</v>
      </c>
    </row>
    <row r="266" customFormat="false" ht="15" hidden="false" customHeight="true" outlineLevel="0" collapsed="false">
      <c r="A266" s="344" t="n">
        <v>400700</v>
      </c>
      <c r="B266" s="371" t="s">
        <v>1106</v>
      </c>
      <c r="C266" s="366" t="e">
        <f aca="false">+#REF!</f>
        <v>#REF!</v>
      </c>
      <c r="D266" s="367" t="n">
        <f aca="false">SUMIF('Water Crosswalk'!D$9:D$667,B266,'Water Crosswalk'!K$9:K$667)</f>
        <v>2.02717592013832E-005</v>
      </c>
      <c r="E266" s="376" t="s">
        <v>1392</v>
      </c>
      <c r="F266" s="369" t="n">
        <f aca="false">SUMIF('Water Crosswalk'!D$9:D$667,'Direct Water Use'!B266,'Water Crosswalk'!L$9:L$667)</f>
        <v>0.550337516081559</v>
      </c>
      <c r="G266" s="370" t="s">
        <v>1393</v>
      </c>
    </row>
    <row r="267" customFormat="false" ht="15" hidden="false" customHeight="true" outlineLevel="0" collapsed="false">
      <c r="A267" s="344" t="n">
        <v>400800</v>
      </c>
      <c r="B267" s="371" t="s">
        <v>1107</v>
      </c>
      <c r="C267" s="366" t="e">
        <f aca="false">+#REF!</f>
        <v>#REF!</v>
      </c>
      <c r="D267" s="367" t="n">
        <f aca="false">SUMIF('Water Crosswalk'!D$9:D$667,B267,'Water Crosswalk'!K$9:K$667)</f>
        <v>5.17028461238304E-005</v>
      </c>
      <c r="E267" s="376" t="s">
        <v>1394</v>
      </c>
      <c r="F267" s="369" t="n">
        <f aca="false">SUMIF('Water Crosswalk'!D$9:D$667,'Direct Water Use'!B267,'Water Crosswalk'!L$9:L$667)</f>
        <v>1.40362834954129</v>
      </c>
      <c r="G267" s="370" t="s">
        <v>1393</v>
      </c>
    </row>
    <row r="268" customFormat="false" ht="15" hidden="false" customHeight="true" outlineLevel="0" collapsed="false">
      <c r="A268" s="344" t="n">
        <v>400901</v>
      </c>
      <c r="B268" s="371" t="s">
        <v>1109</v>
      </c>
      <c r="C268" s="366" t="e">
        <f aca="false">+#REF!</f>
        <v>#REF!</v>
      </c>
      <c r="D268" s="367" t="n">
        <f aca="false">SUMIF('Water Crosswalk'!D$9:D$667,B268,'Water Crosswalk'!K$9:K$667)</f>
        <v>5.39183068984158E-005</v>
      </c>
      <c r="E268" s="376" t="s">
        <v>1392</v>
      </c>
      <c r="F268" s="369" t="n">
        <f aca="false">SUMIF('Water Crosswalk'!D$9:D$667,'Direct Water Use'!B268,'Water Crosswalk'!L$9:L$667)</f>
        <v>1.46377365649512</v>
      </c>
      <c r="G268" s="370" t="s">
        <v>1393</v>
      </c>
    </row>
    <row r="269" customFormat="false" ht="15" hidden="false" customHeight="true" outlineLevel="0" collapsed="false">
      <c r="A269" s="344" t="n">
        <v>400902</v>
      </c>
      <c r="B269" s="371" t="s">
        <v>1111</v>
      </c>
      <c r="C269" s="366" t="e">
        <f aca="false">+#REF!</f>
        <v>#REF!</v>
      </c>
      <c r="D269" s="367" t="n">
        <f aca="false">SUMIF('Water Crosswalk'!D$9:D$667,B269,'Water Crosswalk'!K$9:K$667)</f>
        <v>4.63354496031616E-005</v>
      </c>
      <c r="E269" s="376" t="s">
        <v>1392</v>
      </c>
      <c r="F269" s="369" t="n">
        <f aca="false">SUMIF('Water Crosswalk'!D$9:D$667,'Direct Water Use'!B269,'Water Crosswalk'!L$9:L$667)</f>
        <v>1.25791432247213</v>
      </c>
      <c r="G269" s="370" t="s">
        <v>1393</v>
      </c>
    </row>
    <row r="270" customFormat="false" ht="15" hidden="false" customHeight="true" outlineLevel="0" collapsed="false">
      <c r="A270" s="344" t="n">
        <v>410100</v>
      </c>
      <c r="B270" s="371" t="s">
        <v>1112</v>
      </c>
      <c r="C270" s="366" t="e">
        <f aca="false">+#REF!</f>
        <v>#REF!</v>
      </c>
      <c r="D270" s="367" t="n">
        <f aca="false">SUMIF('Water Crosswalk'!D$9:D$667,B270,'Water Crosswalk'!K$9:K$667)</f>
        <v>0.000243261110416598</v>
      </c>
      <c r="E270" s="376" t="s">
        <v>1392</v>
      </c>
      <c r="F270" s="369" t="n">
        <f aca="false">SUMIF('Water Crosswalk'!D$9:D$667,'Direct Water Use'!B270,'Water Crosswalk'!L$9:L$667)</f>
        <v>6.60405019297871</v>
      </c>
      <c r="G270" s="370" t="s">
        <v>1393</v>
      </c>
    </row>
    <row r="271" customFormat="false" ht="15" hidden="false" customHeight="true" outlineLevel="0" collapsed="false">
      <c r="A271" s="344" t="n">
        <v>410201</v>
      </c>
      <c r="B271" s="371" t="s">
        <v>1118</v>
      </c>
      <c r="C271" s="366" t="e">
        <f aca="false">+#REF!</f>
        <v>#REF!</v>
      </c>
      <c r="D271" s="367" t="n">
        <f aca="false">SUMIF('Water Crosswalk'!D$9:D$667,B271,'Water Crosswalk'!K$9:K$667)</f>
        <v>0.0018070825345233</v>
      </c>
      <c r="E271" s="376" t="s">
        <v>1392</v>
      </c>
      <c r="F271" s="369" t="n">
        <f aca="false">SUMIF('Water Crosswalk'!D$9:D$667,'Direct Water Use'!B271,'Water Crosswalk'!L$9:L$667)</f>
        <v>49.0586585764132</v>
      </c>
      <c r="G271" s="370" t="s">
        <v>1393</v>
      </c>
    </row>
    <row r="272" customFormat="false" ht="15" hidden="false" customHeight="true" outlineLevel="0" collapsed="false">
      <c r="A272" s="344" t="n">
        <v>410202</v>
      </c>
      <c r="B272" s="371" t="s">
        <v>1119</v>
      </c>
      <c r="C272" s="366" t="e">
        <f aca="false">+#REF!</f>
        <v>#REF!</v>
      </c>
      <c r="D272" s="367" t="n">
        <f aca="false">SUMIF('Water Crosswalk'!D$9:D$667,B272,'Water Crosswalk'!K$9:K$667)</f>
        <v>8.68789680059279E-006</v>
      </c>
      <c r="E272" s="376" t="s">
        <v>1392</v>
      </c>
      <c r="F272" s="369" t="n">
        <f aca="false">SUMIF('Water Crosswalk'!D$9:D$667,'Direct Water Use'!B272,'Water Crosswalk'!L$9:L$667)</f>
        <v>0.235858935463525</v>
      </c>
      <c r="G272" s="370" t="s">
        <v>1393</v>
      </c>
    </row>
    <row r="273" customFormat="false" ht="15" hidden="false" customHeight="true" outlineLevel="0" collapsed="false">
      <c r="A273" s="344" t="n">
        <v>410203</v>
      </c>
      <c r="B273" s="371" t="s">
        <v>1120</v>
      </c>
      <c r="C273" s="366" t="e">
        <f aca="false">+#REF!</f>
        <v>#REF!</v>
      </c>
      <c r="D273" s="367" t="n">
        <f aca="false">SUMIF('Water Crosswalk'!D$9:D$667,B273,'Water Crosswalk'!K$9:K$667)</f>
        <v>8.97749336061255E-005</v>
      </c>
      <c r="E273" s="376" t="s">
        <v>1392</v>
      </c>
      <c r="F273" s="369" t="n">
        <f aca="false">SUMIF('Water Crosswalk'!D$9:D$667,'Direct Water Use'!B273,'Water Crosswalk'!L$9:L$667)</f>
        <v>2.43720899978976</v>
      </c>
      <c r="G273" s="370" t="s">
        <v>1393</v>
      </c>
    </row>
    <row r="274" customFormat="false" ht="15" hidden="false" customHeight="true" outlineLevel="0" collapsed="false">
      <c r="A274" s="344" t="n">
        <v>420100</v>
      </c>
      <c r="B274" s="371" t="s">
        <v>1088</v>
      </c>
      <c r="C274" s="366" t="e">
        <f aca="false">+#REF!</f>
        <v>#REF!</v>
      </c>
      <c r="D274" s="367" t="n">
        <f aca="false">SUMIF('Water Crosswalk'!D$9:D$667,B274,'Water Crosswalk'!K$9:K$667)</f>
        <v>4.95531891589367E-005</v>
      </c>
      <c r="E274" s="376" t="s">
        <v>1392</v>
      </c>
      <c r="F274" s="369" t="n">
        <f aca="false">SUMIF('Water Crosswalk'!D$9:D$667,'Direct Water Use'!B274,'Water Crosswalk'!L$9:L$667)</f>
        <v>1.34526948375492</v>
      </c>
      <c r="G274" s="370" t="s">
        <v>1393</v>
      </c>
    </row>
    <row r="275" customFormat="false" ht="15" hidden="false" customHeight="true" outlineLevel="0" collapsed="false">
      <c r="A275" s="344" t="n">
        <v>420201</v>
      </c>
      <c r="B275" s="371" t="s">
        <v>1090</v>
      </c>
      <c r="C275" s="366" t="e">
        <f aca="false">+#REF!</f>
        <v>#REF!</v>
      </c>
      <c r="D275" s="367" t="n">
        <f aca="false">SUMIF('Water Crosswalk'!D$9:D$667,B275,'Water Crosswalk'!K$9:K$667)</f>
        <v>0.000346872324112557</v>
      </c>
      <c r="E275" s="376" t="s">
        <v>1392</v>
      </c>
      <c r="F275" s="369" t="n">
        <f aca="false">SUMIF('Water Crosswalk'!D$9:D$667,'Direct Water Use'!B275,'Water Crosswalk'!L$9:L$667)</f>
        <v>9.41688638628445</v>
      </c>
      <c r="G275" s="370" t="s">
        <v>1393</v>
      </c>
    </row>
    <row r="276" customFormat="false" ht="15" hidden="false" customHeight="true" outlineLevel="0" collapsed="false">
      <c r="A276" s="344" t="n">
        <v>420202</v>
      </c>
      <c r="B276" s="371" t="s">
        <v>1092</v>
      </c>
      <c r="C276" s="366" t="e">
        <f aca="false">+#REF!</f>
        <v>#REF!</v>
      </c>
      <c r="D276" s="367" t="n">
        <f aca="false">SUMIF('Water Crosswalk'!D$9:D$667,B276,'Water Crosswalk'!K$9:K$667)</f>
        <v>4.95531891589367E-005</v>
      </c>
      <c r="E276" s="376" t="s">
        <v>1392</v>
      </c>
      <c r="F276" s="369" t="n">
        <f aca="false">SUMIF('Water Crosswalk'!D$9:D$667,'Direct Water Use'!B276,'Water Crosswalk'!L$9:L$667)</f>
        <v>1.34526948375492</v>
      </c>
      <c r="G276" s="370" t="s">
        <v>1393</v>
      </c>
    </row>
    <row r="277" customFormat="false" ht="15" hidden="false" customHeight="true" outlineLevel="0" collapsed="false">
      <c r="A277" s="344" t="n">
        <v>420300</v>
      </c>
      <c r="B277" s="371" t="s">
        <v>1093</v>
      </c>
      <c r="C277" s="366" t="e">
        <f aca="false">+#REF!</f>
        <v>#REF!</v>
      </c>
      <c r="D277" s="367" t="n">
        <f aca="false">SUMIF('Water Crosswalk'!D$9:D$667,B277,'Water Crosswalk'!K$9:K$667)</f>
        <v>0.00044597870243043</v>
      </c>
      <c r="E277" s="376" t="s">
        <v>1392</v>
      </c>
      <c r="F277" s="369" t="n">
        <f aca="false">SUMIF('Water Crosswalk'!D$9:D$667,'Direct Water Use'!B277,'Water Crosswalk'!L$9:L$667)</f>
        <v>12.1074253537943</v>
      </c>
      <c r="G277" s="370" t="s">
        <v>1393</v>
      </c>
    </row>
    <row r="278" customFormat="false" ht="15" hidden="false" customHeight="true" outlineLevel="0" collapsed="false">
      <c r="A278" s="344" t="n">
        <v>420401</v>
      </c>
      <c r="B278" s="371" t="s">
        <v>1122</v>
      </c>
      <c r="C278" s="366" t="e">
        <f aca="false">+#REF!</f>
        <v>#REF!</v>
      </c>
      <c r="D278" s="367" t="n">
        <f aca="false">SUMIF('Water Crosswalk'!D$9:D$667,B278,'Water Crosswalk'!K$9:K$667)</f>
        <v>0.000196422014622098</v>
      </c>
      <c r="E278" s="376" t="s">
        <v>1392</v>
      </c>
      <c r="F278" s="369" t="n">
        <f aca="false">SUMIF('Water Crosswalk'!D$9:D$667,'Direct Water Use'!B278,'Water Crosswalk'!L$9:L$667)</f>
        <v>5.33246288874057</v>
      </c>
      <c r="G278" s="370" t="s">
        <v>1393</v>
      </c>
    </row>
    <row r="279" customFormat="false" ht="15" hidden="false" customHeight="true" outlineLevel="0" collapsed="false">
      <c r="A279" s="344" t="n">
        <v>420402</v>
      </c>
      <c r="B279" s="371" t="s">
        <v>1124</v>
      </c>
      <c r="C279" s="366" t="e">
        <f aca="false">+#REF!</f>
        <v>#REF!</v>
      </c>
      <c r="D279" s="367" t="n">
        <f aca="false">SUMIF('Water Crosswalk'!D$9:D$667,B279,'Water Crosswalk'!K$9:K$667)</f>
        <v>2.94633021933147E-005</v>
      </c>
      <c r="E279" s="376" t="s">
        <v>1392</v>
      </c>
      <c r="F279" s="369" t="n">
        <f aca="false">SUMIF('Water Crosswalk'!D$9:D$667,'Direct Water Use'!B279,'Water Crosswalk'!L$9:L$667)</f>
        <v>0.799869433311085</v>
      </c>
      <c r="G279" s="370" t="s">
        <v>1393</v>
      </c>
    </row>
    <row r="280" customFormat="false" ht="15" hidden="false" customHeight="true" outlineLevel="0" collapsed="false">
      <c r="A280" s="344" t="n">
        <v>420500</v>
      </c>
      <c r="B280" s="371" t="s">
        <v>1134</v>
      </c>
      <c r="C280" s="366" t="e">
        <f aca="false">+#REF!</f>
        <v>#REF!</v>
      </c>
      <c r="D280" s="367" t="n">
        <f aca="false">SUMIF('Water Crosswalk'!D$9:D$667,B280,'Water Crosswalk'!K$9:K$667)</f>
        <v>4.53252290449531E-005</v>
      </c>
      <c r="E280" s="376" t="s">
        <v>1392</v>
      </c>
      <c r="F280" s="369" t="n">
        <f aca="false">SUMIF('Water Crosswalk'!D$9:D$667,'Direct Water Use'!B280,'Water Crosswalk'!L$9:L$667)</f>
        <v>1.2304888648601</v>
      </c>
      <c r="G280" s="370" t="s">
        <v>1393</v>
      </c>
    </row>
    <row r="281" customFormat="false" ht="15" hidden="false" customHeight="true" outlineLevel="0" collapsed="false">
      <c r="A281" s="344" t="n">
        <v>420700</v>
      </c>
      <c r="B281" s="371" t="s">
        <v>1130</v>
      </c>
      <c r="C281" s="366" t="e">
        <f aca="false">+#REF!</f>
        <v>#REF!</v>
      </c>
      <c r="D281" s="367" t="n">
        <f aca="false">SUMIF('Water Crosswalk'!D$9:D$667,B281,'Water Crosswalk'!K$9:K$667)</f>
        <v>1.92615386431747E-005</v>
      </c>
      <c r="E281" s="376" t="s">
        <v>1392</v>
      </c>
      <c r="F281" s="369" t="n">
        <f aca="false">SUMIF('Water Crosswalk'!D$9:D$667,'Direct Water Use'!B281,'Water Crosswalk'!L$9:L$667)</f>
        <v>0.522912058469521</v>
      </c>
      <c r="G281" s="370" t="s">
        <v>1393</v>
      </c>
    </row>
    <row r="282" customFormat="false" ht="15" hidden="false" customHeight="true" outlineLevel="0" collapsed="false">
      <c r="A282" s="344" t="n">
        <v>420800</v>
      </c>
      <c r="B282" s="371" t="s">
        <v>1132</v>
      </c>
      <c r="C282" s="366" t="e">
        <f aca="false">+#REF!</f>
        <v>#REF!</v>
      </c>
      <c r="D282" s="367" t="n">
        <f aca="false">SUMIF('Water Crosswalk'!D$9:D$667,B282,'Water Crosswalk'!K$9:K$667)</f>
        <v>0.000306972353620945</v>
      </c>
      <c r="E282" s="376" t="s">
        <v>1392</v>
      </c>
      <c r="F282" s="369" t="n">
        <f aca="false">SUMIF('Water Crosswalk'!D$9:D$667,'Direct Water Use'!B282,'Water Crosswalk'!L$9:L$667)</f>
        <v>8.33368238637789</v>
      </c>
      <c r="G282" s="370" t="s">
        <v>1393</v>
      </c>
    </row>
    <row r="283" customFormat="false" ht="15" hidden="false" customHeight="true" outlineLevel="0" collapsed="false">
      <c r="A283" s="344" t="n">
        <v>421000</v>
      </c>
      <c r="B283" s="371" t="s">
        <v>1135</v>
      </c>
      <c r="C283" s="366" t="e">
        <f aca="false">+#REF!</f>
        <v>#REF!</v>
      </c>
      <c r="D283" s="367" t="n">
        <f aca="false">SUMIF('Water Crosswalk'!D$9:D$667,B283,'Water Crosswalk'!K$9:K$667)</f>
        <v>0.000163723078466985</v>
      </c>
      <c r="E283" s="376" t="s">
        <v>1392</v>
      </c>
      <c r="F283" s="369" t="n">
        <f aca="false">SUMIF('Water Crosswalk'!D$9:D$667,'Direct Water Use'!B283,'Water Crosswalk'!L$9:L$667)</f>
        <v>4.44475249699093</v>
      </c>
      <c r="G283" s="370" t="s">
        <v>1393</v>
      </c>
    </row>
    <row r="284" customFormat="false" ht="15" hidden="false" customHeight="true" outlineLevel="0" collapsed="false">
      <c r="A284" s="344" t="n">
        <v>421100</v>
      </c>
      <c r="B284" s="371" t="s">
        <v>1137</v>
      </c>
      <c r="C284" s="366" t="e">
        <f aca="false">+#REF!</f>
        <v>#REF!</v>
      </c>
      <c r="D284" s="367" t="n">
        <f aca="false">SUMIF('Water Crosswalk'!D$9:D$667,B284,'Water Crosswalk'!K$9:K$667)</f>
        <v>0.000211876925074922</v>
      </c>
      <c r="E284" s="376" t="s">
        <v>1392</v>
      </c>
      <c r="F284" s="369" t="n">
        <f aca="false">SUMIF('Water Crosswalk'!D$9:D$667,'Direct Water Use'!B284,'Water Crosswalk'!L$9:L$667)</f>
        <v>5.75203264316473</v>
      </c>
      <c r="G284" s="370" t="s">
        <v>1393</v>
      </c>
    </row>
    <row r="285" customFormat="false" ht="15" hidden="false" customHeight="true" outlineLevel="0" collapsed="false">
      <c r="A285" s="344" t="n">
        <v>430100</v>
      </c>
      <c r="B285" s="371" t="s">
        <v>1368</v>
      </c>
      <c r="C285" s="366" t="e">
        <f aca="false">+#REF!</f>
        <v>#REF!</v>
      </c>
      <c r="D285" s="367" t="n">
        <f aca="false">SUMIF('Water Crosswalk'!D$9:D$667,B285,'Water Crosswalk'!K$9:K$667)</f>
        <v>0</v>
      </c>
      <c r="E285" s="376" t="s">
        <v>1392</v>
      </c>
      <c r="F285" s="369" t="n">
        <f aca="false">SUMIF('Water Crosswalk'!D$9:D$667,'Direct Water Use'!B285,'Water Crosswalk'!L$9:L$667)</f>
        <v>0</v>
      </c>
      <c r="G285" s="370" t="s">
        <v>1393</v>
      </c>
    </row>
    <row r="286" customFormat="false" ht="15" hidden="false" customHeight="true" outlineLevel="0" collapsed="false">
      <c r="A286" s="344" t="n">
        <v>430200</v>
      </c>
      <c r="B286" s="371" t="s">
        <v>1140</v>
      </c>
      <c r="C286" s="366" t="e">
        <f aca="false">+#REF!</f>
        <v>#REF!</v>
      </c>
      <c r="D286" s="367" t="n">
        <f aca="false">SUMIF('Water Crosswalk'!D$9:D$667,B286,'Water Crosswalk'!K$9:K$667)</f>
        <v>0.00142764942460805</v>
      </c>
      <c r="E286" s="376" t="s">
        <v>1392</v>
      </c>
      <c r="F286" s="369" t="n">
        <f aca="false">SUMIF('Water Crosswalk'!D$9:D$667,'Direct Water Use'!B286,'Water Crosswalk'!L$9:L$667)</f>
        <v>38.7578123027651</v>
      </c>
      <c r="G286" s="370" t="s">
        <v>1393</v>
      </c>
    </row>
    <row r="287" customFormat="false" ht="15" hidden="false" customHeight="true" outlineLevel="0" collapsed="false">
      <c r="A287" s="344" t="n">
        <v>440001</v>
      </c>
      <c r="B287" s="371" t="s">
        <v>1142</v>
      </c>
      <c r="C287" s="366" t="e">
        <f aca="false">+#REF!</f>
        <v>#REF!</v>
      </c>
      <c r="D287" s="367" t="n">
        <f aca="false">SUMIF('Water Crosswalk'!D$9:D$667,B287,'Water Crosswalk'!K$9:K$667)</f>
        <v>0.00113521851527746</v>
      </c>
      <c r="E287" s="376" t="s">
        <v>1392</v>
      </c>
      <c r="F287" s="369" t="n">
        <f aca="false">SUMIF('Water Crosswalk'!D$9:D$667,'Direct Water Use'!B287,'Water Crosswalk'!L$9:L$667)</f>
        <v>30.8189009005673</v>
      </c>
      <c r="G287" s="370" t="s">
        <v>1393</v>
      </c>
    </row>
    <row r="288" customFormat="false" ht="15" hidden="false" customHeight="true" outlineLevel="0" collapsed="false">
      <c r="A288" s="344" t="n">
        <v>440002</v>
      </c>
      <c r="B288" s="371" t="s">
        <v>1143</v>
      </c>
      <c r="C288" s="366" t="e">
        <f aca="false">+#REF!</f>
        <v>#REF!</v>
      </c>
      <c r="D288" s="367" t="n">
        <f aca="false">SUMIF('Water Crosswalk'!D$9:D$667,B288,'Water Crosswalk'!K$9:K$667)</f>
        <v>2.60636904017784E-005</v>
      </c>
      <c r="E288" s="376" t="s">
        <v>1392</v>
      </c>
      <c r="F288" s="369" t="n">
        <f aca="false">SUMIF('Water Crosswalk'!D$9:D$667,'Direct Water Use'!B288,'Water Crosswalk'!L$9:L$667)</f>
        <v>0.707576806390576</v>
      </c>
      <c r="G288" s="370" t="s">
        <v>1393</v>
      </c>
    </row>
    <row r="289" customFormat="false" ht="15" hidden="false" customHeight="true" outlineLevel="0" collapsed="false">
      <c r="A289" s="344" t="n">
        <v>450100</v>
      </c>
      <c r="B289" s="371" t="s">
        <v>1146</v>
      </c>
      <c r="C289" s="366" t="e">
        <f aca="false">+#REF!</f>
        <v>#REF!</v>
      </c>
      <c r="D289" s="367" t="n">
        <f aca="false">SUMIF('Water Crosswalk'!D$9:D$667,B289,'Water Crosswalk'!K$9:K$667)</f>
        <v>0.00123368134568418</v>
      </c>
      <c r="E289" s="376" t="s">
        <v>1392</v>
      </c>
      <c r="F289" s="369" t="n">
        <f aca="false">SUMIF('Water Crosswalk'!D$9:D$667,'Direct Water Use'!B289,'Water Crosswalk'!L$9:L$667)</f>
        <v>33.4919688358206</v>
      </c>
      <c r="G289" s="370" t="s">
        <v>1393</v>
      </c>
    </row>
    <row r="290" customFormat="false" ht="15" hidden="false" customHeight="true" outlineLevel="0" collapsed="false">
      <c r="A290" s="344" t="n">
        <v>450200</v>
      </c>
      <c r="B290" s="371" t="s">
        <v>1148</v>
      </c>
      <c r="C290" s="366" t="e">
        <f aca="false">+#REF!</f>
        <v>#REF!</v>
      </c>
      <c r="D290" s="367" t="n">
        <f aca="false">SUMIF('Water Crosswalk'!D$9:D$667,B290,'Water Crosswalk'!K$9:K$667)</f>
        <v>8.68789680059279E-006</v>
      </c>
      <c r="E290" s="376" t="s">
        <v>1392</v>
      </c>
      <c r="F290" s="369" t="n">
        <f aca="false">SUMIF('Water Crosswalk'!D$9:D$667,'Direct Water Use'!B290,'Water Crosswalk'!L$9:L$667)</f>
        <v>0.235858935463525</v>
      </c>
      <c r="G290" s="370" t="s">
        <v>1393</v>
      </c>
    </row>
    <row r="291" customFormat="false" ht="15" hidden="false" customHeight="true" outlineLevel="0" collapsed="false">
      <c r="A291" s="344" t="n">
        <v>450300</v>
      </c>
      <c r="B291" s="371" t="s">
        <v>1150</v>
      </c>
      <c r="C291" s="366" t="e">
        <f aca="false">+#REF!</f>
        <v>#REF!</v>
      </c>
      <c r="D291" s="367" t="n">
        <f aca="false">SUMIF('Water Crosswalk'!D$9:D$667,B291,'Water Crosswalk'!K$9:K$667)</f>
        <v>0.000240365144816401</v>
      </c>
      <c r="E291" s="376" t="s">
        <v>1392</v>
      </c>
      <c r="F291" s="369" t="n">
        <f aca="false">SUMIF('Water Crosswalk'!D$9:D$667,'Direct Water Use'!B291,'Water Crosswalk'!L$9:L$667)</f>
        <v>6.5254305478242</v>
      </c>
      <c r="G291" s="370" t="s">
        <v>1393</v>
      </c>
    </row>
    <row r="292" customFormat="false" ht="15" hidden="false" customHeight="true" outlineLevel="0" collapsed="false">
      <c r="A292" s="344" t="n">
        <v>460100</v>
      </c>
      <c r="B292" s="371" t="s">
        <v>1183</v>
      </c>
      <c r="C292" s="366" t="e">
        <f aca="false">+#REF!</f>
        <v>#REF!</v>
      </c>
      <c r="D292" s="367" t="n">
        <f aca="false">SUMIF('Water Crosswalk'!D$9:D$667,B292,'Water Crosswalk'!K$9:K$667)</f>
        <v>1.56699890320605E-005</v>
      </c>
      <c r="E292" s="376" t="s">
        <v>1394</v>
      </c>
      <c r="F292" s="369" t="n">
        <f aca="false">SUMIF('Water Crosswalk'!D$9:D$667,'Direct Water Use'!B292,'Water Crosswalk'!L$9:L$667)</f>
        <v>0.425408705542489</v>
      </c>
      <c r="G292" s="370" t="s">
        <v>1393</v>
      </c>
    </row>
    <row r="293" customFormat="false" ht="15" hidden="false" customHeight="true" outlineLevel="0" collapsed="false">
      <c r="A293" s="344" t="n">
        <v>460200</v>
      </c>
      <c r="B293" s="371" t="s">
        <v>1184</v>
      </c>
      <c r="C293" s="366" t="e">
        <f aca="false">+#REF!</f>
        <v>#REF!</v>
      </c>
      <c r="D293" s="367" t="n">
        <f aca="false">SUMIF('Water Crosswalk'!D$9:D$667,B293,'Water Crosswalk'!K$9:K$667)</f>
        <v>6.31314926318341E-005</v>
      </c>
      <c r="E293" s="376" t="s">
        <v>1394</v>
      </c>
      <c r="F293" s="369" t="n">
        <f aca="false">SUMIF('Water Crosswalk'!D$9:D$667,'Direct Water Use'!B293,'Water Crosswalk'!L$9:L$667)</f>
        <v>1.71389313065411</v>
      </c>
      <c r="G293" s="370" t="s">
        <v>1393</v>
      </c>
    </row>
    <row r="294" customFormat="false" ht="15" hidden="false" customHeight="true" outlineLevel="0" collapsed="false">
      <c r="A294" s="344" t="n">
        <v>460300</v>
      </c>
      <c r="B294" s="371" t="s">
        <v>1185</v>
      </c>
      <c r="C294" s="366" t="e">
        <f aca="false">+#REF!</f>
        <v>#REF!</v>
      </c>
      <c r="D294" s="367" t="n">
        <f aca="false">SUMIF('Water Crosswalk'!D$9:D$667,B294,'Water Crosswalk'!K$9:K$667)</f>
        <v>1.43989973923203E-005</v>
      </c>
      <c r="E294" s="376" t="s">
        <v>1394</v>
      </c>
      <c r="F294" s="369" t="n">
        <f aca="false">SUMIF('Water Crosswalk'!D$9:D$667,'Direct Water Use'!B294,'Water Crosswalk'!L$9:L$667)</f>
        <v>0.390903837216738</v>
      </c>
      <c r="G294" s="370" t="s">
        <v>1393</v>
      </c>
    </row>
    <row r="295" customFormat="false" ht="15" hidden="false" customHeight="true" outlineLevel="0" collapsed="false">
      <c r="A295" s="344" t="n">
        <v>460400</v>
      </c>
      <c r="B295" s="371" t="s">
        <v>1186</v>
      </c>
      <c r="C295" s="366" t="e">
        <f aca="false">+#REF!</f>
        <v>#REF!</v>
      </c>
      <c r="D295" s="367" t="n">
        <f aca="false">SUMIF('Water Crosswalk'!D$9:D$667,B295,'Water Crosswalk'!K$9:K$667)</f>
        <v>4.54379511207134E-005</v>
      </c>
      <c r="E295" s="376" t="s">
        <v>1394</v>
      </c>
      <c r="F295" s="369" t="n">
        <f aca="false">SUMIF('Water Crosswalk'!D$9:D$667,'Direct Water Use'!B295,'Water Crosswalk'!L$9:L$667)</f>
        <v>1.23354904264562</v>
      </c>
      <c r="G295" s="370" t="s">
        <v>1393</v>
      </c>
    </row>
    <row r="296" customFormat="false" ht="15" hidden="false" customHeight="true" outlineLevel="0" collapsed="false">
      <c r="A296" s="344" t="n">
        <v>470100</v>
      </c>
      <c r="B296" s="371" t="s">
        <v>1152</v>
      </c>
      <c r="C296" s="366" t="e">
        <f aca="false">+#REF!</f>
        <v>#REF!</v>
      </c>
      <c r="D296" s="367" t="n">
        <f aca="false">SUMIF('Water Crosswalk'!D$9:D$667,B296,'Water Crosswalk'!K$9:K$667)</f>
        <v>9.26708992063231E-005</v>
      </c>
      <c r="E296" s="376" t="s">
        <v>1392</v>
      </c>
      <c r="F296" s="369" t="n">
        <f aca="false">SUMIF('Water Crosswalk'!D$9:D$667,'Direct Water Use'!B296,'Water Crosswalk'!L$9:L$667)</f>
        <v>2.51582864494427</v>
      </c>
      <c r="G296" s="370" t="s">
        <v>1393</v>
      </c>
    </row>
    <row r="297" customFormat="false" ht="15" hidden="false" customHeight="true" outlineLevel="0" collapsed="false">
      <c r="A297" s="344" t="n">
        <v>470200</v>
      </c>
      <c r="B297" s="371" t="s">
        <v>1153</v>
      </c>
      <c r="C297" s="366" t="e">
        <f aca="false">+#REF!</f>
        <v>#REF!</v>
      </c>
      <c r="D297" s="367" t="n">
        <f aca="false">SUMIF('Water Crosswalk'!D$9:D$667,B297,'Water Crosswalk'!K$9:K$667)</f>
        <v>7.72257493386026E-006</v>
      </c>
      <c r="E297" s="376" t="s">
        <v>1392</v>
      </c>
      <c r="F297" s="369" t="n">
        <f aca="false">SUMIF('Water Crosswalk'!D$9:D$667,'Direct Water Use'!B297,'Water Crosswalk'!L$9:L$667)</f>
        <v>0.209652387078689</v>
      </c>
      <c r="G297" s="370" t="s">
        <v>1393</v>
      </c>
    </row>
    <row r="298" customFormat="false" ht="15" hidden="false" customHeight="true" outlineLevel="0" collapsed="false">
      <c r="A298" s="344" t="n">
        <v>470300</v>
      </c>
      <c r="B298" s="371" t="s">
        <v>1155</v>
      </c>
      <c r="C298" s="366" t="e">
        <f aca="false">+#REF!</f>
        <v>#REF!</v>
      </c>
      <c r="D298" s="367" t="n">
        <f aca="false">SUMIF('Water Crosswalk'!D$9:D$667,B298,'Water Crosswalk'!K$9:K$667)</f>
        <v>1.39006348809485E-005</v>
      </c>
      <c r="E298" s="376" t="s">
        <v>1392</v>
      </c>
      <c r="F298" s="369" t="n">
        <f aca="false">SUMIF('Water Crosswalk'!D$9:D$667,'Direct Water Use'!B298,'Water Crosswalk'!L$9:L$667)</f>
        <v>0.37737429674164</v>
      </c>
      <c r="G298" s="370" t="s">
        <v>1393</v>
      </c>
    </row>
    <row r="299" customFormat="false" ht="15" hidden="false" customHeight="true" outlineLevel="0" collapsed="false">
      <c r="A299" s="344" t="n">
        <v>470401</v>
      </c>
      <c r="B299" s="371" t="s">
        <v>1158</v>
      </c>
      <c r="C299" s="366" t="e">
        <f aca="false">+#REF!</f>
        <v>#REF!</v>
      </c>
      <c r="D299" s="367" t="n">
        <f aca="false">SUMIF('Water Crosswalk'!D$9:D$667,B299,'Water Crosswalk'!K$9:K$667)</f>
        <v>9.26708992063231E-006</v>
      </c>
      <c r="E299" s="376" t="s">
        <v>1392</v>
      </c>
      <c r="F299" s="369" t="n">
        <f aca="false">SUMIF('Water Crosswalk'!D$9:D$667,'Direct Water Use'!B299,'Water Crosswalk'!L$9:L$667)</f>
        <v>0.251582864494427</v>
      </c>
      <c r="G299" s="370" t="s">
        <v>1393</v>
      </c>
    </row>
    <row r="300" customFormat="false" ht="15" hidden="false" customHeight="true" outlineLevel="0" collapsed="false">
      <c r="A300" s="344" t="n">
        <v>470402</v>
      </c>
      <c r="B300" s="371" t="s">
        <v>1159</v>
      </c>
      <c r="C300" s="366" t="e">
        <f aca="false">+#REF!</f>
        <v>#REF!</v>
      </c>
      <c r="D300" s="367" t="n">
        <f aca="false">SUMIF('Water Crosswalk'!D$9:D$667,B300,'Water Crosswalk'!K$9:K$667)</f>
        <v>3.2729938188299E-006</v>
      </c>
      <c r="E300" s="376" t="s">
        <v>1394</v>
      </c>
      <c r="F300" s="369" t="n">
        <f aca="false">SUMIF('Water Crosswalk'!D$9:D$667,'Direct Water Use'!B300,'Water Crosswalk'!L$9:L$667)</f>
        <v>0.0888552034636559</v>
      </c>
      <c r="G300" s="370" t="s">
        <v>1393</v>
      </c>
    </row>
    <row r="301" customFormat="false" ht="15" hidden="false" customHeight="true" outlineLevel="0" collapsed="false">
      <c r="A301" s="344" t="n">
        <v>470404</v>
      </c>
      <c r="B301" s="371" t="s">
        <v>1217</v>
      </c>
      <c r="C301" s="366" t="e">
        <f aca="false">+#REF!</f>
        <v>#REF!</v>
      </c>
      <c r="D301" s="367" t="n">
        <f aca="false">SUMIF('Water Crosswalk'!D$9:D$667,B301,'Water Crosswalk'!K$9:K$667)</f>
        <v>1.15838624007904E-005</v>
      </c>
      <c r="E301" s="376" t="s">
        <v>1392</v>
      </c>
      <c r="F301" s="369" t="n">
        <f aca="false">SUMIF('Water Crosswalk'!D$9:D$667,'Direct Water Use'!B301,'Water Crosswalk'!L$9:L$667)</f>
        <v>0.314478580618034</v>
      </c>
      <c r="G301" s="370" t="s">
        <v>1393</v>
      </c>
    </row>
    <row r="302" customFormat="false" ht="15" hidden="false" customHeight="true" outlineLevel="0" collapsed="false">
      <c r="A302" s="344" t="n">
        <v>470405</v>
      </c>
      <c r="B302" s="371" t="s">
        <v>1160</v>
      </c>
      <c r="C302" s="366" t="e">
        <f aca="false">+#REF!</f>
        <v>#REF!</v>
      </c>
      <c r="D302" s="367" t="n">
        <f aca="false">SUMIF('Water Crosswalk'!D$9:D$667,B302,'Water Crosswalk'!K$9:K$667)</f>
        <v>4.04578402605363E-006</v>
      </c>
      <c r="E302" s="376" t="s">
        <v>1394</v>
      </c>
      <c r="F302" s="369" t="n">
        <f aca="false">SUMIF('Water Crosswalk'!D$9:D$667,'Direct Water Use'!B302,'Water Crosswalk'!L$9:L$667)</f>
        <v>0.109834904281464</v>
      </c>
      <c r="G302" s="370" t="s">
        <v>1393</v>
      </c>
    </row>
    <row r="303" customFormat="false" ht="15" hidden="false" customHeight="true" outlineLevel="0" collapsed="false">
      <c r="A303" s="344" t="n">
        <v>470500</v>
      </c>
      <c r="B303" s="371" t="s">
        <v>1161</v>
      </c>
      <c r="C303" s="366" t="e">
        <f aca="false">+#REF!</f>
        <v>#REF!</v>
      </c>
      <c r="D303" s="367" t="n">
        <f aca="false">SUMIF('Water Crosswalk'!D$9:D$667,B303,'Water Crosswalk'!K$9:K$667)</f>
        <v>8.96663931616941E-006</v>
      </c>
      <c r="E303" s="376" t="s">
        <v>1394</v>
      </c>
      <c r="F303" s="369" t="n">
        <f aca="false">SUMIF('Water Crosswalk'!D$9:D$667,'Direct Water Use'!B303,'Water Crosswalk'!L$9:L$667)</f>
        <v>0.243426234488974</v>
      </c>
      <c r="G303" s="370" t="s">
        <v>1393</v>
      </c>
    </row>
    <row r="304" customFormat="false" ht="15" hidden="false" customHeight="true" outlineLevel="0" collapsed="false">
      <c r="A304" s="344" t="n">
        <v>480100</v>
      </c>
      <c r="B304" s="371" t="s">
        <v>1163</v>
      </c>
      <c r="C304" s="366" t="e">
        <f aca="false">+#REF!</f>
        <v>#REF!</v>
      </c>
      <c r="D304" s="367" t="n">
        <f aca="false">SUMIF('Water Crosswalk'!D$9:D$667,B304,'Water Crosswalk'!K$9:K$667)</f>
        <v>4.63354496031616E-005</v>
      </c>
      <c r="E304" s="376" t="s">
        <v>1392</v>
      </c>
      <c r="F304" s="369" t="n">
        <f aca="false">SUMIF('Water Crosswalk'!D$9:D$667,'Direct Water Use'!B304,'Water Crosswalk'!L$9:L$667)</f>
        <v>1.25791432247213</v>
      </c>
      <c r="G304" s="370" t="s">
        <v>1393</v>
      </c>
    </row>
    <row r="305" customFormat="false" ht="15" hidden="false" customHeight="true" outlineLevel="0" collapsed="false">
      <c r="A305" s="344" t="n">
        <v>480200</v>
      </c>
      <c r="B305" s="371" t="s">
        <v>1168</v>
      </c>
      <c r="C305" s="366" t="e">
        <f aca="false">+#REF!</f>
        <v>#REF!</v>
      </c>
      <c r="D305" s="367" t="n">
        <f aca="false">SUMIF('Water Crosswalk'!D$9:D$667,B305,'Water Crosswalk'!K$9:K$667)</f>
        <v>1.30160336315798E-005</v>
      </c>
      <c r="E305" s="376" t="s">
        <v>1394</v>
      </c>
      <c r="F305" s="369" t="n">
        <f aca="false">SUMIF('Water Crosswalk'!D$9:D$667,'Direct Water Use'!B305,'Water Crosswalk'!L$9:L$667)</f>
        <v>0.353359150869791</v>
      </c>
      <c r="G305" s="370" t="s">
        <v>1393</v>
      </c>
    </row>
    <row r="306" customFormat="false" ht="15" hidden="false" customHeight="true" outlineLevel="0" collapsed="false">
      <c r="A306" s="344" t="n">
        <v>480300</v>
      </c>
      <c r="B306" s="371" t="s">
        <v>1169</v>
      </c>
      <c r="C306" s="366" t="e">
        <f aca="false">+#REF!</f>
        <v>#REF!</v>
      </c>
      <c r="D306" s="367" t="n">
        <f aca="false">SUMIF('Water Crosswalk'!D$9:D$667,B306,'Water Crosswalk'!K$9:K$667)</f>
        <v>7.25979729553595E-006</v>
      </c>
      <c r="E306" s="376" t="s">
        <v>1394</v>
      </c>
      <c r="F306" s="369" t="n">
        <f aca="false">SUMIF('Water Crosswalk'!D$9:D$667,'Direct Water Use'!B306,'Water Crosswalk'!L$9:L$667)</f>
        <v>0.197088904381237</v>
      </c>
      <c r="G306" s="370" t="s">
        <v>1393</v>
      </c>
    </row>
    <row r="307" customFormat="false" ht="15" hidden="false" customHeight="true" outlineLevel="0" collapsed="false">
      <c r="A307" s="344" t="n">
        <v>480400</v>
      </c>
      <c r="B307" s="371" t="s">
        <v>1164</v>
      </c>
      <c r="C307" s="366" t="e">
        <f aca="false">+#REF!</f>
        <v>#REF!</v>
      </c>
      <c r="D307" s="367" t="n">
        <f aca="false">SUMIF('Water Crosswalk'!D$9:D$667,B307,'Water Crosswalk'!K$9:K$667)</f>
        <v>2.57419164462009E-005</v>
      </c>
      <c r="E307" s="376" t="s">
        <v>1392</v>
      </c>
      <c r="F307" s="369" t="n">
        <f aca="false">SUMIF('Water Crosswalk'!D$9:D$667,'Direct Water Use'!B307,'Water Crosswalk'!L$9:L$667)</f>
        <v>0.698841290262297</v>
      </c>
      <c r="G307" s="370" t="s">
        <v>1393</v>
      </c>
    </row>
    <row r="308" customFormat="false" ht="15" hidden="false" customHeight="true" outlineLevel="0" collapsed="false">
      <c r="A308" s="344" t="n">
        <v>480500</v>
      </c>
      <c r="B308" s="371" t="s">
        <v>1166</v>
      </c>
      <c r="C308" s="366" t="e">
        <f aca="false">+#REF!</f>
        <v>#REF!</v>
      </c>
      <c r="D308" s="367" t="n">
        <f aca="false">SUMIF('Water Crosswalk'!D$9:D$667,B308,'Water Crosswalk'!K$9:K$667)</f>
        <v>2.05935331569607E-005</v>
      </c>
      <c r="E308" s="376" t="s">
        <v>1392</v>
      </c>
      <c r="F308" s="369" t="n">
        <f aca="false">SUMIF('Water Crosswalk'!D$9:D$667,'Direct Water Use'!B308,'Water Crosswalk'!L$9:L$667)</f>
        <v>0.559073032209837</v>
      </c>
      <c r="G308" s="370" t="s">
        <v>1393</v>
      </c>
    </row>
    <row r="309" customFormat="false" ht="15" hidden="false" customHeight="true" outlineLevel="0" collapsed="false">
      <c r="A309" s="344" t="n">
        <v>480600</v>
      </c>
      <c r="B309" s="371" t="s">
        <v>1167</v>
      </c>
      <c r="C309" s="366" t="e">
        <f aca="false">+#REF!</f>
        <v>#REF!</v>
      </c>
      <c r="D309" s="367" t="n">
        <f aca="false">SUMIF('Water Crosswalk'!D$9:D$667,B309,'Water Crosswalk'!K$9:K$667)</f>
        <v>6.69289827601223E-005</v>
      </c>
      <c r="E309" s="376" t="s">
        <v>1392</v>
      </c>
      <c r="F309" s="369" t="n">
        <f aca="false">SUMIF('Water Crosswalk'!D$9:D$667,'Direct Water Use'!B309,'Water Crosswalk'!L$9:L$667)</f>
        <v>1.81698735468197</v>
      </c>
      <c r="G309" s="370" t="s">
        <v>1393</v>
      </c>
    </row>
    <row r="310" customFormat="false" ht="15" hidden="false" customHeight="true" outlineLevel="0" collapsed="false">
      <c r="A310" s="344" t="n">
        <v>490100</v>
      </c>
      <c r="B310" s="371" t="s">
        <v>1173</v>
      </c>
      <c r="C310" s="366" t="e">
        <f aca="false">+#REF!</f>
        <v>#REF!</v>
      </c>
      <c r="D310" s="367" t="n">
        <f aca="false">SUMIF('Water Crosswalk'!D$9:D$667,B310,'Water Crosswalk'!K$9:K$667)</f>
        <v>0.000249205460859109</v>
      </c>
      <c r="E310" s="376" t="s">
        <v>1392</v>
      </c>
      <c r="F310" s="369" t="n">
        <f aca="false">SUMIF('Water Crosswalk'!D$9:D$667,'Direct Water Use'!B310,'Water Crosswalk'!L$9:L$667)</f>
        <v>6.76542735934849</v>
      </c>
      <c r="G310" s="370" t="s">
        <v>1393</v>
      </c>
    </row>
    <row r="311" customFormat="false" ht="15" hidden="false" customHeight="true" outlineLevel="0" collapsed="false">
      <c r="A311" s="344" t="n">
        <v>490200</v>
      </c>
      <c r="B311" s="371" t="s">
        <v>1174</v>
      </c>
      <c r="C311" s="366" t="e">
        <f aca="false">+#REF!</f>
        <v>#REF!</v>
      </c>
      <c r="D311" s="367" t="n">
        <f aca="false">SUMIF('Water Crosswalk'!D$9:D$667,B311,'Water Crosswalk'!K$9:K$667)</f>
        <v>0.000767430884052364</v>
      </c>
      <c r="E311" s="376" t="s">
        <v>1392</v>
      </c>
      <c r="F311" s="369" t="n">
        <f aca="false">SUMIF('Water Crosswalk'!D$9:D$667,'Direct Water Use'!B311,'Water Crosswalk'!L$9:L$667)</f>
        <v>20.8342059659447</v>
      </c>
      <c r="G311" s="370" t="s">
        <v>1393</v>
      </c>
    </row>
    <row r="312" customFormat="false" ht="15" hidden="false" customHeight="true" outlineLevel="0" collapsed="false">
      <c r="A312" s="344" t="n">
        <v>490300</v>
      </c>
      <c r="B312" s="371" t="s">
        <v>1176</v>
      </c>
      <c r="C312" s="366" t="e">
        <f aca="false">+#REF!</f>
        <v>#REF!</v>
      </c>
      <c r="D312" s="367" t="n">
        <f aca="false">SUMIF('Water Crosswalk'!D$9:D$667,B312,'Water Crosswalk'!K$9:K$667)</f>
        <v>1.66136973906073E-005</v>
      </c>
      <c r="E312" s="376" t="s">
        <v>1392</v>
      </c>
      <c r="F312" s="369" t="n">
        <f aca="false">SUMIF('Water Crosswalk'!D$9:D$667,'Direct Water Use'!B312,'Water Crosswalk'!L$9:L$667)</f>
        <v>0.451028490623233</v>
      </c>
      <c r="G312" s="370" t="s">
        <v>1393</v>
      </c>
    </row>
    <row r="313" customFormat="false" ht="15" hidden="false" customHeight="true" outlineLevel="0" collapsed="false">
      <c r="A313" s="344" t="n">
        <v>490500</v>
      </c>
      <c r="B313" s="371" t="s">
        <v>1180</v>
      </c>
      <c r="C313" s="366" t="e">
        <f aca="false">+#REF!</f>
        <v>#REF!</v>
      </c>
      <c r="D313" s="367" t="n">
        <f aca="false">SUMIF('Water Crosswalk'!D$9:D$667,B313,'Water Crosswalk'!K$9:K$667)</f>
        <v>3.18556216021736E-005</v>
      </c>
      <c r="E313" s="376" t="s">
        <v>1392</v>
      </c>
      <c r="F313" s="369" t="n">
        <f aca="false">SUMIF('Water Crosswalk'!D$9:D$667,'Direct Water Use'!B313,'Water Crosswalk'!L$9:L$667)</f>
        <v>0.864816096699593</v>
      </c>
      <c r="G313" s="370" t="s">
        <v>1393</v>
      </c>
    </row>
    <row r="314" customFormat="false" ht="15" hidden="false" customHeight="true" outlineLevel="0" collapsed="false">
      <c r="A314" s="344" t="n">
        <v>490600</v>
      </c>
      <c r="B314" s="371" t="s">
        <v>1182</v>
      </c>
      <c r="C314" s="366" t="e">
        <f aca="false">+#REF!</f>
        <v>#REF!</v>
      </c>
      <c r="D314" s="367" t="n">
        <f aca="false">SUMIF('Water Crosswalk'!D$9:D$667,B314,'Water Crosswalk'!K$9:K$667)</f>
        <v>2.94669377529249E-005</v>
      </c>
      <c r="E314" s="376" t="s">
        <v>1394</v>
      </c>
      <c r="F314" s="369" t="n">
        <f aca="false">SUMIF('Water Crosswalk'!D$9:D$667,'Direct Water Use'!B314,'Water Crosswalk'!L$9:L$667)</f>
        <v>0.799968131447029</v>
      </c>
      <c r="G314" s="370" t="s">
        <v>1393</v>
      </c>
    </row>
    <row r="315" customFormat="false" ht="15" hidden="false" customHeight="true" outlineLevel="0" collapsed="false">
      <c r="A315" s="344" t="n">
        <v>490700</v>
      </c>
      <c r="B315" s="371" t="s">
        <v>1178</v>
      </c>
      <c r="C315" s="366" t="e">
        <f aca="false">+#REF!</f>
        <v>#REF!</v>
      </c>
      <c r="D315" s="367" t="n">
        <f aca="false">SUMIF('Water Crosswalk'!D$9:D$667,B315,'Water Crosswalk'!K$9:K$667)</f>
        <v>4.98410921718218E-005</v>
      </c>
      <c r="E315" s="376" t="s">
        <v>1392</v>
      </c>
      <c r="F315" s="369" t="n">
        <f aca="false">SUMIF('Water Crosswalk'!D$9:D$667,'Direct Water Use'!B315,'Water Crosswalk'!L$9:L$667)</f>
        <v>1.3530854718697</v>
      </c>
      <c r="G315" s="370" t="s">
        <v>1393</v>
      </c>
    </row>
    <row r="316" customFormat="false" ht="15" hidden="false" customHeight="true" outlineLevel="0" collapsed="false">
      <c r="A316" s="344" t="n">
        <v>490800</v>
      </c>
      <c r="B316" s="371" t="s">
        <v>1170</v>
      </c>
      <c r="C316" s="366" t="e">
        <f aca="false">+#REF!</f>
        <v>#REF!</v>
      </c>
      <c r="D316" s="367" t="n">
        <f aca="false">SUMIF('Water Crosswalk'!D$9:D$667,B316,'Water Crosswalk'!K$9:K$667)</f>
        <v>2.65302886461865E-005</v>
      </c>
      <c r="E316" s="376" t="s">
        <v>1394</v>
      </c>
      <c r="F316" s="369" t="n">
        <f aca="false">SUMIF('Water Crosswalk'!D$9:D$667,'Direct Water Use'!B316,'Water Crosswalk'!L$9:L$667)</f>
        <v>0.720244010863785</v>
      </c>
      <c r="G316" s="370" t="s">
        <v>1393</v>
      </c>
    </row>
    <row r="317" customFormat="false" ht="15" hidden="false" customHeight="true" outlineLevel="0" collapsed="false">
      <c r="A317" s="344" t="n">
        <v>500100</v>
      </c>
      <c r="B317" s="371" t="s">
        <v>1204</v>
      </c>
      <c r="C317" s="366" t="e">
        <f aca="false">+#REF!</f>
        <v>#REF!</v>
      </c>
      <c r="D317" s="367" t="n">
        <f aca="false">SUMIF('Water Crosswalk'!D$9:D$667,B317,'Water Crosswalk'!K$9:K$667)</f>
        <v>0.000515481876835172</v>
      </c>
      <c r="E317" s="376" t="s">
        <v>1392</v>
      </c>
      <c r="F317" s="369" t="n">
        <f aca="false">SUMIF('Water Crosswalk'!D$9:D$667,'Direct Water Use'!B317,'Water Crosswalk'!L$9:L$667)</f>
        <v>13.9942968375025</v>
      </c>
      <c r="G317" s="370" t="s">
        <v>1393</v>
      </c>
    </row>
    <row r="318" customFormat="false" ht="15" hidden="false" customHeight="true" outlineLevel="0" collapsed="false">
      <c r="A318" s="344" t="n">
        <v>500200</v>
      </c>
      <c r="B318" s="371" t="s">
        <v>1187</v>
      </c>
      <c r="C318" s="366" t="e">
        <f aca="false">+#REF!</f>
        <v>#REF!</v>
      </c>
      <c r="D318" s="367" t="n">
        <f aca="false">SUMIF('Water Crosswalk'!D$9:D$667,B318,'Water Crosswalk'!K$9:K$667)</f>
        <v>5.26123644555629E-005</v>
      </c>
      <c r="E318" s="376" t="s">
        <v>1394</v>
      </c>
      <c r="F318" s="369" t="n">
        <f aca="false">SUMIF('Water Crosswalk'!D$9:D$667,'Direct Water Use'!B318,'Water Crosswalk'!L$9:L$667)</f>
        <v>1.42831994411598</v>
      </c>
      <c r="G318" s="370" t="s">
        <v>1393</v>
      </c>
    </row>
    <row r="319" customFormat="false" ht="15" hidden="false" customHeight="true" outlineLevel="0" collapsed="false">
      <c r="A319" s="344" t="n">
        <v>500300</v>
      </c>
      <c r="B319" s="371" t="s">
        <v>1188</v>
      </c>
      <c r="C319" s="366" t="e">
        <f aca="false">+#REF!</f>
        <v>#REF!</v>
      </c>
      <c r="D319" s="367" t="n">
        <f aca="false">SUMIF('Water Crosswalk'!D$9:D$667,B319,'Water Crosswalk'!K$9:K$667)</f>
        <v>1.12549654413839E-005</v>
      </c>
      <c r="E319" s="376" t="s">
        <v>1394</v>
      </c>
      <c r="F319" s="369" t="n">
        <f aca="false">SUMIF('Water Crosswalk'!D$9:D$667,'Direct Water Use'!B319,'Water Crosswalk'!L$9:L$667)</f>
        <v>0.305549689253036</v>
      </c>
      <c r="G319" s="370" t="s">
        <v>1393</v>
      </c>
    </row>
    <row r="320" customFormat="false" ht="15" hidden="false" customHeight="true" outlineLevel="0" collapsed="false">
      <c r="A320" s="344" t="n">
        <v>500400</v>
      </c>
      <c r="B320" s="371" t="s">
        <v>1206</v>
      </c>
      <c r="C320" s="366" t="e">
        <f aca="false">+#REF!</f>
        <v>#REF!</v>
      </c>
      <c r="D320" s="367" t="n">
        <f aca="false">SUMIF('Water Crosswalk'!D$9:D$667,B320,'Water Crosswalk'!K$9:K$667)</f>
        <v>1.4479828000988E-005</v>
      </c>
      <c r="E320" s="376" t="s">
        <v>1392</v>
      </c>
      <c r="F320" s="369" t="n">
        <f aca="false">SUMIF('Water Crosswalk'!D$9:D$667,'Direct Water Use'!B320,'Water Crosswalk'!L$9:L$667)</f>
        <v>0.393098225772542</v>
      </c>
      <c r="G320" s="370" t="s">
        <v>1393</v>
      </c>
    </row>
    <row r="321" customFormat="false" ht="15" hidden="false" customHeight="true" outlineLevel="0" collapsed="false">
      <c r="A321" s="344" t="n">
        <v>510102</v>
      </c>
      <c r="B321" s="371" t="s">
        <v>1194</v>
      </c>
      <c r="C321" s="366" t="e">
        <f aca="false">+#REF!</f>
        <v>#REF!</v>
      </c>
      <c r="D321" s="367" t="n">
        <f aca="false">SUMIF('Water Crosswalk'!D$9:D$667,B321,'Water Crosswalk'!K$9:K$667)</f>
        <v>4.78753066446335E-005</v>
      </c>
      <c r="E321" s="376" t="s">
        <v>1394</v>
      </c>
      <c r="F321" s="369" t="n">
        <f aca="false">SUMIF('Water Crosswalk'!D$9:D$667,'Direct Water Use'!B321,'Water Crosswalk'!L$9:L$667)</f>
        <v>1.29971834603544</v>
      </c>
      <c r="G321" s="370" t="s">
        <v>1393</v>
      </c>
    </row>
    <row r="322" customFormat="false" ht="15" hidden="false" customHeight="true" outlineLevel="0" collapsed="false">
      <c r="A322" s="344" t="n">
        <v>510103</v>
      </c>
      <c r="B322" s="371" t="s">
        <v>1191</v>
      </c>
      <c r="C322" s="366" t="e">
        <f aca="false">+#REF!</f>
        <v>#REF!</v>
      </c>
      <c r="D322" s="367" t="n">
        <f aca="false">SUMIF('Water Crosswalk'!D$9:D$667,B322,'Water Crosswalk'!K$9:K$667)</f>
        <v>0.00106325485882142</v>
      </c>
      <c r="E322" s="376" t="s">
        <v>1392</v>
      </c>
      <c r="F322" s="369" t="n">
        <f aca="false">SUMIF('Water Crosswalk'!D$9:D$667,'Direct Water Use'!B322,'Water Crosswalk'!L$9:L$667)</f>
        <v>28.8652322747353</v>
      </c>
      <c r="G322" s="370" t="s">
        <v>1393</v>
      </c>
    </row>
    <row r="323" customFormat="false" ht="15" hidden="false" customHeight="true" outlineLevel="0" collapsed="false">
      <c r="A323" s="344" t="n">
        <v>510104</v>
      </c>
      <c r="B323" s="371" t="s">
        <v>1195</v>
      </c>
      <c r="C323" s="366" t="e">
        <f aca="false">+#REF!</f>
        <v>#REF!</v>
      </c>
      <c r="D323" s="367" t="n">
        <f aca="false">SUMIF('Water Crosswalk'!D$9:D$667,B323,'Water Crosswalk'!K$9:K$667)</f>
        <v>0.000845369332174518</v>
      </c>
      <c r="E323" s="376" t="s">
        <v>1394</v>
      </c>
      <c r="F323" s="369" t="n">
        <f aca="false">SUMIF('Water Crosswalk'!D$9:D$667,'Direct Water Use'!B323,'Water Crosswalk'!L$9:L$667)</f>
        <v>22.9500781761805</v>
      </c>
      <c r="G323" s="370" t="s">
        <v>1393</v>
      </c>
    </row>
    <row r="324" customFormat="false" ht="15" hidden="false" customHeight="true" outlineLevel="0" collapsed="false">
      <c r="A324" s="344" t="n">
        <v>510400</v>
      </c>
      <c r="B324" s="371" t="s">
        <v>1193</v>
      </c>
      <c r="C324" s="366" t="e">
        <f aca="false">+#REF!</f>
        <v>#REF!</v>
      </c>
      <c r="D324" s="367" t="n">
        <f aca="false">SUMIF('Water Crosswalk'!D$9:D$667,B324,'Water Crosswalk'!K$9:K$667)</f>
        <v>8.6443484457026E-005</v>
      </c>
      <c r="E324" s="376" t="s">
        <v>1392</v>
      </c>
      <c r="F324" s="369" t="n">
        <f aca="false">SUMIF('Water Crosswalk'!D$9:D$667,'Direct Water Use'!B324,'Water Crosswalk'!L$9:L$667)</f>
        <v>2.3467668516045</v>
      </c>
      <c r="G324" s="370" t="s">
        <v>1393</v>
      </c>
    </row>
    <row r="325" customFormat="false" ht="15" hidden="false" customHeight="true" outlineLevel="0" collapsed="false">
      <c r="A325" s="344" t="n">
        <v>520100</v>
      </c>
      <c r="B325" s="371" t="s">
        <v>1200</v>
      </c>
      <c r="C325" s="366" t="e">
        <f aca="false">+#REF!</f>
        <v>#REF!</v>
      </c>
      <c r="D325" s="367" t="n">
        <f aca="false">SUMIF('Water Crosswalk'!D$9:D$667,B325,'Water Crosswalk'!K$9:K$667)</f>
        <v>2.9277673125773E-005</v>
      </c>
      <c r="E325" s="376" t="s">
        <v>1394</v>
      </c>
      <c r="F325" s="369" t="n">
        <f aca="false">SUMIF('Water Crosswalk'!D$9:D$667,'Direct Water Use'!B325,'Water Crosswalk'!L$9:L$667)</f>
        <v>0.794829977241754</v>
      </c>
      <c r="G325" s="370" t="s">
        <v>1393</v>
      </c>
    </row>
    <row r="326" customFormat="false" ht="15" hidden="false" customHeight="true" outlineLevel="0" collapsed="false">
      <c r="A326" s="344" t="n">
        <v>520200</v>
      </c>
      <c r="B326" s="371" t="s">
        <v>1201</v>
      </c>
      <c r="C326" s="366" t="e">
        <f aca="false">+#REF!</f>
        <v>#REF!</v>
      </c>
      <c r="D326" s="367" t="n">
        <f aca="false">SUMIF('Water Crosswalk'!D$9:D$667,B326,'Water Crosswalk'!K$9:K$667)</f>
        <v>2.0863223762854E-005</v>
      </c>
      <c r="E326" s="376" t="s">
        <v>1394</v>
      </c>
      <c r="F326" s="369" t="n">
        <f aca="false">SUMIF('Water Crosswalk'!D$9:D$667,'Direct Water Use'!B326,'Water Crosswalk'!L$9:L$667)</f>
        <v>0.566394590081722</v>
      </c>
      <c r="G326" s="370" t="s">
        <v>1393</v>
      </c>
    </row>
    <row r="327" customFormat="false" ht="15" hidden="false" customHeight="true" outlineLevel="0" collapsed="false">
      <c r="A327" s="344" t="n">
        <v>520300</v>
      </c>
      <c r="B327" s="371" t="s">
        <v>1197</v>
      </c>
      <c r="C327" s="366" t="e">
        <f aca="false">+#REF!</f>
        <v>#REF!</v>
      </c>
      <c r="D327" s="367" t="n">
        <f aca="false">SUMIF('Water Crosswalk'!D$9:D$667,B327,'Water Crosswalk'!K$9:K$667)</f>
        <v>0.00090197261922821</v>
      </c>
      <c r="E327" s="376" t="s">
        <v>1392</v>
      </c>
      <c r="F327" s="369" t="n">
        <f aca="false">SUMIF('Water Crosswalk'!D$9:D$667,'Direct Water Use'!B327,'Water Crosswalk'!L$9:L$667)</f>
        <v>24.4867436470813</v>
      </c>
      <c r="G327" s="370" t="s">
        <v>1393</v>
      </c>
    </row>
    <row r="328" customFormat="false" ht="15" hidden="false" customHeight="true" outlineLevel="0" collapsed="false">
      <c r="A328" s="344" t="n">
        <v>520400</v>
      </c>
      <c r="B328" s="371" t="s">
        <v>1198</v>
      </c>
      <c r="C328" s="366" t="e">
        <f aca="false">+#REF!</f>
        <v>#REF!</v>
      </c>
      <c r="D328" s="367" t="n">
        <f aca="false">SUMIF('Water Crosswalk'!D$9:D$667,B328,'Water Crosswalk'!K$9:K$667)</f>
        <v>1.96081004180046E-005</v>
      </c>
      <c r="E328" s="376" t="s">
        <v>1392</v>
      </c>
      <c r="F328" s="369" t="n">
        <f aca="false">SUMIF('Water Crosswalk'!D$9:D$667,'Direct Water Use'!B328,'Water Crosswalk'!L$9:L$667)</f>
        <v>0.532320514066984</v>
      </c>
      <c r="G328" s="370" t="s">
        <v>1393</v>
      </c>
    </row>
    <row r="329" customFormat="false" ht="15" hidden="false" customHeight="true" outlineLevel="0" collapsed="false">
      <c r="A329" s="344" t="n">
        <v>520500</v>
      </c>
      <c r="B329" s="371" t="s">
        <v>1199</v>
      </c>
      <c r="C329" s="366" t="e">
        <f aca="false">+#REF!</f>
        <v>#REF!</v>
      </c>
      <c r="D329" s="367" t="n">
        <f aca="false">SUMIF('Water Crosswalk'!D$9:D$667,B329,'Water Crosswalk'!K$9:K$667)</f>
        <v>1.96081004180046E-005</v>
      </c>
      <c r="E329" s="376" t="s">
        <v>1392</v>
      </c>
      <c r="F329" s="369" t="n">
        <f aca="false">SUMIF('Water Crosswalk'!D$9:D$667,'Direct Water Use'!B329,'Water Crosswalk'!L$9:L$667)</f>
        <v>0.532320514066985</v>
      </c>
      <c r="G329" s="370" t="s">
        <v>1393</v>
      </c>
    </row>
    <row r="330" customFormat="false" ht="15" hidden="false" customHeight="true" outlineLevel="0" collapsed="false">
      <c r="A330" s="344" t="n">
        <v>530200</v>
      </c>
      <c r="B330" s="371" t="s">
        <v>1210</v>
      </c>
      <c r="C330" s="366" t="e">
        <f aca="false">+#REF!</f>
        <v>#REF!</v>
      </c>
      <c r="D330" s="367" t="n">
        <f aca="false">SUMIF('Water Crosswalk'!D$9:D$667,B330,'Water Crosswalk'!K$9:K$667)</f>
        <v>7.54475248472532E-005</v>
      </c>
      <c r="E330" s="376" t="s">
        <v>1392</v>
      </c>
      <c r="F330" s="369" t="n">
        <f aca="false">SUMIF('Water Crosswalk'!D$9:D$667,'Direct Water Use'!B330,'Water Crosswalk'!L$9:L$667)</f>
        <v>2.04824865007798</v>
      </c>
      <c r="G330" s="370" t="s">
        <v>1393</v>
      </c>
    </row>
    <row r="331" customFormat="false" ht="15" hidden="false" customHeight="true" outlineLevel="0" collapsed="false">
      <c r="A331" s="344" t="n">
        <v>530300</v>
      </c>
      <c r="B331" s="371" t="s">
        <v>1211</v>
      </c>
      <c r="C331" s="366" t="e">
        <f aca="false">+#REF!</f>
        <v>#REF!</v>
      </c>
      <c r="D331" s="367" t="n">
        <f aca="false">SUMIF('Water Crosswalk'!D$9:D$667,B331,'Water Crosswalk'!K$9:K$667)</f>
        <v>9.55668648065207E-005</v>
      </c>
      <c r="E331" s="376" t="s">
        <v>1392</v>
      </c>
      <c r="F331" s="369" t="n">
        <f aca="false">SUMIF('Water Crosswalk'!D$9:D$667,'Direct Water Use'!B331,'Water Crosswalk'!L$9:L$667)</f>
        <v>2.59444829009878</v>
      </c>
      <c r="G331" s="370" t="s">
        <v>1393</v>
      </c>
    </row>
    <row r="332" customFormat="false" ht="15" hidden="false" customHeight="true" outlineLevel="0" collapsed="false">
      <c r="A332" s="344" t="n">
        <v>530400</v>
      </c>
      <c r="B332" s="371" t="s">
        <v>1213</v>
      </c>
      <c r="C332" s="366" t="e">
        <f aca="false">+#REF!</f>
        <v>#REF!</v>
      </c>
      <c r="D332" s="367" t="n">
        <f aca="false">SUMIF('Water Crosswalk'!D$9:D$667,B332,'Water Crosswalk'!K$9:K$667)</f>
        <v>0.000194029695213239</v>
      </c>
      <c r="E332" s="376" t="s">
        <v>1392</v>
      </c>
      <c r="F332" s="369" t="n">
        <f aca="false">SUMIF('Water Crosswalk'!D$9:D$667,'Direct Water Use'!B332,'Water Crosswalk'!L$9:L$667)</f>
        <v>5.26751622535206</v>
      </c>
      <c r="G332" s="370" t="s">
        <v>1393</v>
      </c>
    </row>
    <row r="333" customFormat="false" ht="15" hidden="false" customHeight="true" outlineLevel="0" collapsed="false">
      <c r="A333" s="344" t="n">
        <v>530500</v>
      </c>
      <c r="B333" s="371" t="s">
        <v>1215</v>
      </c>
      <c r="C333" s="366" t="e">
        <f aca="false">+#REF!</f>
        <v>#REF!</v>
      </c>
      <c r="D333" s="367" t="n">
        <f aca="false">SUMIF('Water Crosswalk'!D$9:D$667,B333,'Water Crosswalk'!K$9:K$667)</f>
        <v>3.97160996598528E-005</v>
      </c>
      <c r="E333" s="376" t="s">
        <v>1392</v>
      </c>
      <c r="F333" s="369" t="n">
        <f aca="false">SUMIF('Water Crosswalk'!D$9:D$667,'Direct Water Use'!B333,'Water Crosswalk'!L$9:L$667)</f>
        <v>1.07821227640469</v>
      </c>
      <c r="G333" s="370" t="s">
        <v>1393</v>
      </c>
    </row>
    <row r="334" customFormat="false" ht="15" hidden="false" customHeight="true" outlineLevel="0" collapsed="false">
      <c r="A334" s="344" t="n">
        <v>530700</v>
      </c>
      <c r="B334" s="371" t="s">
        <v>1218</v>
      </c>
      <c r="C334" s="366" t="e">
        <f aca="false">+#REF!</f>
        <v>#REF!</v>
      </c>
      <c r="D334" s="367" t="n">
        <f aca="false">SUMIF('Water Crosswalk'!D$9:D$667,B334,'Water Crosswalk'!K$9:K$667)</f>
        <v>0.000283804628819365</v>
      </c>
      <c r="E334" s="376" t="s">
        <v>1392</v>
      </c>
      <c r="F334" s="369" t="n">
        <f aca="false">SUMIF('Water Crosswalk'!D$9:D$667,'Direct Water Use'!B334,'Water Crosswalk'!L$9:L$667)</f>
        <v>7.70472522514182</v>
      </c>
      <c r="G334" s="370" t="s">
        <v>1393</v>
      </c>
    </row>
    <row r="335" customFormat="false" ht="15" hidden="false" customHeight="true" outlineLevel="0" collapsed="false">
      <c r="A335" s="344" t="n">
        <v>530800</v>
      </c>
      <c r="B335" s="371" t="s">
        <v>1219</v>
      </c>
      <c r="C335" s="366" t="e">
        <f aca="false">+#REF!</f>
        <v>#REF!</v>
      </c>
      <c r="D335" s="367" t="n">
        <f aca="false">SUMIF('Water Crosswalk'!D$9:D$667,B335,'Water Crosswalk'!K$9:K$667)</f>
        <v>6.6193499433088E-006</v>
      </c>
      <c r="E335" s="376" t="s">
        <v>1392</v>
      </c>
      <c r="F335" s="369" t="n">
        <f aca="false">SUMIF('Water Crosswalk'!D$9:D$667,'Direct Water Use'!B335,'Water Crosswalk'!L$9:L$667)</f>
        <v>0.179702046067448</v>
      </c>
      <c r="G335" s="370" t="s">
        <v>1393</v>
      </c>
    </row>
    <row r="336" customFormat="false" ht="15" hidden="false" customHeight="true" outlineLevel="0" collapsed="false">
      <c r="A336" s="344" t="n">
        <v>540100</v>
      </c>
      <c r="B336" s="371" t="s">
        <v>1221</v>
      </c>
      <c r="C336" s="366" t="e">
        <f aca="false">+#REF!</f>
        <v>#REF!</v>
      </c>
      <c r="D336" s="367" t="n">
        <f aca="false">SUMIF('Water Crosswalk'!D$9:D$667,B336,'Water Crosswalk'!K$9:K$667)</f>
        <v>8.10870368055327E-005</v>
      </c>
      <c r="E336" s="376" t="s">
        <v>1392</v>
      </c>
      <c r="F336" s="369" t="n">
        <f aca="false">SUMIF('Water Crosswalk'!D$9:D$667,'Direct Water Use'!B336,'Water Crosswalk'!L$9:L$667)</f>
        <v>2.20135006432623</v>
      </c>
      <c r="G336" s="370" t="s">
        <v>1393</v>
      </c>
    </row>
    <row r="337" customFormat="false" ht="15" hidden="false" customHeight="true" outlineLevel="0" collapsed="false">
      <c r="A337" s="344" t="n">
        <v>540200</v>
      </c>
      <c r="B337" s="371" t="s">
        <v>1222</v>
      </c>
      <c r="C337" s="366" t="e">
        <f aca="false">+#REF!</f>
        <v>#REF!</v>
      </c>
      <c r="D337" s="367" t="n">
        <f aca="false">SUMIF('Water Crosswalk'!D$9:D$667,B337,'Water Crosswalk'!K$9:K$667)</f>
        <v>0.000254330134488465</v>
      </c>
      <c r="E337" s="376" t="s">
        <v>1392</v>
      </c>
      <c r="F337" s="369" t="n">
        <f aca="false">SUMIF('Water Crosswalk'!D$9:D$667,'Direct Water Use'!B337,'Water Crosswalk'!L$9:L$667)</f>
        <v>6.90455194779149</v>
      </c>
      <c r="G337" s="370" t="s">
        <v>1393</v>
      </c>
    </row>
    <row r="338" customFormat="false" ht="15" hidden="false" customHeight="true" outlineLevel="0" collapsed="false">
      <c r="A338" s="344" t="n">
        <v>540300</v>
      </c>
      <c r="B338" s="371" t="s">
        <v>1223</v>
      </c>
      <c r="C338" s="366" t="e">
        <f aca="false">+#REF!</f>
        <v>#REF!</v>
      </c>
      <c r="D338" s="367" t="n">
        <f aca="false">SUMIF('Water Crosswalk'!D$9:D$667,B338,'Water Crosswalk'!K$9:K$667)</f>
        <v>0.000130318452008892</v>
      </c>
      <c r="E338" s="376" t="s">
        <v>1392</v>
      </c>
      <c r="F338" s="369" t="n">
        <f aca="false">SUMIF('Water Crosswalk'!D$9:D$667,'Direct Water Use'!B338,'Water Crosswalk'!L$9:L$667)</f>
        <v>3.53788403195288</v>
      </c>
      <c r="G338" s="370" t="s">
        <v>1393</v>
      </c>
    </row>
    <row r="339" customFormat="false" ht="15" hidden="false" customHeight="true" outlineLevel="0" collapsed="false">
      <c r="A339" s="344" t="n">
        <v>540400</v>
      </c>
      <c r="B339" s="371" t="s">
        <v>1224</v>
      </c>
      <c r="C339" s="366" t="e">
        <f aca="false">+#REF!</f>
        <v>#REF!</v>
      </c>
      <c r="D339" s="367" t="n">
        <f aca="false">SUMIF('Water Crosswalk'!D$9:D$667,B339,'Water Crosswalk'!K$9:K$667)</f>
        <v>4.63354496031616E-005</v>
      </c>
      <c r="E339" s="376" t="s">
        <v>1392</v>
      </c>
      <c r="F339" s="369" t="n">
        <f aca="false">SUMIF('Water Crosswalk'!D$9:D$667,'Direct Water Use'!B339,'Water Crosswalk'!L$9:L$667)</f>
        <v>1.25791432247213</v>
      </c>
      <c r="G339" s="370" t="s">
        <v>1393</v>
      </c>
    </row>
    <row r="340" customFormat="false" ht="15" hidden="false" customHeight="true" outlineLevel="0" collapsed="false">
      <c r="A340" s="344" t="n">
        <v>540500</v>
      </c>
      <c r="B340" s="371" t="s">
        <v>1225</v>
      </c>
      <c r="C340" s="366" t="e">
        <f aca="false">+#REF!</f>
        <v>#REF!</v>
      </c>
      <c r="D340" s="367" t="n">
        <f aca="false">SUMIF('Water Crosswalk'!D$9:D$667,B340,'Water Crosswalk'!K$9:K$667)</f>
        <v>3.91277129982253E-005</v>
      </c>
      <c r="E340" s="376" t="s">
        <v>1392</v>
      </c>
      <c r="F340" s="369" t="n">
        <f aca="false">SUMIF('Water Crosswalk'!D$9:D$667,'Direct Water Use'!B340,'Water Crosswalk'!L$9:L$667)</f>
        <v>1.06223876119869</v>
      </c>
      <c r="G340" s="370" t="s">
        <v>1393</v>
      </c>
    </row>
    <row r="341" customFormat="false" ht="15" hidden="false" customHeight="true" outlineLevel="0" collapsed="false">
      <c r="A341" s="344" t="n">
        <v>540700</v>
      </c>
      <c r="B341" s="371" t="s">
        <v>1226</v>
      </c>
      <c r="C341" s="366" t="e">
        <f aca="false">+#REF!</f>
        <v>#REF!</v>
      </c>
      <c r="D341" s="367" t="n">
        <f aca="false">SUMIF('Water Crosswalk'!D$9:D$667,B341,'Water Crosswalk'!K$9:K$667)</f>
        <v>0.000146728923743345</v>
      </c>
      <c r="E341" s="376" t="s">
        <v>1392</v>
      </c>
      <c r="F341" s="369" t="n">
        <f aca="false">SUMIF('Water Crosswalk'!D$9:D$667,'Direct Water Use'!B341,'Water Crosswalk'!L$9:L$667)</f>
        <v>3.98339535449509</v>
      </c>
      <c r="G341" s="370" t="s">
        <v>1393</v>
      </c>
    </row>
    <row r="342" customFormat="false" ht="15" hidden="false" customHeight="true" outlineLevel="0" collapsed="false">
      <c r="A342" s="344" t="n">
        <v>550100</v>
      </c>
      <c r="B342" s="371" t="s">
        <v>1229</v>
      </c>
      <c r="C342" s="366" t="e">
        <f aca="false">+#REF!</f>
        <v>#REF!</v>
      </c>
      <c r="D342" s="367" t="n">
        <f aca="false">SUMIF('Water Crosswalk'!D$9:D$667,B342,'Water Crosswalk'!K$9:K$667)</f>
        <v>3.47515872023712E-005</v>
      </c>
      <c r="E342" s="376" t="s">
        <v>1392</v>
      </c>
      <c r="F342" s="369" t="n">
        <f aca="false">SUMIF('Water Crosswalk'!D$9:D$667,'Direct Water Use'!B342,'Water Crosswalk'!L$9:L$667)</f>
        <v>0.943435741854101</v>
      </c>
      <c r="G342" s="370" t="s">
        <v>1393</v>
      </c>
    </row>
    <row r="343" customFormat="false" ht="15" hidden="false" customHeight="true" outlineLevel="0" collapsed="false">
      <c r="A343" s="344" t="n">
        <v>550200</v>
      </c>
      <c r="B343" s="371" t="s">
        <v>1234</v>
      </c>
      <c r="C343" s="366" t="e">
        <f aca="false">+#REF!</f>
        <v>#REF!</v>
      </c>
      <c r="D343" s="367" t="n">
        <f aca="false">SUMIF('Water Crosswalk'!D$9:D$667,B343,'Water Crosswalk'!K$9:K$667)</f>
        <v>0.000321452181621933</v>
      </c>
      <c r="E343" s="376" t="s">
        <v>1392</v>
      </c>
      <c r="F343" s="369" t="n">
        <f aca="false">SUMIF('Water Crosswalk'!D$9:D$667,'Direct Water Use'!B343,'Water Crosswalk'!L$9:L$667)</f>
        <v>8.72678061215043</v>
      </c>
      <c r="G343" s="370" t="s">
        <v>1393</v>
      </c>
    </row>
    <row r="344" customFormat="false" ht="15" hidden="false" customHeight="true" outlineLevel="0" collapsed="false">
      <c r="A344" s="344" t="n">
        <v>550300</v>
      </c>
      <c r="B344" s="371" t="s">
        <v>1231</v>
      </c>
      <c r="C344" s="366" t="e">
        <f aca="false">+#REF!</f>
        <v>#REF!</v>
      </c>
      <c r="D344" s="367" t="n">
        <f aca="false">SUMIF('Water Crosswalk'!D$9:D$667,B344,'Water Crosswalk'!K$9:K$667)</f>
        <v>0.000159278108010868</v>
      </c>
      <c r="E344" s="376" t="s">
        <v>1392</v>
      </c>
      <c r="F344" s="369" t="n">
        <f aca="false">SUMIF('Water Crosswalk'!D$9:D$667,'Direct Water Use'!B344,'Water Crosswalk'!L$9:L$667)</f>
        <v>4.32408048349796</v>
      </c>
      <c r="G344" s="370" t="s">
        <v>1393</v>
      </c>
    </row>
    <row r="345" customFormat="false" ht="15" hidden="false" customHeight="true" outlineLevel="0" collapsed="false">
      <c r="A345" s="344" t="n">
        <v>560100</v>
      </c>
      <c r="B345" s="371" t="s">
        <v>1239</v>
      </c>
      <c r="C345" s="366" t="e">
        <f aca="false">+#REF!</f>
        <v>#REF!</v>
      </c>
      <c r="D345" s="367" t="n">
        <f aca="false">SUMIF('Water Crosswalk'!D$9:D$667,B345,'Water Crosswalk'!K$9:K$667)</f>
        <v>7.52951056051376E-005</v>
      </c>
      <c r="E345" s="376" t="s">
        <v>1392</v>
      </c>
      <c r="F345" s="369" t="n">
        <f aca="false">SUMIF('Water Crosswalk'!D$9:D$667,'Direct Water Use'!B345,'Water Crosswalk'!L$9:L$667)</f>
        <v>2.04411077401722</v>
      </c>
      <c r="G345" s="370" t="s">
        <v>1393</v>
      </c>
    </row>
    <row r="346" customFormat="false" ht="15" hidden="false" customHeight="true" outlineLevel="0" collapsed="false">
      <c r="A346" s="344" t="n">
        <v>560200</v>
      </c>
      <c r="B346" s="371" t="s">
        <v>1241</v>
      </c>
      <c r="C346" s="366" t="e">
        <f aca="false">+#REF!</f>
        <v>#REF!</v>
      </c>
      <c r="D346" s="367" t="n">
        <f aca="false">SUMIF('Water Crosswalk'!D$9:D$667,B346,'Water Crosswalk'!K$9:K$667)</f>
        <v>2.65747431547544E-005</v>
      </c>
      <c r="E346" s="376" t="s">
        <v>1392</v>
      </c>
      <c r="F346" s="369" t="n">
        <f aca="false">SUMIF('Water Crosswalk'!D$9:D$667,'Direct Water Use'!B346,'Water Crosswalk'!L$9:L$667)</f>
        <v>0.721450861417842</v>
      </c>
      <c r="G346" s="370" t="s">
        <v>1393</v>
      </c>
    </row>
    <row r="347" customFormat="false" ht="15" hidden="false" customHeight="true" outlineLevel="0" collapsed="false">
      <c r="A347" s="344" t="n">
        <v>560300</v>
      </c>
      <c r="B347" s="371" t="s">
        <v>1243</v>
      </c>
      <c r="C347" s="366" t="e">
        <f aca="false">+#REF!</f>
        <v>#REF!</v>
      </c>
      <c r="D347" s="367" t="n">
        <f aca="false">SUMIF('Water Crosswalk'!D$9:D$667,B347,'Water Crosswalk'!K$9:K$667)</f>
        <v>0.000266428835218179</v>
      </c>
      <c r="E347" s="376" t="s">
        <v>1392</v>
      </c>
      <c r="F347" s="369" t="n">
        <f aca="false">SUMIF('Water Crosswalk'!D$9:D$667,'Direct Water Use'!B347,'Water Crosswalk'!L$9:L$667)</f>
        <v>7.23300735421477</v>
      </c>
      <c r="G347" s="370" t="s">
        <v>1393</v>
      </c>
    </row>
    <row r="348" customFormat="false" ht="15" hidden="false" customHeight="true" outlineLevel="0" collapsed="false">
      <c r="A348" s="344" t="n">
        <v>560500</v>
      </c>
      <c r="B348" s="371" t="s">
        <v>1242</v>
      </c>
      <c r="C348" s="366" t="e">
        <f aca="false">+#REF!</f>
        <v>#REF!</v>
      </c>
      <c r="D348" s="367" t="n">
        <f aca="false">SUMIF('Water Crosswalk'!D$9:D$667,B348,'Water Crosswalk'!K$9:K$667)</f>
        <v>0.00151169404330315</v>
      </c>
      <c r="E348" s="376" t="s">
        <v>1392</v>
      </c>
      <c r="F348" s="369" t="n">
        <f aca="false">SUMIF('Water Crosswalk'!D$9:D$667,'Direct Water Use'!B348,'Water Crosswalk'!L$9:L$667)</f>
        <v>41.0394547706534</v>
      </c>
      <c r="G348" s="370" t="s">
        <v>1393</v>
      </c>
    </row>
    <row r="349" customFormat="false" ht="15" hidden="false" customHeight="true" outlineLevel="0" collapsed="false">
      <c r="A349" s="344" t="n">
        <v>570100</v>
      </c>
      <c r="B349" s="371" t="s">
        <v>1247</v>
      </c>
      <c r="C349" s="366" t="e">
        <f aca="false">+#REF!</f>
        <v>#REF!</v>
      </c>
      <c r="D349" s="367" t="n">
        <f aca="false">SUMIF('Water Crosswalk'!D$9:D$667,B349,'Water Crosswalk'!K$9:K$667)</f>
        <v>0.000303422460304574</v>
      </c>
      <c r="E349" s="376" t="s">
        <v>1392</v>
      </c>
      <c r="F349" s="369" t="n">
        <f aca="false">SUMIF('Water Crosswalk'!D$9:D$667,'Direct Water Use'!B349,'Water Crosswalk'!L$9:L$667)</f>
        <v>8.23730991812398</v>
      </c>
      <c r="G349" s="370" t="s">
        <v>1393</v>
      </c>
    </row>
    <row r="350" customFormat="false" ht="15" hidden="false" customHeight="true" outlineLevel="0" collapsed="false">
      <c r="A350" s="344" t="n">
        <v>570200</v>
      </c>
      <c r="B350" s="371" t="s">
        <v>1248</v>
      </c>
      <c r="C350" s="366" t="e">
        <f aca="false">+#REF!</f>
        <v>#REF!</v>
      </c>
      <c r="D350" s="367" t="n">
        <f aca="false">SUMIF('Water Crosswalk'!D$9:D$667,B350,'Water Crosswalk'!K$9:K$667)</f>
        <v>0.00225885316815413</v>
      </c>
      <c r="E350" s="376" t="s">
        <v>1392</v>
      </c>
      <c r="F350" s="369" t="n">
        <f aca="false">SUMIF('Water Crosswalk'!D$9:D$667,'Direct Water Use'!B350,'Water Crosswalk'!L$9:L$667)</f>
        <v>61.3233232205165</v>
      </c>
      <c r="G350" s="370" t="s">
        <v>1393</v>
      </c>
    </row>
    <row r="351" customFormat="false" ht="15" hidden="false" customHeight="true" outlineLevel="0" collapsed="false">
      <c r="A351" s="344" t="n">
        <v>570300</v>
      </c>
      <c r="B351" s="371" t="s">
        <v>1250</v>
      </c>
      <c r="C351" s="366" t="e">
        <f aca="false">+#REF!</f>
        <v>#REF!</v>
      </c>
      <c r="D351" s="367" t="n">
        <f aca="false">SUMIF('Water Crosswalk'!D$9:D$667,B351,'Water Crosswalk'!K$9:K$667)</f>
        <v>0.00224502726786931</v>
      </c>
      <c r="E351" s="376" t="s">
        <v>1392</v>
      </c>
      <c r="F351" s="369" t="n">
        <f aca="false">SUMIF('Water Crosswalk'!D$9:D$667,'Direct Water Use'!B351,'Water Crosswalk'!L$9:L$667)</f>
        <v>60.9479778178434</v>
      </c>
      <c r="G351" s="370" t="s">
        <v>1393</v>
      </c>
    </row>
    <row r="352" customFormat="false" ht="15" hidden="false" customHeight="true" outlineLevel="0" collapsed="false">
      <c r="A352" s="344" t="n">
        <v>580100</v>
      </c>
      <c r="B352" s="371" t="s">
        <v>1256</v>
      </c>
      <c r="C352" s="366" t="e">
        <f aca="false">+#REF!</f>
        <v>#REF!</v>
      </c>
      <c r="D352" s="367" t="n">
        <f aca="false">SUMIF('Water Crosswalk'!D$9:D$667,B352,'Water Crosswalk'!K$9:K$667)</f>
        <v>0.000238434501082936</v>
      </c>
      <c r="E352" s="376" t="s">
        <v>1392</v>
      </c>
      <c r="F352" s="369" t="n">
        <f aca="false">SUMIF('Water Crosswalk'!D$9:D$667,'Direct Water Use'!B352,'Water Crosswalk'!L$9:L$667)</f>
        <v>6.47301745105452</v>
      </c>
      <c r="G352" s="370" t="s">
        <v>1393</v>
      </c>
    </row>
    <row r="353" customFormat="false" ht="15" hidden="false" customHeight="true" outlineLevel="0" collapsed="false">
      <c r="A353" s="344" t="n">
        <v>580200</v>
      </c>
      <c r="B353" s="371" t="s">
        <v>1257</v>
      </c>
      <c r="C353" s="366" t="e">
        <f aca="false">+#REF!</f>
        <v>#REF!</v>
      </c>
      <c r="D353" s="367" t="n">
        <f aca="false">SUMIF('Water Crosswalk'!D$9:D$667,B353,'Water Crosswalk'!K$9:K$667)</f>
        <v>0.000127071563518317</v>
      </c>
      <c r="E353" s="376" t="s">
        <v>1394</v>
      </c>
      <c r="F353" s="369" t="n">
        <f aca="false">SUMIF('Water Crosswalk'!D$9:D$667,'Direct Water Use'!B353,'Water Crosswalk'!L$9:L$667)</f>
        <v>3.44973753567965</v>
      </c>
      <c r="G353" s="370" t="s">
        <v>1393</v>
      </c>
    </row>
    <row r="354" customFormat="false" ht="15" hidden="false" customHeight="true" outlineLevel="0" collapsed="false">
      <c r="A354" s="344" t="n">
        <v>580400</v>
      </c>
      <c r="B354" s="371" t="s">
        <v>1262</v>
      </c>
      <c r="C354" s="366" t="e">
        <f aca="false">+#REF!</f>
        <v>#REF!</v>
      </c>
      <c r="D354" s="367" t="n">
        <f aca="false">SUMIF('Water Crosswalk'!D$9:D$667,B354,'Water Crosswalk'!K$9:K$667)</f>
        <v>0.000492314152033592</v>
      </c>
      <c r="E354" s="376" t="s">
        <v>1392</v>
      </c>
      <c r="F354" s="369" t="n">
        <f aca="false">SUMIF('Water Crosswalk'!D$9:D$667,'Direct Water Use'!B354,'Water Crosswalk'!L$9:L$667)</f>
        <v>13.3653396762664</v>
      </c>
      <c r="G354" s="370" t="s">
        <v>1393</v>
      </c>
    </row>
    <row r="355" customFormat="false" ht="15" hidden="false" customHeight="true" outlineLevel="0" collapsed="false">
      <c r="A355" s="344" t="n">
        <v>580600</v>
      </c>
      <c r="B355" s="371" t="s">
        <v>1254</v>
      </c>
      <c r="C355" s="366" t="e">
        <f aca="false">+#REF!</f>
        <v>#REF!</v>
      </c>
      <c r="D355" s="367" t="n">
        <f aca="false">SUMIF('Water Crosswalk'!D$9:D$667,B355,'Water Crosswalk'!K$9:K$667)</f>
        <v>0.000295594888724799</v>
      </c>
      <c r="E355" s="376" t="s">
        <v>1392</v>
      </c>
      <c r="F355" s="369" t="n">
        <f aca="false">SUMIF('Water Crosswalk'!D$9:D$667,'Direct Water Use'!B355,'Water Crosswalk'!L$9:L$667)</f>
        <v>8.02480708315197</v>
      </c>
      <c r="G355" s="370" t="s">
        <v>1393</v>
      </c>
    </row>
    <row r="356" customFormat="false" ht="15" hidden="false" customHeight="true" outlineLevel="0" collapsed="false">
      <c r="A356" s="344" t="n">
        <v>580700</v>
      </c>
      <c r="B356" s="371" t="s">
        <v>1264</v>
      </c>
      <c r="C356" s="366" t="e">
        <f aca="false">+#REF!</f>
        <v>#REF!</v>
      </c>
      <c r="D356" s="367" t="n">
        <f aca="false">SUMIF('Water Crosswalk'!D$9:D$667,B356,'Water Crosswalk'!K$9:K$667)</f>
        <v>2.50983685350458E-005</v>
      </c>
      <c r="E356" s="376" t="s">
        <v>1392</v>
      </c>
      <c r="F356" s="369" t="n">
        <f aca="false">SUMIF('Water Crosswalk'!D$9:D$667,'Direct Water Use'!B356,'Water Crosswalk'!L$9:L$667)</f>
        <v>0.681370258005738</v>
      </c>
      <c r="G356" s="370" t="s">
        <v>1393</v>
      </c>
    </row>
    <row r="357" customFormat="false" ht="15" hidden="false" customHeight="true" outlineLevel="0" collapsed="false">
      <c r="A357" s="344" t="n">
        <v>590100</v>
      </c>
      <c r="B357" s="371" t="s">
        <v>1269</v>
      </c>
      <c r="C357" s="366" t="e">
        <f aca="false">+#REF!</f>
        <v>#REF!</v>
      </c>
      <c r="D357" s="367" t="n">
        <f aca="false">SUMIF('Water Crosswalk'!D$9:D$667,B357,'Water Crosswalk'!K$9:K$667)</f>
        <v>4.58760895424412E-005</v>
      </c>
      <c r="E357" s="376" t="s">
        <v>1392</v>
      </c>
      <c r="F357" s="369" t="n">
        <f aca="false">SUMIF('Water Crosswalk'!D$9:D$667,'Direct Water Use'!B357,'Water Crosswalk'!L$9:L$667)</f>
        <v>1.2454436201373</v>
      </c>
      <c r="G357" s="370" t="s">
        <v>1393</v>
      </c>
    </row>
    <row r="358" customFormat="false" ht="15" hidden="false" customHeight="true" outlineLevel="0" collapsed="false">
      <c r="A358" s="344" t="n">
        <v>590200</v>
      </c>
      <c r="B358" s="371" t="s">
        <v>1271</v>
      </c>
      <c r="C358" s="366" t="e">
        <f aca="false">+#REF!</f>
        <v>#REF!</v>
      </c>
      <c r="D358" s="367" t="n">
        <f aca="false">SUMIF('Water Crosswalk'!D$9:D$667,B358,'Water Crosswalk'!K$9:K$667)</f>
        <v>5.39175879967197E-005</v>
      </c>
      <c r="E358" s="376" t="s">
        <v>1394</v>
      </c>
      <c r="F358" s="369" t="n">
        <f aca="false">SUMIF('Water Crosswalk'!D$9:D$667,'Direct Water Use'!B358,'Water Crosswalk'!L$9:L$667)</f>
        <v>1.46375413975907</v>
      </c>
      <c r="G358" s="370" t="s">
        <v>1393</v>
      </c>
    </row>
    <row r="359" customFormat="false" ht="15" hidden="false" customHeight="true" outlineLevel="0" collapsed="false">
      <c r="A359" s="344" t="n">
        <v>590301</v>
      </c>
      <c r="B359" s="371" t="s">
        <v>1268</v>
      </c>
      <c r="C359" s="366" t="e">
        <f aca="false">+#REF!</f>
        <v>#REF!</v>
      </c>
      <c r="D359" s="367" t="n">
        <f aca="false">SUMIF('Water Crosswalk'!D$9:D$667,B359,'Water Crosswalk'!K$9:K$667)</f>
        <v>0.00345599874553052</v>
      </c>
      <c r="E359" s="376" t="s">
        <v>1392</v>
      </c>
      <c r="F359" s="369" t="n">
        <f aca="false">SUMIF('Water Crosswalk'!D$9:D$667,'Direct Water Use'!B359,'Water Crosswalk'!L$9:L$667)</f>
        <v>93.8234193836752</v>
      </c>
      <c r="G359" s="370" t="s">
        <v>1393</v>
      </c>
    </row>
    <row r="360" customFormat="false" ht="15" hidden="false" customHeight="true" outlineLevel="0" collapsed="false">
      <c r="A360" s="344" t="n">
        <v>590302</v>
      </c>
      <c r="B360" s="371" t="s">
        <v>1270</v>
      </c>
      <c r="C360" s="366" t="e">
        <f aca="false">+#REF!</f>
        <v>#REF!</v>
      </c>
      <c r="D360" s="367" t="n">
        <f aca="false">SUMIF('Water Crosswalk'!D$9:D$667,B360,'Water Crosswalk'!K$9:K$667)</f>
        <v>0.00665203298365388</v>
      </c>
      <c r="E360" s="376" t="s">
        <v>1392</v>
      </c>
      <c r="F360" s="369" t="n">
        <f aca="false">SUMIF('Water Crosswalk'!D$9:D$667,'Direct Water Use'!B360,'Water Crosswalk'!L$9:L$667)</f>
        <v>180.589324919906</v>
      </c>
      <c r="G360" s="370" t="s">
        <v>1393</v>
      </c>
    </row>
    <row r="361" customFormat="false" ht="15" hidden="false" customHeight="true" outlineLevel="0" collapsed="false">
      <c r="A361" s="344" t="n">
        <v>600100</v>
      </c>
      <c r="B361" s="371" t="s">
        <v>1273</v>
      </c>
      <c r="C361" s="366" t="e">
        <f aca="false">+#REF!</f>
        <v>#REF!</v>
      </c>
      <c r="D361" s="367" t="n">
        <f aca="false">SUMIF('Water Crosswalk'!D$9:D$667,B361,'Water Crosswalk'!K$9:K$667)</f>
        <v>0.0015696133553071</v>
      </c>
      <c r="E361" s="376" t="s">
        <v>1392</v>
      </c>
      <c r="F361" s="369" t="n">
        <f aca="false">SUMIF('Water Crosswalk'!D$9:D$667,'Direct Water Use'!B361,'Water Crosswalk'!L$9:L$667)</f>
        <v>42.6118476737436</v>
      </c>
      <c r="G361" s="370" t="s">
        <v>1393</v>
      </c>
    </row>
    <row r="362" customFormat="false" ht="15" hidden="false" customHeight="true" outlineLevel="0" collapsed="false">
      <c r="A362" s="344" t="n">
        <v>600200</v>
      </c>
      <c r="B362" s="371" t="s">
        <v>1369</v>
      </c>
      <c r="C362" s="366" t="e">
        <f aca="false">+#REF!</f>
        <v>#REF!</v>
      </c>
      <c r="D362" s="367" t="n">
        <f aca="false">SUMIF('Water Crosswalk'!D$9:D$667,B362,'Water Crosswalk'!K$9:K$667)</f>
        <v>0</v>
      </c>
      <c r="E362" s="376" t="s">
        <v>1392</v>
      </c>
      <c r="F362" s="369" t="n">
        <f aca="false">SUMIF('Water Crosswalk'!D$9:D$667,'Direct Water Use'!B362,'Water Crosswalk'!L$9:L$667)</f>
        <v>0</v>
      </c>
      <c r="G362" s="370" t="s">
        <v>1393</v>
      </c>
    </row>
    <row r="363" customFormat="false" ht="15" hidden="false" customHeight="true" outlineLevel="0" collapsed="false">
      <c r="A363" s="344" t="n">
        <v>600400</v>
      </c>
      <c r="B363" s="371" t="s">
        <v>1275</v>
      </c>
      <c r="C363" s="366" t="e">
        <f aca="false">+#REF!</f>
        <v>#REF!</v>
      </c>
      <c r="D363" s="367" t="n">
        <f aca="false">SUMIF('Water Crosswalk'!D$9:D$667,B363,'Water Crosswalk'!K$9:K$667)</f>
        <v>0.00352290997524482</v>
      </c>
      <c r="E363" s="376" t="s">
        <v>1392</v>
      </c>
      <c r="F363" s="369" t="n">
        <f aca="false">SUMIF('Water Crosswalk'!D$9:D$667,'Direct Water Use'!B363,'Water Crosswalk'!L$9:L$667)</f>
        <v>95.6399247788467</v>
      </c>
      <c r="G363" s="370" t="s">
        <v>1393</v>
      </c>
    </row>
    <row r="364" customFormat="false" ht="15" hidden="false" customHeight="true" outlineLevel="0" collapsed="false">
      <c r="A364" s="344" t="n">
        <v>610100</v>
      </c>
      <c r="B364" s="371" t="s">
        <v>1278</v>
      </c>
      <c r="C364" s="366" t="e">
        <f aca="false">+#REF!</f>
        <v>#REF!</v>
      </c>
      <c r="D364" s="367" t="n">
        <f aca="false">SUMIF('Water Crosswalk'!D$9:D$667,B364,'Water Crosswalk'!K$9:K$667)</f>
        <v>0.000799286505654537</v>
      </c>
      <c r="E364" s="376" t="s">
        <v>1392</v>
      </c>
      <c r="F364" s="369" t="n">
        <f aca="false">SUMIF('Water Crosswalk'!D$9:D$667,'Direct Water Use'!B364,'Water Crosswalk'!L$9:L$667)</f>
        <v>21.6990220626443</v>
      </c>
      <c r="G364" s="370" t="s">
        <v>1393</v>
      </c>
    </row>
    <row r="365" customFormat="false" ht="15" hidden="false" customHeight="true" outlineLevel="0" collapsed="false">
      <c r="A365" s="344" t="n">
        <v>610200</v>
      </c>
      <c r="B365" s="371" t="s">
        <v>1279</v>
      </c>
      <c r="C365" s="366" t="e">
        <f aca="false">+#REF!</f>
        <v>#REF!</v>
      </c>
      <c r="D365" s="367" t="n">
        <f aca="false">SUMIF('Water Crosswalk'!D$9:D$667,B365,'Water Crosswalk'!K$9:K$667)</f>
        <v>0.00039805966595514</v>
      </c>
      <c r="E365" s="376" t="s">
        <v>1394</v>
      </c>
      <c r="F365" s="369" t="n">
        <f aca="false">SUMIF('Water Crosswalk'!D$9:D$667,'Direct Water Use'!B365,'Water Crosswalk'!L$9:L$667)</f>
        <v>10.8065198307535</v>
      </c>
      <c r="G365" s="370" t="s">
        <v>1393</v>
      </c>
    </row>
    <row r="366" customFormat="false" ht="15" hidden="false" customHeight="true" outlineLevel="0" collapsed="false">
      <c r="A366" s="344" t="n">
        <v>610300</v>
      </c>
      <c r="B366" s="371" t="s">
        <v>1280</v>
      </c>
      <c r="C366" s="366" t="e">
        <f aca="false">+#REF!</f>
        <v>#REF!</v>
      </c>
      <c r="D366" s="367" t="n">
        <f aca="false">SUMIF('Water Crosswalk'!D$9:D$667,B366,'Water Crosswalk'!K$9:K$667)</f>
        <v>0.000234573213616005</v>
      </c>
      <c r="E366" s="376" t="s">
        <v>1392</v>
      </c>
      <c r="F366" s="369" t="n">
        <f aca="false">SUMIF('Water Crosswalk'!D$9:D$667,'Direct Water Use'!B366,'Water Crosswalk'!L$9:L$667)</f>
        <v>6.36819125751518</v>
      </c>
      <c r="G366" s="370" t="s">
        <v>1393</v>
      </c>
    </row>
    <row r="367" customFormat="false" ht="15" hidden="false" customHeight="true" outlineLevel="0" collapsed="false">
      <c r="A367" s="344" t="n">
        <v>610500</v>
      </c>
      <c r="B367" s="371" t="s">
        <v>1281</v>
      </c>
      <c r="C367" s="366" t="e">
        <f aca="false">+#REF!</f>
        <v>#REF!</v>
      </c>
      <c r="D367" s="367" t="n">
        <f aca="false">SUMIF('Water Crosswalk'!D$9:D$667,B367,'Water Crosswalk'!K$9:K$667)</f>
        <v>0.00014479828000988</v>
      </c>
      <c r="E367" s="376" t="s">
        <v>1392</v>
      </c>
      <c r="F367" s="369" t="n">
        <f aca="false">SUMIF('Water Crosswalk'!D$9:D$667,'Direct Water Use'!B367,'Water Crosswalk'!L$9:L$667)</f>
        <v>3.93098225772542</v>
      </c>
      <c r="G367" s="370" t="s">
        <v>1393</v>
      </c>
    </row>
    <row r="368" customFormat="false" ht="15" hidden="false" customHeight="true" outlineLevel="0" collapsed="false">
      <c r="A368" s="344" t="n">
        <v>610601</v>
      </c>
      <c r="B368" s="371" t="s">
        <v>1289</v>
      </c>
      <c r="C368" s="366" t="e">
        <f aca="false">+#REF!</f>
        <v>#REF!</v>
      </c>
      <c r="D368" s="367" t="n">
        <f aca="false">SUMIF('Water Crosswalk'!D$9:D$667,B368,'Water Crosswalk'!K$9:K$667)</f>
        <v>3.39291912240972E-005</v>
      </c>
      <c r="E368" s="376" t="s">
        <v>1394</v>
      </c>
      <c r="F368" s="369" t="n">
        <f aca="false">SUMIF('Water Crosswalk'!D$9:D$667,'Direct Water Use'!B368,'Water Crosswalk'!L$9:L$667)</f>
        <v>0.921109344059877</v>
      </c>
      <c r="G368" s="370" t="s">
        <v>1393</v>
      </c>
    </row>
    <row r="369" customFormat="false" ht="15" hidden="false" customHeight="true" outlineLevel="0" collapsed="false">
      <c r="A369" s="344" t="n">
        <v>610603</v>
      </c>
      <c r="B369" s="371" t="s">
        <v>1290</v>
      </c>
      <c r="C369" s="366" t="e">
        <f aca="false">+#REF!</f>
        <v>#REF!</v>
      </c>
      <c r="D369" s="367" t="n">
        <f aca="false">SUMIF('Water Crosswalk'!D$9:D$667,B369,'Water Crosswalk'!K$9:K$667)</f>
        <v>4.60408743468322E-005</v>
      </c>
      <c r="E369" s="376" t="s">
        <v>1394</v>
      </c>
      <c r="F369" s="369" t="n">
        <f aca="false">SUMIF('Water Crosswalk'!D$9:D$667,'Direct Water Use'!B369,'Water Crosswalk'!L$9:L$667)</f>
        <v>1.24991719635906</v>
      </c>
      <c r="G369" s="370" t="s">
        <v>1393</v>
      </c>
    </row>
    <row r="370" customFormat="false" ht="15" hidden="false" customHeight="true" outlineLevel="0" collapsed="false">
      <c r="A370" s="344" t="n">
        <v>610700</v>
      </c>
      <c r="B370" s="371" t="s">
        <v>1288</v>
      </c>
      <c r="C370" s="366" t="e">
        <f aca="false">+#REF!</f>
        <v>#REF!</v>
      </c>
      <c r="D370" s="367" t="n">
        <f aca="false">SUMIF('Water Crosswalk'!D$9:D$667,B370,'Water Crosswalk'!K$9:K$667)</f>
        <v>2.89596560019759E-006</v>
      </c>
      <c r="E370" s="376" t="s">
        <v>1392</v>
      </c>
      <c r="F370" s="369" t="n">
        <f aca="false">SUMIF('Water Crosswalk'!D$9:D$667,'Direct Water Use'!B370,'Water Crosswalk'!L$9:L$667)</f>
        <v>0.0786196451545081</v>
      </c>
      <c r="G370" s="370" t="s">
        <v>1393</v>
      </c>
    </row>
    <row r="371" customFormat="false" ht="15" hidden="false" customHeight="true" outlineLevel="0" collapsed="false">
      <c r="A371" s="344" t="n">
        <v>620101</v>
      </c>
      <c r="B371" s="371" t="s">
        <v>1293</v>
      </c>
      <c r="C371" s="366" t="e">
        <f aca="false">+#REF!</f>
        <v>#REF!</v>
      </c>
      <c r="D371" s="367" t="n">
        <f aca="false">SUMIF('Water Crosswalk'!D$9:D$667,B371,'Water Crosswalk'!K$9:K$667)</f>
        <v>2.17683320283309E-005</v>
      </c>
      <c r="E371" s="376" t="s">
        <v>1392</v>
      </c>
      <c r="F371" s="369" t="n">
        <f aca="false">SUMIF('Water Crosswalk'!D$9:D$667,'Direct Water Use'!B371,'Water Crosswalk'!L$9:L$667)</f>
        <v>0.561043910016241</v>
      </c>
      <c r="G371" s="370" t="s">
        <v>1393</v>
      </c>
    </row>
    <row r="372" customFormat="false" ht="15" hidden="false" customHeight="true" outlineLevel="0" collapsed="false">
      <c r="A372" s="344" t="n">
        <v>620102</v>
      </c>
      <c r="B372" s="371" t="s">
        <v>1294</v>
      </c>
      <c r="C372" s="366" t="e">
        <f aca="false">+#REF!</f>
        <v>#REF!</v>
      </c>
      <c r="D372" s="367" t="n">
        <f aca="false">SUMIF('Water Crosswalk'!D$9:D$667,B372,'Water Crosswalk'!K$9:K$667)</f>
        <v>2.17683320283309E-005</v>
      </c>
      <c r="E372" s="376" t="s">
        <v>1392</v>
      </c>
      <c r="F372" s="369" t="n">
        <f aca="false">SUMIF('Water Crosswalk'!D$9:D$667,'Direct Water Use'!B372,'Water Crosswalk'!L$9:L$667)</f>
        <v>0.0299225502055673</v>
      </c>
      <c r="G372" s="370" t="s">
        <v>1393</v>
      </c>
    </row>
    <row r="373" customFormat="false" ht="15" hidden="false" customHeight="true" outlineLevel="0" collapsed="false">
      <c r="A373" s="344" t="n">
        <v>620200</v>
      </c>
      <c r="B373" s="371" t="s">
        <v>1298</v>
      </c>
      <c r="C373" s="366" t="e">
        <f aca="false">+#REF!</f>
        <v>#REF!</v>
      </c>
      <c r="D373" s="367" t="n">
        <f aca="false">SUMIF('Water Crosswalk'!D$9:D$667,B373,'Water Crosswalk'!K$9:K$667)</f>
        <v>0.000223403060586672</v>
      </c>
      <c r="E373" s="376" t="s">
        <v>1392</v>
      </c>
      <c r="F373" s="369" t="n">
        <f aca="false">SUMIF('Water Crosswalk'!D$9:D$667,'Direct Water Use'!B373,'Water Crosswalk'!L$9:L$667)</f>
        <v>6.06494405477636</v>
      </c>
      <c r="G373" s="370" t="s">
        <v>1393</v>
      </c>
    </row>
    <row r="374" customFormat="false" ht="15" hidden="false" customHeight="true" outlineLevel="0" collapsed="false">
      <c r="A374" s="344" t="n">
        <v>620300</v>
      </c>
      <c r="B374" s="371" t="s">
        <v>1296</v>
      </c>
      <c r="C374" s="366" t="e">
        <f aca="false">+#REF!</f>
        <v>#REF!</v>
      </c>
      <c r="D374" s="367" t="n">
        <f aca="false">SUMIF('Water Crosswalk'!D$9:D$667,B374,'Water Crosswalk'!K$9:K$667)</f>
        <v>0.000148935373724448</v>
      </c>
      <c r="E374" s="376" t="s">
        <v>1392</v>
      </c>
      <c r="F374" s="369" t="n">
        <f aca="false">SUMIF('Water Crosswalk'!D$9:D$667,'Direct Water Use'!B374,'Water Crosswalk'!L$9:L$667)</f>
        <v>4.04329603651757</v>
      </c>
      <c r="G374" s="370" t="s">
        <v>1393</v>
      </c>
    </row>
    <row r="375" customFormat="false" ht="15" hidden="false" customHeight="true" outlineLevel="0" collapsed="false">
      <c r="A375" s="344" t="n">
        <v>620400</v>
      </c>
      <c r="B375" s="371" t="s">
        <v>1306</v>
      </c>
      <c r="C375" s="366" t="e">
        <f aca="false">+#REF!</f>
        <v>#REF!</v>
      </c>
      <c r="D375" s="367" t="n">
        <f aca="false">SUMIF('Water Crosswalk'!D$9:D$667,B375,'Water Crosswalk'!K$9:K$667)</f>
        <v>4.42292928030179E-005</v>
      </c>
      <c r="E375" s="376" t="s">
        <v>1392</v>
      </c>
      <c r="F375" s="369" t="n">
        <f aca="false">SUMIF('Water Crosswalk'!D$9:D$667,'Direct Water Use'!B375,'Water Crosswalk'!L$9:L$667)</f>
        <v>1.2007363987234</v>
      </c>
      <c r="G375" s="370" t="s">
        <v>1393</v>
      </c>
    </row>
    <row r="376" customFormat="false" ht="15" hidden="false" customHeight="true" outlineLevel="0" collapsed="false">
      <c r="A376" s="344" t="n">
        <v>620500</v>
      </c>
      <c r="B376" s="371" t="s">
        <v>1307</v>
      </c>
      <c r="C376" s="366" t="e">
        <f aca="false">+#REF!</f>
        <v>#REF!</v>
      </c>
      <c r="D376" s="367" t="n">
        <f aca="false">SUMIF('Water Crosswalk'!D$9:D$667,B376,'Water Crosswalk'!K$9:K$667)</f>
        <v>7.74012624052813E-005</v>
      </c>
      <c r="E376" s="376" t="s">
        <v>1392</v>
      </c>
      <c r="F376" s="369" t="n">
        <f aca="false">SUMIF('Water Crosswalk'!D$9:D$667,'Direct Water Use'!B376,'Water Crosswalk'!L$9:L$667)</f>
        <v>2.10128869776595</v>
      </c>
      <c r="G376" s="370" t="s">
        <v>1393</v>
      </c>
    </row>
    <row r="377" customFormat="false" ht="15" hidden="false" customHeight="true" outlineLevel="0" collapsed="false">
      <c r="A377" s="344" t="n">
        <v>620600</v>
      </c>
      <c r="B377" s="371" t="s">
        <v>1308</v>
      </c>
      <c r="C377" s="366" t="e">
        <f aca="false">+#REF!</f>
        <v>#REF!</v>
      </c>
      <c r="D377" s="367" t="n">
        <f aca="false">SUMIF('Water Crosswalk'!D$9:D$667,B377,'Water Crosswalk'!K$9:K$667)</f>
        <v>7.69749113011449E-006</v>
      </c>
      <c r="E377" s="376" t="s">
        <v>1394</v>
      </c>
      <c r="F377" s="369" t="n">
        <f aca="false">SUMIF('Water Crosswalk'!D$9:D$667,'Direct Water Use'!B377,'Water Crosswalk'!L$9:L$667)</f>
        <v>0.208971412225437</v>
      </c>
      <c r="G377" s="370" t="s">
        <v>1393</v>
      </c>
    </row>
    <row r="378" customFormat="false" ht="15" hidden="false" customHeight="true" outlineLevel="0" collapsed="false">
      <c r="A378" s="344" t="n">
        <v>620700</v>
      </c>
      <c r="B378" s="371" t="s">
        <v>1312</v>
      </c>
      <c r="C378" s="366" t="e">
        <f aca="false">+#REF!</f>
        <v>#REF!</v>
      </c>
      <c r="D378" s="367" t="n">
        <f aca="false">SUMIF('Water Crosswalk'!D$9:D$667,B378,'Water Crosswalk'!K$9:K$667)</f>
        <v>0.000163573466384316</v>
      </c>
      <c r="E378" s="376" t="s">
        <v>1392</v>
      </c>
      <c r="F378" s="369" t="n">
        <f aca="false">SUMIF('Water Crosswalk'!D$9:D$667,'Direct Water Use'!B378,'Water Crosswalk'!L$9:L$667)</f>
        <v>4.44069082966674</v>
      </c>
      <c r="G378" s="370" t="s">
        <v>1393</v>
      </c>
    </row>
    <row r="379" customFormat="false" ht="15" hidden="false" customHeight="true" outlineLevel="0" collapsed="false">
      <c r="A379" s="344" t="n">
        <v>620800</v>
      </c>
      <c r="B379" s="371" t="s">
        <v>1259</v>
      </c>
      <c r="C379" s="366" t="e">
        <f aca="false">+#REF!</f>
        <v>#REF!</v>
      </c>
      <c r="D379" s="367" t="n">
        <f aca="false">SUMIF('Water Crosswalk'!D$9:D$667,B379,'Water Crosswalk'!K$9:K$667)</f>
        <v>1.73757936011856E-005</v>
      </c>
      <c r="E379" s="376" t="s">
        <v>1392</v>
      </c>
      <c r="F379" s="369" t="n">
        <f aca="false">SUMIF('Water Crosswalk'!D$9:D$667,'Direct Water Use'!B379,'Water Crosswalk'!L$9:L$667)</f>
        <v>0.12798309820614</v>
      </c>
      <c r="G379" s="370" t="s">
        <v>1393</v>
      </c>
    </row>
    <row r="380" customFormat="false" ht="15" hidden="false" customHeight="true" outlineLevel="0" collapsed="false">
      <c r="A380" s="344" t="n">
        <v>620900</v>
      </c>
      <c r="B380" s="371" t="s">
        <v>1260</v>
      </c>
      <c r="C380" s="366" t="e">
        <f aca="false">+#REF!</f>
        <v>#REF!</v>
      </c>
      <c r="D380" s="367" t="n">
        <f aca="false">SUMIF('Water Crosswalk'!D$9:D$667,B380,'Water Crosswalk'!K$9:K$667)</f>
        <v>1.73757936011856E-005</v>
      </c>
      <c r="E380" s="376" t="s">
        <v>1392</v>
      </c>
      <c r="F380" s="369" t="n">
        <f aca="false">SUMIF('Water Crosswalk'!D$9:D$667,'Direct Water Use'!B380,'Water Crosswalk'!L$9:L$667)</f>
        <v>0.343734772720911</v>
      </c>
      <c r="G380" s="370" t="s">
        <v>1393</v>
      </c>
    </row>
    <row r="381" customFormat="false" ht="15" hidden="false" customHeight="true" outlineLevel="0" collapsed="false">
      <c r="A381" s="344" t="n">
        <v>621000</v>
      </c>
      <c r="B381" s="371" t="s">
        <v>1303</v>
      </c>
      <c r="C381" s="366" t="e">
        <f aca="false">+#REF!</f>
        <v>#REF!</v>
      </c>
      <c r="D381" s="367" t="n">
        <f aca="false">SUMIF('Water Crosswalk'!D$9:D$667,B381,'Water Crosswalk'!K$9:K$667)</f>
        <v>6.08152776041496E-005</v>
      </c>
      <c r="E381" s="376" t="s">
        <v>1392</v>
      </c>
      <c r="F381" s="369" t="n">
        <f aca="false">SUMIF('Water Crosswalk'!D$9:D$667,'Direct Water Use'!B381,'Water Crosswalk'!L$9:L$667)</f>
        <v>1.65101254824468</v>
      </c>
      <c r="G381" s="370" t="s">
        <v>1393</v>
      </c>
    </row>
    <row r="382" customFormat="false" ht="15" hidden="false" customHeight="true" outlineLevel="0" collapsed="false">
      <c r="A382" s="344" t="n">
        <v>621100</v>
      </c>
      <c r="B382" s="371" t="s">
        <v>1300</v>
      </c>
      <c r="C382" s="366" t="e">
        <f aca="false">+#REF!</f>
        <v>#REF!</v>
      </c>
      <c r="D382" s="367" t="n">
        <f aca="false">SUMIF('Water Crosswalk'!D$9:D$667,B382,'Water Crosswalk'!K$9:K$667)</f>
        <v>0.000253190135331561</v>
      </c>
      <c r="E382" s="376" t="s">
        <v>1392</v>
      </c>
      <c r="F382" s="369" t="n">
        <f aca="false">SUMIF('Water Crosswalk'!D$9:D$667,'Direct Water Use'!B382,'Water Crosswalk'!L$9:L$667)</f>
        <v>6.87360326207988</v>
      </c>
      <c r="G382" s="370" t="s">
        <v>1393</v>
      </c>
    </row>
    <row r="383" customFormat="false" ht="15" hidden="false" customHeight="true" outlineLevel="0" collapsed="false">
      <c r="A383" s="344" t="n">
        <v>630200</v>
      </c>
      <c r="B383" s="371" t="s">
        <v>1309</v>
      </c>
      <c r="C383" s="366" t="e">
        <f aca="false">+#REF!</f>
        <v>#REF!</v>
      </c>
      <c r="D383" s="367" t="n">
        <f aca="false">SUMIF('Water Crosswalk'!D$9:D$667,B383,'Water Crosswalk'!K$9:K$667)</f>
        <v>0</v>
      </c>
      <c r="E383" s="376" t="s">
        <v>1392</v>
      </c>
      <c r="F383" s="369" t="n">
        <f aca="false">SUMIF('Water Crosswalk'!D$9:D$667,'Direct Water Use'!B383,'Water Crosswalk'!L$9:L$667)</f>
        <v>0</v>
      </c>
      <c r="G383" s="370" t="s">
        <v>1393</v>
      </c>
    </row>
    <row r="384" customFormat="false" ht="15" hidden="false" customHeight="true" outlineLevel="0" collapsed="false">
      <c r="A384" s="344" t="n">
        <v>630300</v>
      </c>
      <c r="B384" s="371" t="s">
        <v>1310</v>
      </c>
      <c r="C384" s="366" t="e">
        <f aca="false">+#REF!</f>
        <v>#REF!</v>
      </c>
      <c r="D384" s="367" t="n">
        <f aca="false">SUMIF('Water Crosswalk'!D$9:D$667,B384,'Water Crosswalk'!K$9:K$667)</f>
        <v>0.00225016527135353</v>
      </c>
      <c r="E384" s="376" t="s">
        <v>1392</v>
      </c>
      <c r="F384" s="369" t="n">
        <f aca="false">SUMIF('Water Crosswalk'!D$9:D$667,'Direct Water Use'!B384,'Water Crosswalk'!L$9:L$667)</f>
        <v>61.087464285053</v>
      </c>
      <c r="G384" s="370" t="s">
        <v>1393</v>
      </c>
    </row>
    <row r="385" customFormat="false" ht="15" hidden="false" customHeight="true" outlineLevel="0" collapsed="false">
      <c r="A385" s="344" t="n">
        <v>640101</v>
      </c>
      <c r="B385" s="371" t="s">
        <v>127</v>
      </c>
      <c r="C385" s="366" t="e">
        <f aca="false">+#REF!</f>
        <v>#REF!</v>
      </c>
      <c r="D385" s="367" t="n">
        <f aca="false">SUMIF('Water Crosswalk'!D$9:D$667,B385,'Water Crosswalk'!K$9:K$667)</f>
        <v>0.000106768920335044</v>
      </c>
      <c r="E385" s="376" t="s">
        <v>1392</v>
      </c>
      <c r="F385" s="369" t="n">
        <f aca="false">SUMIF('Water Crosswalk'!D$9:D$667,'Direct Water Use'!B385,'Water Crosswalk'!L$9:L$667)</f>
        <v>2.89856158156656</v>
      </c>
      <c r="G385" s="370" t="s">
        <v>1393</v>
      </c>
    </row>
    <row r="386" customFormat="false" ht="15" hidden="false" customHeight="true" outlineLevel="0" collapsed="false">
      <c r="A386" s="344" t="n">
        <v>640102</v>
      </c>
      <c r="B386" s="371" t="s">
        <v>129</v>
      </c>
      <c r="C386" s="366" t="e">
        <f aca="false">+#REF!</f>
        <v>#REF!</v>
      </c>
      <c r="D386" s="367" t="n">
        <f aca="false">SUMIF('Water Crosswalk'!D$9:D$667,B386,'Water Crosswalk'!K$9:K$667)</f>
        <v>1.8668364410234E-005</v>
      </c>
      <c r="E386" s="376" t="s">
        <v>1392</v>
      </c>
      <c r="F386" s="369" t="n">
        <f aca="false">SUMIF('Water Crosswalk'!D$9:D$667,'Direct Water Use'!B386,'Water Crosswalk'!L$9:L$667)</f>
        <v>0.506808570325388</v>
      </c>
      <c r="G386" s="370" t="s">
        <v>1393</v>
      </c>
    </row>
    <row r="387" customFormat="false" ht="15" hidden="false" customHeight="true" outlineLevel="0" collapsed="false">
      <c r="A387" s="344" t="n">
        <v>640104</v>
      </c>
      <c r="B387" s="371" t="s">
        <v>131</v>
      </c>
      <c r="C387" s="366" t="e">
        <f aca="false">+#REF!</f>
        <v>#REF!</v>
      </c>
      <c r="D387" s="367" t="n">
        <f aca="false">SUMIF('Water Crosswalk'!D$9:D$667,B387,'Water Crosswalk'!K$9:K$667)</f>
        <v>1.98996167340011E-005</v>
      </c>
      <c r="E387" s="376" t="s">
        <v>1392</v>
      </c>
      <c r="F387" s="369" t="n">
        <f aca="false">SUMIF('Water Crosswalk'!D$9:D$667,'Direct Water Use'!B387,'Water Crosswalk'!L$9:L$667)</f>
        <v>0.540234596098493</v>
      </c>
      <c r="G387" s="370" t="s">
        <v>1393</v>
      </c>
    </row>
    <row r="388" customFormat="false" ht="15" hidden="false" customHeight="true" outlineLevel="0" collapsed="false">
      <c r="A388" s="344" t="n">
        <v>640105</v>
      </c>
      <c r="B388" s="371" t="s">
        <v>1323</v>
      </c>
      <c r="C388" s="366" t="e">
        <f aca="false">+#REF!</f>
        <v>#REF!</v>
      </c>
      <c r="D388" s="367" t="n">
        <f aca="false">SUMIF('Water Crosswalk'!D$9:D$667,B388,'Water Crosswalk'!K$9:K$667)</f>
        <v>2.62340413194371E-005</v>
      </c>
      <c r="E388" s="376" t="s">
        <v>1392</v>
      </c>
      <c r="F388" s="369" t="n">
        <f aca="false">SUMIF('Water Crosswalk'!D$9:D$667,'Direct Water Use'!B388,'Water Crosswalk'!L$9:L$667)</f>
        <v>0.712201491399665</v>
      </c>
      <c r="G388" s="370" t="s">
        <v>1393</v>
      </c>
    </row>
    <row r="389" customFormat="false" ht="15" hidden="false" customHeight="true" outlineLevel="0" collapsed="false">
      <c r="A389" s="344" t="n">
        <v>640200</v>
      </c>
      <c r="B389" s="371" t="s">
        <v>132</v>
      </c>
      <c r="C389" s="366" t="e">
        <f aca="false">+#REF!</f>
        <v>#REF!</v>
      </c>
      <c r="D389" s="367" t="n">
        <f aca="false">SUMIF('Water Crosswalk'!D$9:D$667,B389,'Water Crosswalk'!K$9:K$667)</f>
        <v>4.11778676160605E-005</v>
      </c>
      <c r="E389" s="376" t="s">
        <v>1392</v>
      </c>
      <c r="F389" s="369" t="n">
        <f aca="false">SUMIF('Water Crosswalk'!D$9:D$667,'Direct Water Use'!B389,'Water Crosswalk'!L$9:L$667)</f>
        <v>1.11789633826213</v>
      </c>
      <c r="G389" s="370" t="s">
        <v>1393</v>
      </c>
    </row>
    <row r="390" customFormat="false" ht="15" hidden="false" customHeight="true" outlineLevel="0" collapsed="false">
      <c r="A390" s="344" t="n">
        <v>640301</v>
      </c>
      <c r="B390" s="371" t="s">
        <v>1316</v>
      </c>
      <c r="C390" s="366" t="e">
        <f aca="false">+#REF!</f>
        <v>#REF!</v>
      </c>
      <c r="D390" s="367" t="n">
        <f aca="false">SUMIF('Water Crosswalk'!D$9:D$667,B390,'Water Crosswalk'!K$9:K$667)</f>
        <v>6.55851032985927E-005</v>
      </c>
      <c r="E390" s="376" t="s">
        <v>1392</v>
      </c>
      <c r="F390" s="369" t="n">
        <f aca="false">SUMIF('Water Crosswalk'!D$9:D$667,'Direct Water Use'!B390,'Water Crosswalk'!L$9:L$667)</f>
        <v>1.78050372849916</v>
      </c>
      <c r="G390" s="370" t="s">
        <v>1393</v>
      </c>
    </row>
    <row r="391" customFormat="false" ht="15" hidden="false" customHeight="true" outlineLevel="0" collapsed="false">
      <c r="A391" s="344" t="n">
        <v>640302</v>
      </c>
      <c r="B391" s="371" t="s">
        <v>1317</v>
      </c>
      <c r="C391" s="366" t="e">
        <f aca="false">+#REF!</f>
        <v>#REF!</v>
      </c>
      <c r="D391" s="367" t="n">
        <f aca="false">SUMIF('Water Crosswalk'!D$9:D$667,B391,'Water Crosswalk'!K$9:K$667)</f>
        <v>5.12840744764645E-006</v>
      </c>
      <c r="E391" s="376" t="s">
        <v>1394</v>
      </c>
      <c r="F391" s="369" t="n">
        <f aca="false">SUMIF('Water Crosswalk'!D$9:D$667,'Direct Water Use'!B391,'Water Crosswalk'!L$9:L$667)</f>
        <v>0.139225954104631</v>
      </c>
      <c r="G391" s="370" t="s">
        <v>1393</v>
      </c>
    </row>
    <row r="392" customFormat="false" ht="15" hidden="false" customHeight="true" outlineLevel="0" collapsed="false">
      <c r="A392" s="344" t="n">
        <v>640400</v>
      </c>
      <c r="B392" s="371" t="s">
        <v>1318</v>
      </c>
      <c r="C392" s="366" t="e">
        <f aca="false">+#REF!</f>
        <v>#REF!</v>
      </c>
      <c r="D392" s="367" t="n">
        <f aca="false">SUMIF('Water Crosswalk'!D$9:D$667,B392,'Water Crosswalk'!K$9:K$667)</f>
        <v>0.000131170206597185</v>
      </c>
      <c r="E392" s="376" t="s">
        <v>1392</v>
      </c>
      <c r="F392" s="369" t="n">
        <f aca="false">SUMIF('Water Crosswalk'!D$9:D$667,'Direct Water Use'!B392,'Water Crosswalk'!L$9:L$667)</f>
        <v>3.56100745699832</v>
      </c>
      <c r="G392" s="370" t="s">
        <v>1393</v>
      </c>
    </row>
    <row r="393" customFormat="false" ht="15" hidden="false" customHeight="true" outlineLevel="0" collapsed="false">
      <c r="A393" s="344" t="n">
        <v>640501</v>
      </c>
      <c r="B393" s="371" t="s">
        <v>1321</v>
      </c>
      <c r="C393" s="366" t="e">
        <f aca="false">+#REF!</f>
        <v>#REF!</v>
      </c>
      <c r="D393" s="367" t="n">
        <f aca="false">SUMIF('Water Crosswalk'!D$9:D$667,B393,'Water Crosswalk'!K$9:K$667)</f>
        <v>7.87021239583112E-005</v>
      </c>
      <c r="E393" s="376" t="s">
        <v>1392</v>
      </c>
      <c r="F393" s="369" t="n">
        <f aca="false">SUMIF('Water Crosswalk'!D$9:D$667,'Direct Water Use'!B393,'Water Crosswalk'!L$9:L$667)</f>
        <v>2.13660447419899</v>
      </c>
      <c r="G393" s="370" t="s">
        <v>1393</v>
      </c>
    </row>
    <row r="394" customFormat="false" ht="15" hidden="false" customHeight="true" outlineLevel="0" collapsed="false">
      <c r="A394" s="344" t="n">
        <v>640502</v>
      </c>
      <c r="B394" s="371" t="s">
        <v>1370</v>
      </c>
      <c r="C394" s="366" t="e">
        <f aca="false">+#REF!</f>
        <v>#REF!</v>
      </c>
      <c r="D394" s="367" t="n">
        <f aca="false">SUMIF('Water Crosswalk'!D$9:D$667,B394,'Water Crosswalk'!K$9:K$667)</f>
        <v>0</v>
      </c>
      <c r="E394" s="376" t="s">
        <v>1392</v>
      </c>
      <c r="F394" s="369" t="n">
        <f aca="false">SUMIF('Water Crosswalk'!D$9:D$667,'Direct Water Use'!B394,'Water Crosswalk'!L$9:L$667)</f>
        <v>0</v>
      </c>
      <c r="G394" s="370" t="s">
        <v>1393</v>
      </c>
    </row>
    <row r="395" customFormat="false" ht="15" hidden="false" customHeight="true" outlineLevel="0" collapsed="false">
      <c r="A395" s="344" t="n">
        <v>640503</v>
      </c>
      <c r="B395" s="371" t="s">
        <v>1371</v>
      </c>
      <c r="C395" s="366" t="e">
        <f aca="false">+#REF!</f>
        <v>#REF!</v>
      </c>
      <c r="D395" s="367" t="n">
        <f aca="false">SUMIF('Water Crosswalk'!D$9:D$667,B395,'Water Crosswalk'!K$9:K$667)</f>
        <v>0</v>
      </c>
      <c r="E395" s="376" t="s">
        <v>1392</v>
      </c>
      <c r="F395" s="369" t="n">
        <f aca="false">SUMIF('Water Crosswalk'!D$9:D$667,'Direct Water Use'!B395,'Water Crosswalk'!L$9:L$667)</f>
        <v>0</v>
      </c>
      <c r="G395" s="370" t="s">
        <v>1393</v>
      </c>
    </row>
    <row r="396" customFormat="false" ht="15" hidden="false" customHeight="true" outlineLevel="0" collapsed="false">
      <c r="A396" s="344" t="n">
        <v>640504</v>
      </c>
      <c r="B396" s="371" t="s">
        <v>1372</v>
      </c>
      <c r="C396" s="366" t="e">
        <f aca="false">+#REF!</f>
        <v>#REF!</v>
      </c>
      <c r="D396" s="367" t="n">
        <f aca="false">SUMIF('Water Crosswalk'!D$9:D$667,B396,'Water Crosswalk'!K$9:K$667)</f>
        <v>0</v>
      </c>
      <c r="E396" s="376" t="s">
        <v>1392</v>
      </c>
      <c r="F396" s="369" t="n">
        <f aca="false">SUMIF('Water Crosswalk'!D$9:D$667,'Direct Water Use'!B396,'Water Crosswalk'!L$9:L$667)</f>
        <v>0</v>
      </c>
      <c r="G396" s="370" t="s">
        <v>1393</v>
      </c>
    </row>
    <row r="397" customFormat="false" ht="15" hidden="false" customHeight="true" outlineLevel="0" collapsed="false">
      <c r="A397" s="344" t="n">
        <v>640700</v>
      </c>
      <c r="B397" s="371" t="s">
        <v>1325</v>
      </c>
      <c r="C397" s="366" t="e">
        <f aca="false">+#REF!</f>
        <v>#REF!</v>
      </c>
      <c r="D397" s="367" t="n">
        <f aca="false">SUMIF('Water Crosswalk'!D$9:D$667,B397,'Water Crosswalk'!K$9:K$667)</f>
        <v>7.87021239583112E-005</v>
      </c>
      <c r="E397" s="376" t="s">
        <v>1392</v>
      </c>
      <c r="F397" s="369" t="n">
        <f aca="false">SUMIF('Water Crosswalk'!D$9:D$667,'Direct Water Use'!B397,'Water Crosswalk'!L$9:L$667)</f>
        <v>2.13660447419899</v>
      </c>
      <c r="G397" s="370" t="s">
        <v>1393</v>
      </c>
    </row>
    <row r="398" customFormat="false" ht="15" hidden="false" customHeight="true" outlineLevel="0" collapsed="false">
      <c r="A398" s="344" t="n">
        <v>640800</v>
      </c>
      <c r="B398" s="371" t="s">
        <v>1327</v>
      </c>
      <c r="C398" s="366" t="e">
        <f aca="false">+#REF!</f>
        <v>#REF!</v>
      </c>
      <c r="D398" s="367" t="n">
        <f aca="false">SUMIF('Water Crosswalk'!D$9:D$667,B398,'Water Crosswalk'!K$9:K$667)</f>
        <v>0.000202289020160934</v>
      </c>
      <c r="E398" s="376" t="s">
        <v>1394</v>
      </c>
      <c r="F398" s="369" t="n">
        <f aca="false">SUMIF('Water Crosswalk'!D$9:D$667,'Direct Water Use'!B398,'Water Crosswalk'!L$9:L$667)</f>
        <v>5.49174029643883</v>
      </c>
      <c r="G398" s="370" t="s">
        <v>1393</v>
      </c>
    </row>
    <row r="399" customFormat="false" ht="15" hidden="false" customHeight="true" outlineLevel="0" collapsed="false">
      <c r="A399" s="344" t="n">
        <v>640900</v>
      </c>
      <c r="B399" s="371" t="s">
        <v>1328</v>
      </c>
      <c r="C399" s="366" t="e">
        <f aca="false">+#REF!</f>
        <v>#REF!</v>
      </c>
      <c r="D399" s="367" t="n">
        <f aca="false">SUMIF('Water Crosswalk'!D$9:D$667,B399,'Water Crosswalk'!K$9:K$667)</f>
        <v>6.38160241269533E-005</v>
      </c>
      <c r="E399" s="376" t="s">
        <v>1394</v>
      </c>
      <c r="F399" s="369" t="n">
        <f aca="false">SUMIF('Water Crosswalk'!D$9:D$667,'Direct Water Use'!B399,'Water Crosswalk'!L$9:L$667)</f>
        <v>1.73247678483829</v>
      </c>
      <c r="G399" s="370" t="s">
        <v>1393</v>
      </c>
    </row>
    <row r="400" customFormat="false" ht="15" hidden="false" customHeight="true" outlineLevel="0" collapsed="false">
      <c r="A400" s="344" t="n">
        <v>641000</v>
      </c>
      <c r="B400" s="371" t="s">
        <v>1329</v>
      </c>
      <c r="C400" s="366" t="e">
        <f aca="false">+#REF!</f>
        <v>#REF!</v>
      </c>
      <c r="D400" s="367" t="n">
        <f aca="false">SUMIF('Water Crosswalk'!D$9:D$667,B400,'Water Crosswalk'!K$9:K$667)</f>
        <v>1.07447182708748E-005</v>
      </c>
      <c r="E400" s="376" t="s">
        <v>1394</v>
      </c>
      <c r="F400" s="369" t="n">
        <f aca="false">SUMIF('Water Crosswalk'!D$9:D$667,'Direct Water Use'!B400,'Water Crosswalk'!L$9:L$667)</f>
        <v>0.291697504170528</v>
      </c>
      <c r="G400" s="370" t="s">
        <v>1393</v>
      </c>
    </row>
    <row r="401" customFormat="false" ht="15" hidden="false" customHeight="true" outlineLevel="0" collapsed="false">
      <c r="A401" s="344" t="n">
        <v>641100</v>
      </c>
      <c r="B401" s="371" t="s">
        <v>1330</v>
      </c>
      <c r="C401" s="366" t="e">
        <f aca="false">+#REF!</f>
        <v>#REF!</v>
      </c>
      <c r="D401" s="367" t="n">
        <f aca="false">SUMIF('Water Crosswalk'!D$9:D$667,B401,'Water Crosswalk'!K$9:K$667)</f>
        <v>8.13991231873999E-006</v>
      </c>
      <c r="E401" s="376" t="s">
        <v>1394</v>
      </c>
      <c r="F401" s="369" t="n">
        <f aca="false">SUMIF('Water Crosswalk'!D$9:D$667,'Direct Water Use'!B401,'Water Crosswalk'!L$9:L$667)</f>
        <v>0.22098225823003</v>
      </c>
      <c r="G401" s="370" t="s">
        <v>1393</v>
      </c>
    </row>
    <row r="402" customFormat="false" ht="15" hidden="false" customHeight="true" outlineLevel="0" collapsed="false">
      <c r="A402" s="344" t="n">
        <v>641200</v>
      </c>
      <c r="B402" s="371" t="s">
        <v>1331</v>
      </c>
      <c r="C402" s="366" t="e">
        <f aca="false">+#REF!</f>
        <v>#REF!</v>
      </c>
      <c r="D402" s="367" t="n">
        <f aca="false">SUMIF('Water Crosswalk'!D$9:D$667,B402,'Water Crosswalk'!K$9:K$667)</f>
        <v>0.000157404247916622</v>
      </c>
      <c r="E402" s="376" t="s">
        <v>1392</v>
      </c>
      <c r="F402" s="369" t="n">
        <f aca="false">SUMIF('Water Crosswalk'!D$9:D$667,'Direct Water Use'!B402,'Water Crosswalk'!L$9:L$667)</f>
        <v>4.27320894839799</v>
      </c>
      <c r="G402" s="370" t="s">
        <v>1393</v>
      </c>
    </row>
    <row r="403" customFormat="false" ht="15" hidden="false" customHeight="true" outlineLevel="0" collapsed="false">
      <c r="A403" s="60" t="n">
        <v>650100</v>
      </c>
      <c r="B403" s="34" t="s">
        <v>249</v>
      </c>
      <c r="C403" s="366" t="e">
        <f aca="false">+#REF!</f>
        <v>#REF!</v>
      </c>
      <c r="D403" s="375" t="n">
        <f aca="false">SUMIF('Water Crosswalk'!D$9:D$667,B403,'Water Crosswalk'!K$9:K$667)</f>
        <v>0.000282975483798877</v>
      </c>
      <c r="E403" s="377" t="s">
        <v>1388</v>
      </c>
      <c r="F403" s="378" t="n">
        <f aca="false">SUMIF('Water Crosswalk'!D$9:D$667,'Direct Water Use'!B403,'Water Crosswalk'!L$9:L$667)</f>
        <v>2.71326232057328</v>
      </c>
      <c r="G403" s="61" t="s">
        <v>1389</v>
      </c>
    </row>
    <row r="404" customFormat="false" ht="15" hidden="false" customHeight="true" outlineLevel="0" collapsed="false">
      <c r="A404" s="60" t="n">
        <v>650200</v>
      </c>
      <c r="B404" s="34" t="s">
        <v>253</v>
      </c>
      <c r="C404" s="366" t="e">
        <f aca="false">+#REF!</f>
        <v>#REF!</v>
      </c>
      <c r="D404" s="375" t="n">
        <f aca="false">SUMIF('Water Crosswalk'!D$9:D$667,B404,'Water Crosswalk'!K$9:K$667)</f>
        <v>0.000420805160103543</v>
      </c>
      <c r="E404" s="377" t="s">
        <v>1388</v>
      </c>
      <c r="F404" s="378" t="n">
        <f aca="false">SUMIF('Water Crosswalk'!D$9:D$667,'Direct Water Use'!B404,'Water Crosswalk'!L$9:L$667)</f>
        <v>4.0348187407756</v>
      </c>
      <c r="G404" s="61" t="s">
        <v>1389</v>
      </c>
    </row>
    <row r="405" customFormat="false" ht="15" hidden="false" customHeight="true" outlineLevel="0" collapsed="false">
      <c r="A405" s="60" t="n">
        <v>650301</v>
      </c>
      <c r="B405" s="34" t="s">
        <v>264</v>
      </c>
      <c r="C405" s="366" t="e">
        <f aca="false">+#REF!</f>
        <v>#REF!</v>
      </c>
      <c r="D405" s="375" t="n">
        <f aca="false">SUMIF('Water Crosswalk'!D$9:D$667,B405,'Water Crosswalk'!K$9:K$667)</f>
        <v>0.113758552389928</v>
      </c>
      <c r="E405" s="377" t="s">
        <v>1388</v>
      </c>
      <c r="F405" s="378" t="n">
        <f aca="false">SUMIF('Water Crosswalk'!D$9:D$667,'Direct Water Use'!B405,'Water Crosswalk'!L$9:L$667)</f>
        <v>1090.75454063692</v>
      </c>
      <c r="G405" s="61" t="s">
        <v>1389</v>
      </c>
    </row>
    <row r="406" customFormat="false" ht="15" hidden="false" customHeight="true" outlineLevel="0" collapsed="false">
      <c r="A406" s="60" t="n">
        <v>650302</v>
      </c>
      <c r="B406" s="34" t="s">
        <v>268</v>
      </c>
      <c r="C406" s="366" t="e">
        <f aca="false">+#REF!</f>
        <v>#REF!</v>
      </c>
      <c r="D406" s="375" t="n">
        <f aca="false">SUMIF('Water Crosswalk'!D$9:D$667,B406,'Water Crosswalk'!K$9:K$667)</f>
        <v>0.0833474057113798</v>
      </c>
      <c r="E406" s="377" t="s">
        <v>1388</v>
      </c>
      <c r="F406" s="378" t="n">
        <f aca="false">SUMIF('Water Crosswalk'!D$9:D$667,'Direct Water Use'!B406,'Water Crosswalk'!L$9:L$667)</f>
        <v>799.162430604594</v>
      </c>
      <c r="G406" s="61" t="s">
        <v>1389</v>
      </c>
    </row>
    <row r="407" customFormat="false" ht="15" hidden="false" customHeight="true" outlineLevel="0" collapsed="false">
      <c r="A407" s="60" t="n">
        <v>650400</v>
      </c>
      <c r="B407" s="34" t="s">
        <v>141</v>
      </c>
      <c r="C407" s="366" t="e">
        <f aca="false">+#REF!</f>
        <v>#REF!</v>
      </c>
      <c r="D407" s="375" t="n">
        <f aca="false">SUMIF('Water Crosswalk'!D$9:D$667,B407,'Water Crosswalk'!K$9:K$667)</f>
        <v>0.000558866090560529</v>
      </c>
      <c r="E407" s="377" t="s">
        <v>1388</v>
      </c>
      <c r="F407" s="378" t="n">
        <f aca="false">SUMIF('Water Crosswalk'!D$9:D$667,'Direct Water Use'!B407,'Water Crosswalk'!L$9:L$667)</f>
        <v>5.35859250210423</v>
      </c>
      <c r="G407" s="61" t="s">
        <v>1389</v>
      </c>
    </row>
    <row r="408" customFormat="false" ht="15" hidden="false" customHeight="true" outlineLevel="0" collapsed="false">
      <c r="A408" s="60" t="n">
        <v>650500</v>
      </c>
      <c r="B408" s="34" t="s">
        <v>280</v>
      </c>
      <c r="C408" s="366" t="e">
        <f aca="false">+#REF!</f>
        <v>#REF!</v>
      </c>
      <c r="D408" s="375" t="n">
        <f aca="false">SUMIF('Water Crosswalk'!D$9:D$667,B408,'Water Crosswalk'!K$9:K$667)</f>
        <v>0.00160790136556616</v>
      </c>
      <c r="E408" s="377" t="s">
        <v>1388</v>
      </c>
      <c r="F408" s="378" t="n">
        <f aca="false">SUMIF('Water Crosswalk'!D$9:D$667,'Direct Water Use'!B408,'Water Crosswalk'!L$9:L$667)</f>
        <v>15.417088900499</v>
      </c>
      <c r="G408" s="61" t="s">
        <v>1389</v>
      </c>
    </row>
    <row r="409" customFormat="false" ht="15" hidden="false" customHeight="true" outlineLevel="0" collapsed="false">
      <c r="A409" s="60" t="n">
        <v>650600</v>
      </c>
      <c r="B409" s="34" t="s">
        <v>285</v>
      </c>
      <c r="C409" s="366" t="e">
        <f aca="false">+#REF!</f>
        <v>#REF!</v>
      </c>
      <c r="D409" s="375" t="n">
        <f aca="false">SUMIF('Water Crosswalk'!D$9:D$667,B409,'Water Crosswalk'!K$9:K$667)</f>
        <v>0.0057187691015272</v>
      </c>
      <c r="E409" s="377" t="s">
        <v>1388</v>
      </c>
      <c r="F409" s="378" t="n">
        <f aca="false">SUMIF('Water Crosswalk'!D$9:D$667,'Direct Water Use'!B409,'Water Crosswalk'!L$9:L$667)</f>
        <v>54.8334453392462</v>
      </c>
      <c r="G409" s="61" t="s">
        <v>1389</v>
      </c>
    </row>
    <row r="410" customFormat="false" ht="15" hidden="false" customHeight="true" outlineLevel="0" collapsed="false">
      <c r="A410" s="60" t="n">
        <v>650701</v>
      </c>
      <c r="B410" s="34" t="s">
        <v>290</v>
      </c>
      <c r="C410" s="366" t="e">
        <f aca="false">+#REF!</f>
        <v>#REF!</v>
      </c>
      <c r="D410" s="375" t="n">
        <f aca="false">SUMIF('Water Crosswalk'!D$9:D$667,B410,'Water Crosswalk'!K$9:K$667)</f>
        <v>0.00667880306689635</v>
      </c>
      <c r="E410" s="377" t="s">
        <v>1388</v>
      </c>
      <c r="F410" s="378" t="n">
        <f aca="false">SUMIF('Water Crosswalk'!D$9:D$667,'Direct Water Use'!B410,'Water Crosswalk'!L$9:L$667)</f>
        <v>64.0385678104143</v>
      </c>
      <c r="G410" s="61" t="s">
        <v>1389</v>
      </c>
    </row>
    <row r="411" customFormat="false" ht="15" hidden="false" customHeight="true" outlineLevel="0" collapsed="false">
      <c r="A411" s="60" t="n">
        <v>650702</v>
      </c>
      <c r="B411" s="34" t="s">
        <v>287</v>
      </c>
      <c r="C411" s="366" t="e">
        <f aca="false">+#REF!</f>
        <v>#REF!</v>
      </c>
      <c r="D411" s="375" t="n">
        <f aca="false">SUMIF('Water Crosswalk'!D$9:D$667,B411,'Water Crosswalk'!K$9:K$667)</f>
        <v>0.0102476589723607</v>
      </c>
      <c r="E411" s="377" t="s">
        <v>1388</v>
      </c>
      <c r="F411" s="378" t="n">
        <f aca="false">SUMIF('Water Crosswalk'!D$9:D$667,'Direct Water Use'!B411,'Water Crosswalk'!L$9:L$667)</f>
        <v>98.2579359544552</v>
      </c>
      <c r="G411" s="61" t="s">
        <v>1389</v>
      </c>
    </row>
    <row r="412" customFormat="false" ht="15" hidden="false" customHeight="true" outlineLevel="0" collapsed="false">
      <c r="A412" s="60" t="n">
        <v>660100</v>
      </c>
      <c r="B412" s="34" t="s">
        <v>298</v>
      </c>
      <c r="C412" s="366" t="e">
        <f aca="false">+#REF!</f>
        <v>#REF!</v>
      </c>
      <c r="D412" s="375" t="n">
        <f aca="false">SUMIF('Water Crosswalk'!D$9:D$667,B412,'Water Crosswalk'!K$9:K$667)</f>
        <v>0.00367716020400538</v>
      </c>
      <c r="E412" s="377" t="s">
        <v>1388</v>
      </c>
      <c r="F412" s="378" t="n">
        <f aca="false">SUMIF('Water Crosswalk'!D$9:D$667,'Direct Water Use'!B412,'Water Crosswalk'!L$9:L$667)</f>
        <v>35.2578254988709</v>
      </c>
      <c r="G412" s="61" t="s">
        <v>1389</v>
      </c>
    </row>
    <row r="413" customFormat="false" ht="15" hidden="false" customHeight="true" outlineLevel="0" collapsed="false">
      <c r="A413" s="60" t="n">
        <v>660200</v>
      </c>
      <c r="B413" s="34" t="s">
        <v>304</v>
      </c>
      <c r="C413" s="366" t="e">
        <f aca="false">+#REF!</f>
        <v>#REF!</v>
      </c>
      <c r="D413" s="375" t="n">
        <f aca="false">SUMIF('Water Crosswalk'!D$9:D$667,B413,'Water Crosswalk'!K$9:K$667)</f>
        <v>0.000522543925794206</v>
      </c>
      <c r="E413" s="377" t="s">
        <v>1388</v>
      </c>
      <c r="F413" s="378" t="n">
        <f aca="false">SUMIF('Water Crosswalk'!D$9:D$667,'Direct Water Use'!B413,'Water Crosswalk'!L$9:L$667)</f>
        <v>5.01032360001036</v>
      </c>
      <c r="G413" s="61" t="s">
        <v>1389</v>
      </c>
    </row>
    <row r="414" customFormat="false" ht="15" hidden="false" customHeight="true" outlineLevel="0" collapsed="false">
      <c r="A414" s="60" t="n">
        <v>670000</v>
      </c>
      <c r="B414" s="34" t="s">
        <v>303</v>
      </c>
      <c r="C414" s="366" t="e">
        <f aca="false">+#REF!</f>
        <v>#REF!</v>
      </c>
      <c r="D414" s="375" t="n">
        <f aca="false">SUMIF('Water Crosswalk'!D$9:D$667,B414,'Water Crosswalk'!K$9:K$667)</f>
        <v>5.45302239140535E-005</v>
      </c>
      <c r="E414" s="377" t="s">
        <v>1388</v>
      </c>
      <c r="F414" s="378" t="n">
        <f aca="false">SUMIF('Water Crosswalk'!D$9:D$667,'Direct Water Use'!B414,'Water Crosswalk'!L$9:L$667)</f>
        <v>0.522853781861837</v>
      </c>
      <c r="G414" s="61" t="s">
        <v>1389</v>
      </c>
    </row>
    <row r="415" customFormat="false" ht="15" hidden="false" customHeight="true" outlineLevel="0" collapsed="false">
      <c r="A415" s="344" t="n">
        <v>680100</v>
      </c>
      <c r="B415" s="371" t="s">
        <v>1343</v>
      </c>
      <c r="C415" s="366" t="e">
        <f aca="false">+#REF!</f>
        <v>#REF!</v>
      </c>
      <c r="D415" s="367" t="n">
        <f aca="false">SUMIF('Water Crosswalk'!D$9:D$667,B415,'Water Crosswalk'!K$9:K$667)</f>
        <v>2</v>
      </c>
      <c r="E415" s="376" t="s">
        <v>1396</v>
      </c>
      <c r="F415" s="369" t="n">
        <f aca="false">SUMIF('Water Crosswalk'!D$9:D$667,'Direct Water Use'!B415,'Water Crosswalk'!L$9:L$667)</f>
        <v>3261603.46</v>
      </c>
      <c r="G415" s="370" t="s">
        <v>1397</v>
      </c>
    </row>
    <row r="416" customFormat="false" ht="15" hidden="false" customHeight="true" outlineLevel="0" collapsed="false">
      <c r="A416" s="60" t="n">
        <v>680201</v>
      </c>
      <c r="B416" s="34" t="s">
        <v>149</v>
      </c>
      <c r="C416" s="366" t="e">
        <f aca="false">+#REF!</f>
        <v>#REF!</v>
      </c>
      <c r="D416" s="375" t="n">
        <f aca="false">SUMIF('Water Crosswalk'!D$9:D$667,B416,'Water Crosswalk'!K$9:K$667)</f>
        <v>4.35259167104083E-006</v>
      </c>
      <c r="E416" s="377" t="s">
        <v>1388</v>
      </c>
      <c r="F416" s="378" t="n">
        <f aca="false">SUMIF('Water Crosswalk'!D$9:D$667,'Direct Water Use'!B416,'Water Crosswalk'!L$9:L$667)</f>
        <v>0.0417340852971909</v>
      </c>
      <c r="G416" s="61" t="s">
        <v>1389</v>
      </c>
    </row>
    <row r="417" customFormat="false" ht="15" hidden="false" customHeight="true" outlineLevel="0" collapsed="false">
      <c r="A417" s="60" t="n">
        <v>680202</v>
      </c>
      <c r="B417" s="34" t="s">
        <v>150</v>
      </c>
      <c r="C417" s="366" t="e">
        <f aca="false">+#REF!</f>
        <v>#REF!</v>
      </c>
      <c r="D417" s="375" t="n">
        <f aca="false">SUMIF('Water Crosswalk'!D$9:D$667,B417,'Water Crosswalk'!K$9:K$667)</f>
        <v>1.71088821067039E-005</v>
      </c>
      <c r="E417" s="377" t="s">
        <v>1388</v>
      </c>
      <c r="F417" s="378" t="n">
        <f aca="false">SUMIF('Water Crosswalk'!D$9:D$667,'Direct Water Use'!B417,'Water Crosswalk'!L$9:L$667)</f>
        <v>0.164045607570172</v>
      </c>
      <c r="G417" s="61" t="s">
        <v>1389</v>
      </c>
    </row>
    <row r="418" customFormat="false" ht="15" hidden="false" customHeight="true" outlineLevel="0" collapsed="false">
      <c r="A418" s="60" t="n">
        <v>680301</v>
      </c>
      <c r="B418" s="34" t="s">
        <v>1336</v>
      </c>
      <c r="C418" s="366" t="e">
        <f aca="false">+#REF!</f>
        <v>#REF!</v>
      </c>
      <c r="D418" s="375" t="n">
        <f aca="false">SUMIF('Water Crosswalk'!D$9:D$667,B418,'Water Crosswalk'!K$9:K$667)</f>
        <v>0</v>
      </c>
      <c r="E418" s="377" t="s">
        <v>1388</v>
      </c>
      <c r="F418" s="378" t="n">
        <f aca="false">SUMIF('Water Crosswalk'!D$9:D$667,'Direct Water Use'!B418,'Water Crosswalk'!L$9:L$667)</f>
        <v>0</v>
      </c>
      <c r="G418" s="61" t="s">
        <v>1389</v>
      </c>
    </row>
    <row r="419" customFormat="false" ht="15" hidden="false" customHeight="true" outlineLevel="0" collapsed="false">
      <c r="A419" s="60" t="n">
        <v>680302</v>
      </c>
      <c r="B419" s="34" t="s">
        <v>152</v>
      </c>
      <c r="C419" s="366" t="e">
        <f aca="false">+#REF!</f>
        <v>#REF!</v>
      </c>
      <c r="D419" s="375" t="n">
        <f aca="false">SUMIF('Water Crosswalk'!D$9:D$667,B419,'Water Crosswalk'!K$9:K$667)</f>
        <v>7.24006021165853E-005</v>
      </c>
      <c r="E419" s="377" t="s">
        <v>1388</v>
      </c>
      <c r="F419" s="378" t="n">
        <f aca="false">SUMIF('Water Crosswalk'!D$9:D$667,'Direct Water Use'!B419,'Water Crosswalk'!L$9:L$667)</f>
        <v>0.694200865292518</v>
      </c>
      <c r="G419" s="61" t="s">
        <v>1389</v>
      </c>
    </row>
    <row r="420" customFormat="false" ht="12.75" hidden="false" customHeight="false" outlineLevel="0" collapsed="false">
      <c r="A420" s="60" t="n">
        <v>690100</v>
      </c>
      <c r="B420" s="34" t="s">
        <v>313</v>
      </c>
      <c r="C420" s="366" t="e">
        <f aca="false">+#REF!</f>
        <v>#REF!</v>
      </c>
      <c r="D420" s="375" t="n">
        <f aca="false">SUMIF('Water Crosswalk'!D$9:D$667,B420,'Water Crosswalk'!K$9:K$667)</f>
        <v>0.0384473516668623</v>
      </c>
      <c r="E420" s="377" t="s">
        <v>1388</v>
      </c>
      <c r="F420" s="378" t="n">
        <f aca="false">SUMIF('Water Crosswalk'!D$9:D$667,'Direct Water Use'!B420,'Water Crosswalk'!L$9:L$667)</f>
        <v>368.645895407926</v>
      </c>
      <c r="G420" s="61" t="s">
        <v>1389</v>
      </c>
    </row>
    <row r="421" customFormat="false" ht="12.75" hidden="false" customHeight="false" outlineLevel="0" collapsed="false">
      <c r="A421" s="60" t="n">
        <v>690200</v>
      </c>
      <c r="B421" s="34" t="s">
        <v>352</v>
      </c>
      <c r="C421" s="366" t="e">
        <f aca="false">+#REF!</f>
        <v>#REF!</v>
      </c>
      <c r="D421" s="375" t="n">
        <f aca="false">SUMIF('Water Crosswalk'!D$9:D$667,B421,'Water Crosswalk'!K$9:K$667)</f>
        <v>0.0759292421825223</v>
      </c>
      <c r="E421" s="377" t="s">
        <v>1388</v>
      </c>
      <c r="F421" s="378" t="n">
        <f aca="false">SUMIF('Water Crosswalk'!D$9:D$667,'Direct Water Use'!B421,'Water Crosswalk'!L$9:L$667)</f>
        <v>728.034630695944</v>
      </c>
      <c r="G421" s="61" t="s">
        <v>1389</v>
      </c>
    </row>
    <row r="422" customFormat="false" ht="12.75" hidden="false" customHeight="false" outlineLevel="0" collapsed="false">
      <c r="A422" s="60" t="n">
        <v>700100</v>
      </c>
      <c r="B422" s="34" t="s">
        <v>416</v>
      </c>
      <c r="C422" s="366" t="e">
        <f aca="false">+#REF!</f>
        <v>#REF!</v>
      </c>
      <c r="D422" s="375" t="n">
        <f aca="false">SUMIF('Water Crosswalk'!D$9:D$667,B422,'Water Crosswalk'!K$9:K$667)</f>
        <v>0.00393080611560896</v>
      </c>
      <c r="E422" s="377" t="s">
        <v>1388</v>
      </c>
      <c r="F422" s="378" t="n">
        <f aca="false">SUMIF('Water Crosswalk'!D$9:D$667,'Direct Water Use'!B422,'Water Crosswalk'!L$9:L$667)</f>
        <v>37.6898662024768</v>
      </c>
      <c r="G422" s="61" t="s">
        <v>1389</v>
      </c>
    </row>
    <row r="423" customFormat="false" ht="12.75" hidden="false" customHeight="false" outlineLevel="0" collapsed="false">
      <c r="A423" s="60" t="n">
        <v>700200</v>
      </c>
      <c r="B423" s="34" t="s">
        <v>432</v>
      </c>
      <c r="C423" s="366" t="e">
        <f aca="false">+#REF!</f>
        <v>#REF!</v>
      </c>
      <c r="D423" s="375" t="n">
        <f aca="false">SUMIF('Water Crosswalk'!D$9:D$667,B423,'Water Crosswalk'!K$9:K$667)</f>
        <v>0.00393080611560896</v>
      </c>
      <c r="E423" s="377" t="s">
        <v>1388</v>
      </c>
      <c r="F423" s="378" t="n">
        <f aca="false">SUMIF('Water Crosswalk'!D$9:D$667,'Direct Water Use'!B423,'Water Crosswalk'!L$9:L$667)</f>
        <v>37.6898662024768</v>
      </c>
      <c r="G423" s="61" t="s">
        <v>1389</v>
      </c>
    </row>
    <row r="424" customFormat="false" ht="12.75" hidden="false" customHeight="false" outlineLevel="0" collapsed="false">
      <c r="A424" s="60" t="n">
        <v>700300</v>
      </c>
      <c r="B424" s="34" t="s">
        <v>441</v>
      </c>
      <c r="C424" s="366" t="e">
        <f aca="false">+#REF!</f>
        <v>#REF!</v>
      </c>
      <c r="D424" s="375" t="n">
        <f aca="false">SUMIF('Water Crosswalk'!D$9:D$667,B424,'Water Crosswalk'!K$9:K$667)</f>
        <v>0.00691622848189424</v>
      </c>
      <c r="E424" s="377" t="s">
        <v>1388</v>
      </c>
      <c r="F424" s="378" t="n">
        <f aca="false">SUMIF('Water Crosswalk'!D$9:D$667,'Direct Water Use'!B424,'Water Crosswalk'!L$9:L$667)</f>
        <v>66.315081039801</v>
      </c>
      <c r="G424" s="61" t="s">
        <v>1389</v>
      </c>
    </row>
    <row r="425" customFormat="false" ht="12.75" hidden="false" customHeight="false" outlineLevel="0" collapsed="false">
      <c r="A425" s="60" t="n">
        <v>700400</v>
      </c>
      <c r="B425" s="34" t="s">
        <v>448</v>
      </c>
      <c r="C425" s="366" t="e">
        <f aca="false">+#REF!</f>
        <v>#REF!</v>
      </c>
      <c r="D425" s="375" t="n">
        <f aca="false">SUMIF('Water Crosswalk'!D$9:D$667,B425,'Water Crosswalk'!K$9:K$667)</f>
        <v>0.007911369270656</v>
      </c>
      <c r="E425" s="377" t="s">
        <v>1388</v>
      </c>
      <c r="F425" s="378" t="n">
        <f aca="false">SUMIF('Water Crosswalk'!D$9:D$667,'Direct Water Use'!B425,'Water Crosswalk'!L$9:L$667)</f>
        <v>75.856819318909</v>
      </c>
      <c r="G425" s="61" t="s">
        <v>1389</v>
      </c>
    </row>
    <row r="426" customFormat="false" ht="12.75" hidden="false" customHeight="false" outlineLevel="0" collapsed="false">
      <c r="A426" s="60" t="n">
        <v>700500</v>
      </c>
      <c r="B426" s="34" t="s">
        <v>459</v>
      </c>
      <c r="C426" s="366" t="e">
        <f aca="false">+#REF!</f>
        <v>#REF!</v>
      </c>
      <c r="D426" s="375" t="n">
        <f aca="false">SUMIF('Water Crosswalk'!D$9:D$667,B426,'Water Crosswalk'!K$9:K$667)</f>
        <v>0.00368202091841851</v>
      </c>
      <c r="E426" s="377" t="s">
        <v>1388</v>
      </c>
      <c r="F426" s="378" t="n">
        <f aca="false">SUMIF('Water Crosswalk'!D$9:D$667,'Direct Water Use'!B426,'Water Crosswalk'!L$9:L$667)</f>
        <v>35.3044316326998</v>
      </c>
      <c r="G426" s="61" t="s">
        <v>1389</v>
      </c>
    </row>
    <row r="427" customFormat="false" ht="12.75" hidden="false" customHeight="false" outlineLevel="0" collapsed="false">
      <c r="A427" s="60" t="n">
        <v>710100</v>
      </c>
      <c r="B427" s="34" t="s">
        <v>1337</v>
      </c>
      <c r="C427" s="366" t="e">
        <f aca="false">+#REF!</f>
        <v>#REF!</v>
      </c>
      <c r="D427" s="375" t="n">
        <f aca="false">SUMIF('Water Crosswalk'!D$9:D$667,B427,'Water Crosswalk'!K$9:K$667)</f>
        <v>0</v>
      </c>
      <c r="E427" s="377" t="s">
        <v>1388</v>
      </c>
      <c r="F427" s="378" t="n">
        <f aca="false">SUMIF('Water Crosswalk'!D$9:D$667,'Direct Water Use'!B427,'Water Crosswalk'!L$9:L$667)</f>
        <v>0</v>
      </c>
      <c r="G427" s="61" t="s">
        <v>1389</v>
      </c>
    </row>
    <row r="428" customFormat="false" ht="12.75" hidden="false" customHeight="false" outlineLevel="0" collapsed="false">
      <c r="A428" s="60" t="n">
        <v>710201</v>
      </c>
      <c r="B428" s="34" t="s">
        <v>462</v>
      </c>
      <c r="C428" s="366" t="e">
        <f aca="false">+#REF!</f>
        <v>#REF!</v>
      </c>
      <c r="D428" s="375" t="n">
        <f aca="false">SUMIF('Water Crosswalk'!D$9:D$667,B428,'Water Crosswalk'!K$9:K$667)</f>
        <v>0.0195978853705512</v>
      </c>
      <c r="E428" s="377" t="s">
        <v>1388</v>
      </c>
      <c r="F428" s="378" t="n">
        <f aca="false">SUMIF('Water Crosswalk'!D$9:D$667,'Direct Water Use'!B428,'Water Crosswalk'!L$9:L$667)</f>
        <v>187.910992235018</v>
      </c>
      <c r="G428" s="61" t="s">
        <v>1389</v>
      </c>
    </row>
    <row r="429" customFormat="false" ht="12.75" hidden="false" customHeight="false" outlineLevel="0" collapsed="false">
      <c r="A429" s="60" t="n">
        <v>710202</v>
      </c>
      <c r="B429" s="34" t="s">
        <v>1338</v>
      </c>
      <c r="C429" s="366" t="e">
        <f aca="false">+#REF!</f>
        <v>#REF!</v>
      </c>
      <c r="D429" s="375" t="n">
        <f aca="false">SUMIF('Water Crosswalk'!D$9:D$667,B429,'Water Crosswalk'!K$9:K$667)</f>
        <v>0</v>
      </c>
      <c r="E429" s="377" t="s">
        <v>1388</v>
      </c>
      <c r="F429" s="378" t="n">
        <f aca="false">SUMIF('Water Crosswalk'!D$9:D$667,'Direct Water Use'!B429,'Water Crosswalk'!L$9:L$667)</f>
        <v>0</v>
      </c>
      <c r="G429" s="61" t="s">
        <v>1389</v>
      </c>
    </row>
    <row r="430" customFormat="false" ht="12.75" hidden="false" customHeight="false" outlineLevel="0" collapsed="false">
      <c r="A430" s="60" t="n">
        <v>720101</v>
      </c>
      <c r="B430" s="34" t="s">
        <v>480</v>
      </c>
      <c r="C430" s="366" t="e">
        <f aca="false">+#REF!</f>
        <v>#REF!</v>
      </c>
      <c r="D430" s="375" t="n">
        <f aca="false">SUMIF('Water Crosswalk'!D$9:D$667,B430,'Water Crosswalk'!K$9:K$667)</f>
        <v>0.0133141119754505</v>
      </c>
      <c r="E430" s="377" t="s">
        <v>1388</v>
      </c>
      <c r="F430" s="378" t="n">
        <f aca="false">SUMIF('Water Crosswalk'!D$9:D$667,'Direct Water Use'!B430,'Water Crosswalk'!L$9:L$667)</f>
        <v>127.660099277572</v>
      </c>
      <c r="G430" s="61" t="s">
        <v>1389</v>
      </c>
    </row>
    <row r="431" customFormat="false" ht="12.75" hidden="false" customHeight="false" outlineLevel="0" collapsed="false">
      <c r="A431" s="60" t="n">
        <v>720102</v>
      </c>
      <c r="B431" s="34" t="s">
        <v>484</v>
      </c>
      <c r="C431" s="366" t="e">
        <f aca="false">+#REF!</f>
        <v>#REF!</v>
      </c>
      <c r="D431" s="375" t="n">
        <f aca="false">SUMIF('Water Crosswalk'!D$9:D$667,B431,'Water Crosswalk'!K$9:K$667)</f>
        <v>0.00176227097429014</v>
      </c>
      <c r="E431" s="377" t="s">
        <v>1388</v>
      </c>
      <c r="F431" s="378" t="n">
        <f aca="false">SUMIF('Water Crosswalk'!D$9:D$667,'Direct Water Use'!B431,'Water Crosswalk'!L$9:L$667)</f>
        <v>16.8972356509154</v>
      </c>
      <c r="G431" s="61" t="s">
        <v>1389</v>
      </c>
    </row>
    <row r="432" customFormat="false" ht="12.75" hidden="false" customHeight="false" outlineLevel="0" collapsed="false">
      <c r="A432" s="60" t="n">
        <v>720201</v>
      </c>
      <c r="B432" s="34" t="s">
        <v>491</v>
      </c>
      <c r="C432" s="366" t="e">
        <f aca="false">+#REF!</f>
        <v>#REF!</v>
      </c>
      <c r="D432" s="375" t="n">
        <f aca="false">SUMIF('Water Crosswalk'!D$9:D$667,B432,'Water Crosswalk'!K$9:K$667)</f>
        <v>0.0149271118314264</v>
      </c>
      <c r="E432" s="377" t="s">
        <v>1388</v>
      </c>
      <c r="F432" s="378" t="n">
        <f aca="false">SUMIF('Water Crosswalk'!D$9:D$667,'Direct Water Use'!B432,'Water Crosswalk'!L$9:L$667)</f>
        <v>143.126074186621</v>
      </c>
      <c r="G432" s="61" t="s">
        <v>1389</v>
      </c>
    </row>
    <row r="433" customFormat="false" ht="12.75" hidden="false" customHeight="false" outlineLevel="0" collapsed="false">
      <c r="A433" s="60" t="n">
        <v>720202</v>
      </c>
      <c r="B433" s="34" t="s">
        <v>504</v>
      </c>
      <c r="C433" s="366" t="e">
        <f aca="false">+#REF!</f>
        <v>#REF!</v>
      </c>
      <c r="D433" s="375" t="n">
        <f aca="false">SUMIF('Water Crosswalk'!D$9:D$667,B433,'Water Crosswalk'!K$9:K$667)</f>
        <v>0.000184593836400104</v>
      </c>
      <c r="E433" s="377" t="s">
        <v>1388</v>
      </c>
      <c r="F433" s="378" t="n">
        <f aca="false">SUMIF('Water Crosswalk'!D$9:D$667,'Direct Water Use'!B433,'Water Crosswalk'!L$9:L$667)</f>
        <v>1.76994661937021</v>
      </c>
      <c r="G433" s="61" t="s">
        <v>1389</v>
      </c>
    </row>
    <row r="434" customFormat="false" ht="12.75" hidden="false" customHeight="false" outlineLevel="0" collapsed="false">
      <c r="A434" s="60" t="n">
        <v>720203</v>
      </c>
      <c r="B434" s="34" t="s">
        <v>497</v>
      </c>
      <c r="C434" s="366" t="e">
        <f aca="false">+#REF!</f>
        <v>#REF!</v>
      </c>
      <c r="D434" s="375" t="n">
        <f aca="false">SUMIF('Water Crosswalk'!D$9:D$667,B434,'Water Crosswalk'!K$9:K$667)</f>
        <v>0.000602194759884347</v>
      </c>
      <c r="E434" s="377" t="s">
        <v>1388</v>
      </c>
      <c r="F434" s="378" t="n">
        <f aca="false">SUMIF('Water Crosswalk'!D$9:D$667,'Direct Water Use'!B434,'Water Crosswalk'!L$9:L$667)</f>
        <v>5.77404208204188</v>
      </c>
      <c r="G434" s="61" t="s">
        <v>1389</v>
      </c>
    </row>
    <row r="435" customFormat="false" ht="12.75" hidden="false" customHeight="false" outlineLevel="0" collapsed="false">
      <c r="A435" s="60" t="n">
        <v>720204</v>
      </c>
      <c r="B435" s="34" t="s">
        <v>544</v>
      </c>
      <c r="C435" s="366" t="e">
        <f aca="false">+#REF!</f>
        <v>#REF!</v>
      </c>
      <c r="D435" s="375" t="n">
        <f aca="false">SUMIF('Water Crosswalk'!D$9:D$667,B435,'Water Crosswalk'!K$9:K$667)</f>
        <v>0.000514294201817958</v>
      </c>
      <c r="E435" s="377" t="s">
        <v>1388</v>
      </c>
      <c r="F435" s="378" t="n">
        <f aca="false">SUMIF('Water Crosswalk'!D$9:D$667,'Direct Water Use'!B435,'Water Crosswalk'!L$9:L$667)</f>
        <v>4.93122252411718</v>
      </c>
      <c r="G435" s="61" t="s">
        <v>1389</v>
      </c>
    </row>
    <row r="436" customFormat="false" ht="12.75" hidden="false" customHeight="false" outlineLevel="0" collapsed="false">
      <c r="A436" s="60" t="n">
        <v>720205</v>
      </c>
      <c r="B436" s="34" t="s">
        <v>547</v>
      </c>
      <c r="C436" s="366" t="e">
        <f aca="false">+#REF!</f>
        <v>#REF!</v>
      </c>
      <c r="D436" s="375" t="n">
        <f aca="false">SUMIF('Water Crosswalk'!D$9:D$667,B436,'Water Crosswalk'!K$9:K$667)</f>
        <v>0.000102395224204042</v>
      </c>
      <c r="E436" s="377" t="s">
        <v>1388</v>
      </c>
      <c r="F436" s="378" t="n">
        <f aca="false">SUMIF('Water Crosswalk'!D$9:D$667,'Direct Water Use'!B436,'Water Crosswalk'!L$9:L$667)</f>
        <v>0.981799200092338</v>
      </c>
      <c r="G436" s="61" t="s">
        <v>1389</v>
      </c>
    </row>
    <row r="437" customFormat="false" ht="12.75" hidden="false" customHeight="false" outlineLevel="0" collapsed="false">
      <c r="A437" s="60" t="n">
        <v>720300</v>
      </c>
      <c r="B437" s="34" t="s">
        <v>500</v>
      </c>
      <c r="C437" s="366" t="e">
        <f aca="false">+#REF!</f>
        <v>#REF!</v>
      </c>
      <c r="D437" s="375" t="n">
        <f aca="false">SUMIF('Water Crosswalk'!D$9:D$667,B437,'Water Crosswalk'!K$9:K$667)</f>
        <v>0.000484452242122791</v>
      </c>
      <c r="E437" s="377" t="s">
        <v>1388</v>
      </c>
      <c r="F437" s="378" t="n">
        <f aca="false">SUMIF('Water Crosswalk'!D$9:D$667,'Direct Water Use'!B437,'Water Crosswalk'!L$9:L$667)</f>
        <v>4.64508796671322</v>
      </c>
      <c r="G437" s="61" t="s">
        <v>1389</v>
      </c>
    </row>
    <row r="438" customFormat="false" ht="12.75" hidden="false" customHeight="false" outlineLevel="0" collapsed="false">
      <c r="A438" s="60" t="n">
        <v>730101</v>
      </c>
      <c r="B438" s="34" t="s">
        <v>552</v>
      </c>
      <c r="C438" s="366" t="e">
        <f aca="false">+#REF!</f>
        <v>#REF!</v>
      </c>
      <c r="D438" s="375" t="n">
        <f aca="false">SUMIF('Water Crosswalk'!D$9:D$667,B438,'Water Crosswalk'!K$9:K$667)</f>
        <v>0.000826702217376736</v>
      </c>
      <c r="E438" s="377" t="s">
        <v>1388</v>
      </c>
      <c r="F438" s="378" t="n">
        <f aca="false">SUMIF('Water Crosswalk'!D$9:D$667,'Direct Water Use'!B438,'Water Crosswalk'!L$9:L$667)</f>
        <v>7.92669367193988</v>
      </c>
      <c r="G438" s="61" t="s">
        <v>1389</v>
      </c>
    </row>
    <row r="439" customFormat="false" ht="12.75" hidden="false" customHeight="false" outlineLevel="0" collapsed="false">
      <c r="A439" s="60" t="n">
        <v>730102</v>
      </c>
      <c r="B439" s="34" t="s">
        <v>516</v>
      </c>
      <c r="C439" s="366" t="e">
        <f aca="false">+#REF!</f>
        <v>#REF!</v>
      </c>
      <c r="D439" s="375" t="n">
        <f aca="false">SUMIF('Water Crosswalk'!D$9:D$667,B439,'Water Crosswalk'!K$9:K$667)</f>
        <v>0.003519067572661</v>
      </c>
      <c r="E439" s="377" t="s">
        <v>1388</v>
      </c>
      <c r="F439" s="378" t="n">
        <f aca="false">SUMIF('Water Crosswalk'!D$9:D$667,'Direct Water Use'!B439,'Water Crosswalk'!L$9:L$667)</f>
        <v>33.7419811789726</v>
      </c>
      <c r="G439" s="61" t="s">
        <v>1389</v>
      </c>
    </row>
    <row r="440" customFormat="false" ht="12.75" hidden="false" customHeight="false" outlineLevel="0" collapsed="false">
      <c r="A440" s="60" t="n">
        <v>730103</v>
      </c>
      <c r="B440" s="34" t="s">
        <v>520</v>
      </c>
      <c r="C440" s="366" t="e">
        <f aca="false">+#REF!</f>
        <v>#REF!</v>
      </c>
      <c r="D440" s="375" t="n">
        <f aca="false">SUMIF('Water Crosswalk'!D$9:D$667,B440,'Water Crosswalk'!K$9:K$667)</f>
        <v>0.00527501886806088</v>
      </c>
      <c r="E440" s="377" t="s">
        <v>1388</v>
      </c>
      <c r="F440" s="378" t="n">
        <f aca="false">SUMIF('Water Crosswalk'!D$9:D$667,'Direct Water Use'!B440,'Water Crosswalk'!L$9:L$667)</f>
        <v>50.5786216631942</v>
      </c>
      <c r="G440" s="61" t="s">
        <v>1389</v>
      </c>
    </row>
    <row r="441" customFormat="false" ht="12.75" hidden="false" customHeight="false" outlineLevel="0" collapsed="false">
      <c r="A441" s="60" t="n">
        <v>730104</v>
      </c>
      <c r="B441" s="34" t="s">
        <v>524</v>
      </c>
      <c r="C441" s="366" t="e">
        <f aca="false">+#REF!</f>
        <v>#REF!</v>
      </c>
      <c r="D441" s="375" t="n">
        <f aca="false">SUMIF('Water Crosswalk'!D$9:D$667,B441,'Water Crosswalk'!K$9:K$667)</f>
        <v>0.0156618542395656</v>
      </c>
      <c r="E441" s="377" t="s">
        <v>1388</v>
      </c>
      <c r="F441" s="378" t="n">
        <f aca="false">SUMIF('Water Crosswalk'!D$9:D$667,'Direct Water Use'!B441,'Water Crosswalk'!L$9:L$667)</f>
        <v>150.171026860854</v>
      </c>
      <c r="G441" s="61" t="s">
        <v>1389</v>
      </c>
    </row>
    <row r="442" customFormat="false" ht="12.75" hidden="false" customHeight="false" outlineLevel="0" collapsed="false">
      <c r="A442" s="60" t="n">
        <v>730106</v>
      </c>
      <c r="B442" s="34" t="s">
        <v>528</v>
      </c>
      <c r="C442" s="366" t="e">
        <f aca="false">+#REF!</f>
        <v>#REF!</v>
      </c>
      <c r="D442" s="375" t="n">
        <f aca="false">SUMIF('Water Crosswalk'!D$9:D$667,B442,'Water Crosswalk'!K$9:K$667)</f>
        <v>0.00182202835034239</v>
      </c>
      <c r="E442" s="377" t="s">
        <v>1388</v>
      </c>
      <c r="F442" s="378" t="n">
        <f aca="false">SUMIF('Water Crosswalk'!D$9:D$667,'Direct Water Use'!B442,'Water Crosswalk'!L$9:L$667)</f>
        <v>17.4702090924384</v>
      </c>
      <c r="G442" s="61" t="s">
        <v>1389</v>
      </c>
    </row>
    <row r="443" customFormat="false" ht="12.75" hidden="false" customHeight="false" outlineLevel="0" collapsed="false">
      <c r="A443" s="60" t="n">
        <v>730107</v>
      </c>
      <c r="B443" s="34" t="s">
        <v>518</v>
      </c>
      <c r="C443" s="366" t="e">
        <f aca="false">+#REF!</f>
        <v>#REF!</v>
      </c>
      <c r="D443" s="375" t="n">
        <f aca="false">SUMIF('Water Crosswalk'!D$9:D$667,B443,'Water Crosswalk'!K$9:K$667)</f>
        <v>0.00408337623665795</v>
      </c>
      <c r="E443" s="377" t="s">
        <v>1388</v>
      </c>
      <c r="F443" s="378" t="n">
        <f aca="false">SUMIF('Water Crosswalk'!D$9:D$667,'Direct Water Use'!B443,'Water Crosswalk'!L$9:L$667)</f>
        <v>39.1527588712345</v>
      </c>
      <c r="G443" s="61" t="s">
        <v>1389</v>
      </c>
    </row>
    <row r="444" customFormat="false" ht="12.75" hidden="false" customHeight="false" outlineLevel="0" collapsed="false">
      <c r="A444" s="60" t="n">
        <v>730108</v>
      </c>
      <c r="B444" s="34" t="s">
        <v>515</v>
      </c>
      <c r="C444" s="366" t="e">
        <f aca="false">+#REF!</f>
        <v>#REF!</v>
      </c>
      <c r="D444" s="375" t="n">
        <f aca="false">SUMIF('Water Crosswalk'!D$9:D$667,B444,'Water Crosswalk'!K$9:K$667)</f>
        <v>0.0015640890033379</v>
      </c>
      <c r="E444" s="377" t="s">
        <v>1388</v>
      </c>
      <c r="F444" s="378" t="n">
        <f aca="false">SUMIF('Water Crosswalk'!D$9:D$667,'Direct Water Use'!B444,'Water Crosswalk'!L$9:L$667)</f>
        <v>14.9970015133749</v>
      </c>
      <c r="G444" s="61" t="s">
        <v>1389</v>
      </c>
    </row>
    <row r="445" customFormat="false" ht="12.75" hidden="false" customHeight="false" outlineLevel="0" collapsed="false">
      <c r="A445" s="60" t="n">
        <v>730109</v>
      </c>
      <c r="B445" s="34" t="s">
        <v>527</v>
      </c>
      <c r="C445" s="366" t="e">
        <f aca="false">+#REF!</f>
        <v>#REF!</v>
      </c>
      <c r="D445" s="375" t="n">
        <f aca="false">SUMIF('Water Crosswalk'!D$9:D$667,B445,'Water Crosswalk'!K$9:K$667)</f>
        <v>0.00945193792346274</v>
      </c>
      <c r="E445" s="377" t="s">
        <v>1388</v>
      </c>
      <c r="F445" s="378" t="n">
        <f aca="false">SUMIF('Water Crosswalk'!D$9:D$667,'Direct Water Use'!B445,'Water Crosswalk'!L$9:L$667)</f>
        <v>90.6282999496755</v>
      </c>
      <c r="G445" s="61" t="s">
        <v>1389</v>
      </c>
    </row>
    <row r="446" customFormat="false" ht="12.75" hidden="false" customHeight="false" outlineLevel="0" collapsed="false">
      <c r="A446" s="60" t="n">
        <v>730111</v>
      </c>
      <c r="B446" s="34" t="s">
        <v>647</v>
      </c>
      <c r="C446" s="366" t="e">
        <f aca="false">+#REF!</f>
        <v>#REF!</v>
      </c>
      <c r="D446" s="375" t="n">
        <f aca="false">SUMIF('Water Crosswalk'!D$9:D$667,B446,'Water Crosswalk'!K$9:K$667)</f>
        <v>0.00590699568303784</v>
      </c>
      <c r="E446" s="377" t="s">
        <v>1388</v>
      </c>
      <c r="F446" s="378" t="n">
        <f aca="false">SUMIF('Water Crosswalk'!D$9:D$667,'Direct Water Use'!B446,'Water Crosswalk'!L$9:L$667)</f>
        <v>56.6382239175422</v>
      </c>
      <c r="G446" s="61" t="s">
        <v>1389</v>
      </c>
    </row>
    <row r="447" customFormat="false" ht="12.75" hidden="false" customHeight="false" outlineLevel="0" collapsed="false">
      <c r="A447" s="60" t="n">
        <v>730112</v>
      </c>
      <c r="B447" s="34" t="s">
        <v>643</v>
      </c>
      <c r="C447" s="366" t="e">
        <f aca="false">+#REF!</f>
        <v>#REF!</v>
      </c>
      <c r="D447" s="375" t="n">
        <f aca="false">SUMIF('Water Crosswalk'!D$9:D$667,B447,'Water Crosswalk'!K$9:K$667)</f>
        <v>0.00215017100115246</v>
      </c>
      <c r="E447" s="377" t="s">
        <v>1388</v>
      </c>
      <c r="F447" s="378" t="n">
        <f aca="false">SUMIF('Water Crosswalk'!D$9:D$667,'Direct Water Use'!B447,'Water Crosswalk'!L$9:L$667)</f>
        <v>20.6165491154801</v>
      </c>
      <c r="G447" s="61" t="s">
        <v>1389</v>
      </c>
    </row>
    <row r="448" customFormat="false" ht="12.75" hidden="false" customHeight="false" outlineLevel="0" collapsed="false">
      <c r="A448" s="60" t="n">
        <v>730200</v>
      </c>
      <c r="B448" s="34" t="s">
        <v>509</v>
      </c>
      <c r="C448" s="366" t="e">
        <f aca="false">+#REF!</f>
        <v>#REF!</v>
      </c>
      <c r="D448" s="375" t="n">
        <f aca="false">SUMIF('Water Crosswalk'!D$9:D$667,B448,'Water Crosswalk'!K$9:K$667)</f>
        <v>0.0183808321710553</v>
      </c>
      <c r="E448" s="377" t="s">
        <v>1388</v>
      </c>
      <c r="F448" s="378" t="n">
        <f aca="false">SUMIF('Water Crosswalk'!D$9:D$667,'Direct Water Use'!B448,'Water Crosswalk'!L$9:L$667)</f>
        <v>176.241484530694</v>
      </c>
      <c r="G448" s="61" t="s">
        <v>1389</v>
      </c>
    </row>
    <row r="449" customFormat="false" ht="12.75" hidden="false" customHeight="false" outlineLevel="0" collapsed="false">
      <c r="A449" s="60" t="n">
        <v>730301</v>
      </c>
      <c r="B449" s="34" t="s">
        <v>599</v>
      </c>
      <c r="C449" s="366" t="e">
        <f aca="false">+#REF!</f>
        <v>#REF!</v>
      </c>
      <c r="D449" s="375" t="n">
        <f aca="false">SUMIF('Water Crosswalk'!D$9:D$667,B449,'Water Crosswalk'!K$9:K$667)</f>
        <v>0.0041795913127994</v>
      </c>
      <c r="E449" s="377" t="s">
        <v>1388</v>
      </c>
      <c r="F449" s="378" t="n">
        <f aca="false">SUMIF('Water Crosswalk'!D$9:D$667,'Direct Water Use'!B449,'Water Crosswalk'!L$9:L$667)</f>
        <v>40.0753007722538</v>
      </c>
      <c r="G449" s="61" t="s">
        <v>1389</v>
      </c>
    </row>
    <row r="450" customFormat="false" ht="12.75" hidden="false" customHeight="false" outlineLevel="0" collapsed="false">
      <c r="A450" s="60" t="n">
        <v>730302</v>
      </c>
      <c r="B450" s="34" t="s">
        <v>637</v>
      </c>
      <c r="C450" s="366" t="e">
        <f aca="false">+#REF!</f>
        <v>#REF!</v>
      </c>
      <c r="D450" s="375" t="n">
        <f aca="false">SUMIF('Water Crosswalk'!D$9:D$667,B450,'Water Crosswalk'!K$9:K$667)</f>
        <v>0.00626075016780986</v>
      </c>
      <c r="E450" s="377" t="s">
        <v>1388</v>
      </c>
      <c r="F450" s="378" t="n">
        <f aca="false">SUMIF('Water Crosswalk'!D$9:D$667,'Direct Water Use'!B450,'Water Crosswalk'!L$9:L$667)</f>
        <v>60.0301386565163</v>
      </c>
      <c r="G450" s="61" t="s">
        <v>1389</v>
      </c>
    </row>
    <row r="451" customFormat="false" ht="12.75" hidden="false" customHeight="false" outlineLevel="0" collapsed="false">
      <c r="A451" s="60" t="n">
        <v>730303</v>
      </c>
      <c r="B451" s="34" t="s">
        <v>640</v>
      </c>
      <c r="C451" s="366" t="e">
        <f aca="false">+#REF!</f>
        <v>#REF!</v>
      </c>
      <c r="D451" s="375" t="n">
        <f aca="false">SUMIF('Water Crosswalk'!D$9:D$667,B451,'Water Crosswalk'!K$9:K$667)</f>
        <v>0.00394291662177816</v>
      </c>
      <c r="E451" s="377" t="s">
        <v>1388</v>
      </c>
      <c r="F451" s="378" t="n">
        <f aca="false">SUMIF('Water Crosswalk'!D$9:D$667,'Direct Water Use'!B451,'Water Crosswalk'!L$9:L$667)</f>
        <v>37.8059857320942</v>
      </c>
      <c r="G451" s="61" t="s">
        <v>1389</v>
      </c>
    </row>
    <row r="452" customFormat="false" ht="12.75" hidden="false" customHeight="false" outlineLevel="0" collapsed="false">
      <c r="A452" s="60" t="n">
        <v>740000</v>
      </c>
      <c r="B452" s="34" t="s">
        <v>399</v>
      </c>
      <c r="C452" s="366" t="e">
        <f aca="false">+#REF!</f>
        <v>#REF!</v>
      </c>
      <c r="D452" s="375" t="n">
        <f aca="false">SUMIF('Water Crosswalk'!D$9:D$667,B452,'Water Crosswalk'!K$9:K$667)</f>
        <v>0.0811039742840835</v>
      </c>
      <c r="E452" s="377" t="s">
        <v>1388</v>
      </c>
      <c r="F452" s="378" t="n">
        <f aca="false">SUMIF('Water Crosswalk'!D$9:D$667,'Direct Water Use'!B452,'Water Crosswalk'!L$9:L$667)</f>
        <v>777.651669747306</v>
      </c>
      <c r="G452" s="61" t="s">
        <v>1389</v>
      </c>
    </row>
    <row r="453" customFormat="false" ht="12.75" hidden="false" customHeight="false" outlineLevel="0" collapsed="false">
      <c r="A453" s="60" t="n">
        <v>750001</v>
      </c>
      <c r="B453" s="34" t="s">
        <v>530</v>
      </c>
      <c r="C453" s="366" t="e">
        <f aca="false">+#REF!</f>
        <v>#REF!</v>
      </c>
      <c r="D453" s="375" t="n">
        <f aca="false">SUMIF('Water Crosswalk'!D$9:D$667,B453,'Water Crosswalk'!K$9:K$667)</f>
        <v>0.00253352237383587</v>
      </c>
      <c r="E453" s="377" t="s">
        <v>1388</v>
      </c>
      <c r="F453" s="378" t="n">
        <f aca="false">SUMIF('Water Crosswalk'!D$9:D$667,'Direct Water Use'!B453,'Water Crosswalk'!L$9:L$667)</f>
        <v>24.2922485827217</v>
      </c>
      <c r="G453" s="61" t="s">
        <v>1389</v>
      </c>
    </row>
    <row r="454" customFormat="false" ht="12.75" hidden="false" customHeight="false" outlineLevel="0" collapsed="false">
      <c r="A454" s="60" t="n">
        <v>750002</v>
      </c>
      <c r="B454" s="34" t="s">
        <v>538</v>
      </c>
      <c r="C454" s="366" t="e">
        <f aca="false">+#REF!</f>
        <v>#REF!</v>
      </c>
      <c r="D454" s="375" t="n">
        <f aca="false">SUMIF('Water Crosswalk'!D$9:D$667,B454,'Water Crosswalk'!K$9:K$667)</f>
        <v>0.00569449446259443</v>
      </c>
      <c r="E454" s="377" t="s">
        <v>1388</v>
      </c>
      <c r="F454" s="378" t="n">
        <f aca="false">SUMIF('Water Crosswalk'!D$9:D$667,'Direct Water Use'!B454,'Water Crosswalk'!L$9:L$667)</f>
        <v>54.6006920905281</v>
      </c>
      <c r="G454" s="61" t="s">
        <v>1389</v>
      </c>
    </row>
    <row r="455" customFormat="false" ht="12.75" hidden="false" customHeight="false" outlineLevel="0" collapsed="false">
      <c r="A455" s="60" t="n">
        <v>750003</v>
      </c>
      <c r="B455" s="34" t="s">
        <v>534</v>
      </c>
      <c r="C455" s="366" t="e">
        <f aca="false">+#REF!</f>
        <v>#REF!</v>
      </c>
      <c r="D455" s="375" t="n">
        <f aca="false">SUMIF('Water Crosswalk'!D$9:D$667,B455,'Water Crosswalk'!K$9:K$667)</f>
        <v>0.00188203819348277</v>
      </c>
      <c r="E455" s="377" t="s">
        <v>1388</v>
      </c>
      <c r="F455" s="378" t="n">
        <f aca="false">SUMIF('Water Crosswalk'!D$9:D$667,'Direct Water Use'!B455,'Water Crosswalk'!L$9:L$667)</f>
        <v>18.0456032717166</v>
      </c>
      <c r="G455" s="61" t="s">
        <v>1389</v>
      </c>
    </row>
    <row r="456" customFormat="false" ht="12.75" hidden="false" customHeight="false" outlineLevel="0" collapsed="false">
      <c r="A456" s="60" t="n">
        <v>760101</v>
      </c>
      <c r="B456" s="34" t="s">
        <v>556</v>
      </c>
      <c r="C456" s="366" t="e">
        <f aca="false">+#REF!</f>
        <v>#REF!</v>
      </c>
      <c r="D456" s="375" t="n">
        <f aca="false">SUMIF('Water Crosswalk'!D$9:D$667,B456,'Water Crosswalk'!K$9:K$667)</f>
        <v>0.00333390865205255</v>
      </c>
      <c r="E456" s="377" t="s">
        <v>1388</v>
      </c>
      <c r="F456" s="378" t="n">
        <f aca="false">SUMIF('Water Crosswalk'!D$9:D$667,'Direct Water Use'!B456,'Water Crosswalk'!L$9:L$667)</f>
        <v>31.966616345735</v>
      </c>
      <c r="G456" s="61" t="s">
        <v>1389</v>
      </c>
    </row>
    <row r="457" customFormat="false" ht="12.75" hidden="false" customHeight="false" outlineLevel="0" collapsed="false">
      <c r="A457" s="60" t="n">
        <v>760102</v>
      </c>
      <c r="B457" s="34" t="s">
        <v>562</v>
      </c>
      <c r="C457" s="366" t="e">
        <f aca="false">+#REF!</f>
        <v>#REF!</v>
      </c>
      <c r="D457" s="375" t="n">
        <f aca="false">SUMIF('Water Crosswalk'!D$9:D$667,B457,'Water Crosswalk'!K$9:K$667)</f>
        <v>0.000167781089464702</v>
      </c>
      <c r="E457" s="377" t="s">
        <v>1388</v>
      </c>
      <c r="F457" s="378" t="n">
        <f aca="false">SUMIF('Water Crosswalk'!D$9:D$667,'Direct Water Use'!B457,'Water Crosswalk'!L$9:L$667)</f>
        <v>1.60874045354709</v>
      </c>
      <c r="G457" s="61" t="s">
        <v>1389</v>
      </c>
    </row>
    <row r="458" customFormat="false" ht="12.75" hidden="false" customHeight="false" outlineLevel="0" collapsed="false">
      <c r="A458" s="60" t="n">
        <v>760201</v>
      </c>
      <c r="B458" s="34" t="s">
        <v>567</v>
      </c>
      <c r="C458" s="366" t="e">
        <f aca="false">+#REF!</f>
        <v>#REF!</v>
      </c>
      <c r="D458" s="375" t="n">
        <f aca="false">SUMIF('Water Crosswalk'!D$9:D$667,B458,'Water Crosswalk'!K$9:K$667)</f>
        <v>0.00104398109399415</v>
      </c>
      <c r="E458" s="377" t="s">
        <v>1388</v>
      </c>
      <c r="F458" s="378" t="n">
        <f aca="false">SUMIF('Water Crosswalk'!D$9:D$667,'Direct Water Use'!B458,'Water Crosswalk'!L$9:L$667)</f>
        <v>10.010035242977</v>
      </c>
      <c r="G458" s="61" t="s">
        <v>1389</v>
      </c>
    </row>
    <row r="459" customFormat="false" ht="12.75" hidden="false" customHeight="false" outlineLevel="0" collapsed="false">
      <c r="A459" s="60" t="n">
        <v>760202</v>
      </c>
      <c r="B459" s="34" t="s">
        <v>568</v>
      </c>
      <c r="C459" s="366" t="e">
        <f aca="false">+#REF!</f>
        <v>#REF!</v>
      </c>
      <c r="D459" s="375" t="n">
        <f aca="false">SUMIF('Water Crosswalk'!D$9:D$667,B459,'Water Crosswalk'!K$9:K$667)</f>
        <v>0.000126843606972024</v>
      </c>
      <c r="E459" s="377" t="s">
        <v>1388</v>
      </c>
      <c r="F459" s="378" t="n">
        <f aca="false">SUMIF('Water Crosswalk'!D$9:D$667,'Direct Water Use'!B459,'Water Crosswalk'!L$9:L$667)</f>
        <v>1.21621836203807</v>
      </c>
      <c r="G459" s="61" t="s">
        <v>1389</v>
      </c>
    </row>
    <row r="460" customFormat="false" ht="12.75" hidden="false" customHeight="false" outlineLevel="0" collapsed="false">
      <c r="A460" s="60" t="n">
        <v>760203</v>
      </c>
      <c r="B460" s="34" t="s">
        <v>571</v>
      </c>
      <c r="C460" s="366" t="e">
        <f aca="false">+#REF!</f>
        <v>#REF!</v>
      </c>
      <c r="D460" s="375" t="n">
        <f aca="false">SUMIF('Water Crosswalk'!D$9:D$667,B460,'Water Crosswalk'!K$9:K$667)</f>
        <v>0.000395242888290538</v>
      </c>
      <c r="E460" s="377" t="s">
        <v>1388</v>
      </c>
      <c r="F460" s="378" t="n">
        <f aca="false">SUMIF('Water Crosswalk'!D$9:D$667,'Direct Water Use'!B460,'Water Crosswalk'!L$9:L$667)</f>
        <v>3.78971924308281</v>
      </c>
      <c r="G460" s="61" t="s">
        <v>1389</v>
      </c>
    </row>
    <row r="461" customFormat="false" ht="12.75" hidden="false" customHeight="false" outlineLevel="0" collapsed="false">
      <c r="A461" s="60" t="n">
        <v>760204</v>
      </c>
      <c r="B461" s="72" t="s">
        <v>572</v>
      </c>
      <c r="C461" s="366" t="e">
        <f aca="false">+#REF!</f>
        <v>#REF!</v>
      </c>
      <c r="D461" s="375" t="n">
        <f aca="false">SUMIF('Water Crosswalk'!D$9:D$667,B461,'Water Crosswalk'!K$9:K$667)</f>
        <v>0.0003544968582143</v>
      </c>
      <c r="E461" s="377" t="s">
        <v>1388</v>
      </c>
      <c r="F461" s="378" t="n">
        <f aca="false">SUMIF('Water Crosswalk'!D$9:D$667,'Direct Water Use'!B461,'Water Crosswalk'!L$9:L$667)</f>
        <v>3.39903286052192</v>
      </c>
      <c r="G461" s="61" t="s">
        <v>1389</v>
      </c>
    </row>
    <row r="462" customFormat="false" ht="12.75" hidden="false" customHeight="false" outlineLevel="0" collapsed="false">
      <c r="A462" s="60" t="n">
        <v>760205</v>
      </c>
      <c r="B462" s="72" t="s">
        <v>573</v>
      </c>
      <c r="C462" s="366" t="e">
        <f aca="false">+#REF!</f>
        <v>#REF!</v>
      </c>
      <c r="D462" s="375" t="n">
        <f aca="false">SUMIF('Water Crosswalk'!D$9:D$667,B462,'Water Crosswalk'!K$9:K$667)</f>
        <v>0.000806157326610398</v>
      </c>
      <c r="E462" s="377" t="s">
        <v>1388</v>
      </c>
      <c r="F462" s="378" t="n">
        <f aca="false">SUMIF('Water Crosswalk'!D$9:D$667,'Direct Water Use'!B462,'Water Crosswalk'!L$9:L$667)</f>
        <v>7.72970247945828</v>
      </c>
      <c r="G462" s="61" t="s">
        <v>1389</v>
      </c>
    </row>
    <row r="463" customFormat="false" ht="12.75" hidden="false" customHeight="false" outlineLevel="0" collapsed="false">
      <c r="A463" s="60" t="n">
        <v>760206</v>
      </c>
      <c r="B463" s="72" t="s">
        <v>576</v>
      </c>
      <c r="C463" s="366" t="e">
        <f aca="false">+#REF!</f>
        <v>#REF!</v>
      </c>
      <c r="D463" s="375" t="n">
        <f aca="false">SUMIF('Water Crosswalk'!D$9:D$667,B463,'Water Crosswalk'!K$9:K$667)</f>
        <v>0.172450229162615</v>
      </c>
      <c r="E463" s="377" t="s">
        <v>1388</v>
      </c>
      <c r="F463" s="378" t="n">
        <f aca="false">SUMIF('Water Crosswalk'!D$9:D$667,'Direct Water Use'!B463,'Water Crosswalk'!L$9:L$667)</f>
        <v>1653.50970578677</v>
      </c>
      <c r="G463" s="61" t="s">
        <v>1389</v>
      </c>
    </row>
    <row r="464" customFormat="false" ht="12.75" hidden="false" customHeight="false" outlineLevel="0" collapsed="false">
      <c r="A464" s="60" t="n">
        <v>770100</v>
      </c>
      <c r="B464" s="72" t="s">
        <v>580</v>
      </c>
      <c r="C464" s="366" t="e">
        <f aca="false">+#REF!</f>
        <v>#REF!</v>
      </c>
      <c r="D464" s="375" t="n">
        <f aca="false">SUMIF('Water Crosswalk'!D$9:D$667,B464,'Water Crosswalk'!K$9:K$667)</f>
        <v>0.00501677843761942</v>
      </c>
      <c r="E464" s="377" t="s">
        <v>1388</v>
      </c>
      <c r="F464" s="378" t="n">
        <f aca="false">SUMIF('Water Crosswalk'!D$9:D$667,'Direct Water Use'!B464,'Water Crosswalk'!L$9:L$667)</f>
        <v>48.1025271967794</v>
      </c>
      <c r="G464" s="61" t="s">
        <v>1389</v>
      </c>
    </row>
    <row r="465" customFormat="false" ht="12.75" hidden="false" customHeight="false" outlineLevel="0" collapsed="false">
      <c r="A465" s="60" t="n">
        <v>770200</v>
      </c>
      <c r="B465" s="72" t="s">
        <v>588</v>
      </c>
      <c r="C465" s="366" t="e">
        <f aca="false">+#REF!</f>
        <v>#REF!</v>
      </c>
      <c r="D465" s="375" t="n">
        <f aca="false">SUMIF('Water Crosswalk'!D$9:D$667,B465,'Water Crosswalk'!K$9:K$667)</f>
        <v>0.0182608334737783</v>
      </c>
      <c r="E465" s="377" t="s">
        <v>1388</v>
      </c>
      <c r="F465" s="378" t="n">
        <f aca="false">SUMIF('Water Crosswalk'!D$9:D$667,'Direct Water Use'!B465,'Water Crosswalk'!L$9:L$667)</f>
        <v>175.090897421633</v>
      </c>
      <c r="G465" s="61" t="s">
        <v>1389</v>
      </c>
    </row>
    <row r="466" customFormat="false" ht="12.75" hidden="false" customHeight="false" outlineLevel="0" collapsed="false">
      <c r="A466" s="60" t="n">
        <v>770301</v>
      </c>
      <c r="B466" s="72" t="s">
        <v>586</v>
      </c>
      <c r="C466" s="366" t="e">
        <f aca="false">+#REF!</f>
        <v>#REF!</v>
      </c>
      <c r="D466" s="375" t="n">
        <f aca="false">SUMIF('Water Crosswalk'!D$9:D$667,B466,'Water Crosswalk'!K$9:K$667)</f>
        <v>0.00117135001542651</v>
      </c>
      <c r="E466" s="377" t="s">
        <v>1388</v>
      </c>
      <c r="F466" s="378" t="n">
        <f aca="false">SUMIF('Water Crosswalk'!D$9:D$667,'Direct Water Use'!B466,'Water Crosswalk'!L$9:L$667)</f>
        <v>11.2312904934145</v>
      </c>
      <c r="G466" s="61" t="s">
        <v>1389</v>
      </c>
    </row>
    <row r="467" customFormat="false" ht="12.75" hidden="false" customHeight="false" outlineLevel="0" collapsed="false">
      <c r="A467" s="60" t="n">
        <v>770303</v>
      </c>
      <c r="B467" s="72" t="s">
        <v>595</v>
      </c>
      <c r="C467" s="366" t="e">
        <f aca="false">+#REF!</f>
        <v>#REF!</v>
      </c>
      <c r="D467" s="375" t="n">
        <f aca="false">SUMIF('Water Crosswalk'!D$9:D$667,B467,'Water Crosswalk'!K$9:K$667)</f>
        <v>0.000440390834987937</v>
      </c>
      <c r="E467" s="377" t="s">
        <v>1388</v>
      </c>
      <c r="F467" s="378" t="n">
        <f aca="false">SUMIF('Water Crosswalk'!D$9:D$667,'Direct Water Use'!B467,'Water Crosswalk'!L$9:L$667)</f>
        <v>4.22261265483989</v>
      </c>
      <c r="G467" s="61" t="s">
        <v>1389</v>
      </c>
    </row>
    <row r="468" customFormat="false" ht="12.75" hidden="false" customHeight="false" outlineLevel="0" collapsed="false">
      <c r="A468" s="60" t="n">
        <v>770304</v>
      </c>
      <c r="B468" s="72" t="s">
        <v>224</v>
      </c>
      <c r="C468" s="366" t="e">
        <f aca="false">+#REF!</f>
        <v>#REF!</v>
      </c>
      <c r="D468" s="375" t="n">
        <f aca="false">SUMIF('Water Crosswalk'!D$9:D$667,B468,'Water Crosswalk'!K$9:K$667)</f>
        <v>0.000532558298843724</v>
      </c>
      <c r="E468" s="377" t="s">
        <v>1388</v>
      </c>
      <c r="F468" s="378" t="n">
        <f aca="false">SUMIF('Water Crosswalk'!D$9:D$667,'Direct Water Use'!B468,'Water Crosswalk'!L$9:L$667)</f>
        <v>5.10634471355224</v>
      </c>
      <c r="G468" s="61" t="s">
        <v>1389</v>
      </c>
    </row>
    <row r="469" customFormat="false" ht="12.75" hidden="false" customHeight="false" outlineLevel="0" collapsed="false">
      <c r="A469" s="60" t="n">
        <v>770305</v>
      </c>
      <c r="B469" s="72" t="s">
        <v>592</v>
      </c>
      <c r="C469" s="366" t="e">
        <f aca="false">+#REF!</f>
        <v>#REF!</v>
      </c>
      <c r="D469" s="375" t="n">
        <f aca="false">SUMIF('Water Crosswalk'!D$9:D$667,B469,'Water Crosswalk'!K$9:K$667)</f>
        <v>0.0056924295649843</v>
      </c>
      <c r="E469" s="377" t="s">
        <v>1388</v>
      </c>
      <c r="F469" s="378" t="n">
        <f aca="false">SUMIF('Water Crosswalk'!D$9:D$667,'Direct Water Use'!B469,'Water Crosswalk'!L$9:L$667)</f>
        <v>54.5808931708259</v>
      </c>
      <c r="G469" s="61" t="s">
        <v>1389</v>
      </c>
    </row>
    <row r="470" customFormat="false" ht="12.75" hidden="false" customHeight="false" outlineLevel="0" collapsed="false">
      <c r="A470" s="60" t="n">
        <v>770401</v>
      </c>
      <c r="B470" s="72" t="s">
        <v>603</v>
      </c>
      <c r="C470" s="366" t="e">
        <f aca="false">+#REF!</f>
        <v>#REF!</v>
      </c>
      <c r="D470" s="375" t="n">
        <f aca="false">SUMIF('Water Crosswalk'!D$9:D$667,B470,'Water Crosswalk'!K$9:K$667)</f>
        <v>0.0301356936856685</v>
      </c>
      <c r="E470" s="377" t="s">
        <v>1388</v>
      </c>
      <c r="F470" s="378" t="n">
        <f aca="false">SUMIF('Water Crosswalk'!D$9:D$667,'Direct Water Use'!B470,'Water Crosswalk'!L$9:L$667)</f>
        <v>288.950975837106</v>
      </c>
      <c r="G470" s="61" t="s">
        <v>1389</v>
      </c>
    </row>
    <row r="471" customFormat="false" ht="12.75" hidden="false" customHeight="false" outlineLevel="0" collapsed="false">
      <c r="A471" s="60" t="n">
        <v>770402</v>
      </c>
      <c r="B471" s="72" t="s">
        <v>606</v>
      </c>
      <c r="C471" s="366" t="e">
        <f aca="false">+#REF!</f>
        <v>#REF!</v>
      </c>
      <c r="D471" s="375" t="n">
        <f aca="false">SUMIF('Water Crosswalk'!D$9:D$667,B471,'Water Crosswalk'!K$9:K$667)</f>
        <v>0.0731653995243852</v>
      </c>
      <c r="E471" s="377" t="s">
        <v>1388</v>
      </c>
      <c r="F471" s="378" t="n">
        <f aca="false">SUMIF('Water Crosswalk'!D$9:D$667,'Direct Water Use'!B471,'Water Crosswalk'!L$9:L$667)</f>
        <v>701.533995221648</v>
      </c>
      <c r="G471" s="61" t="s">
        <v>1389</v>
      </c>
    </row>
    <row r="472" customFormat="false" ht="12.75" hidden="false" customHeight="false" outlineLevel="0" collapsed="false">
      <c r="A472" s="60" t="n">
        <v>770403</v>
      </c>
      <c r="B472" s="72" t="s">
        <v>608</v>
      </c>
      <c r="C472" s="366" t="e">
        <f aca="false">+#REF!</f>
        <v>#REF!</v>
      </c>
      <c r="D472" s="375" t="n">
        <f aca="false">SUMIF('Water Crosswalk'!D$9:D$667,B472,'Water Crosswalk'!K$9:K$667)</f>
        <v>0.0217383468978616</v>
      </c>
      <c r="E472" s="377" t="s">
        <v>1388</v>
      </c>
      <c r="F472" s="378" t="n">
        <f aca="false">SUMIF('Water Crosswalk'!D$9:D$667,'Direct Water Use'!B472,'Water Crosswalk'!L$9:L$667)</f>
        <v>208.434443711173</v>
      </c>
      <c r="G472" s="61" t="s">
        <v>1389</v>
      </c>
    </row>
    <row r="473" customFormat="false" ht="12.75" hidden="false" customHeight="false" outlineLevel="0" collapsed="false">
      <c r="A473" s="60" t="n">
        <v>770501</v>
      </c>
      <c r="B473" s="72" t="s">
        <v>624</v>
      </c>
      <c r="C473" s="366" t="e">
        <f aca="false">+#REF!</f>
        <v>#REF!</v>
      </c>
      <c r="D473" s="375" t="n">
        <f aca="false">SUMIF('Water Crosswalk'!D$9:D$667,B473,'Water Crosswalk'!K$9:K$667)</f>
        <v>0.000886881086970231</v>
      </c>
      <c r="E473" s="377" t="s">
        <v>1388</v>
      </c>
      <c r="F473" s="378" t="n">
        <f aca="false">SUMIF('Water Crosswalk'!D$9:D$667,'Direct Water Use'!B473,'Water Crosswalk'!L$9:L$667)</f>
        <v>8.50370853262927</v>
      </c>
      <c r="G473" s="61" t="s">
        <v>1389</v>
      </c>
    </row>
    <row r="474" customFormat="false" ht="12.75" hidden="false" customHeight="false" outlineLevel="0" collapsed="false">
      <c r="A474" s="60" t="n">
        <v>770502</v>
      </c>
      <c r="B474" s="72" t="s">
        <v>628</v>
      </c>
      <c r="C474" s="366" t="e">
        <f aca="false">+#REF!</f>
        <v>#REF!</v>
      </c>
      <c r="D474" s="375" t="n">
        <f aca="false">SUMIF('Water Crosswalk'!D$9:D$667,B474,'Water Crosswalk'!K$9:K$667)</f>
        <v>0.00121184463138495</v>
      </c>
      <c r="E474" s="377" t="s">
        <v>1388</v>
      </c>
      <c r="F474" s="378" t="n">
        <f aca="false">SUMIF('Water Crosswalk'!D$9:D$667,'Direct Water Use'!B474,'Water Crosswalk'!L$9:L$667)</f>
        <v>11.6195662344473</v>
      </c>
      <c r="G474" s="61" t="s">
        <v>1389</v>
      </c>
    </row>
    <row r="475" customFormat="false" ht="12.75" hidden="false" customHeight="false" outlineLevel="0" collapsed="false">
      <c r="A475" s="60" t="n">
        <v>770503</v>
      </c>
      <c r="B475" s="72" t="s">
        <v>632</v>
      </c>
      <c r="C475" s="366" t="e">
        <f aca="false">+#REF!</f>
        <v>#REF!</v>
      </c>
      <c r="D475" s="375" t="n">
        <f aca="false">SUMIF('Water Crosswalk'!D$9:D$667,B475,'Water Crosswalk'!K$9:K$667)</f>
        <v>0.00207674029584728</v>
      </c>
      <c r="E475" s="377" t="s">
        <v>1388</v>
      </c>
      <c r="F475" s="378" t="n">
        <f aca="false">SUMIF('Water Crosswalk'!D$9:D$667,'Direct Water Use'!B475,'Water Crosswalk'!L$9:L$667)</f>
        <v>19.9124712808813</v>
      </c>
      <c r="G475" s="61" t="s">
        <v>1389</v>
      </c>
    </row>
    <row r="476" customFormat="false" ht="12.75" hidden="false" customHeight="false" outlineLevel="0" collapsed="false">
      <c r="A476" s="60" t="n">
        <v>770504</v>
      </c>
      <c r="B476" s="72" t="s">
        <v>631</v>
      </c>
      <c r="C476" s="366" t="e">
        <f aca="false">+#REF!</f>
        <v>#REF!</v>
      </c>
      <c r="D476" s="375" t="n">
        <f aca="false">SUMIF('Water Crosswalk'!D$9:D$667,B476,'Water Crosswalk'!K$9:K$667)</f>
        <v>0.00146121632186817</v>
      </c>
      <c r="E476" s="377" t="s">
        <v>1388</v>
      </c>
      <c r="F476" s="378" t="n">
        <f aca="false">SUMIF('Water Crosswalk'!D$9:D$667,'Direct Water Use'!B476,'Water Crosswalk'!L$9:L$667)</f>
        <v>14.0106242954582</v>
      </c>
      <c r="G476" s="61" t="s">
        <v>1389</v>
      </c>
    </row>
    <row r="477" customFormat="false" ht="12.75" hidden="false" customHeight="false" outlineLevel="0" collapsed="false">
      <c r="A477" s="60" t="n">
        <v>770600</v>
      </c>
      <c r="B477" s="72" t="s">
        <v>614</v>
      </c>
      <c r="C477" s="366" t="e">
        <f aca="false">+#REF!</f>
        <v>#REF!</v>
      </c>
      <c r="D477" s="375" t="n">
        <f aca="false">SUMIF('Water Crosswalk'!D$9:D$667,B477,'Water Crosswalk'!K$9:K$667)</f>
        <v>0.000266384762470357</v>
      </c>
      <c r="E477" s="377" t="s">
        <v>1388</v>
      </c>
      <c r="F477" s="378" t="n">
        <f aca="false">SUMIF('Water Crosswalk'!D$9:D$667,'Direct Water Use'!B477,'Water Crosswalk'!L$9:L$667)</f>
        <v>2.5541850095374</v>
      </c>
      <c r="G477" s="61" t="s">
        <v>1389</v>
      </c>
    </row>
    <row r="478" customFormat="false" ht="12.75" hidden="false" customHeight="false" outlineLevel="0" collapsed="false">
      <c r="A478" s="60" t="n">
        <v>770700</v>
      </c>
      <c r="B478" s="72" t="s">
        <v>615</v>
      </c>
      <c r="C478" s="366" t="e">
        <f aca="false">+#REF!</f>
        <v>#REF!</v>
      </c>
      <c r="D478" s="375" t="n">
        <f aca="false">SUMIF('Water Crosswalk'!D$9:D$667,B478,'Water Crosswalk'!K$9:K$667)</f>
        <v>0.000683011930747962</v>
      </c>
      <c r="E478" s="377" t="s">
        <v>1388</v>
      </c>
      <c r="F478" s="378" t="n">
        <f aca="false">SUMIF('Water Crosswalk'!D$9:D$667,'Direct Water Use'!B478,'Water Crosswalk'!L$9:L$667)</f>
        <v>6.54894378594861</v>
      </c>
      <c r="G478" s="61" t="s">
        <v>1389</v>
      </c>
    </row>
    <row r="479" customFormat="false" ht="12.75" hidden="false" customHeight="false" outlineLevel="0" collapsed="false">
      <c r="A479" s="60" t="n">
        <v>770800</v>
      </c>
      <c r="B479" s="72" t="s">
        <v>616</v>
      </c>
      <c r="C479" s="366" t="e">
        <f aca="false">+#REF!</f>
        <v>#REF!</v>
      </c>
      <c r="D479" s="375" t="n">
        <f aca="false">SUMIF('Water Crosswalk'!D$9:D$667,B479,'Water Crosswalk'!K$9:K$667)</f>
        <v>0.000597781249192711</v>
      </c>
      <c r="E479" s="377" t="s">
        <v>1388</v>
      </c>
      <c r="F479" s="378" t="n">
        <f aca="false">SUMIF('Water Crosswalk'!D$9:D$667,'Direct Water Use'!B479,'Water Crosswalk'!L$9:L$667)</f>
        <v>5.73172388507195</v>
      </c>
      <c r="G479" s="61" t="s">
        <v>1389</v>
      </c>
    </row>
    <row r="480" customFormat="false" ht="12.75" hidden="false" customHeight="false" outlineLevel="0" collapsed="false">
      <c r="A480" s="60" t="n">
        <v>770900</v>
      </c>
      <c r="B480" s="72" t="s">
        <v>618</v>
      </c>
      <c r="C480" s="366" t="e">
        <f aca="false">+#REF!</f>
        <v>#REF!</v>
      </c>
      <c r="D480" s="375" t="n">
        <f aca="false">SUMIF('Water Crosswalk'!D$9:D$667,B480,'Water Crosswalk'!K$9:K$667)</f>
        <v>0.00116966667999318</v>
      </c>
      <c r="E480" s="377" t="s">
        <v>1388</v>
      </c>
      <c r="F480" s="378" t="n">
        <f aca="false">SUMIF('Water Crosswalk'!D$9:D$667,'Direct Water Use'!B480,'Water Crosswalk'!L$9:L$667)</f>
        <v>11.215150117779</v>
      </c>
      <c r="G480" s="61" t="s">
        <v>1389</v>
      </c>
    </row>
    <row r="481" customFormat="false" ht="12.75" hidden="false" customHeight="false" outlineLevel="0" collapsed="false">
      <c r="A481" s="60" t="n">
        <v>780100</v>
      </c>
      <c r="B481" s="72" t="s">
        <v>145</v>
      </c>
      <c r="C481" s="366" t="e">
        <f aca="false">+#REF!</f>
        <v>#REF!</v>
      </c>
      <c r="D481" s="375" t="n">
        <f aca="false">SUMIF('Water Crosswalk'!D$9:D$667,B481,'Water Crosswalk'!K$9:K$667)</f>
        <v>0.00014405417553808</v>
      </c>
      <c r="E481" s="377" t="s">
        <v>1388</v>
      </c>
      <c r="F481" s="378" t="n">
        <f aca="false">SUMIF('Water Crosswalk'!D$9:D$667,'Direct Water Use'!B481,'Water Crosswalk'!L$9:L$667)</f>
        <v>1.38123897293704</v>
      </c>
      <c r="G481" s="61" t="s">
        <v>1389</v>
      </c>
    </row>
    <row r="482" customFormat="false" ht="12.75" hidden="false" customHeight="false" outlineLevel="0" collapsed="false">
      <c r="A482" s="60" t="n">
        <v>780500</v>
      </c>
      <c r="B482" s="72" t="s">
        <v>651</v>
      </c>
      <c r="C482" s="366" t="e">
        <f aca="false">+#REF!</f>
        <v>#REF!</v>
      </c>
      <c r="D482" s="375" t="n">
        <f aca="false">SUMIF('Water Crosswalk'!D$9:D$667,B482,'Water Crosswalk'!K$9:K$667)</f>
        <v>0.00662065585125228</v>
      </c>
      <c r="E482" s="377" t="s">
        <v>1388</v>
      </c>
      <c r="F482" s="378" t="n">
        <f aca="false">SUMIF('Water Crosswalk'!D$9:D$667,'Direct Water Use'!B482,'Water Crosswalk'!L$9:L$667)</f>
        <v>63.4810331182378</v>
      </c>
      <c r="G482" s="61" t="s">
        <v>1389</v>
      </c>
    </row>
    <row r="483" customFormat="false" ht="12.75" hidden="false" customHeight="false" outlineLevel="0" collapsed="false">
      <c r="A483" s="60" t="n">
        <v>790300</v>
      </c>
      <c r="B483" s="72" t="s">
        <v>653</v>
      </c>
      <c r="C483" s="366" t="e">
        <f aca="false">+#REF!</f>
        <v>#REF!</v>
      </c>
      <c r="D483" s="375" t="n">
        <f aca="false">SUMIF('Water Crosswalk'!D$9:D$667,B483,'Water Crosswalk'!K$9:K$667)</f>
        <v>0.0532370625927676</v>
      </c>
      <c r="E483" s="377" t="s">
        <v>1388</v>
      </c>
      <c r="F483" s="378" t="n">
        <f aca="false">SUMIF('Water Crosswalk'!D$9:D$667,'Direct Water Use'!B483,'Water Crosswalk'!L$9:L$667)</f>
        <v>510.454524370112</v>
      </c>
      <c r="G483" s="61" t="s">
        <v>1389</v>
      </c>
    </row>
    <row r="484" customFormat="false" ht="12.75" hidden="false" customHeight="false" outlineLevel="0" collapsed="false">
      <c r="A484" s="60" t="n">
        <v>810001</v>
      </c>
      <c r="B484" s="72" t="s">
        <v>1339</v>
      </c>
      <c r="C484" s="366" t="e">
        <f aca="false">+#REF!</f>
        <v>#REF!</v>
      </c>
      <c r="D484" s="375" t="n">
        <f aca="false">SUMIF('Water Crosswalk'!D$9:D$667,B484,'Water Crosswalk'!K$9:K$667)</f>
        <v>0</v>
      </c>
      <c r="E484" s="377" t="s">
        <v>202</v>
      </c>
      <c r="F484" s="378" t="n">
        <f aca="false">SUMIF('Water Crosswalk'!D$9:D$667,'Direct Water Use'!B484,'Water Crosswalk'!L$9:L$667)</f>
        <v>0</v>
      </c>
      <c r="G484" s="61" t="s">
        <v>202</v>
      </c>
    </row>
    <row r="485" customFormat="false" ht="12.75" hidden="false" customHeight="false" outlineLevel="0" collapsed="false">
      <c r="A485" s="60" t="n">
        <v>820000</v>
      </c>
      <c r="B485" s="72" t="s">
        <v>1340</v>
      </c>
      <c r="C485" s="366" t="e">
        <f aca="false">+#REF!</f>
        <v>#REF!</v>
      </c>
      <c r="D485" s="375" t="n">
        <f aca="false">SUMIF('Water Crosswalk'!D$9:D$667,B485,'Water Crosswalk'!K$9:K$667)</f>
        <v>0</v>
      </c>
      <c r="E485" s="377" t="s">
        <v>202</v>
      </c>
      <c r="F485" s="378" t="n">
        <f aca="false">SUMIF('Water Crosswalk'!D$9:D$667,'Direct Water Use'!B485,'Water Crosswalk'!L$9:L$667)</f>
        <v>0</v>
      </c>
      <c r="G485" s="61" t="s">
        <v>202</v>
      </c>
    </row>
  </sheetData>
  <autoFilter ref="A5:G4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3:23:36Z</dcterms:created>
  <dc:creator>brewerc</dc:creator>
  <dc:description/>
  <dc:language>en-US</dc:language>
  <cp:lastModifiedBy>Bill Michaud</cp:lastModifiedBy>
  <cp:lastPrinted>2008-10-02T13:47:17Z</cp:lastPrinted>
  <dcterms:modified xsi:type="dcterms:W3CDTF">2009-05-29T17:05:49Z</dcterms:modified>
  <cp:revision>0</cp:revision>
  <dc:subject/>
  <dc:title/>
</cp:coreProperties>
</file>