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roject  Narrative" sheetId="1" state="visible" r:id="rId2"/>
    <sheet name="Fleet Description" sheetId="2" state="visible" r:id="rId3"/>
    <sheet name="Marine Vessels" sheetId="3" state="visible" r:id="rId4"/>
    <sheet name="Instructions" sheetId="4" state="visible" r:id="rId5"/>
    <sheet name="References" sheetId="5" state="hidden" r:id="rId6"/>
    <sheet name="Example 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Instructions!$A$1:$K$114</definedName>
    <definedName function="false" hidden="false" localSheetId="4" name="_xlnm.Print_Area" vbProcedure="false">References!$A$1:$I$74</definedName>
    <definedName function="false" hidden="false" name="awarddate" vbProcedure="false">'[1]References.DO NOT MODIFY'!$D$4:$D$10</definedName>
    <definedName function="false" hidden="false" name="Fleet" vbProcedure="false">References!$D$4:$D$19</definedName>
    <definedName function="false" hidden="false" name="Fuel" vbProcedure="false">References!$G$16:$G$27</definedName>
    <definedName function="false" hidden="false" name="Marine" vbProcedure="false">References!$J$5:$J$13</definedName>
    <definedName function="false" hidden="false" name="MDIsp" vbProcedure="false">References!$L$5:$L$13</definedName>
    <definedName function="false" hidden="false" name="MNG" vbProcedure="false">References!$K$5:$K$6</definedName>
    <definedName function="false" hidden="false" name="modelyear" vbProcedure="false">References!$B$4:$B$46</definedName>
    <definedName function="false" hidden="false" name="ProjectType" vbProcedure="false">'[1]References.DO NOT MODIFY'!$R$5:$R$9</definedName>
    <definedName function="false" hidden="false" name="public" vbProcedure="false">References!$G$10:$G$11</definedName>
    <definedName function="false" hidden="false" name="Region" vbProcedure="false">References!$A$4:$A$13</definedName>
    <definedName function="false" hidden="false" name="Sector" vbProcedure="false">[3]References!$D$4:$D$16</definedName>
    <definedName function="false" hidden="false" name="Sectors" vbProcedure="false">[3]References!$D$4:$D$15</definedName>
    <definedName function="false" hidden="false" name="State" vbProcedure="false">References!$C$4:$C$55</definedName>
    <definedName function="false" hidden="false" name="Technology" vbProcedure="false">References!$I$5:$I$54</definedName>
    <definedName function="false" hidden="false" name="Technology1" vbProcedure="false">[4]References!$H$5:$H$71</definedName>
    <definedName function="false" hidden="false" name="Tiers" vbProcedure="false">References!$D$29:$D$32</definedName>
    <definedName function="false" hidden="false" name="type" vbProcedure="false">References!$H$5:$H$71</definedName>
    <definedName function="false" hidden="false" name="vehicletype" vbProcedure="false">References!$G$5:$G$6</definedName>
    <definedName function="false" hidden="false" name="yesno" vbProcedure="false">'[1]References.DO NOT MODIFY'!$G$4:$G$5</definedName>
    <definedName function="false" hidden="false" localSheetId="0" name="awarddate" vbProcedure="false">'[1]References.DO NOT MODIFY'!$D$4:$D$10</definedName>
    <definedName function="false" hidden="false" localSheetId="0" name="Fuel" vbProcedure="false">[3]References!$G$16:$G$27</definedName>
    <definedName function="false" hidden="false" localSheetId="0" name="Marine" vbProcedure="false">[3]References!$J$5:$J$13</definedName>
    <definedName function="false" hidden="false" localSheetId="0" name="MDIsp" vbProcedure="false">[3]References!$L$5:$L$13</definedName>
    <definedName function="false" hidden="false" localSheetId="0" name="MNG" vbProcedure="false">[3]References!$K$5:$K$6</definedName>
    <definedName function="false" hidden="false" localSheetId="0" name="modelyear" vbProcedure="false">[3]References!$B$4:$B$46</definedName>
    <definedName function="false" hidden="false" localSheetId="0" name="ProjectType" vbProcedure="false">'[1]References.DO NOT MODIFY'!$R$5:$R$9</definedName>
    <definedName function="false" hidden="false" localSheetId="0" name="public" vbProcedure="false">[3]References!$G$10:$G$11</definedName>
    <definedName function="false" hidden="false" localSheetId="0" name="Region" vbProcedure="false">[3]References!$A$4:$A$13</definedName>
    <definedName function="false" hidden="false" localSheetId="0" name="State" vbProcedure="false">[3]References!$C$4:$C$55</definedName>
    <definedName function="false" hidden="false" localSheetId="0" name="Technology" vbProcedure="false">[3]References!$I$5:$I$43</definedName>
    <definedName function="false" hidden="false" localSheetId="0" name="Technology1" vbProcedure="false">[4]References!$H$5:$H$71</definedName>
    <definedName function="false" hidden="false" localSheetId="0" name="type" vbProcedure="false">[3]References!$H$5:$H$71</definedName>
    <definedName function="false" hidden="false" localSheetId="0" name="vehicletype" vbProcedure="false">[3]References!$G$5:$G$6</definedName>
    <definedName function="false" hidden="false" localSheetId="0" name="yesno" vbProcedure="false">'[1]References.DO NOT MODIFY'!$G$4:$G$5</definedName>
    <definedName function="false" hidden="false" localSheetId="4" name="Excel_BuiltIn__FilterDatabase" vbProcedure="false">References!$J$5:$J$13</definedName>
    <definedName function="false" hidden="false" localSheetId="5" name="Fleet" vbProcedure="false">[2]References!$D$4:$D$19</definedName>
    <definedName function="false" hidden="false" localSheetId="5" name="Fuel" vbProcedure="false">[2]References!$G$16:$G$27</definedName>
    <definedName function="false" hidden="false" localSheetId="5" name="Marine" vbProcedure="false">[2]References!$J$5:$J$13</definedName>
    <definedName function="false" hidden="false" localSheetId="5" name="MDIsp" vbProcedure="false">[2]References!$L$5:$L$13</definedName>
    <definedName function="false" hidden="false" localSheetId="5" name="MNG" vbProcedure="false">[2]References!$K$5:$K$6</definedName>
    <definedName function="false" hidden="false" localSheetId="5" name="modelyear" vbProcedure="false">[2]References!$B$4:$B$46</definedName>
    <definedName function="false" hidden="false" localSheetId="5" name="public" vbProcedure="false">[2]References!$G$10:$G$11</definedName>
    <definedName function="false" hidden="false" localSheetId="5" name="Region" vbProcedure="false">[2]References!$A$4:$A$13</definedName>
    <definedName function="false" hidden="false" localSheetId="5" name="State" vbProcedure="false">[2]References!$C$4:$C$55</definedName>
    <definedName function="false" hidden="false" localSheetId="5" name="Technology" vbProcedure="false">[2]References!$I$5:$I$54</definedName>
    <definedName function="false" hidden="false" localSheetId="5" name="Tiers" vbProcedure="false">[2]References!$D$29:$D$33</definedName>
    <definedName function="false" hidden="false" localSheetId="5" name="type" vbProcedure="false">[2]References!$H$5:$H$71</definedName>
    <definedName function="false" hidden="false" localSheetId="5" name="vehicletype" vbProcedure="false">[2]References!$G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81">
  <si>
    <t xml:space="preserve">U. S. Environmental Protection Agency</t>
  </si>
  <si>
    <t xml:space="preserve">National Clean Diesel Funding Assistance Project Report</t>
  </si>
  <si>
    <t xml:space="preserve">Grant Recipient</t>
  </si>
  <si>
    <t xml:space="preserve">Grant #</t>
  </si>
  <si>
    <t xml:space="preserve">Reporting Period</t>
  </si>
  <si>
    <t xml:space="preserve">Table 1. Rate of Expenditure.  Record all funds expended for each budget category.</t>
  </si>
  <si>
    <t xml:space="preserve">Federal Funds Expended this Reporting Period</t>
  </si>
  <si>
    <t xml:space="preserve">Cost-Share Expended this Reporting Period</t>
  </si>
  <si>
    <t xml:space="preserve">Additional Leveraged Funds Expended this Reporting Period</t>
  </si>
  <si>
    <t xml:space="preserve">Cumulative Federal Funds Expended </t>
  </si>
  <si>
    <t xml:space="preserve"> Cumulative Cost-Share  Expended</t>
  </si>
  <si>
    <t xml:space="preserve">Cumulative Additional Leveraged Funds Expended</t>
  </si>
  <si>
    <t xml:space="preserve">Personnel</t>
  </si>
  <si>
    <t xml:space="preserve">Fringe 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Other</t>
  </si>
  <si>
    <t xml:space="preserve">Indirect Charges</t>
  </si>
  <si>
    <t xml:space="preserve">TOTALS</t>
  </si>
  <si>
    <t xml:space="preserve">Table 2. Narrative Responses</t>
  </si>
  <si>
    <t xml:space="preserve">Question</t>
  </si>
  <si>
    <t xml:space="preserve">Answer</t>
  </si>
  <si>
    <t xml:space="preserve">In addition to any purchases and installations reflected in the Project Fleet Description, what actual accomplishments occurred during the reporting period?  </t>
  </si>
  <si>
    <t xml:space="preserve">Provide a comparison of actual accomplishments with the anticipated outputs/outcomes and timelines/milestones specified in the project Work Plan.</t>
  </si>
  <si>
    <t xml:space="preserve">If anticipated outputs/outcomes and/or timelines/milestones are not met, why not?  Did you encounter any problems during the reporting period which may interfere with meeting the project objectives? </t>
  </si>
  <si>
    <t xml:space="preserve">How do you propose to remedy any problems?  Identify how and the date you will get back on course to meet the anticipated outputs/outcomes and/or timelines/milestones specified in the project work plan.</t>
  </si>
  <si>
    <t xml:space="preserve">If any cost-share or additional leveraged funds are reported for this Reporting Period in Table 1 above, identify the source of the funds.</t>
  </si>
  <si>
    <t xml:space="preserve">Was any program income generated during the reporting period?  Identify amount of program income, how it was generated, and how the program income was/will be used.</t>
  </si>
  <si>
    <t xml:space="preserve">Have any vehicles in this project changed from the original workplan? (i.e. vehicles added to the Fleet Description or taken off the Fleet Description)</t>
  </si>
  <si>
    <t xml:space="preserve">Have there been any major personnel changes during this reporting period?</t>
  </si>
  <si>
    <t xml:space="preserve">Did any public relations events regarding this grant take place during the reporting period?</t>
  </si>
  <si>
    <t xml:space="preserve">Are you using websites or other tools used to relay information about this grant to the public?</t>
  </si>
  <si>
    <t xml:space="preserve">What project activities are planned for the next reporting period?</t>
  </si>
  <si>
    <t xml:space="preserve">Do you have any other comments or feedback?</t>
  </si>
  <si>
    <t xml:space="preserve">Recipient Information</t>
  </si>
  <si>
    <t xml:space="preserve">Organization/ Grantee Name</t>
  </si>
  <si>
    <t xml:space="preserve">FirstName</t>
  </si>
  <si>
    <t xml:space="preserve">LastName</t>
  </si>
  <si>
    <t xml:space="preserve">JobTitle</t>
  </si>
  <si>
    <t xml:space="preserve">Address</t>
  </si>
  <si>
    <t xml:space="preserve">City</t>
  </si>
  <si>
    <t xml:space="preserve">State</t>
  </si>
  <si>
    <t xml:space="preserve">Email Address</t>
  </si>
  <si>
    <t xml:space="preserve">ZipCode</t>
  </si>
  <si>
    <t xml:space="preserve">OfficePhone</t>
  </si>
  <si>
    <t xml:space="preserve">OfficePhone Ext</t>
  </si>
  <si>
    <t xml:space="preserve"> </t>
  </si>
  <si>
    <t xml:space="preserve">Project 1 Information</t>
  </si>
  <si>
    <t xml:space="preserve">Project Name</t>
  </si>
  <si>
    <t xml:space="preserve">Organization Performing Project </t>
  </si>
  <si>
    <t xml:space="preserve">TargetFleet</t>
  </si>
  <si>
    <t xml:space="preserve">Number of Vehicles</t>
  </si>
  <si>
    <t xml:space="preserve">County</t>
  </si>
  <si>
    <t xml:space="preserve">Region</t>
  </si>
  <si>
    <t xml:space="preserve">Funding Amount </t>
  </si>
  <si>
    <t xml:space="preserve">Additional Funding Source</t>
  </si>
  <si>
    <t xml:space="preserve">Additional Funding Amount</t>
  </si>
  <si>
    <t xml:space="preserve">Public Benefit</t>
  </si>
  <si>
    <t xml:space="preserve">Fleet 1 Information:</t>
  </si>
  <si>
    <t xml:space="preserve">Current Vehicle Information</t>
  </si>
  <si>
    <t xml:space="preserve">New Vehicle/Technology Information</t>
  </si>
  <si>
    <t xml:space="preserve">Vehicle Type</t>
  </si>
  <si>
    <t xml:space="preserve">Class/ Equipment</t>
  </si>
  <si>
    <t xml:space="preserve">Serial and/or VIN # of engine and/or vehicle</t>
  </si>
  <si>
    <t xml:space="preserve">Engine Make</t>
  </si>
  <si>
    <t xml:space="preserve">Engine Model</t>
  </si>
  <si>
    <t xml:space="preserve">Engine Family Name (If unregulated, then NA)</t>
  </si>
  <si>
    <t xml:space="preserve">Engine Model Year</t>
  </si>
  <si>
    <t xml:space="preserve">Horsepower</t>
  </si>
  <si>
    <t xml:space="preserve">Displacement per Cylinder (Liters)</t>
  </si>
  <si>
    <t xml:space="preserve">Current Tier Level (Nonroad)</t>
  </si>
  <si>
    <t xml:space="preserve">Current Standard Level  for PM and NOx or NMHC+NOx </t>
  </si>
  <si>
    <t xml:space="preserve">Fuel Type</t>
  </si>
  <si>
    <t xml:space="preserve">Amount of Fuel Used (gal/year)</t>
  </si>
  <si>
    <t xml:space="preserve">Annual Miles per vehicle (Highway)</t>
  </si>
  <si>
    <t xml:space="preserve">Annual Usage Rate Hours per engine (Nonroad)</t>
  </si>
  <si>
    <t xml:space="preserve">Annual Idling Hours (per engine)</t>
  </si>
  <si>
    <t xml:space="preserve">Year of Retrofit Action</t>
  </si>
  <si>
    <t xml:space="preserve">Technology Type</t>
  </si>
  <si>
    <t xml:space="preserve">Technology Make</t>
  </si>
  <si>
    <t xml:space="preserve">Verified Technology Model</t>
  </si>
  <si>
    <t xml:space="preserve">New Engine Family Name (Replacements/ Repowers)</t>
  </si>
  <si>
    <t xml:space="preserve">New Engine Model Year (Replacements/Repowers/ Upgrades)</t>
  </si>
  <si>
    <t xml:space="preserve">New Engine Horsepower (Replacements/ Repowers)</t>
  </si>
  <si>
    <t xml:space="preserve">New Engine Displacement per Cylinder (Liters) (Replacements/ Repowers)</t>
  </si>
  <si>
    <t xml:space="preserve">New Tier Level (Nonroad Replacements/ Repowers/ Upgrades)</t>
  </si>
  <si>
    <t xml:space="preserve">New Standard Level for PM and NOx or NMHC+NOx </t>
  </si>
  <si>
    <t xml:space="preserve">New Fuel Type</t>
  </si>
  <si>
    <t xml:space="preserve">Annual Idling Hours Reduced  (per engine)</t>
  </si>
  <si>
    <t xml:space="preserve">Technology Unit Cost </t>
  </si>
  <si>
    <t xml:space="preserve">Technology Unit Installation Cost</t>
  </si>
  <si>
    <t xml:space="preserve">Copy and paste additional lines as necessary to capture project fleet information.</t>
  </si>
  <si>
    <t xml:space="preserve">Project 2 Information</t>
  </si>
  <si>
    <t xml:space="preserve">Fleet 2 Information:</t>
  </si>
  <si>
    <t xml:space="preserve">Horsepower (Nonroad Only)</t>
  </si>
  <si>
    <t xml:space="preserve">Current Tier Level (Nonroad Only)</t>
  </si>
  <si>
    <t xml:space="preserve">Annual Miles per vehicle (On Highway Only)</t>
  </si>
  <si>
    <t xml:space="preserve">Annual Usage Rate Hours per engine (Nonroad Only)</t>
  </si>
  <si>
    <t xml:space="preserve">New Engine Family Name (for replacements/ repowers only)</t>
  </si>
  <si>
    <t xml:space="preserve">New Engine Model Year (for replacements/ repowers Only)</t>
  </si>
  <si>
    <t xml:space="preserve">New Tier Level (Nonroad replacements/ repowers  Only)</t>
  </si>
  <si>
    <t xml:space="preserve">Project 3 Information</t>
  </si>
  <si>
    <t xml:space="preserve">Fleet 3 Information:</t>
  </si>
  <si>
    <t xml:space="preserve">Project 4 Information</t>
  </si>
  <si>
    <t xml:space="preserve">Fleet 4 Information:</t>
  </si>
  <si>
    <t xml:space="preserve">Project 5 Information</t>
  </si>
  <si>
    <t xml:space="preserve">Fleet 5 Information:</t>
  </si>
  <si>
    <t xml:space="preserve">Please  replicate the  Project and Fleet Information Tables as necessary for additional Projects/Fleets.</t>
  </si>
  <si>
    <t xml:space="preserve">EmailAddress</t>
  </si>
  <si>
    <t xml:space="preserve">OfficePhoneExt</t>
  </si>
  <si>
    <t xml:space="preserve">ProjectName</t>
  </si>
  <si>
    <t xml:space="preserve">Marine</t>
  </si>
  <si>
    <t xml:space="preserve">Fleet 1 Information for MARINE VESSELS ONLY</t>
  </si>
  <si>
    <t xml:space="preserve">Current Vessel Information</t>
  </si>
  <si>
    <t xml:space="preserve">New Vessel/Technology Information</t>
  </si>
  <si>
    <t xml:space="preserve">Sector</t>
  </si>
  <si>
    <t xml:space="preserve">Application</t>
  </si>
  <si>
    <t xml:space="preserve">Boat Name or Other Identifier</t>
  </si>
  <si>
    <t xml:space="preserve">Total Number of Engines per Vessel</t>
  </si>
  <si>
    <t xml:space="preserve">Engine Type </t>
  </si>
  <si>
    <t xml:space="preserve">Serial  # of Engine</t>
  </si>
  <si>
    <t xml:space="preserve">Engine Make </t>
  </si>
  <si>
    <t xml:space="preserve">Engine Family Name (If unregulated engine, then NA)</t>
  </si>
  <si>
    <t xml:space="preserve">Current Tier Level</t>
  </si>
  <si>
    <t xml:space="preserve"> Fuel Type</t>
  </si>
  <si>
    <t xml:space="preserve">Annual Usage Rate (Hours per engine)  </t>
  </si>
  <si>
    <t xml:space="preserve">New Engine Model Year (Replacements/ Repowers/ Upgrades)</t>
  </si>
  <si>
    <t xml:space="preserve">New Tier Level (Replacements/ Repowers/ Upgrades)</t>
  </si>
  <si>
    <t xml:space="preserve">Annual Idling Hours Reduced (per engine)</t>
  </si>
  <si>
    <t xml:space="preserve">Fleet 2 Information for MARINE VESSELS ONLY</t>
  </si>
  <si>
    <t xml:space="preserve">Total Number of Engines per Vessel (max 5)</t>
  </si>
  <si>
    <t xml:space="preserve">Engine Make and Model</t>
  </si>
  <si>
    <t xml:space="preserve">Activity Level (Hours per Year per engine)</t>
  </si>
  <si>
    <t xml:space="preserve">Annual Idling Hours per engine</t>
  </si>
  <si>
    <t xml:space="preserve">Displacement per cylinder (Liters)</t>
  </si>
  <si>
    <t xml:space="preserve">Current Fuel Type</t>
  </si>
  <si>
    <t xml:space="preserve">Amount of Fuel Used (gallons/year)</t>
  </si>
  <si>
    <t xml:space="preserve">Serial or VIN # of scrapped/ replaced engine or vessel</t>
  </si>
  <si>
    <t xml:space="preserve">New Engine Family Name (replacements and repowers only)</t>
  </si>
  <si>
    <t xml:space="preserve">New Engine Model Year (replacements, repowers, and upgrades Only)</t>
  </si>
  <si>
    <t xml:space="preserve">Activity Level (hrs/yr per engine -replacements, repowers, and upgrades Only)</t>
  </si>
  <si>
    <t xml:space="preserve">Annual Idling Hours Reduced per engine</t>
  </si>
  <si>
    <t xml:space="preserve">New Engine Tier Level (replacements, repowers, and upgrades Only)</t>
  </si>
  <si>
    <t xml:space="preserve">The following instructions explain how to fill out the Fleet Description tab and the Marine Vessels tab.</t>
  </si>
  <si>
    <t xml:space="preserve">Each tab is divided into three sections: Recipient Information, Project Information, and Fleet Information.</t>
  </si>
  <si>
    <t xml:space="preserve">Below is an explanation of each field.</t>
  </si>
  <si>
    <t xml:space="preserve">For an example of how the Project Fleet Description spreadsheet should be filled out, please refer to the tab labeled 'Example'.</t>
  </si>
  <si>
    <t xml:space="preserve">Recipient Information should only be filled out only once. </t>
  </si>
  <si>
    <t xml:space="preserve">Project Information and Fleet Information should be filled out for each separate "project" within the grant.  </t>
  </si>
  <si>
    <t xml:space="preserve">Separate projects are generally defined as separate subgrants to various entities, or separate, distinct target fleets within the grant or subgrants.  </t>
  </si>
  <si>
    <t xml:space="preserve">Fleet Information should be cumulative, and include all affected engines, vehicles, and retrofits under the project, as of the end of the current Reporting Period.</t>
  </si>
  <si>
    <t xml:space="preserve">Organization/ Grantee Name-</t>
  </si>
  <si>
    <t xml:space="preserve">Enter the name of the organization receiving the grant from EPA (regardless of who actually uses the funds).</t>
  </si>
  <si>
    <t xml:space="preserve">First Name-</t>
  </si>
  <si>
    <t xml:space="preserve">Enter the FIRST name of the contact person for the grant.</t>
  </si>
  <si>
    <t xml:space="preserve">Last Name-</t>
  </si>
  <si>
    <t xml:space="preserve">Enter the LAST name of the contact person for the grant.</t>
  </si>
  <si>
    <t xml:space="preserve">Job Title-</t>
  </si>
  <si>
    <t xml:space="preserve">Enter the Job Title of the contact person for the grant.</t>
  </si>
  <si>
    <t xml:space="preserve">Email Address-</t>
  </si>
  <si>
    <t xml:space="preserve">Enter the email address of the contact person for the grant.</t>
  </si>
  <si>
    <t xml:space="preserve">Address-</t>
  </si>
  <si>
    <t xml:space="preserve">Enter the address of the contact person for the grant.</t>
  </si>
  <si>
    <t xml:space="preserve">City-</t>
  </si>
  <si>
    <t xml:space="preserve">Enter the city of the contact person for the grant.</t>
  </si>
  <si>
    <t xml:space="preserve">State-</t>
  </si>
  <si>
    <t xml:space="preserve">Enter the two letter postal code of the contact person for the grant.</t>
  </si>
  <si>
    <t xml:space="preserve">Zip Code-</t>
  </si>
  <si>
    <t xml:space="preserve">Enter the zip code of the contact person for the grant.</t>
  </si>
  <si>
    <t xml:space="preserve">Office Phone-</t>
  </si>
  <si>
    <t xml:space="preserve">Enter the phone number of the contact person for the grant.</t>
  </si>
  <si>
    <t xml:space="preserve">OfficePhoneExt-</t>
  </si>
  <si>
    <t xml:space="preserve">Enter the extension of the contact person for the grant (if applicable).</t>
  </si>
  <si>
    <t xml:space="preserve">Project Information</t>
  </si>
  <si>
    <t xml:space="preserve">Project Name-</t>
  </si>
  <si>
    <t xml:space="preserve">Enter the name of the project (try to include both the Organization Name and Fleet(s)).</t>
  </si>
  <si>
    <t xml:space="preserve">Organization Performing Project- </t>
  </si>
  <si>
    <t xml:space="preserve">Enter the name of the organization performing the project (this could be the Prime Organization/Grantee or a Subgrantee).</t>
  </si>
  <si>
    <t xml:space="preserve">Target Fleet-</t>
  </si>
  <si>
    <t xml:space="preserve">Select from the dropdown menu provided the target fleet to be addressed.</t>
  </si>
  <si>
    <t xml:space="preserve">Number of Vehicles-</t>
  </si>
  <si>
    <t xml:space="preserve">Enter the number of vehicles to be addressed.</t>
  </si>
  <si>
    <t xml:space="preserve">Enter the city in which the project will take place.</t>
  </si>
  <si>
    <t xml:space="preserve">County-</t>
  </si>
  <si>
    <t xml:space="preserve">Enter the county in which the project will take place.</t>
  </si>
  <si>
    <t xml:space="preserve">Enter the two letter postal code for the state in which the project will take place.</t>
  </si>
  <si>
    <t xml:space="preserve">Funding Amount - </t>
  </si>
  <si>
    <t xml:space="preserve">Enter the total amount of Federal funds to be committed to the project</t>
  </si>
  <si>
    <t xml:space="preserve">Additional Funding Source-</t>
  </si>
  <si>
    <t xml:space="preserve">If there are to be matching funds, enter the source.</t>
  </si>
  <si>
    <t xml:space="preserve">Additional Funding Amount-</t>
  </si>
  <si>
    <t xml:space="preserve">Enter the amount of funds provided.</t>
  </si>
  <si>
    <t xml:space="preserve">Public Benefit -</t>
  </si>
  <si>
    <t xml:space="preserve">If the vehicles are part of a public fleet or benefit the public (i.e. a private school bus company contracted by a public school; drayage </t>
  </si>
  <si>
    <t xml:space="preserve">vehicles that serve a port; private construction equipment contracted to a public works project, etc) enter "yes", otherwise enter "no".</t>
  </si>
  <si>
    <t xml:space="preserve">Fleet Information</t>
  </si>
  <si>
    <t xml:space="preserve">Vehicles can be combined on one line if all the information is the same.  Please see the Example tab.</t>
  </si>
  <si>
    <t xml:space="preserve">Vehicle Type-</t>
  </si>
  <si>
    <t xml:space="preserve">Enter the vehicle type, either "On Highway" "NonRoad".</t>
  </si>
  <si>
    <t xml:space="preserve">Select the target fleet from the dropdown menu.</t>
  </si>
  <si>
    <t xml:space="preserve">Class/Equipment-</t>
  </si>
  <si>
    <t xml:space="preserve">Select from the dropdown menu the Vehicle Class or type of nonroad equipment.</t>
  </si>
  <si>
    <t xml:space="preserve">Serial/VIN #</t>
  </si>
  <si>
    <t xml:space="preserve">Enter the Serial number or VIN number of the engine or vehicle</t>
  </si>
  <si>
    <t xml:space="preserve">Engine Make-</t>
  </si>
  <si>
    <t xml:space="preserve">Enter the manufacturer of the exisiting Engine.</t>
  </si>
  <si>
    <t xml:space="preserve">Engine Model-</t>
  </si>
  <si>
    <t xml:space="preserve">Enter the model of the exisiting Engine.</t>
  </si>
  <si>
    <t xml:space="preserve">Engine Family Name-</t>
  </si>
  <si>
    <t xml:space="preserve">Enter the Engine Family name of the existing Engine.  NOTE: unregulated engines will not have an Engine Family Name.  </t>
  </si>
  <si>
    <t xml:space="preserve">Engine Family Name information is optional for Idle Reduction, Aerodynamic Technology, Low Rolling Resistance Tires, and Fuels projects.</t>
  </si>
  <si>
    <t xml:space="preserve">Engine Model Year-</t>
  </si>
  <si>
    <t xml:space="preserve">Enter the model year of this engine set.</t>
  </si>
  <si>
    <t xml:space="preserve">Horsepower-</t>
  </si>
  <si>
    <t xml:space="preserve">Enter the average horsepower of the equipment.</t>
  </si>
  <si>
    <t xml:space="preserve">Displacement per cylinder</t>
  </si>
  <si>
    <t xml:space="preserve">Enter the engine displacement per cylinder in liters.</t>
  </si>
  <si>
    <t xml:space="preserve">Current Tier Level-</t>
  </si>
  <si>
    <t xml:space="preserve">For NONROAD REPLACEMENTS, REPOWERS AND UPGRADES ONLY, Select from the dropdown menu the Current Tier Level.</t>
  </si>
  <si>
    <t xml:space="preserve">Current Standard Level -</t>
  </si>
  <si>
    <t xml:space="preserve">For NONROAD AND ON-HIGHWAY REPLACEMENTS, REPOWERS AND UPGRADES ONLY, enter the current emission standard </t>
  </si>
  <si>
    <t xml:space="preserve">levels of the engine for PM and NOx or NMHC+NOx.</t>
  </si>
  <si>
    <t xml:space="preserve">Current Fuel Type-</t>
  </si>
  <si>
    <t xml:space="preserve">Select the type of fuel that is currently being used (prior to any clean diesel activity change).</t>
  </si>
  <si>
    <t xml:space="preserve">Amount of Fuel Used-</t>
  </si>
  <si>
    <t xml:space="preserve">Enter the amount of fuel used in gallons/year.</t>
  </si>
  <si>
    <t xml:space="preserve">Annual Miles-</t>
  </si>
  <si>
    <t xml:space="preserve">For ON-HIGHWAY ONLY, Enter the average number of vehicle miles traveled per year per vehicle.</t>
  </si>
  <si>
    <t xml:space="preserve">Annual Usage Rate Hours-</t>
  </si>
  <si>
    <t xml:space="preserve">For NONROAD ONLY, Enter the average number of hours the equipment is used per year.</t>
  </si>
  <si>
    <t xml:space="preserve">Annual Idling Hours-</t>
  </si>
  <si>
    <t xml:space="preserve">For ON-HIGHWAY ONLY, Enter the average number of hours the vehicle idles per year.</t>
  </si>
  <si>
    <t xml:space="preserve">Year of Retrofit Action-</t>
  </si>
  <si>
    <t xml:space="preserve">Enter the year in which the retrofit will take place (i.e., if in 2010, you're replacing a 1995 bus with a 2007 bus, the retrofit year is 2010.)</t>
  </si>
  <si>
    <t xml:space="preserve">Technology Type-</t>
  </si>
  <si>
    <t xml:space="preserve">Enter the type of technology to be used.  Example: Diesel Particulate Filter, Replacement, Biodiesel 100</t>
  </si>
  <si>
    <t xml:space="preserve">Technology Make-</t>
  </si>
  <si>
    <t xml:space="preserve">Enter the make of the technology.  Example: Donaldson, Caterpillar.</t>
  </si>
  <si>
    <t xml:space="preserve">Verified Technology Model-</t>
  </si>
  <si>
    <t xml:space="preserve">Enter the model of the technology as identified on the EPA/CARB verification lists (i.e. Johnson Matthey ACCRT, Carrier </t>
  </si>
  <si>
    <t xml:space="preserve">Transicold - Comfortpro, etc.) to confirm a verified technology was used.  </t>
  </si>
  <si>
    <t xml:space="preserve">This is applicable for exhaust retrofits, upgrades, idle reduction technologies, aerodynamics and low rolling resistant tires.  </t>
  </si>
  <si>
    <t xml:space="preserve">Verified Technology Model may not be known for the initial application, pending the bid process, and would be noted as TBD.  </t>
  </si>
  <si>
    <t xml:space="preserve">New Engine Family Name-</t>
  </si>
  <si>
    <t xml:space="preserve">For REPLACEMENTS AND REPOWERS ONLY, Enter the Engine Family Name of the new engine.</t>
  </si>
  <si>
    <t xml:space="preserve">New Engine Model Year-</t>
  </si>
  <si>
    <t xml:space="preserve">For REPLACEMENTS AND REPOWERS ONLY, Enter the model year of the new vehicle/engine.</t>
  </si>
  <si>
    <t xml:space="preserve">New Horsepower-</t>
  </si>
  <si>
    <t xml:space="preserve">New Displacement per cylinder</t>
  </si>
  <si>
    <t xml:space="preserve">New Tier Level-</t>
  </si>
  <si>
    <t xml:space="preserve">For NONROAD REPLACEMENTS, REPOWERS AND UPGRADES ONLY, Select from the dropdown menu the new Tier Level.</t>
  </si>
  <si>
    <t xml:space="preserve">New Standard Level-</t>
  </si>
  <si>
    <t xml:space="preserve">For NONROAD AND ON-HIGHWAY REPLACEMENTS, REPOWERS AND UPGRADES ONLY, enter the new emission standard </t>
  </si>
  <si>
    <t xml:space="preserve">New Fuel Type-</t>
  </si>
  <si>
    <t xml:space="preserve">Select the new type of fuel that is being used.</t>
  </si>
  <si>
    <t xml:space="preserve">Annual Idling Hours reduced-</t>
  </si>
  <si>
    <t xml:space="preserve">For IDLE REDUCTION STRATEGIES ONLY, Enter the average number of idling hours reduced for the engine.</t>
  </si>
  <si>
    <t xml:space="preserve">Technology Unit Cost-</t>
  </si>
  <si>
    <t xml:space="preserve">Enter the dollar amount of the technology per unit.</t>
  </si>
  <si>
    <t xml:space="preserve">Technology Unit Installation-</t>
  </si>
  <si>
    <t xml:space="preserve">Enter the cost of installing the technology per unit.</t>
  </si>
  <si>
    <t xml:space="preserve">Marine Vessels</t>
  </si>
  <si>
    <t xml:space="preserve">Sector-</t>
  </si>
  <si>
    <t xml:space="preserve">This field will always read marine.</t>
  </si>
  <si>
    <t xml:space="preserve">Application-</t>
  </si>
  <si>
    <t xml:space="preserve">Select the target vessel.</t>
  </si>
  <si>
    <t xml:space="preserve">Boat Name-</t>
  </si>
  <si>
    <t xml:space="preserve">Enter the boat name or other identifier of the vessel</t>
  </si>
  <si>
    <t xml:space="preserve">Number of Engines per Vessel-</t>
  </si>
  <si>
    <t xml:space="preserve">Enter the total number of engines on the vessel including auxiliary and propulsion.  The max number of engines allowed per vessel is 5.</t>
  </si>
  <si>
    <t xml:space="preserve">Engine Type-</t>
  </si>
  <si>
    <t xml:space="preserve">Identify which engines are propulsion and which are auxiliary.</t>
  </si>
  <si>
    <t xml:space="preserve">VIN/Serial # -</t>
  </si>
  <si>
    <t xml:space="preserve">For Repower and Vehicle Replacement Projects, Enter the VIN or engine Serial # for each scrapped/replaced vehicle or engine.</t>
  </si>
  <si>
    <t xml:space="preserve">Enter the Engine Family Name for each engine.  Unregulated engines will not have an Engine Family Name.</t>
  </si>
  <si>
    <t xml:space="preserve">Enter the model year of the existing engine.</t>
  </si>
  <si>
    <t xml:space="preserve">Enter the horsepower of the existing engine.</t>
  </si>
  <si>
    <t xml:space="preserve">Select from the dropdown menu the displacement per cylinder in liters.</t>
  </si>
  <si>
    <t xml:space="preserve">For REPLACEMENTS, REPOWERS AND UPGRADES ONLY, Select from the dropdown menu the Current Tier Level.</t>
  </si>
  <si>
    <t xml:space="preserve">Current Standard Levels-</t>
  </si>
  <si>
    <t xml:space="preserve">For REPLACEMENTS, REPOWERS AND UPGRADES ONLY, enter the current emission standard levels of the engine for PM and NOx  </t>
  </si>
  <si>
    <t xml:space="preserve">or NMHC+NOx.</t>
  </si>
  <si>
    <t xml:space="preserve">Enter the amount of fuel used in gallons/year for the engine. </t>
  </si>
  <si>
    <t xml:space="preserve">Enter the average number of hours the engine is used per year.</t>
  </si>
  <si>
    <t xml:space="preserve">Annual Idling Hours per Engine-</t>
  </si>
  <si>
    <t xml:space="preserve">Enter the idling hours for the engine in a given year.</t>
  </si>
  <si>
    <t xml:space="preserve">Enter the year in which the retrofit will take place (i.e. If in 2010, you're upgrading a Tier 0 engine to Tier 1, then the retrofit year is 2010)</t>
  </si>
  <si>
    <t xml:space="preserve">Enter the type of technology to be used.  Example: Diesel Oxidation Catalyst, Shore Power, Engine Repower, etc.</t>
  </si>
  <si>
    <t xml:space="preserve">Enter the model of the technology if available (i.e. Johnson Matthey PCRT).</t>
  </si>
  <si>
    <t xml:space="preserve">For REPLACEMENTS AND REPOWERS ONLY, Enter the Engine Family name of the new engine.</t>
  </si>
  <si>
    <t xml:space="preserve">For REPLACEMENTS AND REPOWERS ONLY, Enter the model year of the new engine.</t>
  </si>
  <si>
    <t xml:space="preserve">Enter the horsepower of the new engine.</t>
  </si>
  <si>
    <t xml:space="preserve">New Engine Tier Level-</t>
  </si>
  <si>
    <t xml:space="preserve">For REPLACEMENTS, REPOWERS AND UPGRADES ONLY, Select from the dropdown menu the new Tier Level.</t>
  </si>
  <si>
    <t xml:space="preserve">New Standard Levels-</t>
  </si>
  <si>
    <t xml:space="preserve">For REPLACEMENTS, REPOWERS AND UPGRADES ONLY, enter the new emission standard levels of the engine for PM and </t>
  </si>
  <si>
    <t xml:space="preserve">NOx or NMHC+NOx.</t>
  </si>
  <si>
    <t xml:space="preserve">For IDLE REDUCTION STRATEGIES ONLY, Enter the number of idling hours reduced as a result of this technology.</t>
  </si>
  <si>
    <t xml:space="preserve">Enter the cost of the technology per unit.</t>
  </si>
  <si>
    <t xml:space="preserve">DO NOT MODIFY THIS PAGE AT ALL!</t>
  </si>
  <si>
    <t xml:space="preserve">Model Year</t>
  </si>
  <si>
    <t xml:space="preserve">States</t>
  </si>
  <si>
    <t xml:space="preserve">Fleet Type</t>
  </si>
  <si>
    <t xml:space="preserve">AK</t>
  </si>
  <si>
    <t xml:space="preserve">School Bus</t>
  </si>
  <si>
    <t xml:space="preserve">Vehicle Class or Type of Nonroad Equipment</t>
  </si>
  <si>
    <t xml:space="preserve">Technology</t>
  </si>
  <si>
    <t xml:space="preserve">Marine Application</t>
  </si>
  <si>
    <t xml:space="preserve">AL</t>
  </si>
  <si>
    <t xml:space="preserve">Ports and Airports</t>
  </si>
  <si>
    <t xml:space="preserve">On Highway</t>
  </si>
  <si>
    <t xml:space="preserve">Class 5</t>
  </si>
  <si>
    <t xml:space="preserve">Diesel Oxidation Catalyst</t>
  </si>
  <si>
    <t xml:space="preserve">Container</t>
  </si>
  <si>
    <t xml:space="preserve">auxilliary</t>
  </si>
  <si>
    <t xml:space="preserve">size &lt; 0.9</t>
  </si>
  <si>
    <t xml:space="preserve">AZ</t>
  </si>
  <si>
    <t xml:space="preserve">Construction</t>
  </si>
  <si>
    <t xml:space="preserve">NonRoad</t>
  </si>
  <si>
    <t xml:space="preserve">Class 6</t>
  </si>
  <si>
    <t xml:space="preserve">Diesel Oxidation Catalyst + B20</t>
  </si>
  <si>
    <t xml:space="preserve">Ferry/Excursion</t>
  </si>
  <si>
    <t xml:space="preserve">propulsion</t>
  </si>
  <si>
    <t xml:space="preserve">0.9 &lt;= size &lt; 1.2</t>
  </si>
  <si>
    <t xml:space="preserve">AR</t>
  </si>
  <si>
    <t xml:space="preserve">Delivery Truck</t>
  </si>
  <si>
    <t xml:space="preserve">Class 7</t>
  </si>
  <si>
    <t xml:space="preserve">Diesel Oxidation Catalyst + B100</t>
  </si>
  <si>
    <t xml:space="preserve">Tug Boat/ Tow Boat</t>
  </si>
  <si>
    <t xml:space="preserve">1.2 &lt;= size &lt;2.5</t>
  </si>
  <si>
    <t xml:space="preserve">CA</t>
  </si>
  <si>
    <t xml:space="preserve">Transit Bus</t>
  </si>
  <si>
    <t xml:space="preserve">Class 8A</t>
  </si>
  <si>
    <t xml:space="preserve">Diesel Oxidation Catalyst + Closed Crankcase Ventilation +B20</t>
  </si>
  <si>
    <t xml:space="preserve">Commercial Fishing</t>
  </si>
  <si>
    <t xml:space="preserve">2.5&lt;= size &lt;3.5</t>
  </si>
  <si>
    <t xml:space="preserve">CO</t>
  </si>
  <si>
    <t xml:space="preserve">Rail</t>
  </si>
  <si>
    <t xml:space="preserve">public fleet</t>
  </si>
  <si>
    <t xml:space="preserve">Class 8B</t>
  </si>
  <si>
    <t xml:space="preserve">Diesel Oxidation Catalyst + Closed Crankcase Ventilation + B100</t>
  </si>
  <si>
    <t xml:space="preserve">Commercial Charter Fishing</t>
  </si>
  <si>
    <t xml:space="preserve">2.5&lt;= size &lt;5.0</t>
  </si>
  <si>
    <t xml:space="preserve">CT</t>
  </si>
  <si>
    <t xml:space="preserve">Refuse Hauler</t>
  </si>
  <si>
    <t xml:space="preserve">yes</t>
  </si>
  <si>
    <t xml:space="preserve">Diesel Oxidation Catalyst + Emulsion</t>
  </si>
  <si>
    <t xml:space="preserve">Crew and Supply</t>
  </si>
  <si>
    <t xml:space="preserve">5.0&lt;= size &lt;15.0</t>
  </si>
  <si>
    <t xml:space="preserve">DE</t>
  </si>
  <si>
    <t xml:space="preserve">Utility Vehicle</t>
  </si>
  <si>
    <t xml:space="preserve">no</t>
  </si>
  <si>
    <t xml:space="preserve">Diesel Particulate Filter</t>
  </si>
  <si>
    <t xml:space="preserve">Pilot</t>
  </si>
  <si>
    <t xml:space="preserve">15.0&lt;= size &lt;20.0</t>
  </si>
  <si>
    <t xml:space="preserve">DC</t>
  </si>
  <si>
    <t xml:space="preserve">Long Haul</t>
  </si>
  <si>
    <t xml:space="preserve">-</t>
  </si>
  <si>
    <t xml:space="preserve">Diesel Oxidation Catalyst + Closed Crankcase Ventilation</t>
  </si>
  <si>
    <t xml:space="preserve">Work Boat</t>
  </si>
  <si>
    <t xml:space="preserve">20.0&lt;= size &lt;25.0</t>
  </si>
  <si>
    <t xml:space="preserve">FL</t>
  </si>
  <si>
    <t xml:space="preserve">Agriculture</t>
  </si>
  <si>
    <t xml:space="preserve">2-Wheel Tractors</t>
  </si>
  <si>
    <t xml:space="preserve">Diesel Particulate Filter + Closed Crankcase Ventilation</t>
  </si>
  <si>
    <t xml:space="preserve">25.0&lt;= size &lt;30.0</t>
  </si>
  <si>
    <t xml:space="preserve">GA</t>
  </si>
  <si>
    <t xml:space="preserve">Mining</t>
  </si>
  <si>
    <t xml:space="preserve">ACRefrigeration</t>
  </si>
  <si>
    <t xml:space="preserve">Diesel Oxidation Catalyst + Closed Crankcase Ventilation + ULSD (for Nonroad only)</t>
  </si>
  <si>
    <t xml:space="preserve">HI</t>
  </si>
  <si>
    <t xml:space="preserve">Fuel</t>
  </si>
  <si>
    <t xml:space="preserve">Aerial Lifts</t>
  </si>
  <si>
    <t xml:space="preserve">Diesel Oxidation Catalyst + ULSD (for Nonroad only)</t>
  </si>
  <si>
    <t xml:space="preserve">ID</t>
  </si>
  <si>
    <t xml:space="preserve">Stationary</t>
  </si>
  <si>
    <t xml:space="preserve">Diesel (ULSD), 15 ppm</t>
  </si>
  <si>
    <t xml:space="preserve">Agricultural Mowers</t>
  </si>
  <si>
    <t xml:space="preserve">Hybrid Electric Replacement with Diesel Particulate Filter</t>
  </si>
  <si>
    <t xml:space="preserve">IL</t>
  </si>
  <si>
    <t xml:space="preserve">City/County vehicle</t>
  </si>
  <si>
    <t xml:space="preserve">Diesel (LSD), 500 ppm</t>
  </si>
  <si>
    <t xml:space="preserve">Agricultural Tractors</t>
  </si>
  <si>
    <t xml:space="preserve">Partial Flow Filter</t>
  </si>
  <si>
    <t xml:space="preserve">IN</t>
  </si>
  <si>
    <t xml:space="preserve">Emergency vehicle</t>
  </si>
  <si>
    <t xml:space="preserve">Diesel, 3,400 ppm</t>
  </si>
  <si>
    <t xml:space="preserve">Airport Support Equipment</t>
  </si>
  <si>
    <t xml:space="preserve">Compressed Natural Gas (CNG) Replacement</t>
  </si>
  <si>
    <t xml:space="preserve">IA</t>
  </si>
  <si>
    <t xml:space="preserve">Biodiesel 100</t>
  </si>
  <si>
    <t xml:space="preserve">Balers</t>
  </si>
  <si>
    <r>
      <rPr>
        <sz val="10"/>
        <rFont val="Arial"/>
        <family val="0"/>
      </rPr>
      <t xml:space="preserve">Lean 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Catalyst/Diesel Particulate Filter</t>
    </r>
  </si>
  <si>
    <t xml:space="preserve">KS</t>
  </si>
  <si>
    <t xml:space="preserve">Biodiesel 20</t>
  </si>
  <si>
    <t xml:space="preserve">Bore/Drill Rigs</t>
  </si>
  <si>
    <t xml:space="preserve">Selective Catalytic Reduction</t>
  </si>
  <si>
    <t xml:space="preserve">KY</t>
  </si>
  <si>
    <t xml:space="preserve">Biodiesel 5</t>
  </si>
  <si>
    <t xml:space="preserve">Cement &amp; Mortar Mixers</t>
  </si>
  <si>
    <t xml:space="preserve">Exhaust Gas Recirculation + Diesel Particulate Filter</t>
  </si>
  <si>
    <t xml:space="preserve">LA</t>
  </si>
  <si>
    <t xml:space="preserve">LPG</t>
  </si>
  <si>
    <t xml:space="preserve">Combines</t>
  </si>
  <si>
    <t xml:space="preserve">Ultra Low Sulfur Diesel (ULSD)</t>
  </si>
  <si>
    <t xml:space="preserve">MA</t>
  </si>
  <si>
    <t xml:space="preserve">LNG</t>
  </si>
  <si>
    <t xml:space="preserve">Concrete/Industrial Saws</t>
  </si>
  <si>
    <t xml:space="preserve">Compressed Natural Gas</t>
  </si>
  <si>
    <t xml:space="preserve">ME</t>
  </si>
  <si>
    <t xml:space="preserve">CNG (lbs)</t>
  </si>
  <si>
    <t xml:space="preserve">Cranes</t>
  </si>
  <si>
    <t xml:space="preserve">Liquid Natural Gas</t>
  </si>
  <si>
    <t xml:space="preserve">MD</t>
  </si>
  <si>
    <t xml:space="preserve">CNG (ft3)</t>
  </si>
  <si>
    <t xml:space="preserve">Crawler Tractors</t>
  </si>
  <si>
    <t xml:space="preserve">Biodiesel (B20)</t>
  </si>
  <si>
    <t xml:space="preserve">MH</t>
  </si>
  <si>
    <t xml:space="preserve">E85</t>
  </si>
  <si>
    <t xml:space="preserve">Crushing/Proc. Equipment</t>
  </si>
  <si>
    <t xml:space="preserve">Biodiesel (B100)</t>
  </si>
  <si>
    <t xml:space="preserve">MI</t>
  </si>
  <si>
    <t xml:space="preserve">Emulsion</t>
  </si>
  <si>
    <t xml:space="preserve">Dumpers/Tenders</t>
  </si>
  <si>
    <t xml:space="preserve">Hybrid</t>
  </si>
  <si>
    <t xml:space="preserve">MN</t>
  </si>
  <si>
    <t xml:space="preserve">Tiers</t>
  </si>
  <si>
    <t xml:space="preserve">Excavators</t>
  </si>
  <si>
    <t xml:space="preserve">Engine Repower</t>
  </si>
  <si>
    <t xml:space="preserve">MS</t>
  </si>
  <si>
    <t xml:space="preserve">Tier 0</t>
  </si>
  <si>
    <t xml:space="preserve">Ferries</t>
  </si>
  <si>
    <t xml:space="preserve">Vehicle/Equipment Replacement</t>
  </si>
  <si>
    <t xml:space="preserve">MO</t>
  </si>
  <si>
    <t xml:space="preserve">Tier 1</t>
  </si>
  <si>
    <t xml:space="preserve">Forklifts</t>
  </si>
  <si>
    <t xml:space="preserve">Direct Fired Heater</t>
  </si>
  <si>
    <t xml:space="preserve">MT</t>
  </si>
  <si>
    <t xml:space="preserve">Tier 2</t>
  </si>
  <si>
    <t xml:space="preserve">Graders</t>
  </si>
  <si>
    <t xml:space="preserve">Auxiliary Power Unit</t>
  </si>
  <si>
    <t xml:space="preserve">NE</t>
  </si>
  <si>
    <t xml:space="preserve">Tier 3</t>
  </si>
  <si>
    <t xml:space="preserve">Hydro Power Units</t>
  </si>
  <si>
    <t xml:space="preserve">Shutdown/Startup for Locomotives</t>
  </si>
  <si>
    <t xml:space="preserve">NV</t>
  </si>
  <si>
    <t xml:space="preserve">Irrigation Sets</t>
  </si>
  <si>
    <t xml:space="preserve">Low Rolling Resistance Tires</t>
  </si>
  <si>
    <t xml:space="preserve">NH</t>
  </si>
  <si>
    <t xml:space="preserve">Light Commercial  Air Compressors</t>
  </si>
  <si>
    <t xml:space="preserve">Aerodynamic Improvements</t>
  </si>
  <si>
    <t xml:space="preserve">NJ</t>
  </si>
  <si>
    <t xml:space="preserve">Light Commercial  Gas Compressors</t>
  </si>
  <si>
    <t xml:space="preserve">Truck Stop Electrification</t>
  </si>
  <si>
    <t xml:space="preserve">NM</t>
  </si>
  <si>
    <t xml:space="preserve">Light Commercial  Generator Sets</t>
  </si>
  <si>
    <t xml:space="preserve">Shore Connection System (Marine)</t>
  </si>
  <si>
    <t xml:space="preserve">NY</t>
  </si>
  <si>
    <t xml:space="preserve">Light Commercial  Pressure Washer</t>
  </si>
  <si>
    <t xml:space="preserve">Shore Connection System (Locomotive)</t>
  </si>
  <si>
    <t xml:space="preserve">NC</t>
  </si>
  <si>
    <t xml:space="preserve">Light Commercial  Pumps</t>
  </si>
  <si>
    <t xml:space="preserve">Generator Set</t>
  </si>
  <si>
    <t xml:space="preserve">ND</t>
  </si>
  <si>
    <t xml:space="preserve">Light Commercial  Welders</t>
  </si>
  <si>
    <t xml:space="preserve">Battery Air Conditioning System</t>
  </si>
  <si>
    <t xml:space="preserve">OH</t>
  </si>
  <si>
    <t xml:space="preserve">Locomotives Line-Haul</t>
  </si>
  <si>
    <t xml:space="preserve">Thermal Storage Systems</t>
  </si>
  <si>
    <t xml:space="preserve">OK</t>
  </si>
  <si>
    <t xml:space="preserve">Locomotives Switch</t>
  </si>
  <si>
    <t xml:space="preserve">Engine Shutdown</t>
  </si>
  <si>
    <t xml:space="preserve">OR</t>
  </si>
  <si>
    <t xml:space="preserve">Locomotives Other</t>
  </si>
  <si>
    <t xml:space="preserve">Automatic Tire Inflation</t>
  </si>
  <si>
    <t xml:space="preserve">PA</t>
  </si>
  <si>
    <t xml:space="preserve">Logging Equip Fell/Bunch/Skidders</t>
  </si>
  <si>
    <t xml:space="preserve">Other Fuel Efficient Tire</t>
  </si>
  <si>
    <t xml:space="preserve">RI</t>
  </si>
  <si>
    <t xml:space="preserve">Logging Equipment Chain Saws &gt; 6</t>
  </si>
  <si>
    <t xml:space="preserve">Single Wide Tires</t>
  </si>
  <si>
    <t xml:space="preserve">SC</t>
  </si>
  <si>
    <t xml:space="preserve">Logging Equipment Shredders &gt; 6</t>
  </si>
  <si>
    <t xml:space="preserve">Aero Profile Tractor</t>
  </si>
  <si>
    <t xml:space="preserve">SD</t>
  </si>
  <si>
    <t xml:space="preserve">Off-Highway Tractors</t>
  </si>
  <si>
    <t xml:space="preserve">Cab Side Fairing</t>
  </si>
  <si>
    <t xml:space="preserve">TN</t>
  </si>
  <si>
    <t xml:space="preserve">Off-highway Trucks</t>
  </si>
  <si>
    <t xml:space="preserve">Cab Front air damn front bumper</t>
  </si>
  <si>
    <t xml:space="preserve">TX</t>
  </si>
  <si>
    <t xml:space="preserve">Other Agricultural Equipment</t>
  </si>
  <si>
    <t xml:space="preserve">Cab roof fairing</t>
  </si>
  <si>
    <t xml:space="preserve">UT</t>
  </si>
  <si>
    <t xml:space="preserve">Other Construction Equipment</t>
  </si>
  <si>
    <t xml:space="preserve">Trailer side skirts</t>
  </si>
  <si>
    <t xml:space="preserve">VT</t>
  </si>
  <si>
    <t xml:space="preserve">Other General Industrial Equipment</t>
  </si>
  <si>
    <t xml:space="preserve">Trailer Bubble</t>
  </si>
  <si>
    <t xml:space="preserve">VA</t>
  </si>
  <si>
    <t xml:space="preserve">Other Material Handling Equipment</t>
  </si>
  <si>
    <t xml:space="preserve">Trailer Tails</t>
  </si>
  <si>
    <t xml:space="preserve">WA</t>
  </si>
  <si>
    <t xml:space="preserve">Pavers</t>
  </si>
  <si>
    <t xml:space="preserve">Integrated cab roof fairing</t>
  </si>
  <si>
    <t xml:space="preserve">WV</t>
  </si>
  <si>
    <t xml:space="preserve">Paving Equipment</t>
  </si>
  <si>
    <t xml:space="preserve">Cab roof deflector</t>
  </si>
  <si>
    <t xml:space="preserve">WI</t>
  </si>
  <si>
    <t xml:space="preserve">Plate Compactors</t>
  </si>
  <si>
    <t xml:space="preserve">WY</t>
  </si>
  <si>
    <t xml:space="preserve">Railway Maintenance</t>
  </si>
  <si>
    <t xml:space="preserve">Rollers</t>
  </si>
  <si>
    <t xml:space="preserve">Rough Terrain Forklifts</t>
  </si>
  <si>
    <t xml:space="preserve">Rubber Tire Dozers</t>
  </si>
  <si>
    <t xml:space="preserve">Rubber Tire Loaders</t>
  </si>
  <si>
    <t xml:space="preserve">Scrapers</t>
  </si>
  <si>
    <t xml:space="preserve">Signal Boards</t>
  </si>
  <si>
    <t xml:space="preserve">DO NOT MODIFIY THIS PAGE AT ALL!</t>
  </si>
  <si>
    <t xml:space="preserve">Skid Steer Loaders</t>
  </si>
  <si>
    <t xml:space="preserve">Sprayers</t>
  </si>
  <si>
    <t xml:space="preserve">Surfacing Equipment</t>
  </si>
  <si>
    <t xml:space="preserve">Swathers</t>
  </si>
  <si>
    <t xml:space="preserve">Sweepers/Scrubbers</t>
  </si>
  <si>
    <t xml:space="preserve">Tampers/Rammers (unused)</t>
  </si>
  <si>
    <t xml:space="preserve">Terminal Tractors</t>
  </si>
  <si>
    <t xml:space="preserve">Tillers &gt; 6 HP</t>
  </si>
  <si>
    <t xml:space="preserve">Tractors/Loaders/Backhoes</t>
  </si>
  <si>
    <t xml:space="preserve">Trenchers</t>
  </si>
  <si>
    <t xml:space="preserve">Applicant Information</t>
  </si>
  <si>
    <t xml:space="preserve">Organization/ Applicant Name</t>
  </si>
  <si>
    <t xml:space="preserve">Missouri Department of Transportation</t>
  </si>
  <si>
    <t xml:space="preserve">Jeannie</t>
  </si>
  <si>
    <t xml:space="preserve">Wilson</t>
  </si>
  <si>
    <t xml:space="preserve">General Services Fleet Manager</t>
  </si>
  <si>
    <t xml:space="preserve">P.O. Box 270</t>
  </si>
  <si>
    <t xml:space="preserve">Jefferson City</t>
  </si>
  <si>
    <t xml:space="preserve">Jeannie.Wilson@modot.mo.gov</t>
  </si>
  <si>
    <t xml:space="preserve">573-526-1199</t>
  </si>
  <si>
    <t xml:space="preserve">MO Dept of Transport Retrofits</t>
  </si>
  <si>
    <t xml:space="preserve">St. Louis</t>
  </si>
  <si>
    <t xml:space="preserve">In-kind contribution from MODOT</t>
  </si>
  <si>
    <t xml:space="preserve">Horsepower </t>
  </si>
  <si>
    <t xml:space="preserve">Annual Usage Rate (Hours per engine)  (Nonroad)</t>
  </si>
  <si>
    <t xml:space="preserve">New Tier Level (Nonroad replacements/ Repowers/ Upgrades)</t>
  </si>
  <si>
    <t xml:space="preserve">#7M001145</t>
  </si>
  <si>
    <t xml:space="preserve">International</t>
  </si>
  <si>
    <t xml:space="preserve">DT466</t>
  </si>
  <si>
    <t xml:space="preserve">2NVXH0466ANA</t>
  </si>
  <si>
    <t xml:space="preserve">PM: 0.10, NOx: 4.0 g/bhp-hr</t>
  </si>
  <si>
    <t xml:space="preserve">Donaldson</t>
  </si>
  <si>
    <t xml:space="preserve">Series 6100 DOC</t>
  </si>
  <si>
    <t xml:space="preserve">#MVA26679</t>
  </si>
  <si>
    <t xml:space="preserve">Johnson Matthey</t>
  </si>
  <si>
    <t xml:space="preserve">CRT3</t>
  </si>
  <si>
    <t xml:space="preserve">#8GT1429IA10871</t>
  </si>
  <si>
    <t xml:space="preserve">John Deere</t>
  </si>
  <si>
    <t xml:space="preserve">DB33A</t>
  </si>
  <si>
    <t xml:space="preserve">WDWXL03.3AMN</t>
  </si>
  <si>
    <t xml:space="preserve">PM: N/A, NOx: 9.2 g/kW-hr</t>
  </si>
  <si>
    <t xml:space="preserve">#BWK0309198722</t>
  </si>
  <si>
    <t xml:space="preserve">New Holland</t>
  </si>
  <si>
    <t xml:space="preserve">PM: 0.40, NMHC+NOx: 4.7 g/kW-hr</t>
  </si>
  <si>
    <t xml:space="preserve">Marine Ferry &amp; Tug Repower Project</t>
  </si>
  <si>
    <t xml:space="preserve">XYZ Towing &amp; Transportation Company</t>
  </si>
  <si>
    <t xml:space="preserve">New York</t>
  </si>
  <si>
    <t xml:space="preserve">Fleet 3 Information for MARINE VESSELS ONLY</t>
  </si>
  <si>
    <t xml:space="preserve">Total Number of Engines per Vessel </t>
  </si>
  <si>
    <t xml:space="preserve">Tug#1</t>
  </si>
  <si>
    <t xml:space="preserve">76HI-1234</t>
  </si>
  <si>
    <t xml:space="preserve">EMD</t>
  </si>
  <si>
    <t xml:space="preserve">8-710G7C-T2</t>
  </si>
  <si>
    <t xml:space="preserve">76HI-5678</t>
  </si>
  <si>
    <t xml:space="preserve">CKM100DM3</t>
  </si>
  <si>
    <t xml:space="preserve">Tug#2</t>
  </si>
  <si>
    <t xml:space="preserve">16VF012345</t>
  </si>
  <si>
    <t xml:space="preserve">MTU</t>
  </si>
  <si>
    <t xml:space="preserve">10V2000M72</t>
  </si>
  <si>
    <t xml:space="preserve">16VF012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weber/LOCALS~1/Temp/notesC9812B/Grant%20Reporting%20Spreashe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jweber/LOCALS~1/Temp/notesFCBCEE/FY2008-11%20National%20DERA%20QR%20Template%206.17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State%20grant%20program%20reporting%20spreadsheet%205_27_08_p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jweber/LOCALS~1/Temp/notes87944B/Copy%20of%20fy12-afd-samp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.directions"/>
      <sheetName val="Summary"/>
      <sheetName val="Contact"/>
      <sheetName val="Applicant Pool"/>
      <sheetName val="Vehicle Info"/>
      <sheetName val="References.DO NOT MODIF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 Reporting Spreadsheet"/>
      <sheetName val="Project Fleet Description"/>
      <sheetName val="PFD for Marine Vessels"/>
      <sheetName val="PFD Instructions"/>
      <sheetName val="Example PFD"/>
      <sheetName val="Referen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quot;READ ME&quot;"/>
      <sheetName val="Example AFD"/>
      <sheetName val="AFD"/>
      <sheetName val="Reference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eet Description"/>
      <sheetName val="Marine Vessels"/>
      <sheetName val="Instructions"/>
      <sheetName val="Example"/>
      <sheetName val="References"/>
      <sheetName val="Example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eannie.Wilson@modot.mo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7.1"/>
    <col collapsed="false" customWidth="true" hidden="false" outlineLevel="0" max="3" min="3" style="1" width="18.99"/>
    <col collapsed="false" customWidth="true" hidden="false" outlineLevel="0" max="4" min="4" style="1" width="20.43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7" min="7" style="1" width="17.43"/>
    <col collapsed="false" customWidth="true" hidden="false" outlineLevel="0" max="9" min="8" style="1" width="30.87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6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 t="s">
        <v>2</v>
      </c>
      <c r="B4" s="8"/>
      <c r="C4" s="8"/>
      <c r="D4" s="6"/>
      <c r="E4" s="6"/>
      <c r="F4" s="6"/>
      <c r="G4" s="6"/>
      <c r="H4" s="6"/>
      <c r="I4" s="6"/>
      <c r="J4" s="6"/>
    </row>
    <row r="5" customFormat="false" ht="15.6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6"/>
      <c r="I5" s="6"/>
      <c r="J5" s="6"/>
    </row>
    <row r="6" customFormat="false" ht="16.2" hidden="false" customHeight="false" outlineLevel="0" collapsed="false">
      <c r="A6" s="11" t="s">
        <v>4</v>
      </c>
      <c r="B6" s="12"/>
      <c r="C6" s="12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13"/>
      <c r="B7" s="14"/>
      <c r="C7" s="14"/>
      <c r="D7" s="6"/>
      <c r="E7" s="6"/>
      <c r="F7" s="6"/>
      <c r="G7" s="6"/>
      <c r="H7" s="6"/>
      <c r="I7" s="6"/>
      <c r="J7" s="6"/>
    </row>
    <row r="8" customFormat="false" ht="16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15"/>
    </row>
    <row r="9" customFormat="false" ht="16.2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5"/>
      <c r="I9" s="15"/>
      <c r="J9" s="15"/>
    </row>
    <row r="10" customFormat="false" ht="84.75" hidden="false" customHeight="true" outlineLevel="0" collapsed="false">
      <c r="A10" s="17"/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5"/>
      <c r="I10" s="15"/>
      <c r="J10" s="15"/>
    </row>
    <row r="11" customFormat="false" ht="15.6" hidden="false" customHeight="false" outlineLevel="0" collapsed="false">
      <c r="A11" s="20" t="s">
        <v>12</v>
      </c>
      <c r="B11" s="21"/>
      <c r="C11" s="22"/>
      <c r="D11" s="22"/>
      <c r="E11" s="22"/>
      <c r="F11" s="22"/>
      <c r="G11" s="23"/>
      <c r="H11" s="15"/>
      <c r="I11" s="15"/>
      <c r="J11" s="15"/>
    </row>
    <row r="12" customFormat="false" ht="15.6" hidden="false" customHeight="false" outlineLevel="0" collapsed="false">
      <c r="A12" s="24" t="s">
        <v>13</v>
      </c>
      <c r="B12" s="25"/>
      <c r="C12" s="26"/>
      <c r="D12" s="26"/>
      <c r="E12" s="26"/>
      <c r="F12" s="26"/>
      <c r="G12" s="27"/>
      <c r="H12" s="15"/>
      <c r="I12" s="15"/>
      <c r="J12" s="15"/>
    </row>
    <row r="13" customFormat="false" ht="15.6" hidden="false" customHeight="false" outlineLevel="0" collapsed="false">
      <c r="A13" s="24" t="s">
        <v>14</v>
      </c>
      <c r="B13" s="25"/>
      <c r="C13" s="26"/>
      <c r="D13" s="26"/>
      <c r="E13" s="26"/>
      <c r="F13" s="26"/>
      <c r="G13" s="27"/>
      <c r="H13" s="15"/>
      <c r="I13" s="15"/>
      <c r="J13" s="15"/>
    </row>
    <row r="14" customFormat="false" ht="15.6" hidden="false" customHeight="false" outlineLevel="0" collapsed="false">
      <c r="A14" s="24" t="s">
        <v>15</v>
      </c>
      <c r="B14" s="25"/>
      <c r="C14" s="26"/>
      <c r="D14" s="26"/>
      <c r="E14" s="26"/>
      <c r="F14" s="26"/>
      <c r="G14" s="27"/>
      <c r="H14" s="15"/>
      <c r="I14" s="15"/>
      <c r="J14" s="15"/>
    </row>
    <row r="15" customFormat="false" ht="15.6" hidden="false" customHeight="false" outlineLevel="0" collapsed="false">
      <c r="A15" s="24" t="s">
        <v>16</v>
      </c>
      <c r="B15" s="25"/>
      <c r="C15" s="26"/>
      <c r="D15" s="26"/>
      <c r="E15" s="26"/>
      <c r="F15" s="26"/>
      <c r="G15" s="27"/>
      <c r="H15" s="15"/>
      <c r="I15" s="15"/>
      <c r="J15" s="15"/>
    </row>
    <row r="16" customFormat="false" ht="15.6" hidden="false" customHeight="false" outlineLevel="0" collapsed="false">
      <c r="A16" s="24" t="s">
        <v>17</v>
      </c>
      <c r="B16" s="25"/>
      <c r="C16" s="26"/>
      <c r="D16" s="26"/>
      <c r="E16" s="26"/>
      <c r="F16" s="26"/>
      <c r="G16" s="27"/>
      <c r="H16" s="15"/>
      <c r="I16" s="15"/>
      <c r="J16" s="6"/>
    </row>
    <row r="17" customFormat="false" ht="20.25" hidden="false" customHeight="true" outlineLevel="0" collapsed="false">
      <c r="A17" s="24" t="s">
        <v>18</v>
      </c>
      <c r="B17" s="25"/>
      <c r="C17" s="26"/>
      <c r="D17" s="26"/>
      <c r="E17" s="26"/>
      <c r="F17" s="26"/>
      <c r="G17" s="27"/>
      <c r="H17" s="15"/>
      <c r="I17" s="15"/>
      <c r="J17" s="15"/>
    </row>
    <row r="18" customFormat="false" ht="15.6" hidden="false" customHeight="false" outlineLevel="0" collapsed="false">
      <c r="A18" s="24" t="s">
        <v>19</v>
      </c>
      <c r="B18" s="25"/>
      <c r="C18" s="26"/>
      <c r="D18" s="26"/>
      <c r="E18" s="26"/>
      <c r="F18" s="26"/>
      <c r="G18" s="27"/>
      <c r="H18" s="15"/>
      <c r="I18" s="15"/>
      <c r="J18" s="15"/>
    </row>
    <row r="19" s="15" customFormat="true" ht="27" hidden="false" customHeight="true" outlineLevel="0" collapsed="false">
      <c r="A19" s="28" t="s">
        <v>20</v>
      </c>
      <c r="B19" s="29"/>
      <c r="C19" s="30"/>
      <c r="D19" s="30"/>
      <c r="E19" s="30"/>
      <c r="F19" s="30"/>
      <c r="G19" s="31"/>
      <c r="J19" s="32"/>
    </row>
    <row r="20" s="15" customFormat="true" ht="21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32"/>
    </row>
    <row r="21" s="15" customFormat="true" ht="21.7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J21" s="32"/>
    </row>
    <row r="22" s="15" customFormat="true" ht="21.75" hidden="false" customHeight="true" outlineLevel="0" collapsed="false">
      <c r="A22" s="34" t="s">
        <v>22</v>
      </c>
      <c r="B22" s="34"/>
      <c r="C22" s="34"/>
      <c r="D22" s="35" t="s">
        <v>23</v>
      </c>
      <c r="E22" s="35"/>
      <c r="F22" s="35"/>
      <c r="G22" s="35"/>
      <c r="J22" s="32"/>
    </row>
    <row r="23" s="15" customFormat="true" ht="67.5" hidden="false" customHeight="true" outlineLevel="0" collapsed="false">
      <c r="A23" s="36" t="s">
        <v>24</v>
      </c>
      <c r="B23" s="36"/>
      <c r="C23" s="36"/>
      <c r="D23" s="36"/>
      <c r="E23" s="36"/>
      <c r="F23" s="36"/>
      <c r="G23" s="36"/>
      <c r="H23" s="32"/>
      <c r="I23" s="32"/>
      <c r="J23" s="32"/>
    </row>
    <row r="24" s="15" customFormat="true" ht="86.25" hidden="false" customHeight="true" outlineLevel="0" collapsed="false">
      <c r="A24" s="37" t="s">
        <v>25</v>
      </c>
      <c r="B24" s="37"/>
      <c r="C24" s="37"/>
      <c r="D24" s="37"/>
      <c r="E24" s="37"/>
      <c r="F24" s="37"/>
      <c r="G24" s="37"/>
      <c r="H24" s="32"/>
      <c r="I24" s="32"/>
      <c r="J24" s="32"/>
    </row>
    <row r="25" s="15" customFormat="true" ht="86.25" hidden="false" customHeight="true" outlineLevel="0" collapsed="false">
      <c r="A25" s="37" t="s">
        <v>26</v>
      </c>
      <c r="B25" s="37"/>
      <c r="C25" s="37"/>
      <c r="D25" s="37"/>
      <c r="E25" s="37"/>
      <c r="F25" s="37"/>
      <c r="G25" s="37"/>
      <c r="H25" s="32"/>
      <c r="I25" s="32"/>
      <c r="J25" s="32"/>
    </row>
    <row r="26" s="15" customFormat="true" ht="81" hidden="false" customHeight="true" outlineLevel="0" collapsed="false">
      <c r="A26" s="38" t="s">
        <v>27</v>
      </c>
      <c r="B26" s="38"/>
      <c r="C26" s="38"/>
      <c r="D26" s="39"/>
      <c r="E26" s="39"/>
      <c r="F26" s="39"/>
      <c r="G26" s="39"/>
      <c r="H26" s="32"/>
      <c r="I26" s="32"/>
      <c r="J26" s="32"/>
    </row>
    <row r="27" s="15" customFormat="true" ht="49.5" hidden="false" customHeight="true" outlineLevel="0" collapsed="false">
      <c r="A27" s="38" t="s">
        <v>28</v>
      </c>
      <c r="B27" s="38"/>
      <c r="C27" s="38"/>
      <c r="D27" s="39"/>
      <c r="E27" s="39"/>
      <c r="F27" s="39"/>
      <c r="G27" s="39"/>
      <c r="H27" s="32"/>
      <c r="I27" s="32"/>
      <c r="J27" s="32"/>
    </row>
    <row r="28" s="15" customFormat="true" ht="78" hidden="false" customHeight="true" outlineLevel="0" collapsed="false">
      <c r="A28" s="40" t="s">
        <v>29</v>
      </c>
      <c r="B28" s="40"/>
      <c r="C28" s="40"/>
      <c r="D28" s="37"/>
      <c r="E28" s="37"/>
      <c r="F28" s="37"/>
      <c r="G28" s="37"/>
      <c r="H28" s="32"/>
      <c r="I28" s="32"/>
      <c r="J28" s="32"/>
    </row>
    <row r="29" s="15" customFormat="true" ht="63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H29" s="32"/>
      <c r="I29" s="32"/>
    </row>
    <row r="30" s="15" customFormat="true" ht="54.75" hidden="false" customHeight="true" outlineLevel="0" collapsed="false">
      <c r="A30" s="37" t="s">
        <v>31</v>
      </c>
      <c r="B30" s="37"/>
      <c r="C30" s="37"/>
      <c r="D30" s="37"/>
      <c r="E30" s="37"/>
      <c r="F30" s="37"/>
      <c r="G30" s="37"/>
      <c r="H30" s="32"/>
      <c r="I30" s="32"/>
    </row>
    <row r="31" customFormat="false" ht="32.25" hidden="false" customHeight="true" outlineLevel="0" collapsed="false">
      <c r="A31" s="36" t="s">
        <v>32</v>
      </c>
      <c r="B31" s="36"/>
      <c r="C31" s="36"/>
      <c r="D31" s="36"/>
      <c r="E31" s="36"/>
      <c r="F31" s="36"/>
      <c r="G31" s="36"/>
      <c r="H31" s="32"/>
      <c r="I31" s="32"/>
      <c r="J31" s="15"/>
    </row>
    <row r="32" customFormat="false" ht="74.25" hidden="false" customHeight="true" outlineLevel="0" collapsed="false">
      <c r="A32" s="40" t="s">
        <v>33</v>
      </c>
      <c r="B32" s="40"/>
      <c r="C32" s="40"/>
      <c r="D32" s="37"/>
      <c r="E32" s="37"/>
      <c r="F32" s="37"/>
      <c r="G32" s="37"/>
      <c r="H32" s="15"/>
      <c r="I32" s="15"/>
      <c r="J32" s="15"/>
    </row>
    <row r="33" customFormat="false" ht="37.5" hidden="false" customHeight="true" outlineLevel="0" collapsed="false">
      <c r="A33" s="40" t="s">
        <v>34</v>
      </c>
      <c r="B33" s="40"/>
      <c r="C33" s="40"/>
      <c r="D33" s="37"/>
      <c r="E33" s="37"/>
      <c r="F33" s="37"/>
      <c r="G33" s="37"/>
      <c r="J33" s="15"/>
    </row>
    <row r="34" customFormat="false" ht="37.5" hidden="false" customHeight="true" outlineLevel="0" collapsed="false">
      <c r="A34" s="40" t="s">
        <v>35</v>
      </c>
      <c r="B34" s="40"/>
      <c r="C34" s="40"/>
      <c r="D34" s="37"/>
      <c r="E34" s="37"/>
      <c r="F34" s="37"/>
      <c r="G34" s="37"/>
      <c r="J34" s="15"/>
    </row>
    <row r="35" customFormat="false" ht="15.6" hidden="false" customHeight="false" outlineLevel="0" collapsed="false">
      <c r="A35" s="15"/>
      <c r="B35" s="41"/>
      <c r="C35" s="15"/>
      <c r="D35" s="15"/>
      <c r="E35" s="15"/>
      <c r="F35" s="15"/>
      <c r="G35" s="15"/>
      <c r="J35" s="15"/>
    </row>
    <row r="36" customFormat="false" ht="15.6" hidden="false" customHeight="false" outlineLevel="0" collapsed="false">
      <c r="J36" s="15"/>
    </row>
    <row r="37" customFormat="false" ht="15.6" hidden="false" customHeight="false" outlineLevel="0" collapsed="false">
      <c r="J37" s="15"/>
    </row>
    <row r="38" customFormat="false" ht="15.6" hidden="false" customHeight="false" outlineLevel="0" collapsed="false">
      <c r="J38" s="15"/>
    </row>
    <row r="39" customFormat="false" ht="15.6" hidden="false" customHeight="false" outlineLevel="0" collapsed="false">
      <c r="J39" s="15"/>
    </row>
  </sheetData>
  <mergeCells count="33">
    <mergeCell ref="A1:G1"/>
    <mergeCell ref="A2:G2"/>
    <mergeCell ref="B4:C4"/>
    <mergeCell ref="B5:C5"/>
    <mergeCell ref="B6:C6"/>
    <mergeCell ref="A9:G9"/>
    <mergeCell ref="A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25" right="0.25" top="0.75" bottom="0.75" header="0.2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Quarterly Report - DERA  National 
&amp;A&amp;RNational Clean Diesel Campaign
March 2014</oddHeader>
    <oddFooter>&amp;L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3.43"/>
    <col collapsed="false" customWidth="true" hidden="false" outlineLevel="0" max="2" min="2" style="42" width="11.87"/>
    <col collapsed="false" customWidth="true" hidden="false" outlineLevel="0" max="3" min="3" style="42" width="11.32"/>
    <col collapsed="false" customWidth="true" hidden="false" outlineLevel="0" max="4" min="4" style="42" width="10.66"/>
    <col collapsed="false" customWidth="true" hidden="false" outlineLevel="0" max="5" min="5" style="42" width="12.1"/>
    <col collapsed="false" customWidth="true" hidden="false" outlineLevel="0" max="6" min="6" style="42" width="12.88"/>
    <col collapsed="false" customWidth="true" hidden="false" outlineLevel="0" max="7" min="7" style="42" width="13.33"/>
    <col collapsed="false" customWidth="true" hidden="false" outlineLevel="0" max="8" min="8" style="42" width="11.66"/>
    <col collapsed="false" customWidth="true" hidden="false" outlineLevel="0" max="9" min="9" style="42" width="13.99"/>
    <col collapsed="false" customWidth="true" hidden="false" outlineLevel="0" max="10" min="10" style="42" width="13.43"/>
    <col collapsed="false" customWidth="true" hidden="false" outlineLevel="0" max="11" min="11" style="42" width="13.66"/>
    <col collapsed="false" customWidth="true" hidden="false" outlineLevel="0" max="12" min="12" style="42" width="14.33"/>
    <col collapsed="false" customWidth="true" hidden="false" outlineLevel="0" max="13" min="13" style="42" width="10.87"/>
    <col collapsed="false" customWidth="true" hidden="false" outlineLevel="0" max="14" min="14" style="42" width="10.99"/>
    <col collapsed="false" customWidth="true" hidden="false" outlineLevel="0" max="15" min="15" style="42" width="11.99"/>
    <col collapsed="false" customWidth="true" hidden="false" outlineLevel="0" max="16" min="16" style="43" width="11.55"/>
    <col collapsed="false" customWidth="true" hidden="false" outlineLevel="0" max="17" min="17" style="42" width="8.66"/>
    <col collapsed="false" customWidth="true" hidden="false" outlineLevel="0" max="18" min="18" style="42" width="10.66"/>
    <col collapsed="false" customWidth="true" hidden="false" outlineLevel="0" max="19" min="19" style="42" width="9.99"/>
    <col collapsed="false" customWidth="true" hidden="false" outlineLevel="0" max="20" min="20" style="42" width="10.99"/>
    <col collapsed="false" customWidth="true" hidden="false" outlineLevel="0" max="21" min="21" style="42" width="14.33"/>
    <col collapsed="false" customWidth="true" hidden="false" outlineLevel="0" max="22" min="22" style="42" width="14.1"/>
    <col collapsed="false" customWidth="true" hidden="false" outlineLevel="0" max="23" min="23" style="42" width="13.55"/>
    <col collapsed="false" customWidth="true" hidden="false" outlineLevel="0" max="25" min="24" style="42" width="13.1"/>
    <col collapsed="false" customWidth="true" hidden="false" outlineLevel="0" max="26" min="26" style="42" width="13.33"/>
    <col collapsed="false" customWidth="true" hidden="false" outlineLevel="0" max="27" min="27" style="42" width="17.66"/>
    <col collapsed="false" customWidth="false" hidden="false" outlineLevel="0" max="28" min="28" style="42" width="9.1"/>
    <col collapsed="false" customWidth="true" hidden="false" outlineLevel="0" max="29" min="29" style="42" width="14.87"/>
    <col collapsed="false" customWidth="true" hidden="false" outlineLevel="0" max="30" min="30" style="42" width="10.32"/>
    <col collapsed="false" customWidth="true" hidden="false" outlineLevel="0" max="31" min="31" style="42" width="10.99"/>
    <col collapsed="false" customWidth="false" hidden="false" outlineLevel="0" max="257" min="32" style="42" width="9.1"/>
  </cols>
  <sheetData>
    <row r="1" s="44" customFormat="true" ht="27" hidden="false" customHeight="false" outlineLevel="0" collapsed="false">
      <c r="A1" s="44" t="s">
        <v>36</v>
      </c>
      <c r="P1" s="45"/>
    </row>
    <row r="2" s="44" customFormat="true" ht="15.6" hidden="false" customHeight="false" outlineLevel="0" collapsed="false">
      <c r="A2" s="46" t="s">
        <v>3</v>
      </c>
      <c r="B2" s="47"/>
      <c r="C2" s="47"/>
      <c r="P2" s="45"/>
    </row>
    <row r="3" s="44" customFormat="true" ht="16.2" hidden="false" customHeight="false" outlineLevel="0" collapsed="false">
      <c r="A3" s="48" t="s">
        <v>4</v>
      </c>
      <c r="B3" s="49"/>
      <c r="C3" s="49"/>
      <c r="P3" s="45"/>
    </row>
    <row r="4" s="54" customFormat="true" ht="23.4" hidden="false" customHeight="false" outlineLevel="0" collapsed="false">
      <c r="A4" s="50" t="s">
        <v>37</v>
      </c>
      <c r="B4" s="51" t="s">
        <v>38</v>
      </c>
      <c r="C4" s="51" t="s">
        <v>39</v>
      </c>
      <c r="D4" s="52" t="s">
        <v>40</v>
      </c>
      <c r="E4" s="52" t="s">
        <v>41</v>
      </c>
      <c r="F4" s="52" t="s">
        <v>42</v>
      </c>
      <c r="G4" s="52" t="s">
        <v>43</v>
      </c>
      <c r="H4" s="52" t="s">
        <v>44</v>
      </c>
      <c r="I4" s="52" t="s">
        <v>45</v>
      </c>
      <c r="J4" s="52" t="s">
        <v>46</v>
      </c>
      <c r="K4" s="53" t="s">
        <v>47</v>
      </c>
      <c r="P4" s="55"/>
    </row>
    <row r="5" s="60" customFormat="true" ht="12" hidden="false" customHeight="false" outlineLevel="0" collapsed="false">
      <c r="A5" s="56"/>
      <c r="B5" s="57"/>
      <c r="C5" s="57"/>
      <c r="D5" s="57"/>
      <c r="E5" s="57"/>
      <c r="F5" s="58"/>
      <c r="G5" s="57"/>
      <c r="H5" s="57"/>
      <c r="I5" s="57"/>
      <c r="J5" s="57"/>
      <c r="K5" s="59"/>
      <c r="P5" s="61"/>
    </row>
    <row r="6" s="60" customFormat="true" ht="11.4" hidden="false" customHeight="false" outlineLevel="0" collapsed="false">
      <c r="A6" s="62"/>
      <c r="B6" s="62"/>
      <c r="C6" s="62"/>
      <c r="D6" s="62"/>
      <c r="E6" s="62"/>
      <c r="F6" s="63"/>
      <c r="G6" s="62"/>
      <c r="H6" s="62"/>
      <c r="I6" s="62"/>
      <c r="J6" s="62"/>
      <c r="K6" s="62"/>
      <c r="P6" s="61"/>
    </row>
    <row r="7" s="60" customFormat="true" ht="11.4" hidden="false" customHeight="false" outlineLevel="0" collapsed="false">
      <c r="A7" s="62"/>
      <c r="B7" s="62"/>
      <c r="C7" s="62"/>
      <c r="D7" s="62"/>
      <c r="E7" s="62"/>
      <c r="F7" s="63"/>
      <c r="G7" s="62"/>
      <c r="H7" s="62"/>
      <c r="I7" s="62"/>
      <c r="J7" s="62"/>
      <c r="K7" s="62"/>
      <c r="P7" s="61"/>
    </row>
    <row r="8" customFormat="false" ht="13.2" hidden="false" customHeight="false" outlineLevel="0" collapsed="false">
      <c r="A8" s="64"/>
      <c r="B8" s="64" t="s">
        <v>48</v>
      </c>
      <c r="C8" s="64"/>
      <c r="D8" s="64"/>
      <c r="E8" s="64"/>
      <c r="F8" s="64"/>
      <c r="G8" s="64"/>
      <c r="H8" s="65"/>
      <c r="I8" s="65"/>
      <c r="J8" s="65"/>
      <c r="K8" s="64"/>
      <c r="L8" s="64"/>
      <c r="M8" s="64"/>
      <c r="N8" s="64"/>
      <c r="O8" s="64"/>
    </row>
    <row r="9" s="44" customFormat="true" ht="27" hidden="false" customHeight="false" outlineLevel="0" collapsed="false">
      <c r="A9" s="66" t="s">
        <v>49</v>
      </c>
      <c r="B9" s="66"/>
      <c r="C9" s="66"/>
      <c r="D9" s="66"/>
      <c r="E9" s="66"/>
      <c r="F9" s="66"/>
      <c r="G9" s="66"/>
      <c r="H9" s="67"/>
      <c r="I9" s="67"/>
      <c r="J9" s="67"/>
      <c r="K9" s="66"/>
      <c r="L9" s="66"/>
      <c r="M9" s="66"/>
      <c r="N9" s="66"/>
      <c r="O9" s="66"/>
      <c r="P9" s="45"/>
    </row>
    <row r="10" s="60" customFormat="true" ht="34.8" hidden="false" customHeight="false" outlineLevel="0" collapsed="false">
      <c r="A10" s="68" t="s">
        <v>50</v>
      </c>
      <c r="B10" s="52" t="s">
        <v>51</v>
      </c>
      <c r="C10" s="52" t="s">
        <v>52</v>
      </c>
      <c r="D10" s="52" t="s">
        <v>53</v>
      </c>
      <c r="E10" s="52" t="s">
        <v>42</v>
      </c>
      <c r="F10" s="52" t="s">
        <v>54</v>
      </c>
      <c r="G10" s="52" t="s">
        <v>43</v>
      </c>
      <c r="H10" s="52" t="s">
        <v>55</v>
      </c>
      <c r="I10" s="52" t="s">
        <v>56</v>
      </c>
      <c r="J10" s="52" t="s">
        <v>57</v>
      </c>
      <c r="K10" s="52" t="s">
        <v>58</v>
      </c>
      <c r="L10" s="53" t="s">
        <v>59</v>
      </c>
      <c r="M10" s="69"/>
      <c r="P10" s="61"/>
    </row>
    <row r="11" s="60" customFormat="true" ht="12" hidden="false" customHeight="false" outlineLevel="0" collapsed="false">
      <c r="A11" s="56"/>
      <c r="B11" s="57"/>
      <c r="C11" s="57"/>
      <c r="D11" s="57"/>
      <c r="E11" s="58"/>
      <c r="F11" s="58"/>
      <c r="G11" s="57"/>
      <c r="H11" s="57"/>
      <c r="I11" s="70"/>
      <c r="J11" s="57"/>
      <c r="K11" s="70"/>
      <c r="L11" s="71"/>
      <c r="M11" s="72"/>
      <c r="P11" s="61"/>
    </row>
    <row r="12" customFormat="false" ht="13.2" hidden="false" customHeight="false" outlineLevel="0" collapsed="false">
      <c r="A12" s="64"/>
      <c r="B12" s="64"/>
      <c r="C12" s="64"/>
      <c r="D12" s="73"/>
      <c r="E12" s="73"/>
      <c r="F12" s="73"/>
      <c r="G12" s="64"/>
      <c r="H12" s="64"/>
      <c r="I12" s="64"/>
      <c r="J12" s="64"/>
      <c r="K12" s="64"/>
      <c r="L12" s="74"/>
      <c r="M12" s="74"/>
      <c r="N12" s="64"/>
      <c r="O12" s="74"/>
      <c r="P12" s="65"/>
      <c r="Q12" s="74"/>
    </row>
    <row r="13" s="44" customFormat="true" ht="27" hidden="false" customHeight="false" outlineLevel="0" collapsed="false">
      <c r="A13" s="66" t="s">
        <v>6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7"/>
      <c r="O13" s="66"/>
      <c r="P13" s="67"/>
      <c r="Q13" s="66"/>
      <c r="R13" s="66"/>
    </row>
    <row r="14" s="44" customFormat="true" ht="13.5" hidden="false" customHeight="true" outlineLevel="0" collapsed="false">
      <c r="A14" s="75" t="s">
        <v>6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 t="s">
        <v>62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s="60" customFormat="true" ht="69" hidden="false" customHeight="false" outlineLevel="0" collapsed="false">
      <c r="A15" s="52" t="s">
        <v>63</v>
      </c>
      <c r="B15" s="52" t="s">
        <v>52</v>
      </c>
      <c r="C15" s="52" t="s">
        <v>64</v>
      </c>
      <c r="D15" s="52" t="s">
        <v>65</v>
      </c>
      <c r="E15" s="52" t="s">
        <v>66</v>
      </c>
      <c r="F15" s="52" t="s">
        <v>67</v>
      </c>
      <c r="G15" s="52" t="s">
        <v>68</v>
      </c>
      <c r="H15" s="52" t="s">
        <v>69</v>
      </c>
      <c r="I15" s="52" t="s">
        <v>70</v>
      </c>
      <c r="J15" s="52" t="s">
        <v>71</v>
      </c>
      <c r="K15" s="52" t="s">
        <v>72</v>
      </c>
      <c r="L15" s="52" t="s">
        <v>73</v>
      </c>
      <c r="M15" s="52" t="s">
        <v>74</v>
      </c>
      <c r="N15" s="52" t="s">
        <v>75</v>
      </c>
      <c r="O15" s="52" t="s">
        <v>76</v>
      </c>
      <c r="P15" s="52" t="s">
        <v>77</v>
      </c>
      <c r="Q15" s="53" t="s">
        <v>78</v>
      </c>
      <c r="R15" s="77" t="s">
        <v>79</v>
      </c>
      <c r="S15" s="52" t="s">
        <v>80</v>
      </c>
      <c r="T15" s="52" t="s">
        <v>81</v>
      </c>
      <c r="U15" s="52" t="s">
        <v>82</v>
      </c>
      <c r="V15" s="52" t="s">
        <v>83</v>
      </c>
      <c r="W15" s="52" t="s">
        <v>84</v>
      </c>
      <c r="X15" s="52" t="s">
        <v>85</v>
      </c>
      <c r="Y15" s="52" t="s">
        <v>86</v>
      </c>
      <c r="Z15" s="52" t="s">
        <v>87</v>
      </c>
      <c r="AA15" s="52" t="s">
        <v>88</v>
      </c>
      <c r="AB15" s="52" t="s">
        <v>89</v>
      </c>
      <c r="AC15" s="52" t="s">
        <v>90</v>
      </c>
      <c r="AD15" s="52" t="s">
        <v>91</v>
      </c>
      <c r="AE15" s="52" t="s">
        <v>92</v>
      </c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</row>
    <row r="16" s="60" customFormat="true" ht="11.4" hidden="false" customHeight="fals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1"/>
      <c r="M16" s="81"/>
      <c r="N16" s="81"/>
      <c r="O16" s="80"/>
      <c r="P16" s="82"/>
      <c r="Q16" s="83"/>
      <c r="R16" s="84"/>
      <c r="S16" s="85"/>
      <c r="T16" s="86"/>
      <c r="U16" s="86"/>
      <c r="V16" s="86"/>
      <c r="W16" s="86"/>
      <c r="X16" s="80"/>
      <c r="Y16" s="80"/>
      <c r="Z16" s="86"/>
      <c r="AA16" s="86"/>
      <c r="AB16" s="87"/>
      <c r="AC16" s="86"/>
      <c r="AD16" s="86"/>
      <c r="AE16" s="86"/>
    </row>
    <row r="17" s="60" customFormat="true" ht="11.4" hidden="false" customHeight="false" outlineLevel="0" collapsed="false">
      <c r="A17" s="88"/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1"/>
      <c r="Q17" s="92"/>
      <c r="R17" s="89"/>
      <c r="S17" s="91" t="s">
        <v>48</v>
      </c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</row>
    <row r="18" s="60" customFormat="true" ht="11.4" hidden="false" customHeight="fals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1"/>
      <c r="Q18" s="92"/>
      <c r="R18" s="89"/>
      <c r="S18" s="91" t="s">
        <v>48</v>
      </c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</row>
    <row r="19" s="60" customFormat="true" ht="11.4" hidden="false" customHeight="false" outlineLevel="0" collapsed="false">
      <c r="A19" s="88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1"/>
      <c r="Q19" s="92"/>
      <c r="R19" s="89"/>
      <c r="S19" s="91" t="s">
        <v>48</v>
      </c>
      <c r="T19" s="90"/>
      <c r="U19" s="90"/>
      <c r="V19" s="90"/>
      <c r="W19" s="90"/>
      <c r="X19" s="90"/>
      <c r="Y19" s="90"/>
      <c r="Z19" s="90"/>
      <c r="AA19" s="90"/>
      <c r="AB19" s="91"/>
      <c r="AC19" s="90"/>
      <c r="AD19" s="90"/>
      <c r="AE19" s="90"/>
    </row>
    <row r="20" s="60" customFormat="true" ht="11.4" hidden="false" customHeight="false" outlineLevel="0" collapsed="false">
      <c r="A20" s="88"/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1"/>
      <c r="Q20" s="92"/>
      <c r="R20" s="89"/>
      <c r="S20" s="91" t="s">
        <v>48</v>
      </c>
      <c r="T20" s="90"/>
      <c r="U20" s="90"/>
      <c r="V20" s="90"/>
      <c r="W20" s="90"/>
      <c r="X20" s="90"/>
      <c r="Y20" s="90"/>
      <c r="Z20" s="90"/>
      <c r="AA20" s="90"/>
      <c r="AB20" s="91"/>
      <c r="AC20" s="90"/>
      <c r="AD20" s="90"/>
      <c r="AE20" s="90"/>
    </row>
    <row r="21" s="60" customFormat="true" ht="11.4" hidden="false" customHeight="false" outlineLevel="0" collapsed="false">
      <c r="A21" s="88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1"/>
      <c r="Q21" s="92"/>
      <c r="R21" s="89"/>
      <c r="S21" s="91" t="s">
        <v>48</v>
      </c>
      <c r="T21" s="90"/>
      <c r="U21" s="90"/>
      <c r="V21" s="90"/>
      <c r="W21" s="90"/>
      <c r="X21" s="90"/>
      <c r="Y21" s="90"/>
      <c r="Z21" s="90"/>
      <c r="AA21" s="90"/>
      <c r="AB21" s="91"/>
      <c r="AC21" s="90"/>
      <c r="AD21" s="90"/>
      <c r="AE21" s="90"/>
    </row>
    <row r="22" s="60" customFormat="true" ht="11.4" hidden="false" customHeight="false" outlineLevel="0" collapsed="false">
      <c r="A22" s="88"/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1"/>
      <c r="Q22" s="92"/>
      <c r="R22" s="89"/>
      <c r="S22" s="91" t="s">
        <v>48</v>
      </c>
      <c r="T22" s="90"/>
      <c r="U22" s="90"/>
      <c r="V22" s="90"/>
      <c r="W22" s="90"/>
      <c r="X22" s="90"/>
      <c r="Y22" s="90"/>
      <c r="Z22" s="90"/>
      <c r="AA22" s="90"/>
      <c r="AB22" s="91"/>
      <c r="AC22" s="90"/>
      <c r="AD22" s="90"/>
      <c r="AE22" s="90"/>
    </row>
    <row r="23" s="60" customFormat="true" ht="11.4" hidden="false" customHeight="false" outlineLevel="0" collapsed="false">
      <c r="A23" s="88"/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1"/>
      <c r="Q23" s="92"/>
      <c r="R23" s="89"/>
      <c r="S23" s="91" t="s">
        <v>48</v>
      </c>
      <c r="T23" s="90"/>
      <c r="U23" s="90"/>
      <c r="V23" s="90"/>
      <c r="W23" s="90"/>
      <c r="X23" s="90"/>
      <c r="Y23" s="90"/>
      <c r="Z23" s="90"/>
      <c r="AA23" s="90"/>
      <c r="AB23" s="91"/>
      <c r="AC23" s="90"/>
      <c r="AD23" s="90"/>
      <c r="AE23" s="90"/>
    </row>
    <row r="24" s="60" customFormat="true" ht="11.4" hidden="false" customHeight="false" outlineLevel="0" collapsed="false">
      <c r="A24" s="88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1"/>
      <c r="Q24" s="92"/>
      <c r="R24" s="89"/>
      <c r="S24" s="91" t="s">
        <v>48</v>
      </c>
      <c r="T24" s="90"/>
      <c r="U24" s="90"/>
      <c r="V24" s="90"/>
      <c r="W24" s="90"/>
      <c r="X24" s="90"/>
      <c r="Y24" s="90"/>
      <c r="Z24" s="90"/>
      <c r="AA24" s="90"/>
      <c r="AB24" s="91"/>
      <c r="AC24" s="90"/>
      <c r="AD24" s="90"/>
      <c r="AE24" s="90"/>
    </row>
    <row r="25" s="60" customFormat="true" ht="11.4" hidden="false" customHeight="false" outlineLevel="0" collapsed="false">
      <c r="A25" s="88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1"/>
      <c r="Q25" s="92"/>
      <c r="R25" s="89"/>
      <c r="S25" s="91" t="s">
        <v>48</v>
      </c>
      <c r="T25" s="90"/>
      <c r="U25" s="90"/>
      <c r="V25" s="90"/>
      <c r="W25" s="90"/>
      <c r="X25" s="90"/>
      <c r="Y25" s="90"/>
      <c r="Z25" s="90"/>
      <c r="AA25" s="90"/>
      <c r="AB25" s="91"/>
      <c r="AC25" s="90"/>
      <c r="AD25" s="90"/>
      <c r="AE25" s="90"/>
    </row>
    <row r="26" s="60" customFormat="true" ht="11.4" hidden="false" customHeight="false" outlineLevel="0" collapsed="false">
      <c r="A26" s="88"/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1"/>
      <c r="Q26" s="92"/>
      <c r="R26" s="89"/>
      <c r="S26" s="91" t="s">
        <v>48</v>
      </c>
      <c r="T26" s="90"/>
      <c r="U26" s="90"/>
      <c r="V26" s="90"/>
      <c r="W26" s="90"/>
      <c r="X26" s="90"/>
      <c r="Y26" s="90"/>
      <c r="Z26" s="90"/>
      <c r="AA26" s="90"/>
      <c r="AB26" s="91"/>
      <c r="AC26" s="90"/>
      <c r="AD26" s="90"/>
      <c r="AE26" s="90"/>
    </row>
    <row r="27" s="60" customFormat="true" ht="11.4" hidden="false" customHeight="fals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1"/>
      <c r="Q27" s="92"/>
      <c r="R27" s="89"/>
      <c r="S27" s="91" t="s">
        <v>48</v>
      </c>
      <c r="T27" s="90"/>
      <c r="U27" s="90"/>
      <c r="V27" s="90"/>
      <c r="W27" s="90"/>
      <c r="X27" s="90"/>
      <c r="Y27" s="90"/>
      <c r="Z27" s="90"/>
      <c r="AA27" s="90"/>
      <c r="AB27" s="91"/>
      <c r="AC27" s="90"/>
      <c r="AD27" s="90"/>
      <c r="AE27" s="90"/>
    </row>
    <row r="28" s="60" customFormat="true" ht="11.4" hidden="fals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1"/>
      <c r="Q28" s="92"/>
      <c r="R28" s="89"/>
      <c r="S28" s="91" t="s">
        <v>48</v>
      </c>
      <c r="T28" s="90"/>
      <c r="U28" s="90"/>
      <c r="V28" s="90"/>
      <c r="W28" s="90"/>
      <c r="X28" s="90"/>
      <c r="Y28" s="90"/>
      <c r="Z28" s="90"/>
      <c r="AA28" s="90"/>
      <c r="AB28" s="91"/>
      <c r="AC28" s="90"/>
      <c r="AD28" s="90"/>
      <c r="AE28" s="90"/>
    </row>
    <row r="29" s="60" customFormat="true" ht="11.4" hidden="false" customHeight="false" outlineLevel="0" collapsed="false">
      <c r="A29" s="88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1"/>
      <c r="Q29" s="92"/>
      <c r="R29" s="89"/>
      <c r="S29" s="91" t="s">
        <v>48</v>
      </c>
      <c r="T29" s="90"/>
      <c r="U29" s="90"/>
      <c r="V29" s="90"/>
      <c r="W29" s="90"/>
      <c r="X29" s="90"/>
      <c r="Y29" s="90"/>
      <c r="Z29" s="90"/>
      <c r="AA29" s="90"/>
      <c r="AB29" s="91"/>
      <c r="AC29" s="90"/>
      <c r="AD29" s="90"/>
      <c r="AE29" s="90"/>
    </row>
    <row r="30" s="60" customFormat="true" ht="12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 t="s">
        <v>48</v>
      </c>
      <c r="Q30" s="97"/>
      <c r="R30" s="94"/>
      <c r="S30" s="96" t="s">
        <v>48</v>
      </c>
      <c r="T30" s="95"/>
      <c r="U30" s="95"/>
      <c r="V30" s="95"/>
      <c r="W30" s="95"/>
      <c r="X30" s="95"/>
      <c r="Y30" s="95"/>
      <c r="Z30" s="95"/>
      <c r="AA30" s="95"/>
      <c r="AB30" s="96"/>
      <c r="AC30" s="95"/>
      <c r="AD30" s="95"/>
      <c r="AE30" s="95"/>
    </row>
    <row r="31" s="60" customFormat="true" ht="11.4" hidden="false" customHeight="false" outlineLevel="0" collapsed="false">
      <c r="A31" s="98" t="s">
        <v>93</v>
      </c>
      <c r="B31" s="54"/>
      <c r="C31" s="54"/>
      <c r="D31" s="54"/>
      <c r="E31" s="54"/>
      <c r="F31" s="54"/>
      <c r="G31" s="54"/>
      <c r="H31" s="54"/>
      <c r="I31" s="5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  <c r="Q32" s="99"/>
      <c r="R32" s="99"/>
      <c r="S32" s="99"/>
      <c r="T32" s="99"/>
      <c r="U32" s="99"/>
      <c r="V32" s="99"/>
    </row>
    <row r="33" s="44" customFormat="true" ht="27" hidden="false" customHeight="false" outlineLevel="0" collapsed="false">
      <c r="A33" s="66" t="s">
        <v>94</v>
      </c>
      <c r="B33" s="66"/>
      <c r="C33" s="66"/>
      <c r="D33" s="66"/>
      <c r="E33" s="66"/>
      <c r="F33" s="66"/>
      <c r="G33" s="66"/>
      <c r="H33" s="67"/>
      <c r="I33" s="67"/>
      <c r="J33" s="67"/>
      <c r="K33" s="66"/>
      <c r="L33" s="66"/>
      <c r="M33" s="66"/>
      <c r="N33" s="66"/>
      <c r="O33" s="66"/>
      <c r="P33" s="45"/>
    </row>
    <row r="34" s="60" customFormat="true" ht="34.8" hidden="false" customHeight="false" outlineLevel="0" collapsed="false">
      <c r="A34" s="68" t="s">
        <v>50</v>
      </c>
      <c r="B34" s="52" t="s">
        <v>51</v>
      </c>
      <c r="C34" s="52" t="s">
        <v>52</v>
      </c>
      <c r="D34" s="52" t="s">
        <v>53</v>
      </c>
      <c r="E34" s="52" t="s">
        <v>42</v>
      </c>
      <c r="F34" s="52" t="s">
        <v>54</v>
      </c>
      <c r="G34" s="52" t="s">
        <v>43</v>
      </c>
      <c r="H34" s="52" t="s">
        <v>55</v>
      </c>
      <c r="I34" s="52" t="s">
        <v>56</v>
      </c>
      <c r="J34" s="52" t="s">
        <v>57</v>
      </c>
      <c r="K34" s="52" t="s">
        <v>58</v>
      </c>
      <c r="L34" s="53" t="s">
        <v>59</v>
      </c>
      <c r="M34" s="69"/>
    </row>
    <row r="35" s="60" customFormat="true" ht="12" hidden="false" customHeight="false" outlineLevel="0" collapsed="false">
      <c r="A35" s="56"/>
      <c r="B35" s="57"/>
      <c r="C35" s="57"/>
      <c r="D35" s="57"/>
      <c r="E35" s="58"/>
      <c r="F35" s="58"/>
      <c r="G35" s="57"/>
      <c r="H35" s="57"/>
      <c r="I35" s="70"/>
      <c r="J35" s="57"/>
      <c r="K35" s="70"/>
      <c r="L35" s="71"/>
      <c r="M35" s="72"/>
      <c r="P35" s="61"/>
    </row>
    <row r="36" s="60" customFormat="true" ht="11.4" hidden="false" customHeight="false" outlineLevel="0" collapsed="false">
      <c r="A36" s="62"/>
      <c r="B36" s="62"/>
      <c r="C36" s="62"/>
      <c r="D36" s="62"/>
      <c r="E36" s="63"/>
      <c r="F36" s="63"/>
      <c r="G36" s="62"/>
      <c r="H36" s="62"/>
      <c r="I36" s="72"/>
      <c r="J36" s="62"/>
      <c r="K36" s="72"/>
      <c r="L36" s="72"/>
      <c r="M36" s="72"/>
      <c r="P36" s="61"/>
    </row>
    <row r="37" s="44" customFormat="true" ht="27" hidden="false" customHeight="false" outlineLevel="0" collapsed="false">
      <c r="A37" s="101" t="s">
        <v>95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/>
      <c r="O37" s="102"/>
      <c r="P37" s="103"/>
      <c r="Q37" s="102"/>
      <c r="R37" s="102"/>
      <c r="S37" s="104"/>
      <c r="T37" s="104"/>
      <c r="U37" s="104"/>
      <c r="V37" s="104"/>
    </row>
    <row r="38" s="44" customFormat="true" ht="13.5" hidden="false" customHeight="true" outlineLevel="0" collapsed="false">
      <c r="A38" s="75" t="s">
        <v>6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 t="s">
        <v>62</v>
      </c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s="60" customFormat="true" ht="46.2" hidden="false" customHeight="false" outlineLevel="0" collapsed="false">
      <c r="A39" s="68" t="s">
        <v>63</v>
      </c>
      <c r="B39" s="52" t="s">
        <v>52</v>
      </c>
      <c r="C39" s="52" t="s">
        <v>64</v>
      </c>
      <c r="D39" s="52" t="s">
        <v>65</v>
      </c>
      <c r="E39" s="52" t="s">
        <v>66</v>
      </c>
      <c r="F39" s="52" t="s">
        <v>67</v>
      </c>
      <c r="G39" s="52" t="s">
        <v>68</v>
      </c>
      <c r="H39" s="52" t="s">
        <v>69</v>
      </c>
      <c r="I39" s="52" t="s">
        <v>96</v>
      </c>
      <c r="J39" s="52" t="s">
        <v>97</v>
      </c>
      <c r="K39" s="52" t="s">
        <v>73</v>
      </c>
      <c r="L39" s="52" t="s">
        <v>74</v>
      </c>
      <c r="M39" s="52" t="s">
        <v>75</v>
      </c>
      <c r="N39" s="52" t="s">
        <v>98</v>
      </c>
      <c r="O39" s="52" t="s">
        <v>99</v>
      </c>
      <c r="P39" s="53" t="s">
        <v>78</v>
      </c>
      <c r="Q39" s="77" t="s">
        <v>79</v>
      </c>
      <c r="R39" s="52" t="s">
        <v>80</v>
      </c>
      <c r="S39" s="52" t="s">
        <v>81</v>
      </c>
      <c r="T39" s="52" t="s">
        <v>82</v>
      </c>
      <c r="U39" s="52" t="s">
        <v>100</v>
      </c>
      <c r="V39" s="52" t="s">
        <v>101</v>
      </c>
      <c r="W39" s="52" t="s">
        <v>102</v>
      </c>
      <c r="X39" s="52" t="s">
        <v>88</v>
      </c>
      <c r="Y39" s="52" t="s">
        <v>90</v>
      </c>
      <c r="Z39" s="52" t="s">
        <v>91</v>
      </c>
      <c r="AA39" s="52" t="s">
        <v>92</v>
      </c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</row>
    <row r="40" s="60" customFormat="true" ht="11.4" hidden="false" customHeight="fals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0"/>
      <c r="O40" s="82"/>
      <c r="P40" s="83"/>
      <c r="Q40" s="84"/>
      <c r="R40" s="85"/>
      <c r="S40" s="86"/>
      <c r="T40" s="86"/>
      <c r="U40" s="86"/>
      <c r="V40" s="86"/>
      <c r="W40" s="86"/>
      <c r="X40" s="86"/>
      <c r="Y40" s="86"/>
      <c r="Z40" s="86"/>
      <c r="AA40" s="86"/>
    </row>
    <row r="41" s="60" customFormat="true" ht="11.4" hidden="false" customHeight="false" outlineLevel="0" collapsed="false">
      <c r="A41" s="88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2"/>
      <c r="Q41" s="89"/>
      <c r="R41" s="91" t="s">
        <v>48</v>
      </c>
      <c r="S41" s="90"/>
      <c r="T41" s="90"/>
      <c r="U41" s="90"/>
      <c r="V41" s="90"/>
      <c r="W41" s="90"/>
      <c r="X41" s="90"/>
      <c r="Y41" s="90"/>
      <c r="Z41" s="90"/>
      <c r="AA41" s="90"/>
    </row>
    <row r="42" s="60" customFormat="true" ht="11.4" hidden="false" customHeight="false" outlineLevel="0" collapsed="false">
      <c r="A42" s="88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/>
      <c r="P42" s="92"/>
      <c r="Q42" s="89"/>
      <c r="R42" s="91" t="s">
        <v>48</v>
      </c>
      <c r="S42" s="90"/>
      <c r="T42" s="90"/>
      <c r="U42" s="90"/>
      <c r="V42" s="90"/>
      <c r="W42" s="90"/>
      <c r="X42" s="90"/>
      <c r="Y42" s="90"/>
      <c r="Z42" s="90"/>
      <c r="AA42" s="90"/>
    </row>
    <row r="43" s="60" customFormat="true" ht="11.4" hidden="false" customHeight="fals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  <c r="P43" s="92"/>
      <c r="Q43" s="89"/>
      <c r="R43" s="91" t="s">
        <v>48</v>
      </c>
      <c r="S43" s="90"/>
      <c r="T43" s="90"/>
      <c r="U43" s="90"/>
      <c r="V43" s="90"/>
      <c r="W43" s="90"/>
      <c r="X43" s="90"/>
      <c r="Y43" s="90"/>
      <c r="Z43" s="90"/>
      <c r="AA43" s="90"/>
    </row>
    <row r="44" s="60" customFormat="true" ht="11.4" hidden="false" customHeight="false" outlineLevel="0" collapsed="false">
      <c r="A44" s="88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/>
      <c r="P44" s="92"/>
      <c r="Q44" s="89"/>
      <c r="R44" s="91" t="s">
        <v>48</v>
      </c>
      <c r="S44" s="90"/>
      <c r="T44" s="90"/>
      <c r="U44" s="90"/>
      <c r="V44" s="90"/>
      <c r="W44" s="90"/>
      <c r="X44" s="90"/>
      <c r="Y44" s="90"/>
      <c r="Z44" s="90"/>
      <c r="AA44" s="90"/>
    </row>
    <row r="45" s="60" customFormat="true" ht="11.4" hidden="false" customHeight="fals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  <c r="P45" s="92"/>
      <c r="Q45" s="89"/>
      <c r="R45" s="91" t="s">
        <v>48</v>
      </c>
      <c r="S45" s="90"/>
      <c r="T45" s="90"/>
      <c r="U45" s="90"/>
      <c r="V45" s="90"/>
      <c r="W45" s="90"/>
      <c r="X45" s="90"/>
      <c r="Y45" s="90"/>
      <c r="Z45" s="90"/>
      <c r="AA45" s="90"/>
    </row>
    <row r="46" s="60" customFormat="true" ht="11.4" hidden="false" customHeight="false" outlineLevel="0" collapsed="false">
      <c r="A46" s="88"/>
      <c r="B46" s="89"/>
      <c r="C46" s="90"/>
      <c r="D46" s="90"/>
      <c r="E46" s="90"/>
      <c r="F46" s="90" t="s">
        <v>48</v>
      </c>
      <c r="G46" s="90"/>
      <c r="H46" s="90"/>
      <c r="I46" s="90"/>
      <c r="J46" s="90"/>
      <c r="K46" s="90"/>
      <c r="L46" s="90"/>
      <c r="M46" s="90"/>
      <c r="N46" s="90"/>
      <c r="O46" s="91"/>
      <c r="P46" s="92"/>
      <c r="Q46" s="89"/>
      <c r="R46" s="91" t="s">
        <v>48</v>
      </c>
      <c r="S46" s="90"/>
      <c r="T46" s="90"/>
      <c r="U46" s="90"/>
      <c r="V46" s="90"/>
      <c r="W46" s="90"/>
      <c r="X46" s="90"/>
      <c r="Y46" s="90"/>
      <c r="Z46" s="90"/>
      <c r="AA46" s="90"/>
    </row>
    <row r="47" s="60" customFormat="true" ht="11.4" hidden="false" customHeight="false" outlineLevel="0" collapsed="false">
      <c r="A47" s="88"/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92"/>
      <c r="Q47" s="89"/>
      <c r="R47" s="91" t="s">
        <v>48</v>
      </c>
      <c r="S47" s="90"/>
      <c r="T47" s="90"/>
      <c r="U47" s="90"/>
      <c r="V47" s="90"/>
      <c r="W47" s="90"/>
      <c r="X47" s="90"/>
      <c r="Y47" s="90"/>
      <c r="Z47" s="90"/>
      <c r="AA47" s="90"/>
    </row>
    <row r="48" s="60" customFormat="true" ht="11.4" hidden="false" customHeight="false" outlineLevel="0" collapsed="false">
      <c r="A48" s="88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1"/>
      <c r="P48" s="92"/>
      <c r="Q48" s="89"/>
      <c r="R48" s="91" t="s">
        <v>48</v>
      </c>
      <c r="S48" s="90"/>
      <c r="T48" s="90"/>
      <c r="U48" s="90"/>
      <c r="V48" s="90"/>
      <c r="W48" s="90"/>
      <c r="X48" s="90"/>
      <c r="Y48" s="90"/>
      <c r="Z48" s="90"/>
      <c r="AA48" s="90"/>
    </row>
    <row r="49" s="60" customFormat="true" ht="11.4" hidden="false" customHeight="false" outlineLevel="0" collapsed="false">
      <c r="A49" s="88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1"/>
      <c r="P49" s="92"/>
      <c r="Q49" s="89"/>
      <c r="R49" s="91" t="s">
        <v>48</v>
      </c>
      <c r="S49" s="90"/>
      <c r="T49" s="90"/>
      <c r="U49" s="90"/>
      <c r="V49" s="90"/>
      <c r="W49" s="90"/>
      <c r="X49" s="90"/>
      <c r="Y49" s="90"/>
      <c r="Z49" s="90"/>
      <c r="AA49" s="90"/>
    </row>
    <row r="50" s="60" customFormat="true" ht="11.4" hidden="false" customHeight="false" outlineLevel="0" collapsed="false">
      <c r="A50" s="88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/>
      <c r="P50" s="92"/>
      <c r="Q50" s="89"/>
      <c r="R50" s="91" t="s">
        <v>48</v>
      </c>
      <c r="S50" s="90"/>
      <c r="T50" s="90"/>
      <c r="U50" s="90"/>
      <c r="V50" s="90"/>
      <c r="W50" s="90"/>
      <c r="X50" s="90"/>
      <c r="Y50" s="90"/>
      <c r="Z50" s="90"/>
      <c r="AA50" s="90"/>
    </row>
    <row r="51" s="60" customFormat="true" ht="11.4" hidden="false" customHeight="false" outlineLevel="0" collapsed="false">
      <c r="A51" s="88"/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1"/>
      <c r="P51" s="92"/>
      <c r="Q51" s="89"/>
      <c r="R51" s="91" t="s">
        <v>48</v>
      </c>
      <c r="S51" s="90"/>
      <c r="T51" s="90"/>
      <c r="U51" s="90"/>
      <c r="V51" s="90"/>
      <c r="W51" s="90"/>
      <c r="X51" s="90"/>
      <c r="Y51" s="90"/>
      <c r="Z51" s="90"/>
      <c r="AA51" s="90"/>
    </row>
    <row r="52" s="60" customFormat="true" ht="11.4" hidden="false" customHeight="false" outlineLevel="0" collapsed="false">
      <c r="A52" s="88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1"/>
      <c r="P52" s="92"/>
      <c r="Q52" s="89"/>
      <c r="R52" s="91" t="s">
        <v>48</v>
      </c>
      <c r="S52" s="90"/>
      <c r="T52" s="90"/>
      <c r="U52" s="90"/>
      <c r="V52" s="90"/>
      <c r="W52" s="90"/>
      <c r="X52" s="90"/>
      <c r="Y52" s="90"/>
      <c r="Z52" s="90"/>
      <c r="AA52" s="90"/>
    </row>
    <row r="53" s="60" customFormat="true" ht="11.4" hidden="false" customHeight="false" outlineLevel="0" collapsed="false">
      <c r="A53" s="88"/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1"/>
      <c r="P53" s="92"/>
      <c r="Q53" s="89"/>
      <c r="R53" s="91" t="s">
        <v>48</v>
      </c>
      <c r="S53" s="90"/>
      <c r="T53" s="90"/>
      <c r="U53" s="90"/>
      <c r="V53" s="90"/>
      <c r="W53" s="90"/>
      <c r="X53" s="90"/>
      <c r="Y53" s="90"/>
      <c r="Z53" s="90"/>
      <c r="AA53" s="90"/>
    </row>
    <row r="54" s="60" customFormat="true" ht="12" hidden="false" customHeight="false" outlineLevel="0" collapsed="false">
      <c r="A54" s="93"/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6"/>
      <c r="P54" s="97"/>
      <c r="Q54" s="94"/>
      <c r="R54" s="96" t="s">
        <v>48</v>
      </c>
      <c r="S54" s="95"/>
      <c r="T54" s="95"/>
      <c r="U54" s="95"/>
      <c r="V54" s="95"/>
      <c r="W54" s="95"/>
      <c r="X54" s="95"/>
      <c r="Y54" s="95"/>
      <c r="Z54" s="95"/>
      <c r="AA54" s="95"/>
    </row>
    <row r="55" s="60" customFormat="true" ht="11.4" hidden="false" customHeight="false" outlineLevel="0" collapsed="false">
      <c r="A55" s="98" t="s">
        <v>93</v>
      </c>
      <c r="B55" s="54"/>
      <c r="C55" s="54"/>
      <c r="D55" s="54"/>
      <c r="E55" s="54"/>
      <c r="F55" s="54"/>
      <c r="G55" s="54"/>
      <c r="H55" s="54"/>
      <c r="I55" s="5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00"/>
      <c r="Q56" s="99"/>
      <c r="R56" s="99"/>
      <c r="S56" s="99"/>
      <c r="T56" s="99"/>
      <c r="U56" s="99"/>
      <c r="V56" s="99"/>
    </row>
    <row r="57" s="44" customFormat="true" ht="27" hidden="false" customHeight="false" outlineLevel="0" collapsed="false">
      <c r="A57" s="66" t="s">
        <v>103</v>
      </c>
      <c r="B57" s="66"/>
      <c r="C57" s="66"/>
      <c r="D57" s="66"/>
      <c r="E57" s="66"/>
      <c r="F57" s="66"/>
      <c r="G57" s="66"/>
      <c r="H57" s="67"/>
      <c r="I57" s="67"/>
      <c r="J57" s="67"/>
      <c r="K57" s="66"/>
      <c r="L57" s="66"/>
      <c r="M57" s="66"/>
      <c r="N57" s="66"/>
      <c r="O57" s="66"/>
      <c r="P57" s="45"/>
    </row>
    <row r="58" s="60" customFormat="true" ht="34.8" hidden="false" customHeight="false" outlineLevel="0" collapsed="false">
      <c r="A58" s="68" t="s">
        <v>50</v>
      </c>
      <c r="B58" s="52" t="s">
        <v>51</v>
      </c>
      <c r="C58" s="52" t="s">
        <v>52</v>
      </c>
      <c r="D58" s="52" t="s">
        <v>53</v>
      </c>
      <c r="E58" s="52" t="s">
        <v>42</v>
      </c>
      <c r="F58" s="52" t="s">
        <v>54</v>
      </c>
      <c r="G58" s="52" t="s">
        <v>43</v>
      </c>
      <c r="H58" s="52" t="s">
        <v>55</v>
      </c>
      <c r="I58" s="52" t="s">
        <v>56</v>
      </c>
      <c r="J58" s="52" t="s">
        <v>57</v>
      </c>
      <c r="K58" s="52" t="s">
        <v>58</v>
      </c>
      <c r="L58" s="53" t="s">
        <v>59</v>
      </c>
      <c r="M58" s="69"/>
      <c r="P58" s="61"/>
    </row>
    <row r="59" s="60" customFormat="true" ht="12" hidden="false" customHeight="false" outlineLevel="0" collapsed="false">
      <c r="A59" s="56"/>
      <c r="B59" s="57"/>
      <c r="C59" s="57"/>
      <c r="D59" s="57"/>
      <c r="E59" s="58"/>
      <c r="F59" s="58"/>
      <c r="G59" s="57"/>
      <c r="H59" s="57"/>
      <c r="I59" s="70"/>
      <c r="J59" s="57"/>
      <c r="K59" s="70"/>
      <c r="L59" s="71"/>
      <c r="M59" s="72"/>
      <c r="P59" s="61"/>
    </row>
    <row r="60" s="60" customFormat="true" ht="11.4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P60" s="61"/>
    </row>
    <row r="61" s="44" customFormat="true" ht="27" hidden="false" customHeight="false" outlineLevel="0" collapsed="false">
      <c r="A61" s="101" t="s">
        <v>10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3"/>
      <c r="O61" s="102"/>
      <c r="P61" s="103"/>
      <c r="Q61" s="102"/>
      <c r="R61" s="102"/>
      <c r="S61" s="104"/>
      <c r="T61" s="104"/>
      <c r="U61" s="104"/>
      <c r="V61" s="104"/>
    </row>
    <row r="62" s="44" customFormat="true" ht="13.5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 t="s">
        <v>62</v>
      </c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s="60" customFormat="true" ht="46.2" hidden="false" customHeight="false" outlineLevel="0" collapsed="false">
      <c r="A63" s="68" t="s">
        <v>63</v>
      </c>
      <c r="B63" s="52" t="s">
        <v>52</v>
      </c>
      <c r="C63" s="52" t="s">
        <v>64</v>
      </c>
      <c r="D63" s="52" t="s">
        <v>65</v>
      </c>
      <c r="E63" s="52" t="s">
        <v>66</v>
      </c>
      <c r="F63" s="52" t="s">
        <v>67</v>
      </c>
      <c r="G63" s="52" t="s">
        <v>68</v>
      </c>
      <c r="H63" s="52" t="s">
        <v>69</v>
      </c>
      <c r="I63" s="52" t="s">
        <v>96</v>
      </c>
      <c r="J63" s="52" t="s">
        <v>97</v>
      </c>
      <c r="K63" s="52" t="s">
        <v>73</v>
      </c>
      <c r="L63" s="52" t="s">
        <v>74</v>
      </c>
      <c r="M63" s="52" t="s">
        <v>75</v>
      </c>
      <c r="N63" s="52" t="s">
        <v>98</v>
      </c>
      <c r="O63" s="52" t="s">
        <v>99</v>
      </c>
      <c r="P63" s="53" t="s">
        <v>78</v>
      </c>
      <c r="Q63" s="77" t="s">
        <v>79</v>
      </c>
      <c r="R63" s="52" t="s">
        <v>80</v>
      </c>
      <c r="S63" s="52" t="s">
        <v>81</v>
      </c>
      <c r="T63" s="52" t="s">
        <v>82</v>
      </c>
      <c r="U63" s="52" t="s">
        <v>100</v>
      </c>
      <c r="V63" s="52" t="s">
        <v>101</v>
      </c>
      <c r="W63" s="52" t="s">
        <v>102</v>
      </c>
      <c r="X63" s="52" t="s">
        <v>88</v>
      </c>
      <c r="Y63" s="52" t="s">
        <v>90</v>
      </c>
      <c r="Z63" s="52" t="s">
        <v>91</v>
      </c>
      <c r="AA63" s="52" t="s">
        <v>92</v>
      </c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</row>
    <row r="64" s="60" customFormat="true" ht="11.4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0"/>
      <c r="K64" s="81"/>
      <c r="L64" s="81"/>
      <c r="M64" s="81"/>
      <c r="N64" s="80"/>
      <c r="O64" s="82"/>
      <c r="P64" s="83"/>
      <c r="Q64" s="84"/>
      <c r="R64" s="85"/>
      <c r="S64" s="86"/>
      <c r="T64" s="86"/>
      <c r="U64" s="86"/>
      <c r="V64" s="86"/>
      <c r="W64" s="86"/>
      <c r="X64" s="86"/>
      <c r="Y64" s="86"/>
      <c r="Z64" s="86"/>
      <c r="AA64" s="86"/>
    </row>
    <row r="65" s="60" customFormat="true" ht="11.4" hidden="false" customHeight="false" outlineLevel="0" collapsed="false">
      <c r="A65" s="88"/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1"/>
      <c r="P65" s="92"/>
      <c r="Q65" s="89"/>
      <c r="R65" s="91" t="s">
        <v>48</v>
      </c>
      <c r="S65" s="90"/>
      <c r="T65" s="90"/>
      <c r="U65" s="90"/>
      <c r="V65" s="90"/>
      <c r="W65" s="90"/>
      <c r="X65" s="90"/>
      <c r="Y65" s="90"/>
      <c r="Z65" s="90"/>
      <c r="AA65" s="90"/>
    </row>
    <row r="66" s="60" customFormat="true" ht="11.4" hidden="false" customHeight="false" outlineLevel="0" collapsed="false">
      <c r="A66" s="88"/>
      <c r="B66" s="89"/>
      <c r="C66" s="90"/>
      <c r="D66" s="90"/>
      <c r="E66" s="90"/>
      <c r="F66" s="90"/>
      <c r="G66" s="90" t="s">
        <v>48</v>
      </c>
      <c r="H66" s="90"/>
      <c r="I66" s="90"/>
      <c r="J66" s="90"/>
      <c r="K66" s="90"/>
      <c r="L66" s="90"/>
      <c r="M66" s="90"/>
      <c r="N66" s="90"/>
      <c r="O66" s="91"/>
      <c r="P66" s="92"/>
      <c r="Q66" s="89"/>
      <c r="R66" s="91" t="s">
        <v>48</v>
      </c>
      <c r="S66" s="90"/>
      <c r="T66" s="90"/>
      <c r="U66" s="90"/>
      <c r="V66" s="90"/>
      <c r="W66" s="90"/>
      <c r="X66" s="90"/>
      <c r="Y66" s="90"/>
      <c r="Z66" s="90"/>
      <c r="AA66" s="90"/>
    </row>
    <row r="67" s="60" customFormat="true" ht="11.4" hidden="false" customHeight="false" outlineLevel="0" collapsed="false">
      <c r="A67" s="88"/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1"/>
      <c r="P67" s="92"/>
      <c r="Q67" s="89"/>
      <c r="R67" s="91" t="s">
        <v>48</v>
      </c>
      <c r="S67" s="90"/>
      <c r="T67" s="90"/>
      <c r="U67" s="90"/>
      <c r="V67" s="90"/>
      <c r="W67" s="90"/>
      <c r="X67" s="90"/>
      <c r="Y67" s="90"/>
      <c r="Z67" s="90"/>
      <c r="AA67" s="90"/>
    </row>
    <row r="68" s="60" customFormat="true" ht="11.4" hidden="false" customHeight="false" outlineLevel="0" collapsed="false">
      <c r="A68" s="88"/>
      <c r="B68" s="89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1"/>
      <c r="P68" s="92"/>
      <c r="Q68" s="89"/>
      <c r="R68" s="91" t="s">
        <v>48</v>
      </c>
      <c r="S68" s="90"/>
      <c r="T68" s="90"/>
      <c r="U68" s="90"/>
      <c r="V68" s="90"/>
      <c r="W68" s="90"/>
      <c r="X68" s="90"/>
      <c r="Y68" s="90"/>
      <c r="Z68" s="90"/>
      <c r="AA68" s="90"/>
    </row>
    <row r="69" s="60" customFormat="true" ht="11.4" hidden="false" customHeight="false" outlineLevel="0" collapsed="false">
      <c r="A69" s="88"/>
      <c r="B69" s="8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1"/>
      <c r="P69" s="92"/>
      <c r="Q69" s="89"/>
      <c r="R69" s="91" t="s">
        <v>48</v>
      </c>
      <c r="S69" s="90"/>
      <c r="T69" s="90"/>
      <c r="U69" s="90"/>
      <c r="V69" s="90"/>
      <c r="W69" s="90"/>
      <c r="X69" s="90"/>
      <c r="Y69" s="90"/>
      <c r="Z69" s="90"/>
      <c r="AA69" s="90"/>
    </row>
    <row r="70" s="60" customFormat="true" ht="11.4" hidden="false" customHeight="false" outlineLevel="0" collapsed="false">
      <c r="A70" s="88"/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1"/>
      <c r="P70" s="92"/>
      <c r="Q70" s="89"/>
      <c r="R70" s="91" t="s">
        <v>48</v>
      </c>
      <c r="S70" s="90"/>
      <c r="T70" s="90"/>
      <c r="U70" s="90"/>
      <c r="V70" s="90"/>
      <c r="W70" s="90"/>
      <c r="X70" s="90"/>
      <c r="Y70" s="90"/>
      <c r="Z70" s="90"/>
      <c r="AA70" s="90"/>
    </row>
    <row r="71" s="60" customFormat="true" ht="11.4" hidden="false" customHeight="false" outlineLevel="0" collapsed="false">
      <c r="A71" s="88"/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1"/>
      <c r="P71" s="92"/>
      <c r="Q71" s="89"/>
      <c r="R71" s="91" t="s">
        <v>48</v>
      </c>
      <c r="S71" s="90"/>
      <c r="T71" s="90"/>
      <c r="U71" s="90"/>
      <c r="V71" s="90"/>
      <c r="W71" s="90"/>
      <c r="X71" s="90"/>
      <c r="Y71" s="90"/>
      <c r="Z71" s="90"/>
      <c r="AA71" s="90"/>
    </row>
    <row r="72" s="60" customFormat="true" ht="11.4" hidden="false" customHeight="false" outlineLevel="0" collapsed="false">
      <c r="A72" s="88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1"/>
      <c r="P72" s="92"/>
      <c r="Q72" s="89"/>
      <c r="R72" s="91" t="s">
        <v>48</v>
      </c>
      <c r="S72" s="90"/>
      <c r="T72" s="90"/>
      <c r="U72" s="90"/>
      <c r="V72" s="90"/>
      <c r="W72" s="90"/>
      <c r="X72" s="90"/>
      <c r="Y72" s="90"/>
      <c r="Z72" s="90"/>
      <c r="AA72" s="90"/>
    </row>
    <row r="73" s="60" customFormat="true" ht="11.4" hidden="false" customHeight="false" outlineLevel="0" collapsed="false">
      <c r="A73" s="88"/>
      <c r="B73" s="89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1"/>
      <c r="P73" s="92"/>
      <c r="Q73" s="89"/>
      <c r="R73" s="91" t="s">
        <v>48</v>
      </c>
      <c r="S73" s="90"/>
      <c r="T73" s="90"/>
      <c r="U73" s="90"/>
      <c r="V73" s="90"/>
      <c r="W73" s="90"/>
      <c r="X73" s="90"/>
      <c r="Y73" s="90"/>
      <c r="Z73" s="90"/>
      <c r="AA73" s="90"/>
    </row>
    <row r="74" s="60" customFormat="true" ht="11.4" hidden="false" customHeight="fals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1"/>
      <c r="P74" s="92"/>
      <c r="Q74" s="89"/>
      <c r="R74" s="91" t="s">
        <v>48</v>
      </c>
      <c r="S74" s="90"/>
      <c r="T74" s="90"/>
      <c r="U74" s="90"/>
      <c r="V74" s="90"/>
      <c r="W74" s="90"/>
      <c r="X74" s="90"/>
      <c r="Y74" s="90"/>
      <c r="Z74" s="90"/>
      <c r="AA74" s="90"/>
    </row>
    <row r="75" s="60" customFormat="true" ht="11.4" hidden="false" customHeight="false" outlineLevel="0" collapsed="false">
      <c r="A75" s="88"/>
      <c r="B75" s="89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1"/>
      <c r="P75" s="92"/>
      <c r="Q75" s="89"/>
      <c r="R75" s="91" t="s">
        <v>48</v>
      </c>
      <c r="S75" s="90"/>
      <c r="T75" s="90"/>
      <c r="U75" s="90"/>
      <c r="V75" s="90"/>
      <c r="W75" s="90"/>
      <c r="X75" s="90"/>
      <c r="Y75" s="90"/>
      <c r="Z75" s="90"/>
      <c r="AA75" s="90"/>
    </row>
    <row r="76" s="60" customFormat="true" ht="11.4" hidden="false" customHeight="false" outlineLevel="0" collapsed="false">
      <c r="A76" s="88"/>
      <c r="B76" s="8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1"/>
      <c r="P76" s="92"/>
      <c r="Q76" s="89"/>
      <c r="R76" s="91" t="s">
        <v>48</v>
      </c>
      <c r="S76" s="90"/>
      <c r="T76" s="90"/>
      <c r="U76" s="90"/>
      <c r="V76" s="90"/>
      <c r="W76" s="90"/>
      <c r="X76" s="90"/>
      <c r="Y76" s="90"/>
      <c r="Z76" s="90"/>
      <c r="AA76" s="90"/>
    </row>
    <row r="77" s="60" customFormat="true" ht="11.4" hidden="false" customHeight="false" outlineLevel="0" collapsed="false">
      <c r="A77" s="88"/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1"/>
      <c r="P77" s="92"/>
      <c r="Q77" s="89"/>
      <c r="R77" s="91" t="s">
        <v>48</v>
      </c>
      <c r="S77" s="90"/>
      <c r="T77" s="90"/>
      <c r="U77" s="90"/>
      <c r="V77" s="90"/>
      <c r="W77" s="90"/>
      <c r="X77" s="90"/>
      <c r="Y77" s="90"/>
      <c r="Z77" s="90"/>
      <c r="AA77" s="90"/>
    </row>
    <row r="78" s="60" customFormat="true" ht="12" hidden="false" customHeight="false" outlineLevel="0" collapsed="false">
      <c r="A78" s="93"/>
      <c r="B78" s="94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6"/>
      <c r="P78" s="97"/>
      <c r="Q78" s="94"/>
      <c r="R78" s="96" t="s">
        <v>48</v>
      </c>
      <c r="S78" s="95"/>
      <c r="T78" s="95"/>
      <c r="U78" s="95"/>
      <c r="V78" s="95"/>
      <c r="W78" s="95"/>
      <c r="X78" s="95"/>
      <c r="Y78" s="95"/>
      <c r="Z78" s="95"/>
      <c r="AA78" s="95"/>
    </row>
    <row r="79" s="60" customFormat="true" ht="11.4" hidden="false" customHeight="false" outlineLevel="0" collapsed="false">
      <c r="A79" s="98" t="s">
        <v>93</v>
      </c>
      <c r="B79" s="54"/>
      <c r="C79" s="54"/>
      <c r="D79" s="54"/>
      <c r="E79" s="54"/>
      <c r="F79" s="54"/>
      <c r="G79" s="54"/>
      <c r="H79" s="54"/>
      <c r="I79" s="55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3.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100"/>
      <c r="Q80" s="99"/>
      <c r="R80" s="99"/>
      <c r="S80" s="99"/>
      <c r="T80" s="99"/>
      <c r="U80" s="99"/>
      <c r="V80" s="99"/>
    </row>
    <row r="81" s="44" customFormat="true" ht="27" hidden="false" customHeight="false" outlineLevel="0" collapsed="false">
      <c r="A81" s="66" t="s">
        <v>105</v>
      </c>
      <c r="B81" s="66"/>
      <c r="C81" s="66"/>
      <c r="D81" s="66"/>
      <c r="E81" s="66"/>
      <c r="F81" s="66"/>
      <c r="G81" s="66"/>
      <c r="H81" s="67"/>
      <c r="I81" s="67"/>
      <c r="J81" s="67"/>
      <c r="K81" s="66"/>
      <c r="L81" s="66"/>
      <c r="M81" s="66"/>
      <c r="N81" s="66"/>
      <c r="O81" s="66"/>
      <c r="P81" s="45"/>
    </row>
    <row r="82" s="60" customFormat="true" ht="34.8" hidden="false" customHeight="false" outlineLevel="0" collapsed="false">
      <c r="A82" s="68" t="s">
        <v>50</v>
      </c>
      <c r="B82" s="52" t="s">
        <v>51</v>
      </c>
      <c r="C82" s="52" t="s">
        <v>52</v>
      </c>
      <c r="D82" s="52" t="s">
        <v>53</v>
      </c>
      <c r="E82" s="52" t="s">
        <v>42</v>
      </c>
      <c r="F82" s="52" t="s">
        <v>54</v>
      </c>
      <c r="G82" s="52" t="s">
        <v>43</v>
      </c>
      <c r="H82" s="52" t="s">
        <v>55</v>
      </c>
      <c r="I82" s="52" t="s">
        <v>56</v>
      </c>
      <c r="J82" s="52" t="s">
        <v>57</v>
      </c>
      <c r="K82" s="52" t="s">
        <v>58</v>
      </c>
      <c r="L82" s="53" t="s">
        <v>59</v>
      </c>
      <c r="M82" s="69"/>
      <c r="P82" s="61"/>
    </row>
    <row r="83" s="60" customFormat="true" ht="12" hidden="false" customHeight="false" outlineLevel="0" collapsed="false">
      <c r="A83" s="56"/>
      <c r="B83" s="57"/>
      <c r="C83" s="57"/>
      <c r="D83" s="57"/>
      <c r="E83" s="58"/>
      <c r="F83" s="58"/>
      <c r="G83" s="57"/>
      <c r="H83" s="57"/>
      <c r="I83" s="70"/>
      <c r="J83" s="57"/>
      <c r="K83" s="70"/>
      <c r="L83" s="71"/>
      <c r="M83" s="72"/>
      <c r="P83" s="61"/>
    </row>
    <row r="84" s="60" customFormat="true" ht="11.4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P84" s="61"/>
    </row>
    <row r="85" s="44" customFormat="true" ht="27" hidden="false" customHeight="false" outlineLevel="0" collapsed="false">
      <c r="A85" s="101" t="s">
        <v>106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3"/>
      <c r="O85" s="102"/>
      <c r="P85" s="103"/>
      <c r="Q85" s="102"/>
      <c r="R85" s="102"/>
      <c r="S85" s="104"/>
      <c r="T85" s="104"/>
      <c r="U85" s="104"/>
      <c r="V85" s="104"/>
    </row>
    <row r="86" s="44" customFormat="true" ht="13.5" hidden="false" customHeight="true" outlineLevel="0" collapsed="false">
      <c r="A86" s="75" t="s">
        <v>61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 t="s">
        <v>62</v>
      </c>
      <c r="R86" s="76"/>
      <c r="S86" s="76"/>
      <c r="T86" s="76"/>
      <c r="U86" s="76"/>
      <c r="V86" s="76"/>
      <c r="W86" s="76"/>
      <c r="X86" s="76"/>
      <c r="Y86" s="76"/>
      <c r="Z86" s="76"/>
      <c r="AA86" s="76"/>
    </row>
    <row r="87" s="60" customFormat="true" ht="46.2" hidden="false" customHeight="false" outlineLevel="0" collapsed="false">
      <c r="A87" s="68" t="s">
        <v>63</v>
      </c>
      <c r="B87" s="52" t="s">
        <v>52</v>
      </c>
      <c r="C87" s="52" t="s">
        <v>64</v>
      </c>
      <c r="D87" s="52" t="s">
        <v>65</v>
      </c>
      <c r="E87" s="52" t="s">
        <v>66</v>
      </c>
      <c r="F87" s="52" t="s">
        <v>67</v>
      </c>
      <c r="G87" s="52" t="s">
        <v>68</v>
      </c>
      <c r="H87" s="52" t="s">
        <v>69</v>
      </c>
      <c r="I87" s="52" t="s">
        <v>96</v>
      </c>
      <c r="J87" s="52" t="s">
        <v>97</v>
      </c>
      <c r="K87" s="52" t="s">
        <v>73</v>
      </c>
      <c r="L87" s="52" t="s">
        <v>74</v>
      </c>
      <c r="M87" s="52" t="s">
        <v>75</v>
      </c>
      <c r="N87" s="52" t="s">
        <v>98</v>
      </c>
      <c r="O87" s="52" t="s">
        <v>99</v>
      </c>
      <c r="P87" s="53" t="s">
        <v>78</v>
      </c>
      <c r="Q87" s="77" t="s">
        <v>79</v>
      </c>
      <c r="R87" s="52" t="s">
        <v>80</v>
      </c>
      <c r="S87" s="52" t="s">
        <v>81</v>
      </c>
      <c r="T87" s="52" t="s">
        <v>82</v>
      </c>
      <c r="U87" s="52" t="s">
        <v>100</v>
      </c>
      <c r="V87" s="52" t="s">
        <v>101</v>
      </c>
      <c r="W87" s="52" t="s">
        <v>102</v>
      </c>
      <c r="X87" s="52" t="s">
        <v>88</v>
      </c>
      <c r="Y87" s="52" t="s">
        <v>90</v>
      </c>
      <c r="Z87" s="52" t="s">
        <v>91</v>
      </c>
      <c r="AA87" s="52" t="s">
        <v>92</v>
      </c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</row>
    <row r="88" s="60" customFormat="true" ht="11.4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80"/>
      <c r="J88" s="80"/>
      <c r="K88" s="81"/>
      <c r="L88" s="81"/>
      <c r="M88" s="81"/>
      <c r="N88" s="80"/>
      <c r="O88" s="82"/>
      <c r="P88" s="83"/>
      <c r="Q88" s="84"/>
      <c r="R88" s="85"/>
      <c r="S88" s="86"/>
      <c r="T88" s="86"/>
      <c r="U88" s="86"/>
      <c r="V88" s="86"/>
      <c r="W88" s="86"/>
      <c r="X88" s="86"/>
      <c r="Y88" s="86"/>
      <c r="Z88" s="86"/>
      <c r="AA88" s="86"/>
    </row>
    <row r="89" s="60" customFormat="true" ht="11.4" hidden="false" customHeight="false" outlineLevel="0" collapsed="false">
      <c r="A89" s="88"/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1"/>
      <c r="P89" s="92"/>
      <c r="Q89" s="89"/>
      <c r="R89" s="91" t="s">
        <v>48</v>
      </c>
      <c r="S89" s="90"/>
      <c r="T89" s="90"/>
      <c r="U89" s="90"/>
      <c r="V89" s="90"/>
      <c r="W89" s="90"/>
      <c r="X89" s="90"/>
      <c r="Y89" s="90"/>
      <c r="Z89" s="90"/>
      <c r="AA89" s="90"/>
    </row>
    <row r="90" s="60" customFormat="true" ht="11.4" hidden="false" customHeight="false" outlineLevel="0" collapsed="false">
      <c r="A90" s="88"/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1"/>
      <c r="P90" s="92"/>
      <c r="Q90" s="89"/>
      <c r="R90" s="91" t="s">
        <v>48</v>
      </c>
      <c r="S90" s="90"/>
      <c r="T90" s="90"/>
      <c r="U90" s="90"/>
      <c r="V90" s="90"/>
      <c r="W90" s="90"/>
      <c r="X90" s="90"/>
      <c r="Y90" s="90"/>
      <c r="Z90" s="90"/>
      <c r="AA90" s="90"/>
    </row>
    <row r="91" s="60" customFormat="true" ht="11.4" hidden="false" customHeight="false" outlineLevel="0" collapsed="false">
      <c r="A91" s="88"/>
      <c r="B91" s="89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1"/>
      <c r="P91" s="92"/>
      <c r="Q91" s="89"/>
      <c r="R91" s="91" t="s">
        <v>48</v>
      </c>
      <c r="S91" s="90"/>
      <c r="T91" s="90"/>
      <c r="U91" s="90"/>
      <c r="V91" s="90"/>
      <c r="W91" s="90"/>
      <c r="X91" s="90"/>
      <c r="Y91" s="90"/>
      <c r="Z91" s="90"/>
      <c r="AA91" s="90"/>
    </row>
    <row r="92" s="60" customFormat="true" ht="11.4" hidden="false" customHeight="fals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1"/>
      <c r="P92" s="92"/>
      <c r="Q92" s="89"/>
      <c r="R92" s="91" t="s">
        <v>48</v>
      </c>
      <c r="S92" s="90"/>
      <c r="T92" s="90"/>
      <c r="U92" s="90"/>
      <c r="V92" s="90"/>
      <c r="W92" s="90"/>
      <c r="X92" s="90"/>
      <c r="Y92" s="90"/>
      <c r="Z92" s="90"/>
      <c r="AA92" s="90"/>
    </row>
    <row r="93" s="60" customFormat="true" ht="11.4" hidden="false" customHeight="fals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1"/>
      <c r="P93" s="92"/>
      <c r="Q93" s="89"/>
      <c r="R93" s="91" t="s">
        <v>48</v>
      </c>
      <c r="S93" s="90"/>
      <c r="T93" s="90"/>
      <c r="U93" s="90"/>
      <c r="V93" s="90"/>
      <c r="W93" s="90"/>
      <c r="X93" s="90"/>
      <c r="Y93" s="90"/>
      <c r="Z93" s="90"/>
      <c r="AA93" s="90"/>
    </row>
    <row r="94" s="60" customFormat="true" ht="11.4" hidden="false" customHeight="false" outlineLevel="0" collapsed="false">
      <c r="A94" s="88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1"/>
      <c r="P94" s="92"/>
      <c r="Q94" s="89"/>
      <c r="R94" s="91" t="s">
        <v>48</v>
      </c>
      <c r="S94" s="90"/>
      <c r="T94" s="90"/>
      <c r="U94" s="90"/>
      <c r="V94" s="90"/>
      <c r="W94" s="90"/>
      <c r="X94" s="90"/>
      <c r="Y94" s="90"/>
      <c r="Z94" s="90"/>
      <c r="AA94" s="90"/>
    </row>
    <row r="95" s="60" customFormat="true" ht="11.4" hidden="false" customHeight="fals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1"/>
      <c r="P95" s="92"/>
      <c r="Q95" s="89"/>
      <c r="R95" s="91" t="s">
        <v>48</v>
      </c>
      <c r="S95" s="90"/>
      <c r="T95" s="90"/>
      <c r="U95" s="90"/>
      <c r="V95" s="90"/>
      <c r="W95" s="90"/>
      <c r="X95" s="90"/>
      <c r="Y95" s="90"/>
      <c r="Z95" s="90"/>
      <c r="AA95" s="90"/>
    </row>
    <row r="96" s="60" customFormat="true" ht="11.4" hidden="false" customHeight="fals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1"/>
      <c r="P96" s="92"/>
      <c r="Q96" s="89"/>
      <c r="R96" s="91" t="s">
        <v>48</v>
      </c>
      <c r="S96" s="90"/>
      <c r="T96" s="90"/>
      <c r="U96" s="90"/>
      <c r="V96" s="90"/>
      <c r="W96" s="90"/>
      <c r="X96" s="90"/>
      <c r="Y96" s="90"/>
      <c r="Z96" s="90"/>
      <c r="AA96" s="90"/>
    </row>
    <row r="97" s="60" customFormat="true" ht="11.4" hidden="false" customHeight="fals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1"/>
      <c r="P97" s="92"/>
      <c r="Q97" s="89"/>
      <c r="R97" s="91" t="s">
        <v>48</v>
      </c>
      <c r="S97" s="90"/>
      <c r="T97" s="90"/>
      <c r="U97" s="90"/>
      <c r="V97" s="90"/>
      <c r="W97" s="90"/>
      <c r="X97" s="90"/>
      <c r="Y97" s="90"/>
      <c r="Z97" s="90"/>
      <c r="AA97" s="90"/>
    </row>
    <row r="98" s="60" customFormat="true" ht="11.4" hidden="false" customHeight="fals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1"/>
      <c r="P98" s="92"/>
      <c r="Q98" s="89"/>
      <c r="R98" s="91" t="s">
        <v>48</v>
      </c>
      <c r="S98" s="90"/>
      <c r="T98" s="90"/>
      <c r="U98" s="90"/>
      <c r="V98" s="90"/>
      <c r="W98" s="90"/>
      <c r="X98" s="90"/>
      <c r="Y98" s="90"/>
      <c r="Z98" s="90"/>
      <c r="AA98" s="90"/>
    </row>
    <row r="99" s="60" customFormat="true" ht="11.4" hidden="false" customHeight="fals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1"/>
      <c r="P99" s="92"/>
      <c r="Q99" s="89"/>
      <c r="R99" s="91" t="s">
        <v>48</v>
      </c>
      <c r="S99" s="90"/>
      <c r="T99" s="90"/>
      <c r="U99" s="90"/>
      <c r="V99" s="90"/>
      <c r="W99" s="90"/>
      <c r="X99" s="90"/>
      <c r="Y99" s="90"/>
      <c r="Z99" s="90"/>
      <c r="AA99" s="90"/>
    </row>
    <row r="100" s="60" customFormat="true" ht="11.4" hidden="false" customHeight="fals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1"/>
      <c r="P100" s="92"/>
      <c r="Q100" s="89"/>
      <c r="R100" s="91" t="s">
        <v>48</v>
      </c>
      <c r="S100" s="90"/>
      <c r="T100" s="90"/>
      <c r="U100" s="90"/>
      <c r="V100" s="90"/>
      <c r="W100" s="90"/>
      <c r="X100" s="90"/>
      <c r="Y100" s="90"/>
      <c r="Z100" s="90"/>
      <c r="AA100" s="90"/>
    </row>
    <row r="101" s="60" customFormat="true" ht="11.4" hidden="false" customHeight="fals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1"/>
      <c r="P101" s="92"/>
      <c r="Q101" s="89"/>
      <c r="R101" s="91" t="s">
        <v>48</v>
      </c>
      <c r="S101" s="90"/>
      <c r="T101" s="90"/>
      <c r="U101" s="90"/>
      <c r="V101" s="90"/>
      <c r="W101" s="90"/>
      <c r="X101" s="90"/>
      <c r="Y101" s="90"/>
      <c r="Z101" s="90"/>
      <c r="AA101" s="90"/>
    </row>
    <row r="102" s="60" customFormat="true" ht="12" hidden="false" customHeight="false" outlineLevel="0" collapsed="false">
      <c r="A102" s="93"/>
      <c r="B102" s="94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6"/>
      <c r="P102" s="97"/>
      <c r="Q102" s="94"/>
      <c r="R102" s="96" t="s">
        <v>48</v>
      </c>
      <c r="S102" s="95"/>
      <c r="T102" s="95"/>
      <c r="U102" s="95"/>
      <c r="V102" s="95"/>
      <c r="W102" s="95"/>
      <c r="X102" s="95"/>
      <c r="Y102" s="95"/>
      <c r="Z102" s="95"/>
      <c r="AA102" s="95"/>
    </row>
    <row r="103" customFormat="false" ht="13.2" hidden="false" customHeight="false" outlineLevel="0" collapsed="false">
      <c r="A103" s="98" t="s">
        <v>93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100"/>
      <c r="Q103" s="99"/>
      <c r="R103" s="99"/>
      <c r="S103" s="99"/>
      <c r="T103" s="99"/>
      <c r="U103" s="99"/>
      <c r="V103" s="99"/>
    </row>
    <row r="104" customFormat="false" ht="13.2" hidden="false" customHeight="false" outlineLevel="0" collapsed="false">
      <c r="A104" s="105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100"/>
      <c r="Q104" s="99"/>
      <c r="R104" s="99"/>
      <c r="S104" s="99"/>
      <c r="T104" s="99"/>
      <c r="U104" s="99"/>
      <c r="V104" s="99"/>
    </row>
    <row r="105" s="44" customFormat="true" ht="27" hidden="false" customHeight="false" outlineLevel="0" collapsed="false">
      <c r="A105" s="66" t="s">
        <v>107</v>
      </c>
      <c r="B105" s="66"/>
      <c r="C105" s="66"/>
      <c r="D105" s="66"/>
      <c r="E105" s="66"/>
      <c r="F105" s="66"/>
      <c r="G105" s="66"/>
      <c r="H105" s="67"/>
      <c r="I105" s="67"/>
      <c r="J105" s="67"/>
      <c r="K105" s="66"/>
      <c r="L105" s="66"/>
      <c r="M105" s="66"/>
      <c r="N105" s="66"/>
      <c r="O105" s="66"/>
      <c r="P105" s="45"/>
    </row>
    <row r="106" s="60" customFormat="true" ht="34.8" hidden="false" customHeight="false" outlineLevel="0" collapsed="false">
      <c r="A106" s="68" t="s">
        <v>50</v>
      </c>
      <c r="B106" s="52" t="s">
        <v>51</v>
      </c>
      <c r="C106" s="52" t="s">
        <v>52</v>
      </c>
      <c r="D106" s="52" t="s">
        <v>53</v>
      </c>
      <c r="E106" s="52" t="s">
        <v>42</v>
      </c>
      <c r="F106" s="52" t="s">
        <v>54</v>
      </c>
      <c r="G106" s="52" t="s">
        <v>43</v>
      </c>
      <c r="H106" s="52" t="s">
        <v>55</v>
      </c>
      <c r="I106" s="52" t="s">
        <v>56</v>
      </c>
      <c r="J106" s="52" t="s">
        <v>57</v>
      </c>
      <c r="K106" s="52" t="s">
        <v>58</v>
      </c>
      <c r="L106" s="53" t="s">
        <v>59</v>
      </c>
      <c r="M106" s="69"/>
      <c r="P106" s="61"/>
    </row>
    <row r="107" s="60" customFormat="true" ht="12" hidden="false" customHeight="false" outlineLevel="0" collapsed="false">
      <c r="A107" s="56"/>
      <c r="B107" s="57"/>
      <c r="C107" s="57"/>
      <c r="D107" s="57"/>
      <c r="E107" s="58"/>
      <c r="F107" s="58"/>
      <c r="G107" s="57"/>
      <c r="H107" s="57"/>
      <c r="I107" s="70"/>
      <c r="J107" s="57"/>
      <c r="K107" s="70"/>
      <c r="L107" s="71"/>
      <c r="M107" s="72"/>
      <c r="P107" s="61"/>
    </row>
    <row r="108" s="60" customFormat="true" ht="11.4" hidden="false" customHeight="false" outlineLevel="0" collapsed="false">
      <c r="A108" s="62"/>
      <c r="B108" s="62"/>
      <c r="C108" s="62"/>
      <c r="D108" s="62"/>
      <c r="E108" s="63"/>
      <c r="F108" s="63"/>
      <c r="G108" s="62"/>
      <c r="H108" s="62"/>
      <c r="I108" s="72"/>
      <c r="J108" s="62"/>
      <c r="K108" s="72"/>
      <c r="L108" s="72"/>
      <c r="M108" s="72"/>
      <c r="P108" s="61"/>
    </row>
    <row r="109" s="60" customFormat="true" ht="27" hidden="false" customHeight="false" outlineLevel="0" collapsed="false">
      <c r="A109" s="101" t="s">
        <v>108</v>
      </c>
      <c r="B109" s="69"/>
      <c r="C109" s="69"/>
      <c r="D109" s="69" t="s">
        <v>48</v>
      </c>
      <c r="E109" s="69"/>
      <c r="F109" s="69"/>
      <c r="G109" s="69"/>
      <c r="H109" s="69"/>
      <c r="I109" s="69"/>
      <c r="J109" s="69"/>
      <c r="K109" s="69"/>
      <c r="L109" s="69"/>
      <c r="M109" s="69"/>
      <c r="P109" s="61"/>
    </row>
    <row r="110" s="44" customFormat="true" ht="13.5" hidden="false" customHeight="true" outlineLevel="0" collapsed="false">
      <c r="A110" s="75" t="s">
        <v>61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6" t="s">
        <v>62</v>
      </c>
      <c r="R110" s="76"/>
      <c r="S110" s="76"/>
      <c r="T110" s="76"/>
      <c r="U110" s="76"/>
      <c r="V110" s="76"/>
      <c r="W110" s="76"/>
      <c r="X110" s="76"/>
      <c r="Y110" s="76"/>
      <c r="Z110" s="76"/>
      <c r="AA110" s="76"/>
    </row>
    <row r="111" s="60" customFormat="true" ht="46.2" hidden="false" customHeight="false" outlineLevel="0" collapsed="false">
      <c r="A111" s="68" t="s">
        <v>63</v>
      </c>
      <c r="B111" s="52" t="s">
        <v>52</v>
      </c>
      <c r="C111" s="52" t="s">
        <v>64</v>
      </c>
      <c r="D111" s="52" t="s">
        <v>65</v>
      </c>
      <c r="E111" s="52" t="s">
        <v>66</v>
      </c>
      <c r="F111" s="52" t="s">
        <v>67</v>
      </c>
      <c r="G111" s="52" t="s">
        <v>68</v>
      </c>
      <c r="H111" s="52" t="s">
        <v>69</v>
      </c>
      <c r="I111" s="52" t="s">
        <v>96</v>
      </c>
      <c r="J111" s="52" t="s">
        <v>97</v>
      </c>
      <c r="K111" s="52" t="s">
        <v>73</v>
      </c>
      <c r="L111" s="52" t="s">
        <v>74</v>
      </c>
      <c r="M111" s="52" t="s">
        <v>75</v>
      </c>
      <c r="N111" s="52" t="s">
        <v>98</v>
      </c>
      <c r="O111" s="52" t="s">
        <v>99</v>
      </c>
      <c r="P111" s="53" t="s">
        <v>78</v>
      </c>
      <c r="Q111" s="68" t="s">
        <v>79</v>
      </c>
      <c r="R111" s="52" t="s">
        <v>80</v>
      </c>
      <c r="S111" s="52" t="s">
        <v>81</v>
      </c>
      <c r="T111" s="52" t="s">
        <v>82</v>
      </c>
      <c r="U111" s="52" t="s">
        <v>100</v>
      </c>
      <c r="V111" s="52" t="s">
        <v>101</v>
      </c>
      <c r="W111" s="52" t="s">
        <v>102</v>
      </c>
      <c r="X111" s="52" t="s">
        <v>88</v>
      </c>
      <c r="Y111" s="52" t="s">
        <v>90</v>
      </c>
      <c r="Z111" s="52" t="s">
        <v>91</v>
      </c>
      <c r="AA111" s="53" t="s">
        <v>92</v>
      </c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</row>
    <row r="112" s="60" customFormat="true" ht="11.4" hidden="false" customHeight="false" outlineLevel="0" collapsed="false">
      <c r="A112" s="78"/>
      <c r="B112" s="79"/>
      <c r="C112" s="80"/>
      <c r="D112" s="80"/>
      <c r="E112" s="80"/>
      <c r="F112" s="80"/>
      <c r="G112" s="80"/>
      <c r="H112" s="80"/>
      <c r="I112" s="80"/>
      <c r="J112" s="80"/>
      <c r="K112" s="81"/>
      <c r="L112" s="81"/>
      <c r="M112" s="81"/>
      <c r="N112" s="80"/>
      <c r="O112" s="82"/>
      <c r="P112" s="83"/>
      <c r="Q112" s="84"/>
      <c r="R112" s="85"/>
      <c r="S112" s="86"/>
      <c r="T112" s="86"/>
      <c r="U112" s="86"/>
      <c r="V112" s="86"/>
      <c r="W112" s="86"/>
      <c r="X112" s="86"/>
      <c r="Y112" s="86"/>
      <c r="Z112" s="86"/>
      <c r="AA112" s="86"/>
    </row>
    <row r="113" s="60" customFormat="true" ht="11.4" hidden="false" customHeight="false" outlineLevel="0" collapsed="false">
      <c r="A113" s="88"/>
      <c r="B113" s="89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1"/>
      <c r="P113" s="92"/>
      <c r="Q113" s="89"/>
      <c r="R113" s="91" t="s">
        <v>48</v>
      </c>
      <c r="S113" s="90"/>
      <c r="T113" s="90"/>
      <c r="U113" s="90"/>
      <c r="V113" s="90"/>
      <c r="W113" s="90"/>
      <c r="X113" s="90"/>
      <c r="Y113" s="90"/>
      <c r="Z113" s="90"/>
      <c r="AA113" s="90"/>
    </row>
    <row r="114" s="60" customFormat="true" ht="11.4" hidden="false" customHeight="false" outlineLevel="0" collapsed="false">
      <c r="A114" s="88"/>
      <c r="B114" s="89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1"/>
      <c r="P114" s="92"/>
      <c r="Q114" s="89"/>
      <c r="R114" s="91" t="s">
        <v>48</v>
      </c>
      <c r="S114" s="90"/>
      <c r="T114" s="90"/>
      <c r="U114" s="90"/>
      <c r="V114" s="90"/>
      <c r="W114" s="90"/>
      <c r="X114" s="90"/>
      <c r="Y114" s="90"/>
      <c r="Z114" s="90"/>
      <c r="AA114" s="90"/>
    </row>
    <row r="115" s="60" customFormat="true" ht="11.4" hidden="false" customHeight="false" outlineLevel="0" collapsed="false">
      <c r="A115" s="88"/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1"/>
      <c r="P115" s="92"/>
      <c r="Q115" s="89"/>
      <c r="R115" s="91" t="s">
        <v>48</v>
      </c>
      <c r="S115" s="90"/>
      <c r="T115" s="90"/>
      <c r="U115" s="90"/>
      <c r="V115" s="90"/>
      <c r="W115" s="90"/>
      <c r="X115" s="90"/>
      <c r="Y115" s="90"/>
      <c r="Z115" s="90"/>
      <c r="AA115" s="90"/>
    </row>
    <row r="116" s="60" customFormat="true" ht="11.4" hidden="false" customHeight="false" outlineLevel="0" collapsed="false">
      <c r="A116" s="88"/>
      <c r="B116" s="89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1"/>
      <c r="P116" s="92"/>
      <c r="Q116" s="89"/>
      <c r="R116" s="91" t="s">
        <v>48</v>
      </c>
      <c r="S116" s="90"/>
      <c r="T116" s="90"/>
      <c r="U116" s="90"/>
      <c r="V116" s="90"/>
      <c r="W116" s="90"/>
      <c r="X116" s="90"/>
      <c r="Y116" s="90"/>
      <c r="Z116" s="90"/>
      <c r="AA116" s="90"/>
    </row>
    <row r="117" s="60" customFormat="true" ht="11.4" hidden="false" customHeight="false" outlineLevel="0" collapsed="false">
      <c r="A117" s="88"/>
      <c r="B117" s="89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1"/>
      <c r="P117" s="92"/>
      <c r="Q117" s="89"/>
      <c r="R117" s="91" t="s">
        <v>48</v>
      </c>
      <c r="S117" s="90"/>
      <c r="T117" s="90"/>
      <c r="U117" s="90"/>
      <c r="V117" s="90"/>
      <c r="W117" s="90"/>
      <c r="X117" s="90"/>
      <c r="Y117" s="90"/>
      <c r="Z117" s="90"/>
      <c r="AA117" s="90"/>
    </row>
    <row r="118" s="60" customFormat="true" ht="11.4" hidden="false" customHeight="false" outlineLevel="0" collapsed="false">
      <c r="A118" s="88"/>
      <c r="B118" s="89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1"/>
      <c r="P118" s="92"/>
      <c r="Q118" s="89"/>
      <c r="R118" s="91" t="s">
        <v>48</v>
      </c>
      <c r="S118" s="90"/>
      <c r="T118" s="90"/>
      <c r="U118" s="90"/>
      <c r="V118" s="90"/>
      <c r="W118" s="90"/>
      <c r="X118" s="90"/>
      <c r="Y118" s="90"/>
      <c r="Z118" s="90"/>
      <c r="AA118" s="90"/>
    </row>
    <row r="119" s="60" customFormat="true" ht="11.4" hidden="false" customHeight="false" outlineLevel="0" collapsed="false">
      <c r="A119" s="88"/>
      <c r="B119" s="89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1"/>
      <c r="P119" s="92"/>
      <c r="Q119" s="89"/>
      <c r="R119" s="91" t="s">
        <v>48</v>
      </c>
      <c r="S119" s="90"/>
      <c r="T119" s="90"/>
      <c r="U119" s="90"/>
      <c r="V119" s="90"/>
      <c r="W119" s="90"/>
      <c r="X119" s="90"/>
      <c r="Y119" s="90"/>
      <c r="Z119" s="90"/>
      <c r="AA119" s="90"/>
    </row>
    <row r="120" s="60" customFormat="true" ht="11.4" hidden="false" customHeight="false" outlineLevel="0" collapsed="false">
      <c r="A120" s="88"/>
      <c r="B120" s="89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1"/>
      <c r="P120" s="92"/>
      <c r="Q120" s="89"/>
      <c r="R120" s="91" t="s">
        <v>48</v>
      </c>
      <c r="S120" s="90"/>
      <c r="T120" s="90"/>
      <c r="U120" s="90"/>
      <c r="V120" s="90"/>
      <c r="W120" s="90"/>
      <c r="X120" s="90"/>
      <c r="Y120" s="90"/>
      <c r="Z120" s="90"/>
      <c r="AA120" s="90"/>
    </row>
    <row r="121" s="60" customFormat="true" ht="11.4" hidden="false" customHeight="false" outlineLevel="0" collapsed="false">
      <c r="A121" s="88"/>
      <c r="B121" s="89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  <c r="P121" s="92"/>
      <c r="Q121" s="89"/>
      <c r="R121" s="91" t="s">
        <v>48</v>
      </c>
      <c r="S121" s="90"/>
      <c r="T121" s="90"/>
      <c r="U121" s="90"/>
      <c r="V121" s="90"/>
      <c r="W121" s="90"/>
      <c r="X121" s="90"/>
      <c r="Y121" s="90"/>
      <c r="Z121" s="90"/>
      <c r="AA121" s="90"/>
    </row>
    <row r="122" s="60" customFormat="true" ht="11.4" hidden="false" customHeight="false" outlineLevel="0" collapsed="false">
      <c r="A122" s="88"/>
      <c r="B122" s="89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1"/>
      <c r="P122" s="92"/>
      <c r="Q122" s="89"/>
      <c r="R122" s="91" t="s">
        <v>48</v>
      </c>
      <c r="S122" s="90"/>
      <c r="T122" s="90"/>
      <c r="U122" s="90"/>
      <c r="V122" s="90"/>
      <c r="W122" s="90"/>
      <c r="X122" s="90"/>
      <c r="Y122" s="90"/>
      <c r="Z122" s="90"/>
      <c r="AA122" s="90"/>
    </row>
    <row r="123" s="60" customFormat="true" ht="11.4" hidden="false" customHeight="false" outlineLevel="0" collapsed="false">
      <c r="A123" s="88"/>
      <c r="B123" s="89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1"/>
      <c r="P123" s="92"/>
      <c r="Q123" s="89"/>
      <c r="R123" s="91" t="s">
        <v>48</v>
      </c>
      <c r="S123" s="90"/>
      <c r="T123" s="90"/>
      <c r="U123" s="90"/>
      <c r="V123" s="90"/>
      <c r="W123" s="90"/>
      <c r="X123" s="90"/>
      <c r="Y123" s="90"/>
      <c r="Z123" s="90"/>
      <c r="AA123" s="90"/>
    </row>
    <row r="124" s="60" customFormat="true" ht="11.4" hidden="false" customHeight="false" outlineLevel="0" collapsed="false">
      <c r="A124" s="88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1"/>
      <c r="P124" s="92"/>
      <c r="Q124" s="89"/>
      <c r="R124" s="91" t="s">
        <v>48</v>
      </c>
      <c r="S124" s="90"/>
      <c r="T124" s="90"/>
      <c r="U124" s="90"/>
      <c r="V124" s="90"/>
      <c r="W124" s="90"/>
      <c r="X124" s="90"/>
      <c r="Y124" s="90"/>
      <c r="Z124" s="90"/>
      <c r="AA124" s="90"/>
    </row>
    <row r="125" s="60" customFormat="true" ht="11.4" hidden="false" customHeight="false" outlineLevel="0" collapsed="false">
      <c r="A125" s="88"/>
      <c r="B125" s="89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1"/>
      <c r="P125" s="92"/>
      <c r="Q125" s="89"/>
      <c r="R125" s="91" t="s">
        <v>48</v>
      </c>
      <c r="S125" s="90"/>
      <c r="T125" s="90"/>
      <c r="U125" s="90"/>
      <c r="V125" s="90"/>
      <c r="W125" s="90"/>
      <c r="X125" s="90"/>
      <c r="Y125" s="90"/>
      <c r="Z125" s="90"/>
      <c r="AA125" s="90"/>
    </row>
    <row r="126" s="60" customFormat="true" ht="12" hidden="false" customHeight="false" outlineLevel="0" collapsed="false">
      <c r="A126" s="93"/>
      <c r="B126" s="94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6"/>
      <c r="P126" s="97"/>
      <c r="Q126" s="94"/>
      <c r="R126" s="96" t="s">
        <v>48</v>
      </c>
      <c r="S126" s="95"/>
      <c r="T126" s="95"/>
      <c r="U126" s="95"/>
      <c r="V126" s="95"/>
      <c r="W126" s="95"/>
      <c r="X126" s="95"/>
      <c r="Y126" s="95"/>
      <c r="Z126" s="95"/>
      <c r="AA126" s="95"/>
    </row>
    <row r="127" s="60" customFormat="true" ht="11.4" hidden="false" customHeight="false" outlineLevel="0" collapsed="false">
      <c r="A127" s="98" t="s">
        <v>93</v>
      </c>
      <c r="I127" s="61"/>
    </row>
    <row r="129" customFormat="false" ht="13.2" hidden="false" customHeight="false" outlineLevel="0" collapsed="false">
      <c r="A129" s="98" t="s">
        <v>109</v>
      </c>
    </row>
  </sheetData>
  <mergeCells count="12">
    <mergeCell ref="B2:C2"/>
    <mergeCell ref="B3:C3"/>
    <mergeCell ref="A14:Q14"/>
    <mergeCell ref="R14:AE14"/>
    <mergeCell ref="A38:P38"/>
    <mergeCell ref="Q38:AA38"/>
    <mergeCell ref="A62:P62"/>
    <mergeCell ref="Q62:AA62"/>
    <mergeCell ref="A86:P86"/>
    <mergeCell ref="Q86:AA86"/>
    <mergeCell ref="A110:P110"/>
    <mergeCell ref="Q110:AA110"/>
  </mergeCells>
  <dataValidations count="10">
    <dataValidation allowBlank="true" errorStyle="stop" operator="between" showDropDown="false" showErrorMessage="true" showInputMessage="false" sqref="K16:K30 Z16:Z30 J40:J54 W40:W54 J64:J78 W64:W78 J88:J102 W88:W102 J112:J126 W112:W126" type="list">
      <formula1>Tiers</formula1>
      <formula2>0</formula2>
    </dataValidation>
    <dataValidation allowBlank="true" errorStyle="stop" operator="between" showDropDown="false" showErrorMessage="true" showInputMessage="false" sqref="S16:S30 R40:R54 R64:R78 R88:R102 R112:R126" type="list">
      <formula1>Technology</formula1>
      <formula2>0</formula2>
    </dataValidation>
    <dataValidation allowBlank="true" errorStyle="stop" operator="between" showDropDown="false" showErrorMessage="true" showInputMessage="false" sqref="M16:M30 AB16:AB30 L40:L54 L64:L78 L88:L102 L112:L126" type="list">
      <formula1>Fuel</formula1>
      <formula2>0</formula2>
    </dataValidation>
    <dataValidation allowBlank="true" errorStyle="stop" operator="between" showDropDown="false" showErrorMessage="true" showInputMessage="false" sqref="H16:H30 H40:H54 H64:H78 H88:H102 H112:H126" type="list">
      <formula1>modelyear</formula1>
      <formula2>0</formula2>
    </dataValidation>
    <dataValidation allowBlank="true" errorStyle="stop" operator="between" showDropDown="false" showErrorMessage="true" showInputMessage="false" sqref="C16:C30 C40:C54 C64:C78 C88:C102 C112:C126" type="list">
      <formula1>type</formula1>
      <formula2>0</formula2>
    </dataValidation>
    <dataValidation allowBlank="true" errorStyle="stop" operator="between" showDropDown="false" showErrorMessage="true" showInputMessage="false" sqref="A16:A30 A40:A54 A64:A78 A88:A102 A112:A126" type="list">
      <formula1>vehicletype</formula1>
      <formula2>0</formula2>
    </dataValidation>
    <dataValidation allowBlank="true" errorStyle="stop" operator="between" showDropDown="false" showErrorMessage="true" showInputMessage="false" sqref="G5:G7 K8:K9 G11 O13 K33 G35:G36 O37 K57 G59 O61 K81 G83 O85 K105 G107:G108" type="list">
      <formula1>State</formula1>
      <formula2>0</formula2>
    </dataValidation>
    <dataValidation allowBlank="true" errorStyle="stop" operator="between" showDropDown="false" showErrorMessage="true" showInputMessage="false" sqref="L11:M11 L35:M36 L59:M59 L83:M83 L107:M108" type="list">
      <formula1>public</formula1>
      <formula2>0</formula2>
    </dataValidation>
    <dataValidation allowBlank="true" errorStyle="stop" operator="between" showDropDown="false" showErrorMessage="true" showInputMessage="false" sqref="H11 H35:H36 H59 H83 H107:H108" type="list">
      <formula1>Region</formula1>
      <formula2>0</formula2>
    </dataValidation>
    <dataValidation allowBlank="true" errorStyle="stop" operator="between" showDropDown="false" showErrorMessage="true" showInputMessage="false" sqref="C11 B16:B30 C35 B40:B54 C59 B64:B78 C83 B88:B102 C107 B112:B126" type="list">
      <formula1>Fleet</formula1>
      <formula2>0</formula2>
    </dataValidation>
  </dataValidations>
  <printOptions headings="false" gridLines="false" gridLinesSet="true" horizontalCentered="false" verticalCentered="false"/>
  <pageMargins left="0.25" right="0.25" top="0.6" bottom="0.520138888888889" header="0.209722222222222" footer="0.170138888888889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  Quarterly Report - DERA  National 
&amp;A&amp;RNational Clean Diesel Campaign
March 2014</oddHeader>
    <oddFooter>&amp;L&amp;F
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14.33"/>
    <col collapsed="false" customWidth="true" hidden="false" outlineLevel="0" max="2" min="2" style="42" width="11.1"/>
    <col collapsed="false" customWidth="true" hidden="false" outlineLevel="0" max="3" min="3" style="42" width="11.43"/>
    <col collapsed="false" customWidth="true" hidden="false" outlineLevel="0" max="6" min="4" style="42" width="9.87"/>
    <col collapsed="false" customWidth="true" hidden="false" outlineLevel="0" max="7" min="7" style="42" width="10.66"/>
    <col collapsed="false" customWidth="true" hidden="false" outlineLevel="0" max="10" min="8" style="42" width="12.1"/>
    <col collapsed="false" customWidth="true" hidden="false" outlineLevel="0" max="11" min="11" style="42" width="13.43"/>
    <col collapsed="false" customWidth="true" hidden="false" outlineLevel="0" max="12" min="12" style="42" width="12.1"/>
    <col collapsed="false" customWidth="true" hidden="false" outlineLevel="0" max="13" min="13" style="42" width="16.1"/>
    <col collapsed="false" customWidth="true" hidden="false" outlineLevel="0" max="14" min="14" style="42" width="10.99"/>
    <col collapsed="false" customWidth="true" hidden="false" outlineLevel="0" max="15" min="15" style="42" width="10.43"/>
    <col collapsed="false" customWidth="true" hidden="false" outlineLevel="0" max="16" min="16" style="42" width="11.66"/>
    <col collapsed="false" customWidth="true" hidden="false" outlineLevel="0" max="17" min="17" style="42" width="11.99"/>
    <col collapsed="false" customWidth="true" hidden="false" outlineLevel="0" max="18" min="18" style="42" width="11.55"/>
    <col collapsed="false" customWidth="true" hidden="false" outlineLevel="0" max="19" min="19" style="42" width="12.88"/>
    <col collapsed="false" customWidth="true" hidden="false" outlineLevel="0" max="20" min="20" style="42" width="11.66"/>
    <col collapsed="false" customWidth="true" hidden="false" outlineLevel="0" max="21" min="21" style="42" width="11.32"/>
    <col collapsed="false" customWidth="true" hidden="false" outlineLevel="0" max="22" min="22" style="42" width="9.99"/>
    <col collapsed="false" customWidth="true" hidden="false" outlineLevel="0" max="23" min="23" style="42" width="13.1"/>
    <col collapsed="false" customWidth="true" hidden="false" outlineLevel="0" max="24" min="24" style="42" width="13.33"/>
    <col collapsed="false" customWidth="true" hidden="false" outlineLevel="0" max="25" min="25" style="42" width="13.1"/>
    <col collapsed="false" customWidth="true" hidden="false" outlineLevel="0" max="28" min="26" style="0" width="12.88"/>
    <col collapsed="false" customWidth="true" hidden="false" outlineLevel="0" max="30" min="30" style="0" width="10.99"/>
    <col collapsed="false" customWidth="true" hidden="false" outlineLevel="0" max="31" min="31" style="0" width="9.66"/>
    <col collapsed="false" customWidth="true" hidden="false" outlineLevel="0" max="32" min="32" style="0" width="10.66"/>
  </cols>
  <sheetData>
    <row r="2" customFormat="false" ht="17.25" hidden="false" customHeight="true" outlineLevel="0" collapsed="false">
      <c r="A2" s="106"/>
      <c r="B2" s="107"/>
      <c r="C2" s="107" t="s">
        <v>48</v>
      </c>
      <c r="D2" s="108"/>
      <c r="E2" s="108"/>
      <c r="F2" s="108"/>
      <c r="G2" s="108"/>
      <c r="H2" s="108"/>
      <c r="I2" s="109"/>
      <c r="J2" s="110"/>
      <c r="K2" s="111"/>
      <c r="L2" s="111"/>
      <c r="N2" s="111"/>
      <c r="O2" s="111"/>
      <c r="P2" s="112"/>
      <c r="Q2" s="112"/>
    </row>
    <row r="3" s="114" customFormat="true" ht="13.8" hidden="false" customHeight="false" outlineLevel="0" collapsed="false">
      <c r="A3" s="113" t="s">
        <v>3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4"/>
      <c r="R3" s="44"/>
      <c r="S3" s="44"/>
      <c r="T3" s="44"/>
      <c r="U3" s="44"/>
      <c r="V3" s="44"/>
      <c r="W3" s="44"/>
      <c r="X3" s="44"/>
      <c r="Y3" s="44"/>
    </row>
    <row r="4" s="114" customFormat="true" ht="15.6" hidden="false" customHeight="false" outlineLevel="0" collapsed="false">
      <c r="A4" s="46" t="s">
        <v>3</v>
      </c>
      <c r="B4" s="47"/>
      <c r="C4" s="47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  <c r="Q4" s="44"/>
      <c r="R4" s="44"/>
      <c r="S4" s="44"/>
      <c r="T4" s="44"/>
      <c r="U4" s="44"/>
      <c r="V4" s="44"/>
      <c r="W4" s="44"/>
      <c r="X4" s="44"/>
      <c r="Y4" s="44"/>
    </row>
    <row r="5" s="114" customFormat="true" ht="16.2" hidden="false" customHeight="false" outlineLevel="0" collapsed="false">
      <c r="A5" s="48" t="s">
        <v>4</v>
      </c>
      <c r="B5" s="49"/>
      <c r="C5" s="49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  <c r="Q5" s="44"/>
      <c r="R5" s="44"/>
      <c r="S5" s="44"/>
      <c r="T5" s="44"/>
      <c r="U5" s="44"/>
      <c r="V5" s="44"/>
      <c r="W5" s="44"/>
      <c r="X5" s="44"/>
      <c r="Y5" s="44"/>
    </row>
    <row r="6" s="115" customFormat="true" ht="23.4" hidden="false" customHeight="false" outlineLevel="0" collapsed="false">
      <c r="A6" s="50" t="s">
        <v>37</v>
      </c>
      <c r="B6" s="51" t="s">
        <v>38</v>
      </c>
      <c r="C6" s="51" t="s">
        <v>39</v>
      </c>
      <c r="D6" s="52" t="s">
        <v>40</v>
      </c>
      <c r="E6" s="52" t="s">
        <v>41</v>
      </c>
      <c r="F6" s="52" t="s">
        <v>42</v>
      </c>
      <c r="G6" s="52" t="s">
        <v>43</v>
      </c>
      <c r="H6" s="52" t="s">
        <v>110</v>
      </c>
      <c r="I6" s="52" t="s">
        <v>45</v>
      </c>
      <c r="J6" s="52" t="s">
        <v>46</v>
      </c>
      <c r="K6" s="53" t="s">
        <v>111</v>
      </c>
      <c r="L6" s="54"/>
      <c r="M6" s="54"/>
      <c r="N6" s="54"/>
      <c r="O6" s="54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s="60" customFormat="true" ht="12" hidden="false" customHeight="false" outlineLevel="0" collapsed="false">
      <c r="A7" s="56"/>
      <c r="B7" s="57"/>
      <c r="C7" s="57"/>
      <c r="D7" s="57"/>
      <c r="E7" s="57"/>
      <c r="F7" s="58"/>
      <c r="G7" s="57"/>
      <c r="H7" s="57"/>
      <c r="I7" s="57"/>
      <c r="J7" s="57"/>
      <c r="K7" s="59"/>
      <c r="P7" s="61"/>
    </row>
    <row r="8" s="60" customFormat="true" ht="11.4" hidden="false" customHeight="false" outlineLevel="0" collapsed="false">
      <c r="A8" s="62"/>
      <c r="B8" s="62"/>
      <c r="C8" s="62"/>
      <c r="D8" s="62"/>
      <c r="E8" s="62"/>
      <c r="F8" s="63"/>
      <c r="G8" s="62"/>
      <c r="H8" s="62"/>
      <c r="I8" s="62"/>
      <c r="J8" s="62"/>
      <c r="K8" s="62"/>
      <c r="P8" s="61"/>
    </row>
    <row r="9" s="114" customFormat="true" ht="13.8" hidden="false" customHeight="false" outlineLevel="0" collapsed="false">
      <c r="A9" s="116" t="s">
        <v>49</v>
      </c>
      <c r="B9" s="66"/>
      <c r="C9" s="66"/>
      <c r="D9" s="66"/>
      <c r="E9" s="66"/>
      <c r="F9" s="66"/>
      <c r="G9" s="66"/>
      <c r="H9" s="67"/>
      <c r="I9" s="67"/>
      <c r="J9" s="67"/>
      <c r="K9" s="66"/>
      <c r="L9" s="66"/>
      <c r="M9" s="66"/>
      <c r="N9" s="66"/>
      <c r="O9" s="66"/>
      <c r="P9" s="45"/>
      <c r="Q9" s="44"/>
      <c r="R9" s="44"/>
      <c r="S9" s="44"/>
      <c r="T9" s="44"/>
      <c r="U9" s="44"/>
      <c r="V9" s="44"/>
      <c r="W9" s="44"/>
      <c r="X9" s="44"/>
      <c r="Y9" s="44"/>
    </row>
    <row r="10" s="60" customFormat="true" ht="34.8" hidden="false" customHeight="false" outlineLevel="0" collapsed="false">
      <c r="A10" s="68" t="s">
        <v>112</v>
      </c>
      <c r="B10" s="52" t="s">
        <v>51</v>
      </c>
      <c r="C10" s="52" t="s">
        <v>52</v>
      </c>
      <c r="D10" s="52" t="s">
        <v>53</v>
      </c>
      <c r="E10" s="52" t="s">
        <v>42</v>
      </c>
      <c r="F10" s="52" t="s">
        <v>54</v>
      </c>
      <c r="G10" s="52" t="s">
        <v>43</v>
      </c>
      <c r="H10" s="52" t="s">
        <v>55</v>
      </c>
      <c r="I10" s="52" t="s">
        <v>56</v>
      </c>
      <c r="J10" s="52" t="s">
        <v>57</v>
      </c>
      <c r="K10" s="52" t="s">
        <v>58</v>
      </c>
      <c r="L10" s="53" t="s">
        <v>59</v>
      </c>
      <c r="M10" s="69"/>
      <c r="P10" s="61"/>
    </row>
    <row r="11" s="60" customFormat="true" ht="12" hidden="false" customHeight="false" outlineLevel="0" collapsed="false">
      <c r="A11" s="56"/>
      <c r="B11" s="57"/>
      <c r="C11" s="57" t="s">
        <v>113</v>
      </c>
      <c r="D11" s="57"/>
      <c r="E11" s="58"/>
      <c r="F11" s="58"/>
      <c r="G11" s="57"/>
      <c r="H11" s="57"/>
      <c r="I11" s="70"/>
      <c r="J11" s="57"/>
      <c r="K11" s="70"/>
      <c r="L11" s="71"/>
      <c r="M11" s="72"/>
      <c r="P11" s="61"/>
    </row>
    <row r="13" s="114" customFormat="true" ht="13.8" hidden="false" customHeight="false" outlineLevel="0" collapsed="false">
      <c r="A13" s="116" t="s">
        <v>11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7"/>
      <c r="O13" s="66"/>
      <c r="P13" s="67"/>
      <c r="Q13" s="66"/>
      <c r="R13" s="66"/>
      <c r="S13" s="44"/>
      <c r="T13" s="44"/>
      <c r="U13" s="44"/>
      <c r="V13" s="44"/>
      <c r="W13" s="44"/>
      <c r="X13" s="44"/>
      <c r="Y13" s="44"/>
    </row>
    <row r="14" s="114" customFormat="true" ht="13.5" hidden="false" customHeight="true" outlineLevel="0" collapsed="false">
      <c r="A14" s="117" t="s">
        <v>115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76" t="s">
        <v>116</v>
      </c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s="60" customFormat="true" ht="87" hidden="false" customHeight="true" outlineLevel="0" collapsed="false">
      <c r="A15" s="51" t="s">
        <v>117</v>
      </c>
      <c r="B15" s="51" t="s">
        <v>118</v>
      </c>
      <c r="C15" s="51" t="s">
        <v>119</v>
      </c>
      <c r="D15" s="51" t="s">
        <v>120</v>
      </c>
      <c r="E15" s="51" t="s">
        <v>121</v>
      </c>
      <c r="F15" s="118" t="s">
        <v>122</v>
      </c>
      <c r="G15" s="51" t="s">
        <v>123</v>
      </c>
      <c r="H15" s="51" t="s">
        <v>67</v>
      </c>
      <c r="I15" s="51" t="s">
        <v>124</v>
      </c>
      <c r="J15" s="51" t="s">
        <v>69</v>
      </c>
      <c r="K15" s="51" t="s">
        <v>70</v>
      </c>
      <c r="L15" s="51" t="s">
        <v>71</v>
      </c>
      <c r="M15" s="51" t="s">
        <v>125</v>
      </c>
      <c r="N15" s="51" t="s">
        <v>73</v>
      </c>
      <c r="O15" s="51" t="s">
        <v>126</v>
      </c>
      <c r="P15" s="51" t="s">
        <v>75</v>
      </c>
      <c r="Q15" s="51" t="s">
        <v>127</v>
      </c>
      <c r="R15" s="119" t="s">
        <v>78</v>
      </c>
      <c r="S15" s="120" t="s">
        <v>79</v>
      </c>
      <c r="T15" s="121" t="s">
        <v>80</v>
      </c>
      <c r="U15" s="121" t="s">
        <v>81</v>
      </c>
      <c r="V15" s="121" t="s">
        <v>82</v>
      </c>
      <c r="W15" s="51" t="s">
        <v>83</v>
      </c>
      <c r="X15" s="51" t="s">
        <v>128</v>
      </c>
      <c r="Y15" s="51" t="s">
        <v>85</v>
      </c>
      <c r="Z15" s="51" t="s">
        <v>86</v>
      </c>
      <c r="AA15" s="51" t="s">
        <v>129</v>
      </c>
      <c r="AB15" s="51" t="s">
        <v>88</v>
      </c>
      <c r="AC15" s="51" t="s">
        <v>89</v>
      </c>
      <c r="AD15" s="121" t="s">
        <v>130</v>
      </c>
      <c r="AE15" s="51" t="s">
        <v>91</v>
      </c>
      <c r="AF15" s="122" t="s">
        <v>92</v>
      </c>
      <c r="AG15" s="62"/>
      <c r="AH15" s="62"/>
      <c r="AI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</row>
    <row r="16" s="60" customFormat="true" ht="11.4" hidden="false" customHeight="true" outlineLevel="0" collapsed="false">
      <c r="A16" s="123" t="s">
        <v>113</v>
      </c>
      <c r="B16" s="123"/>
      <c r="C16" s="123"/>
      <c r="D16" s="123"/>
      <c r="E16" s="124"/>
      <c r="F16" s="125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7"/>
      <c r="S16" s="128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9"/>
    </row>
    <row r="17" s="60" customFormat="true" ht="11.4" hidden="false" customHeight="false" outlineLevel="0" collapsed="false">
      <c r="A17" s="123"/>
      <c r="B17" s="123"/>
      <c r="C17" s="123"/>
      <c r="D17" s="123"/>
      <c r="E17" s="130"/>
      <c r="F17" s="131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1"/>
      <c r="S17" s="132"/>
      <c r="T17" s="130"/>
      <c r="U17" s="126"/>
      <c r="V17" s="126"/>
      <c r="W17" s="126"/>
      <c r="X17" s="130"/>
      <c r="Y17" s="126"/>
      <c r="Z17" s="130"/>
      <c r="AA17" s="126"/>
      <c r="AB17" s="126"/>
      <c r="AC17" s="130"/>
      <c r="AD17" s="126"/>
      <c r="AE17" s="126"/>
      <c r="AF17" s="133"/>
    </row>
    <row r="18" s="60" customFormat="true" ht="11.4" hidden="false" customHeight="false" outlineLevel="0" collapsed="false">
      <c r="A18" s="123"/>
      <c r="B18" s="123"/>
      <c r="C18" s="123"/>
      <c r="D18" s="123"/>
      <c r="E18" s="130"/>
      <c r="F18" s="131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1"/>
      <c r="S18" s="132"/>
      <c r="T18" s="130"/>
      <c r="U18" s="126"/>
      <c r="V18" s="126"/>
      <c r="W18" s="126"/>
      <c r="X18" s="130"/>
      <c r="Y18" s="126"/>
      <c r="Z18" s="130"/>
      <c r="AA18" s="126"/>
      <c r="AB18" s="126"/>
      <c r="AC18" s="130"/>
      <c r="AD18" s="126"/>
      <c r="AE18" s="126"/>
      <c r="AF18" s="133"/>
    </row>
    <row r="19" s="60" customFormat="true" ht="11.4" hidden="false" customHeight="false" outlineLevel="0" collapsed="false">
      <c r="A19" s="123"/>
      <c r="B19" s="123"/>
      <c r="C19" s="123"/>
      <c r="D19" s="123"/>
      <c r="E19" s="130"/>
      <c r="F19" s="131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1"/>
      <c r="S19" s="132"/>
      <c r="T19" s="130"/>
      <c r="U19" s="126"/>
      <c r="V19" s="126"/>
      <c r="W19" s="126"/>
      <c r="X19" s="130"/>
      <c r="Y19" s="126"/>
      <c r="Z19" s="130"/>
      <c r="AA19" s="126"/>
      <c r="AB19" s="126"/>
      <c r="AC19" s="130"/>
      <c r="AD19" s="126"/>
      <c r="AE19" s="126"/>
      <c r="AF19" s="133"/>
    </row>
    <row r="20" s="60" customFormat="true" ht="13.5" hidden="false" customHeight="true" outlineLevel="0" collapsed="false">
      <c r="A20" s="123"/>
      <c r="B20" s="123"/>
      <c r="C20" s="123"/>
      <c r="D20" s="123"/>
      <c r="E20" s="134"/>
      <c r="F20" s="135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5"/>
      <c r="S20" s="136"/>
      <c r="T20" s="134" t="s">
        <v>48</v>
      </c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59"/>
    </row>
    <row r="21" s="60" customFormat="true" ht="11.4" hidden="false" customHeight="true" outlineLevel="0" collapsed="false">
      <c r="A21" s="123" t="s">
        <v>113</v>
      </c>
      <c r="B21" s="123"/>
      <c r="C21" s="123"/>
      <c r="D21" s="123"/>
      <c r="E21" s="124"/>
      <c r="F21" s="127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7"/>
      <c r="S21" s="128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9"/>
    </row>
    <row r="22" s="60" customFormat="true" ht="11.4" hidden="false" customHeight="false" outlineLevel="0" collapsed="false">
      <c r="A22" s="123"/>
      <c r="B22" s="123"/>
      <c r="C22" s="123"/>
      <c r="D22" s="123"/>
      <c r="E22" s="130"/>
      <c r="F22" s="131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1"/>
      <c r="S22" s="132"/>
      <c r="T22" s="130"/>
      <c r="U22" s="126"/>
      <c r="V22" s="126"/>
      <c r="W22" s="126"/>
      <c r="X22" s="130"/>
      <c r="Y22" s="126"/>
      <c r="Z22" s="130"/>
      <c r="AA22" s="126"/>
      <c r="AB22" s="126"/>
      <c r="AC22" s="130"/>
      <c r="AD22" s="126"/>
      <c r="AE22" s="126"/>
      <c r="AF22" s="133"/>
    </row>
    <row r="23" s="60" customFormat="true" ht="11.4" hidden="false" customHeight="false" outlineLevel="0" collapsed="false">
      <c r="A23" s="123"/>
      <c r="B23" s="123"/>
      <c r="C23" s="123"/>
      <c r="D23" s="123"/>
      <c r="E23" s="130"/>
      <c r="F23" s="131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1"/>
      <c r="S23" s="132"/>
      <c r="T23" s="130"/>
      <c r="U23" s="126"/>
      <c r="V23" s="126"/>
      <c r="W23" s="126"/>
      <c r="X23" s="130"/>
      <c r="Y23" s="126"/>
      <c r="Z23" s="130"/>
      <c r="AA23" s="126"/>
      <c r="AB23" s="126"/>
      <c r="AC23" s="130"/>
      <c r="AD23" s="126"/>
      <c r="AE23" s="126"/>
      <c r="AF23" s="133"/>
    </row>
    <row r="24" s="60" customFormat="true" ht="11.4" hidden="false" customHeight="false" outlineLevel="0" collapsed="false">
      <c r="A24" s="123"/>
      <c r="B24" s="123"/>
      <c r="C24" s="123"/>
      <c r="D24" s="123"/>
      <c r="E24" s="130"/>
      <c r="F24" s="131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1"/>
      <c r="S24" s="132"/>
      <c r="T24" s="130"/>
      <c r="U24" s="126"/>
      <c r="V24" s="126"/>
      <c r="W24" s="126"/>
      <c r="X24" s="130"/>
      <c r="Y24" s="126"/>
      <c r="Z24" s="130"/>
      <c r="AA24" s="126"/>
      <c r="AB24" s="126"/>
      <c r="AC24" s="130"/>
      <c r="AD24" s="126"/>
      <c r="AE24" s="126"/>
      <c r="AF24" s="133"/>
    </row>
    <row r="25" s="60" customFormat="true" ht="13.5" hidden="false" customHeight="true" outlineLevel="0" collapsed="false">
      <c r="A25" s="123"/>
      <c r="B25" s="123"/>
      <c r="C25" s="123"/>
      <c r="D25" s="123"/>
      <c r="E25" s="134"/>
      <c r="F25" s="135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5"/>
      <c r="S25" s="136"/>
      <c r="T25" s="134" t="s">
        <v>48</v>
      </c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59"/>
    </row>
    <row r="26" s="60" customFormat="true" ht="11.4" hidden="false" customHeight="true" outlineLevel="0" collapsed="false">
      <c r="A26" s="123" t="s">
        <v>113</v>
      </c>
      <c r="B26" s="123"/>
      <c r="C26" s="123"/>
      <c r="D26" s="123"/>
      <c r="E26" s="124"/>
      <c r="F26" s="127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7"/>
      <c r="S26" s="128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9"/>
    </row>
    <row r="27" s="60" customFormat="true" ht="11.4" hidden="false" customHeight="false" outlineLevel="0" collapsed="false">
      <c r="A27" s="123"/>
      <c r="B27" s="123"/>
      <c r="C27" s="123"/>
      <c r="D27" s="123"/>
      <c r="E27" s="130"/>
      <c r="F27" s="131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1"/>
      <c r="S27" s="132"/>
      <c r="T27" s="130"/>
      <c r="U27" s="126"/>
      <c r="V27" s="126"/>
      <c r="W27" s="126"/>
      <c r="X27" s="130"/>
      <c r="Y27" s="126"/>
      <c r="Z27" s="130"/>
      <c r="AA27" s="126"/>
      <c r="AB27" s="126"/>
      <c r="AC27" s="130"/>
      <c r="AD27" s="126"/>
      <c r="AE27" s="126"/>
      <c r="AF27" s="133"/>
    </row>
    <row r="28" s="60" customFormat="true" ht="11.4" hidden="false" customHeight="false" outlineLevel="0" collapsed="false">
      <c r="A28" s="123"/>
      <c r="B28" s="123"/>
      <c r="C28" s="123"/>
      <c r="D28" s="123"/>
      <c r="E28" s="130"/>
      <c r="F28" s="131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1"/>
      <c r="S28" s="132"/>
      <c r="T28" s="130"/>
      <c r="U28" s="126"/>
      <c r="V28" s="126"/>
      <c r="W28" s="126"/>
      <c r="X28" s="130"/>
      <c r="Y28" s="126"/>
      <c r="Z28" s="130"/>
      <c r="AA28" s="126"/>
      <c r="AB28" s="126"/>
      <c r="AC28" s="130"/>
      <c r="AD28" s="126"/>
      <c r="AE28" s="126"/>
      <c r="AF28" s="133"/>
    </row>
    <row r="29" s="60" customFormat="true" ht="11.4" hidden="false" customHeight="false" outlineLevel="0" collapsed="false">
      <c r="A29" s="123"/>
      <c r="B29" s="123"/>
      <c r="C29" s="123"/>
      <c r="D29" s="123"/>
      <c r="E29" s="130"/>
      <c r="F29" s="131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1"/>
      <c r="S29" s="132"/>
      <c r="T29" s="130"/>
      <c r="U29" s="126"/>
      <c r="V29" s="126"/>
      <c r="W29" s="126"/>
      <c r="X29" s="130"/>
      <c r="Y29" s="126"/>
      <c r="Z29" s="130"/>
      <c r="AA29" s="126"/>
      <c r="AB29" s="126"/>
      <c r="AC29" s="130"/>
      <c r="AD29" s="126"/>
      <c r="AE29" s="126"/>
      <c r="AF29" s="133"/>
    </row>
    <row r="30" s="60" customFormat="true" ht="13.5" hidden="false" customHeight="true" outlineLevel="0" collapsed="false">
      <c r="A30" s="123"/>
      <c r="B30" s="123"/>
      <c r="C30" s="123"/>
      <c r="D30" s="123"/>
      <c r="E30" s="134"/>
      <c r="F30" s="135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5"/>
      <c r="S30" s="136"/>
      <c r="T30" s="134" t="s">
        <v>48</v>
      </c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59"/>
    </row>
    <row r="31" s="60" customFormat="true" ht="11.4" hidden="false" customHeight="true" outlineLevel="0" collapsed="false">
      <c r="A31" s="123" t="s">
        <v>113</v>
      </c>
      <c r="B31" s="123"/>
      <c r="C31" s="123"/>
      <c r="D31" s="123"/>
      <c r="E31" s="124"/>
      <c r="F31" s="127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7"/>
      <c r="S31" s="128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9"/>
    </row>
    <row r="32" s="60" customFormat="true" ht="11.4" hidden="false" customHeight="false" outlineLevel="0" collapsed="false">
      <c r="A32" s="123"/>
      <c r="B32" s="123"/>
      <c r="C32" s="123"/>
      <c r="D32" s="123"/>
      <c r="E32" s="130"/>
      <c r="F32" s="131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1"/>
      <c r="S32" s="132"/>
      <c r="T32" s="130"/>
      <c r="U32" s="126"/>
      <c r="V32" s="126"/>
      <c r="W32" s="126"/>
      <c r="X32" s="130"/>
      <c r="Y32" s="126"/>
      <c r="Z32" s="130"/>
      <c r="AA32" s="126"/>
      <c r="AB32" s="126"/>
      <c r="AC32" s="130"/>
      <c r="AD32" s="126"/>
      <c r="AE32" s="126"/>
      <c r="AF32" s="133"/>
    </row>
    <row r="33" s="60" customFormat="true" ht="11.4" hidden="false" customHeight="false" outlineLevel="0" collapsed="false">
      <c r="A33" s="123"/>
      <c r="B33" s="123"/>
      <c r="C33" s="123"/>
      <c r="D33" s="123"/>
      <c r="E33" s="130"/>
      <c r="F33" s="131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1"/>
      <c r="S33" s="132"/>
      <c r="T33" s="130"/>
      <c r="U33" s="126"/>
      <c r="V33" s="126"/>
      <c r="W33" s="126"/>
      <c r="X33" s="130"/>
      <c r="Y33" s="126"/>
      <c r="Z33" s="130"/>
      <c r="AA33" s="126"/>
      <c r="AB33" s="126"/>
      <c r="AC33" s="130"/>
      <c r="AD33" s="126"/>
      <c r="AE33" s="126"/>
      <c r="AF33" s="133"/>
    </row>
    <row r="34" s="60" customFormat="true" ht="11.4" hidden="false" customHeight="false" outlineLevel="0" collapsed="false">
      <c r="A34" s="123"/>
      <c r="B34" s="123"/>
      <c r="C34" s="123"/>
      <c r="D34" s="123"/>
      <c r="E34" s="130"/>
      <c r="F34" s="131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1"/>
      <c r="S34" s="132"/>
      <c r="T34" s="130"/>
      <c r="U34" s="126"/>
      <c r="V34" s="126"/>
      <c r="W34" s="126"/>
      <c r="X34" s="130"/>
      <c r="Y34" s="126"/>
      <c r="Z34" s="130"/>
      <c r="AA34" s="126"/>
      <c r="AB34" s="126"/>
      <c r="AC34" s="130"/>
      <c r="AD34" s="126"/>
      <c r="AE34" s="126"/>
      <c r="AF34" s="133"/>
    </row>
    <row r="35" s="60" customFormat="true" ht="13.5" hidden="false" customHeight="true" outlineLevel="0" collapsed="false">
      <c r="A35" s="123"/>
      <c r="B35" s="123"/>
      <c r="C35" s="123"/>
      <c r="D35" s="123"/>
      <c r="E35" s="134"/>
      <c r="F35" s="135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5"/>
      <c r="S35" s="136"/>
      <c r="T35" s="134" t="s">
        <v>48</v>
      </c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59"/>
    </row>
    <row r="36" s="60" customFormat="true" ht="11.4" hidden="false" customHeight="false" outlineLevel="0" collapsed="false">
      <c r="A36" s="137" t="s">
        <v>93</v>
      </c>
      <c r="I36" s="61"/>
      <c r="T36" s="63"/>
    </row>
    <row r="37" customFormat="false" ht="13.2" hidden="false" customHeight="false" outlineLevel="0" collapsed="false">
      <c r="T37" s="63"/>
    </row>
    <row r="38" s="114" customFormat="true" ht="13.8" hidden="false" customHeight="false" outlineLevel="0" collapsed="false">
      <c r="A38" s="116" t="s">
        <v>94</v>
      </c>
      <c r="B38" s="66"/>
      <c r="C38" s="66"/>
      <c r="D38" s="66"/>
      <c r="E38" s="66"/>
      <c r="F38" s="66"/>
      <c r="G38" s="66"/>
      <c r="H38" s="67"/>
      <c r="I38" s="67"/>
      <c r="J38" s="67"/>
      <c r="K38" s="66"/>
      <c r="L38" s="66"/>
      <c r="M38" s="66"/>
      <c r="N38" s="66"/>
      <c r="O38" s="66"/>
      <c r="P38" s="45"/>
      <c r="Q38" s="44"/>
      <c r="R38" s="44"/>
      <c r="S38" s="44"/>
      <c r="T38" s="44"/>
      <c r="U38" s="44"/>
      <c r="V38" s="44"/>
      <c r="W38" s="44"/>
      <c r="X38" s="44"/>
      <c r="Y38" s="44"/>
    </row>
    <row r="39" s="60" customFormat="true" ht="34.8" hidden="false" customHeight="false" outlineLevel="0" collapsed="false">
      <c r="A39" s="68" t="s">
        <v>112</v>
      </c>
      <c r="B39" s="52" t="s">
        <v>51</v>
      </c>
      <c r="C39" s="52" t="s">
        <v>52</v>
      </c>
      <c r="D39" s="52" t="s">
        <v>53</v>
      </c>
      <c r="E39" s="52" t="s">
        <v>42</v>
      </c>
      <c r="F39" s="52" t="s">
        <v>54</v>
      </c>
      <c r="G39" s="52" t="s">
        <v>43</v>
      </c>
      <c r="H39" s="52" t="s">
        <v>55</v>
      </c>
      <c r="I39" s="52" t="s">
        <v>56</v>
      </c>
      <c r="J39" s="52" t="s">
        <v>57</v>
      </c>
      <c r="K39" s="52" t="s">
        <v>58</v>
      </c>
      <c r="L39" s="53" t="s">
        <v>59</v>
      </c>
      <c r="M39" s="69"/>
      <c r="P39" s="61"/>
    </row>
    <row r="40" s="60" customFormat="true" ht="12" hidden="false" customHeight="false" outlineLevel="0" collapsed="false">
      <c r="A40" s="56"/>
      <c r="B40" s="57"/>
      <c r="C40" s="57" t="s">
        <v>113</v>
      </c>
      <c r="D40" s="57"/>
      <c r="E40" s="58"/>
      <c r="F40" s="58"/>
      <c r="G40" s="57"/>
      <c r="H40" s="57"/>
      <c r="I40" s="70"/>
      <c r="J40" s="57"/>
      <c r="K40" s="70"/>
      <c r="L40" s="71"/>
      <c r="M40" s="72"/>
      <c r="P40" s="61"/>
    </row>
    <row r="42" s="114" customFormat="true" ht="13.8" hidden="false" customHeight="false" outlineLevel="0" collapsed="false">
      <c r="A42" s="116" t="s">
        <v>131</v>
      </c>
      <c r="B42" s="66"/>
      <c r="C42" s="66"/>
      <c r="D42" s="66"/>
      <c r="E42" s="66" t="s">
        <v>48</v>
      </c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7"/>
      <c r="Q42" s="66"/>
      <c r="R42" s="66"/>
      <c r="S42" s="44"/>
      <c r="T42" s="44"/>
      <c r="U42" s="44"/>
      <c r="V42" s="44"/>
      <c r="W42" s="44"/>
      <c r="X42" s="44"/>
      <c r="Y42" s="44"/>
    </row>
    <row r="43" s="114" customFormat="true" ht="13.5" hidden="false" customHeight="true" outlineLevel="0" collapsed="false">
      <c r="A43" s="117" t="s">
        <v>11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76" t="s">
        <v>116</v>
      </c>
      <c r="T43" s="76"/>
      <c r="U43" s="76"/>
      <c r="V43" s="76"/>
      <c r="W43" s="76"/>
      <c r="X43" s="76"/>
      <c r="Y43" s="76"/>
      <c r="Z43" s="76"/>
      <c r="AA43" s="76"/>
      <c r="AB43" s="76"/>
      <c r="AC43" s="76"/>
    </row>
    <row r="44" s="60" customFormat="true" ht="80.4" hidden="false" customHeight="false" outlineLevel="0" collapsed="false">
      <c r="A44" s="51" t="s">
        <v>117</v>
      </c>
      <c r="B44" s="51" t="s">
        <v>118</v>
      </c>
      <c r="C44" s="51" t="s">
        <v>119</v>
      </c>
      <c r="D44" s="51" t="s">
        <v>132</v>
      </c>
      <c r="E44" s="51" t="s">
        <v>121</v>
      </c>
      <c r="F44" s="51" t="s">
        <v>133</v>
      </c>
      <c r="G44" s="51" t="s">
        <v>124</v>
      </c>
      <c r="H44" s="51" t="s">
        <v>69</v>
      </c>
      <c r="I44" s="51" t="s">
        <v>134</v>
      </c>
      <c r="J44" s="51" t="s">
        <v>70</v>
      </c>
      <c r="K44" s="51" t="s">
        <v>135</v>
      </c>
      <c r="L44" s="51" t="s">
        <v>125</v>
      </c>
      <c r="M44" s="51" t="s">
        <v>73</v>
      </c>
      <c r="N44" s="51" t="s">
        <v>136</v>
      </c>
      <c r="O44" s="51" t="s">
        <v>137</v>
      </c>
      <c r="P44" s="51" t="s">
        <v>138</v>
      </c>
      <c r="Q44" s="52" t="s">
        <v>79</v>
      </c>
      <c r="R44" s="138" t="s">
        <v>139</v>
      </c>
      <c r="S44" s="139" t="s">
        <v>80</v>
      </c>
      <c r="T44" s="140" t="s">
        <v>81</v>
      </c>
      <c r="U44" s="140" t="s">
        <v>82</v>
      </c>
      <c r="V44" s="140" t="s">
        <v>140</v>
      </c>
      <c r="W44" s="118" t="s">
        <v>141</v>
      </c>
      <c r="X44" s="121" t="s">
        <v>142</v>
      </c>
      <c r="Y44" s="121" t="s">
        <v>143</v>
      </c>
      <c r="Z44" s="121" t="s">
        <v>144</v>
      </c>
      <c r="AA44" s="121" t="s">
        <v>88</v>
      </c>
      <c r="AB44" s="51" t="s">
        <v>91</v>
      </c>
      <c r="AC44" s="122" t="s">
        <v>92</v>
      </c>
      <c r="AE44" s="62"/>
      <c r="AF44" s="62"/>
      <c r="AG44" s="62"/>
      <c r="AH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</row>
    <row r="45" s="60" customFormat="true" ht="11.4" hidden="false" customHeight="true" outlineLevel="0" collapsed="false">
      <c r="A45" s="123" t="s">
        <v>113</v>
      </c>
      <c r="B45" s="123"/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7"/>
      <c r="S45" s="141"/>
      <c r="T45" s="124"/>
      <c r="U45" s="124"/>
      <c r="V45" s="124"/>
      <c r="W45" s="124"/>
      <c r="X45" s="124"/>
      <c r="Y45" s="124"/>
      <c r="Z45" s="124"/>
      <c r="AA45" s="124"/>
      <c r="AB45" s="124"/>
      <c r="AC45" s="129"/>
    </row>
    <row r="46" s="60" customFormat="true" ht="11.4" hidden="false" customHeight="false" outlineLevel="0" collapsed="false">
      <c r="A46" s="123"/>
      <c r="B46" s="123"/>
      <c r="C46" s="123"/>
      <c r="D46" s="123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1"/>
      <c r="S46" s="142"/>
      <c r="T46" s="126"/>
      <c r="U46" s="126"/>
      <c r="V46" s="126"/>
      <c r="W46" s="126"/>
      <c r="X46" s="126"/>
      <c r="Y46" s="126"/>
      <c r="Z46" s="126"/>
      <c r="AA46" s="126"/>
      <c r="AB46" s="126"/>
      <c r="AC46" s="133"/>
    </row>
    <row r="47" s="60" customFormat="true" ht="11.4" hidden="false" customHeight="false" outlineLevel="0" collapsed="false">
      <c r="A47" s="123"/>
      <c r="B47" s="123"/>
      <c r="C47" s="123"/>
      <c r="D47" s="123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1"/>
      <c r="S47" s="142"/>
      <c r="T47" s="126"/>
      <c r="U47" s="126"/>
      <c r="V47" s="126"/>
      <c r="W47" s="126"/>
      <c r="X47" s="126"/>
      <c r="Y47" s="126"/>
      <c r="Z47" s="126"/>
      <c r="AA47" s="126"/>
      <c r="AB47" s="126"/>
      <c r="AC47" s="133"/>
    </row>
    <row r="48" s="60" customFormat="true" ht="11.4" hidden="false" customHeight="false" outlineLevel="0" collapsed="false">
      <c r="A48" s="123"/>
      <c r="B48" s="123"/>
      <c r="C48" s="123"/>
      <c r="D48" s="123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1"/>
      <c r="S48" s="142"/>
      <c r="T48" s="126"/>
      <c r="U48" s="126"/>
      <c r="V48" s="126"/>
      <c r="W48" s="126"/>
      <c r="X48" s="126"/>
      <c r="Y48" s="126"/>
      <c r="Z48" s="126"/>
      <c r="AA48" s="126"/>
      <c r="AB48" s="126"/>
      <c r="AC48" s="133"/>
    </row>
    <row r="49" s="60" customFormat="true" ht="13.5" hidden="false" customHeight="true" outlineLevel="0" collapsed="false">
      <c r="A49" s="123"/>
      <c r="B49" s="123"/>
      <c r="C49" s="123"/>
      <c r="D49" s="123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5"/>
      <c r="S49" s="143" t="s">
        <v>48</v>
      </c>
      <c r="T49" s="134"/>
      <c r="U49" s="134"/>
      <c r="V49" s="134"/>
      <c r="W49" s="134"/>
      <c r="X49" s="134"/>
      <c r="Y49" s="134"/>
      <c r="Z49" s="134"/>
      <c r="AA49" s="134"/>
      <c r="AB49" s="134"/>
      <c r="AC49" s="59"/>
    </row>
    <row r="50" s="60" customFormat="true" ht="11.4" hidden="false" customHeight="true" outlineLevel="0" collapsed="false">
      <c r="A50" s="123" t="s">
        <v>113</v>
      </c>
      <c r="B50" s="123"/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7"/>
      <c r="S50" s="141"/>
      <c r="T50" s="124"/>
      <c r="U50" s="124"/>
      <c r="V50" s="124"/>
      <c r="W50" s="124"/>
      <c r="X50" s="124"/>
      <c r="Y50" s="124"/>
      <c r="Z50" s="124"/>
      <c r="AA50" s="124"/>
      <c r="AB50" s="124"/>
      <c r="AC50" s="129"/>
    </row>
    <row r="51" s="60" customFormat="true" ht="11.4" hidden="false" customHeight="false" outlineLevel="0" collapsed="false">
      <c r="A51" s="123"/>
      <c r="B51" s="123"/>
      <c r="C51" s="123"/>
      <c r="D51" s="123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1"/>
      <c r="S51" s="142"/>
      <c r="T51" s="126"/>
      <c r="U51" s="126"/>
      <c r="V51" s="126"/>
      <c r="W51" s="126"/>
      <c r="X51" s="126"/>
      <c r="Y51" s="126"/>
      <c r="Z51" s="126"/>
      <c r="AA51" s="126"/>
      <c r="AB51" s="126"/>
      <c r="AC51" s="133"/>
    </row>
    <row r="52" s="60" customFormat="true" ht="11.4" hidden="false" customHeight="false" outlineLevel="0" collapsed="false">
      <c r="A52" s="123"/>
      <c r="B52" s="123"/>
      <c r="C52" s="123"/>
      <c r="D52" s="123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1"/>
      <c r="S52" s="142"/>
      <c r="T52" s="126"/>
      <c r="U52" s="126"/>
      <c r="V52" s="126"/>
      <c r="W52" s="126"/>
      <c r="X52" s="126"/>
      <c r="Y52" s="126"/>
      <c r="Z52" s="126"/>
      <c r="AA52" s="126"/>
      <c r="AB52" s="126"/>
      <c r="AC52" s="133"/>
    </row>
    <row r="53" s="60" customFormat="true" ht="11.4" hidden="false" customHeight="false" outlineLevel="0" collapsed="false">
      <c r="A53" s="123"/>
      <c r="B53" s="123"/>
      <c r="C53" s="123"/>
      <c r="D53" s="123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1"/>
      <c r="S53" s="142"/>
      <c r="T53" s="126"/>
      <c r="U53" s="126"/>
      <c r="V53" s="126"/>
      <c r="W53" s="126"/>
      <c r="X53" s="126"/>
      <c r="Y53" s="126"/>
      <c r="Z53" s="126"/>
      <c r="AA53" s="126"/>
      <c r="AB53" s="126"/>
      <c r="AC53" s="133"/>
    </row>
    <row r="54" s="60" customFormat="true" ht="13.5" hidden="false" customHeight="true" outlineLevel="0" collapsed="false">
      <c r="A54" s="123"/>
      <c r="B54" s="123"/>
      <c r="C54" s="123"/>
      <c r="D54" s="123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43" t="s">
        <v>48</v>
      </c>
      <c r="T54" s="134"/>
      <c r="U54" s="134"/>
      <c r="V54" s="134"/>
      <c r="W54" s="134"/>
      <c r="X54" s="134"/>
      <c r="Y54" s="134"/>
      <c r="Z54" s="134"/>
      <c r="AA54" s="134"/>
      <c r="AB54" s="134"/>
      <c r="AC54" s="59"/>
    </row>
    <row r="55" s="60" customFormat="true" ht="11.4" hidden="false" customHeight="true" outlineLevel="0" collapsed="false">
      <c r="A55" s="123" t="s">
        <v>113</v>
      </c>
      <c r="B55" s="123"/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7"/>
      <c r="S55" s="141"/>
      <c r="T55" s="124"/>
      <c r="U55" s="124"/>
      <c r="V55" s="124"/>
      <c r="W55" s="124"/>
      <c r="X55" s="124"/>
      <c r="Y55" s="124"/>
      <c r="Z55" s="124"/>
      <c r="AA55" s="124"/>
      <c r="AB55" s="124"/>
      <c r="AC55" s="129"/>
    </row>
    <row r="56" s="60" customFormat="true" ht="11.4" hidden="false" customHeight="false" outlineLevel="0" collapsed="false">
      <c r="A56" s="123"/>
      <c r="B56" s="123"/>
      <c r="C56" s="123"/>
      <c r="D56" s="123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1"/>
      <c r="S56" s="142"/>
      <c r="T56" s="126"/>
      <c r="U56" s="126"/>
      <c r="V56" s="126"/>
      <c r="W56" s="126"/>
      <c r="X56" s="126"/>
      <c r="Y56" s="126"/>
      <c r="Z56" s="126"/>
      <c r="AA56" s="126"/>
      <c r="AB56" s="126"/>
      <c r="AC56" s="133"/>
    </row>
    <row r="57" s="60" customFormat="true" ht="11.4" hidden="false" customHeight="false" outlineLevel="0" collapsed="false">
      <c r="A57" s="123"/>
      <c r="B57" s="123"/>
      <c r="C57" s="123"/>
      <c r="D57" s="123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1"/>
      <c r="S57" s="142"/>
      <c r="T57" s="126"/>
      <c r="U57" s="126"/>
      <c r="V57" s="126"/>
      <c r="W57" s="126"/>
      <c r="X57" s="126"/>
      <c r="Y57" s="126"/>
      <c r="Z57" s="126"/>
      <c r="AA57" s="126"/>
      <c r="AB57" s="126"/>
      <c r="AC57" s="133"/>
    </row>
    <row r="58" s="60" customFormat="true" ht="11.4" hidden="false" customHeight="false" outlineLevel="0" collapsed="false">
      <c r="A58" s="123"/>
      <c r="B58" s="123"/>
      <c r="C58" s="123"/>
      <c r="D58" s="123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1"/>
      <c r="S58" s="142"/>
      <c r="T58" s="126"/>
      <c r="U58" s="126"/>
      <c r="V58" s="126"/>
      <c r="W58" s="126"/>
      <c r="X58" s="126"/>
      <c r="Y58" s="126"/>
      <c r="Z58" s="126"/>
      <c r="AA58" s="126"/>
      <c r="AB58" s="126"/>
      <c r="AC58" s="133"/>
    </row>
    <row r="59" s="60" customFormat="true" ht="13.5" hidden="false" customHeight="true" outlineLevel="0" collapsed="false">
      <c r="A59" s="123"/>
      <c r="B59" s="123"/>
      <c r="C59" s="123"/>
      <c r="D59" s="123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5"/>
      <c r="S59" s="143" t="s">
        <v>48</v>
      </c>
      <c r="T59" s="134"/>
      <c r="U59" s="134"/>
      <c r="V59" s="134"/>
      <c r="W59" s="134"/>
      <c r="X59" s="134"/>
      <c r="Y59" s="134"/>
      <c r="Z59" s="134"/>
      <c r="AA59" s="134"/>
      <c r="AB59" s="134"/>
      <c r="AC59" s="59"/>
    </row>
    <row r="60" s="60" customFormat="true" ht="11.4" hidden="false" customHeight="true" outlineLevel="0" collapsed="false">
      <c r="A60" s="123" t="s">
        <v>113</v>
      </c>
      <c r="B60" s="123"/>
      <c r="C60" s="123"/>
      <c r="D60" s="123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7"/>
      <c r="S60" s="141"/>
      <c r="T60" s="124"/>
      <c r="U60" s="124"/>
      <c r="V60" s="124"/>
      <c r="W60" s="124"/>
      <c r="X60" s="124"/>
      <c r="Y60" s="124"/>
      <c r="Z60" s="124"/>
      <c r="AA60" s="124"/>
      <c r="AB60" s="124"/>
      <c r="AC60" s="129"/>
    </row>
    <row r="61" s="60" customFormat="true" ht="11.4" hidden="false" customHeight="false" outlineLevel="0" collapsed="false">
      <c r="A61" s="123"/>
      <c r="B61" s="123"/>
      <c r="C61" s="123"/>
      <c r="D61" s="123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1"/>
      <c r="S61" s="142"/>
      <c r="T61" s="126"/>
      <c r="U61" s="126"/>
      <c r="V61" s="126"/>
      <c r="W61" s="126"/>
      <c r="X61" s="126"/>
      <c r="Y61" s="126"/>
      <c r="Z61" s="126"/>
      <c r="AA61" s="126"/>
      <c r="AB61" s="126"/>
      <c r="AC61" s="133"/>
    </row>
    <row r="62" s="60" customFormat="true" ht="11.4" hidden="false" customHeight="false" outlineLevel="0" collapsed="false">
      <c r="A62" s="123"/>
      <c r="B62" s="123"/>
      <c r="C62" s="123"/>
      <c r="D62" s="123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1"/>
      <c r="S62" s="142"/>
      <c r="T62" s="126"/>
      <c r="U62" s="126"/>
      <c r="V62" s="126"/>
      <c r="W62" s="126"/>
      <c r="X62" s="126"/>
      <c r="Y62" s="126"/>
      <c r="Z62" s="126"/>
      <c r="AA62" s="126"/>
      <c r="AB62" s="126"/>
      <c r="AC62" s="133"/>
    </row>
    <row r="63" s="60" customFormat="true" ht="11.4" hidden="false" customHeight="false" outlineLevel="0" collapsed="false">
      <c r="A63" s="123"/>
      <c r="B63" s="123"/>
      <c r="C63" s="123"/>
      <c r="D63" s="123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1"/>
      <c r="S63" s="142"/>
      <c r="T63" s="126"/>
      <c r="U63" s="126"/>
      <c r="V63" s="126"/>
      <c r="W63" s="126"/>
      <c r="X63" s="126"/>
      <c r="Y63" s="126"/>
      <c r="Z63" s="126"/>
      <c r="AA63" s="126"/>
      <c r="AB63" s="126"/>
      <c r="AC63" s="133"/>
    </row>
    <row r="64" s="60" customFormat="true" ht="13.5" hidden="false" customHeight="true" outlineLevel="0" collapsed="false">
      <c r="A64" s="123"/>
      <c r="B64" s="123"/>
      <c r="C64" s="123"/>
      <c r="D64" s="123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5"/>
      <c r="S64" s="143" t="s">
        <v>48</v>
      </c>
      <c r="T64" s="134"/>
      <c r="U64" s="134"/>
      <c r="V64" s="134"/>
      <c r="W64" s="134"/>
      <c r="X64" s="134"/>
      <c r="Y64" s="134"/>
      <c r="Z64" s="134"/>
      <c r="AA64" s="134"/>
      <c r="AB64" s="134"/>
      <c r="AC64" s="59"/>
    </row>
    <row r="65" s="60" customFormat="true" ht="11.4" hidden="false" customHeight="false" outlineLevel="0" collapsed="false">
      <c r="A65" s="137" t="s">
        <v>93</v>
      </c>
      <c r="I65" s="61"/>
      <c r="T65" s="63"/>
    </row>
    <row r="67" customFormat="false" ht="13.2" hidden="false" customHeight="false" outlineLevel="0" collapsed="false">
      <c r="A67" s="0" t="s">
        <v>109</v>
      </c>
    </row>
  </sheetData>
  <mergeCells count="38">
    <mergeCell ref="B4:C4"/>
    <mergeCell ref="B5:C5"/>
    <mergeCell ref="A14:R14"/>
    <mergeCell ref="S14:AF14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43:R43"/>
    <mergeCell ref="S43:AC43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</mergeCells>
  <dataValidations count="10">
    <dataValidation allowBlank="true" errorStyle="stop" operator="between" showDropDown="false" showErrorMessage="true" showInputMessage="false" sqref="T16:T35 S45:S64" type="list">
      <formula1>Technology</formula1>
      <formula2>0</formula2>
    </dataValidation>
    <dataValidation allowBlank="true" errorStyle="stop" operator="between" showDropDown="false" showErrorMessage="true" showInputMessage="false" sqref="M16:M35 AA16:AA35 L45:L64 Z45:Z64" type="list">
      <formula1>Tiers</formula1>
      <formula2>0</formula2>
    </dataValidation>
    <dataValidation allowBlank="true" errorStyle="stop" operator="between" showDropDown="false" showErrorMessage="true" showInputMessage="false" sqref="O16:O35 AC16:AC35 O45:O64" type="list">
      <formula1>Fuel</formula1>
      <formula2>0</formula2>
    </dataValidation>
    <dataValidation allowBlank="true" errorStyle="stop" operator="between" showDropDown="false" showErrorMessage="true" showInputMessage="false" sqref="L16:L35 Z16:Z35 N45:N64" type="list">
      <formula1>MDIsp</formula1>
      <formula2>0</formula2>
    </dataValidation>
    <dataValidation allowBlank="true" errorStyle="stop" operator="between" showDropDown="false" showErrorMessage="true" showInputMessage="false" sqref="J16:J19 X16:X19 J21:J24 X21:X24 J26:J29 X26:X29 J31:J34 X31:X34 H45:H48 H50:H53 H55:H58 H60:H63" type="list">
      <formula1>modelyear</formula1>
      <formula2>0</formula2>
    </dataValidation>
    <dataValidation allowBlank="true" errorStyle="stop" operator="between" showDropDown="false" showErrorMessage="true" showInputMessage="false" sqref="E16:E35 E45:E64" type="list">
      <formula1>MNG</formula1>
      <formula2>0</formula2>
    </dataValidation>
    <dataValidation allowBlank="true" errorStyle="stop" operator="between" showDropDown="false" showErrorMessage="true" showInputMessage="false" sqref="B16:B19 B21:B24 B26:B29 B31:B34 B45:B48 B50:B53 B55:B58 B60:B63" type="list">
      <formula1>Marine</formula1>
      <formula2>0</formula2>
    </dataValidation>
    <dataValidation allowBlank="true" errorStyle="stop" operator="between" showDropDown="false" showErrorMessage="true" showInputMessage="false" sqref="G7:G8 K9 G11 O13 K38 G40 O42" type="list">
      <formula1>State</formula1>
      <formula2>0</formula2>
    </dataValidation>
    <dataValidation allowBlank="true" errorStyle="stop" operator="between" showDropDown="false" showErrorMessage="true" showInputMessage="false" sqref="H11 H40" type="list">
      <formula1>Region</formula1>
      <formula2>0</formula2>
    </dataValidation>
    <dataValidation allowBlank="true" errorStyle="stop" operator="between" showDropDown="false" showErrorMessage="true" showInputMessage="false" sqref="L11:M11 L40:M40" type="list">
      <formula1>public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590277777777778" bottom="0.460416666666667" header="0.190277777777778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rterly Report - DERA  National
&amp;A&amp;RNational Clean Diesel Campaign
March 2014</oddHeader>
    <oddFooter>&amp;L&amp;F
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30.32"/>
    <col collapsed="false" customWidth="true" hidden="false" outlineLevel="0" max="2" min="2" style="0" width="109.66"/>
  </cols>
  <sheetData>
    <row r="1" customFormat="false" ht="13.5" hidden="false" customHeight="true" outlineLevel="0" collapsed="false">
      <c r="A1" s="144" t="s">
        <v>145</v>
      </c>
      <c r="B1" s="145"/>
      <c r="C1" s="145"/>
      <c r="D1" s="145"/>
      <c r="E1" s="145"/>
      <c r="F1" s="145"/>
      <c r="G1" s="145"/>
      <c r="H1" s="146"/>
      <c r="I1" s="147"/>
      <c r="J1" s="147"/>
      <c r="K1" s="147"/>
      <c r="L1" s="147"/>
      <c r="M1" s="147"/>
      <c r="N1" s="147"/>
      <c r="O1" s="147"/>
      <c r="P1" s="147"/>
      <c r="Q1" s="147"/>
      <c r="R1" s="148"/>
      <c r="S1" s="148"/>
      <c r="T1" s="148"/>
      <c r="U1" s="148"/>
      <c r="V1" s="148"/>
      <c r="W1" s="148"/>
    </row>
    <row r="2" customFormat="false" ht="13.2" hidden="false" customHeight="false" outlineLevel="0" collapsed="false">
      <c r="A2" s="149" t="s">
        <v>146</v>
      </c>
      <c r="B2" s="150"/>
      <c r="C2" s="150"/>
      <c r="D2" s="150"/>
      <c r="E2" s="150"/>
      <c r="F2" s="150"/>
      <c r="G2" s="150"/>
      <c r="H2" s="150"/>
      <c r="I2" s="150"/>
      <c r="J2" s="150"/>
      <c r="K2" s="147"/>
      <c r="L2" s="147"/>
      <c r="M2" s="147"/>
      <c r="N2" s="147"/>
      <c r="O2" s="147"/>
      <c r="P2" s="147"/>
      <c r="Q2" s="147"/>
      <c r="R2" s="148"/>
      <c r="S2" s="148"/>
      <c r="T2" s="148"/>
      <c r="U2" s="148"/>
      <c r="V2" s="148"/>
      <c r="W2" s="148"/>
    </row>
    <row r="3" customFormat="false" ht="13.2" hidden="false" customHeight="false" outlineLevel="0" collapsed="false">
      <c r="A3" s="145" t="s">
        <v>14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  <c r="S3" s="148"/>
      <c r="T3" s="148"/>
      <c r="U3" s="148"/>
      <c r="V3" s="148"/>
      <c r="W3" s="148"/>
    </row>
    <row r="4" customFormat="false" ht="13.5" hidden="false" customHeight="true" outlineLevel="0" collapsed="false">
      <c r="A4" s="151" t="s">
        <v>14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8"/>
      <c r="S4" s="148"/>
      <c r="T4" s="148"/>
      <c r="U4" s="148"/>
      <c r="V4" s="148"/>
      <c r="W4" s="148"/>
    </row>
    <row r="5" customFormat="false" ht="13.5" hidden="false" customHeight="true" outlineLevel="0" collapsed="false">
      <c r="A5" s="152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8"/>
      <c r="V5" s="148"/>
      <c r="W5" s="148"/>
    </row>
    <row r="6" customFormat="false" ht="13.5" hidden="false" customHeight="true" outlineLevel="0" collapsed="false">
      <c r="A6" s="153" t="s">
        <v>14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47"/>
      <c r="N6" s="147"/>
      <c r="O6" s="147"/>
      <c r="P6" s="147"/>
      <c r="Q6" s="147"/>
      <c r="R6" s="148"/>
      <c r="S6" s="148"/>
      <c r="T6" s="148"/>
      <c r="U6" s="148"/>
      <c r="V6" s="148"/>
      <c r="W6" s="148"/>
    </row>
    <row r="7" customFormat="false" ht="13.5" hidden="false" customHeight="true" outlineLevel="0" collapsed="false">
      <c r="A7" s="153" t="s">
        <v>15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47"/>
      <c r="N7" s="147"/>
      <c r="O7" s="147"/>
      <c r="P7" s="147"/>
      <c r="Q7" s="147"/>
      <c r="R7" s="148"/>
      <c r="S7" s="148"/>
      <c r="T7" s="148"/>
      <c r="U7" s="148"/>
      <c r="V7" s="148"/>
      <c r="W7" s="148"/>
    </row>
    <row r="8" customFormat="false" ht="13.5" hidden="false" customHeight="true" outlineLevel="0" collapsed="false">
      <c r="A8" s="153" t="s">
        <v>15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47"/>
      <c r="N8" s="147"/>
      <c r="O8" s="147"/>
      <c r="P8" s="147"/>
      <c r="Q8" s="147"/>
      <c r="R8" s="148"/>
      <c r="S8" s="148"/>
      <c r="T8" s="148"/>
      <c r="U8" s="148"/>
      <c r="V8" s="148"/>
      <c r="W8" s="148"/>
    </row>
    <row r="9" customFormat="false" ht="13.5" hidden="false" customHeight="true" outlineLevel="0" collapsed="false">
      <c r="A9" s="155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</row>
    <row r="10" customFormat="false" ht="13.5" hidden="false" customHeight="true" outlineLevel="0" collapsed="false">
      <c r="A10" s="156" t="s">
        <v>15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</row>
    <row r="11" customFormat="false" ht="13.5" hidden="false" customHeight="true" outlineLevel="0" collapsed="false">
      <c r="A11" s="15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8"/>
      <c r="S11" s="148"/>
      <c r="T11" s="148"/>
      <c r="U11" s="148"/>
      <c r="V11" s="148"/>
      <c r="W11" s="148"/>
    </row>
    <row r="12" s="114" customFormat="true" ht="12.75" hidden="false" customHeight="true" outlineLevel="0" collapsed="false">
      <c r="A12" s="158" t="s">
        <v>36</v>
      </c>
      <c r="B12" s="159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60"/>
      <c r="S12" s="160"/>
      <c r="T12" s="160"/>
      <c r="U12" s="160"/>
      <c r="V12" s="160"/>
      <c r="W12" s="160"/>
    </row>
    <row r="13" customFormat="false" ht="12.75" hidden="false" customHeight="true" outlineLevel="0" collapsed="false">
      <c r="A13" s="161" t="s">
        <v>153</v>
      </c>
      <c r="B13" s="147" t="s">
        <v>154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8"/>
      <c r="S13" s="148"/>
      <c r="T13" s="148"/>
      <c r="U13" s="148"/>
      <c r="V13" s="148"/>
      <c r="W13" s="148"/>
    </row>
    <row r="14" customFormat="false" ht="12" hidden="false" customHeight="true" outlineLevel="0" collapsed="false">
      <c r="A14" s="161" t="s">
        <v>155</v>
      </c>
      <c r="B14" s="147" t="s">
        <v>156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8"/>
      <c r="S14" s="148"/>
      <c r="T14" s="148"/>
      <c r="U14" s="148"/>
      <c r="V14" s="148"/>
      <c r="W14" s="148"/>
    </row>
    <row r="15" customFormat="false" ht="12.75" hidden="false" customHeight="true" outlineLevel="0" collapsed="false">
      <c r="A15" s="161" t="s">
        <v>157</v>
      </c>
      <c r="B15" s="147" t="s">
        <v>158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8"/>
      <c r="S15" s="148"/>
      <c r="T15" s="148"/>
      <c r="U15" s="148"/>
      <c r="V15" s="148"/>
      <c r="W15" s="148"/>
    </row>
    <row r="16" customFormat="false" ht="12.75" hidden="false" customHeight="true" outlineLevel="0" collapsed="false">
      <c r="A16" s="161" t="s">
        <v>159</v>
      </c>
      <c r="B16" s="147" t="s">
        <v>160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8"/>
      <c r="S16" s="148"/>
      <c r="T16" s="148"/>
      <c r="U16" s="148"/>
      <c r="V16" s="148"/>
      <c r="W16" s="148"/>
    </row>
    <row r="17" customFormat="false" ht="12.75" hidden="false" customHeight="true" outlineLevel="0" collapsed="false">
      <c r="A17" s="161" t="s">
        <v>161</v>
      </c>
      <c r="B17" s="147" t="s">
        <v>162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8"/>
      <c r="S17" s="148"/>
      <c r="T17" s="148"/>
      <c r="U17" s="148"/>
      <c r="V17" s="148"/>
      <c r="W17" s="148"/>
    </row>
    <row r="18" customFormat="false" ht="12.75" hidden="false" customHeight="true" outlineLevel="0" collapsed="false">
      <c r="A18" s="161" t="s">
        <v>163</v>
      </c>
      <c r="B18" s="147" t="s">
        <v>16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8"/>
      <c r="S18" s="148"/>
      <c r="T18" s="148"/>
      <c r="U18" s="148"/>
      <c r="V18" s="148"/>
      <c r="W18" s="148"/>
    </row>
    <row r="19" customFormat="false" ht="12.75" hidden="false" customHeight="true" outlineLevel="0" collapsed="false">
      <c r="A19" s="161" t="s">
        <v>165</v>
      </c>
      <c r="B19" s="147" t="s">
        <v>166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8"/>
      <c r="S19" s="148"/>
      <c r="T19" s="148"/>
      <c r="U19" s="148"/>
      <c r="V19" s="148"/>
      <c r="W19" s="148"/>
    </row>
    <row r="20" customFormat="false" ht="12.75" hidden="false" customHeight="true" outlineLevel="0" collapsed="false">
      <c r="A20" s="161" t="s">
        <v>167</v>
      </c>
      <c r="B20" s="147" t="s">
        <v>168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8"/>
      <c r="S20" s="148"/>
      <c r="T20" s="148"/>
      <c r="U20" s="148"/>
      <c r="V20" s="148"/>
      <c r="W20" s="148"/>
    </row>
    <row r="21" customFormat="false" ht="12.75" hidden="false" customHeight="true" outlineLevel="0" collapsed="false">
      <c r="A21" s="161" t="s">
        <v>169</v>
      </c>
      <c r="B21" s="147" t="s">
        <v>170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8"/>
      <c r="S21" s="148"/>
      <c r="T21" s="148"/>
      <c r="U21" s="148"/>
      <c r="V21" s="148"/>
      <c r="W21" s="148"/>
    </row>
    <row r="22" customFormat="false" ht="12.75" hidden="false" customHeight="true" outlineLevel="0" collapsed="false">
      <c r="A22" s="161" t="s">
        <v>171</v>
      </c>
      <c r="B22" s="147" t="s">
        <v>172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8"/>
      <c r="S22" s="148"/>
      <c r="T22" s="148"/>
      <c r="U22" s="148"/>
      <c r="V22" s="148"/>
      <c r="W22" s="148"/>
    </row>
    <row r="23" s="114" customFormat="true" ht="12.75" hidden="false" customHeight="true" outlineLevel="0" collapsed="false">
      <c r="A23" s="161" t="s">
        <v>173</v>
      </c>
      <c r="B23" s="147" t="s">
        <v>174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60"/>
      <c r="S23" s="160"/>
      <c r="T23" s="160"/>
      <c r="U23" s="160"/>
      <c r="V23" s="160"/>
      <c r="W23" s="160"/>
    </row>
    <row r="24" s="114" customFormat="true" ht="12" hidden="false" customHeight="true" outlineLevel="0" collapsed="false">
      <c r="A24" s="162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60"/>
      <c r="S24" s="160"/>
      <c r="T24" s="160"/>
      <c r="U24" s="160"/>
      <c r="V24" s="160"/>
      <c r="W24" s="160"/>
    </row>
    <row r="25" s="114" customFormat="true" ht="12.75" hidden="false" customHeight="true" outlineLevel="0" collapsed="false">
      <c r="A25" s="158" t="s">
        <v>175</v>
      </c>
      <c r="B25" s="159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60"/>
      <c r="S25" s="160"/>
      <c r="T25" s="160"/>
      <c r="U25" s="160"/>
      <c r="V25" s="160"/>
      <c r="W25" s="160"/>
    </row>
    <row r="26" s="114" customFormat="true" ht="13.2" hidden="false" customHeight="false" outlineLevel="0" collapsed="false">
      <c r="A26" s="163" t="s">
        <v>176</v>
      </c>
      <c r="B26" s="147" t="s">
        <v>177</v>
      </c>
      <c r="C26" s="147"/>
      <c r="D26" s="147"/>
      <c r="E26" s="147"/>
      <c r="F26" s="147"/>
      <c r="G26" s="147"/>
      <c r="H26" s="147"/>
      <c r="I26" s="147"/>
      <c r="J26" s="154"/>
      <c r="K26" s="154"/>
      <c r="L26" s="154"/>
      <c r="M26" s="154"/>
      <c r="N26" s="154"/>
      <c r="O26" s="154"/>
      <c r="P26" s="154"/>
      <c r="Q26" s="154"/>
      <c r="R26" s="160"/>
      <c r="S26" s="160"/>
      <c r="T26" s="160"/>
      <c r="U26" s="160"/>
      <c r="V26" s="160"/>
      <c r="W26" s="160"/>
    </row>
    <row r="27" customFormat="false" ht="12.75" hidden="false" customHeight="true" outlineLevel="0" collapsed="false">
      <c r="A27" s="163" t="s">
        <v>178</v>
      </c>
      <c r="B27" s="147" t="s">
        <v>179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8"/>
      <c r="S27" s="148"/>
      <c r="T27" s="148"/>
      <c r="U27" s="148"/>
      <c r="V27" s="148"/>
      <c r="W27" s="148"/>
    </row>
    <row r="28" customFormat="false" ht="12.75" hidden="false" customHeight="true" outlineLevel="0" collapsed="false">
      <c r="A28" s="163" t="s">
        <v>180</v>
      </c>
      <c r="B28" s="147" t="s">
        <v>181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8"/>
      <c r="S28" s="148"/>
      <c r="T28" s="148"/>
      <c r="U28" s="148"/>
      <c r="V28" s="148"/>
      <c r="W28" s="148"/>
    </row>
    <row r="29" customFormat="false" ht="12.75" hidden="false" customHeight="true" outlineLevel="0" collapsed="false">
      <c r="A29" s="163" t="s">
        <v>182</v>
      </c>
      <c r="B29" s="147" t="s">
        <v>183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8"/>
      <c r="S29" s="148"/>
      <c r="T29" s="148"/>
      <c r="U29" s="148"/>
      <c r="V29" s="148"/>
      <c r="W29" s="148"/>
    </row>
    <row r="30" customFormat="false" ht="12.75" hidden="false" customHeight="true" outlineLevel="0" collapsed="false">
      <c r="A30" s="164" t="s">
        <v>165</v>
      </c>
      <c r="B30" s="147" t="s">
        <v>184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8"/>
      <c r="S30" s="148"/>
      <c r="T30" s="148"/>
      <c r="U30" s="148"/>
      <c r="V30" s="148"/>
      <c r="W30" s="148"/>
    </row>
    <row r="31" customFormat="false" ht="12.75" hidden="false" customHeight="true" outlineLevel="0" collapsed="false">
      <c r="A31" s="164" t="s">
        <v>185</v>
      </c>
      <c r="B31" s="147" t="s">
        <v>186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8"/>
      <c r="S31" s="148"/>
      <c r="T31" s="148"/>
      <c r="U31" s="148"/>
      <c r="V31" s="148"/>
      <c r="W31" s="148"/>
    </row>
    <row r="32" customFormat="false" ht="12.75" hidden="false" customHeight="true" outlineLevel="0" collapsed="false">
      <c r="A32" s="164" t="s">
        <v>167</v>
      </c>
      <c r="B32" s="147" t="s">
        <v>187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8"/>
      <c r="S32" s="148"/>
      <c r="T32" s="148"/>
      <c r="U32" s="148"/>
      <c r="V32" s="148"/>
      <c r="W32" s="148"/>
    </row>
    <row r="33" customFormat="false" ht="12.75" hidden="false" customHeight="true" outlineLevel="0" collapsed="false">
      <c r="A33" s="164" t="s">
        <v>188</v>
      </c>
      <c r="B33" s="147" t="s">
        <v>189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8"/>
      <c r="S33" s="148"/>
      <c r="T33" s="148"/>
      <c r="U33" s="148"/>
      <c r="V33" s="148"/>
      <c r="W33" s="148"/>
    </row>
    <row r="34" customFormat="false" ht="12.75" hidden="false" customHeight="true" outlineLevel="0" collapsed="false">
      <c r="A34" s="163" t="s">
        <v>190</v>
      </c>
      <c r="B34" s="147" t="s">
        <v>191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8"/>
      <c r="S34" s="148"/>
      <c r="T34" s="148"/>
      <c r="U34" s="148"/>
      <c r="V34" s="148"/>
      <c r="W34" s="148"/>
    </row>
    <row r="35" customFormat="false" ht="12.75" hidden="false" customHeight="true" outlineLevel="0" collapsed="false">
      <c r="A35" s="163" t="s">
        <v>192</v>
      </c>
      <c r="B35" s="147" t="s">
        <v>193</v>
      </c>
      <c r="C35" s="154"/>
      <c r="D35" s="154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8"/>
      <c r="S35" s="148"/>
      <c r="T35" s="148"/>
      <c r="U35" s="148"/>
      <c r="V35" s="148"/>
      <c r="W35" s="148"/>
    </row>
    <row r="36" customFormat="false" ht="12.75" hidden="false" customHeight="true" outlineLevel="0" collapsed="false">
      <c r="A36" s="163" t="s">
        <v>194</v>
      </c>
      <c r="B36" s="162" t="s">
        <v>195</v>
      </c>
      <c r="C36" s="154"/>
      <c r="D36" s="154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8"/>
      <c r="S36" s="148"/>
      <c r="T36" s="148"/>
      <c r="U36" s="148"/>
      <c r="V36" s="148"/>
      <c r="W36" s="148"/>
    </row>
    <row r="37" customFormat="false" ht="12.75" hidden="false" customHeight="true" outlineLevel="0" collapsed="false">
      <c r="A37" s="163"/>
      <c r="B37" s="162" t="s">
        <v>196</v>
      </c>
      <c r="C37" s="154"/>
      <c r="D37" s="154"/>
      <c r="E37" s="154"/>
      <c r="F37" s="154"/>
      <c r="G37" s="154"/>
      <c r="H37" s="154"/>
      <c r="I37" s="154"/>
      <c r="J37" s="147"/>
      <c r="K37" s="147"/>
      <c r="L37" s="147"/>
      <c r="M37" s="147"/>
      <c r="N37" s="147"/>
      <c r="O37" s="147"/>
      <c r="P37" s="147"/>
      <c r="Q37" s="147"/>
      <c r="R37" s="148"/>
      <c r="S37" s="148"/>
      <c r="T37" s="148"/>
      <c r="U37" s="148"/>
      <c r="V37" s="148"/>
      <c r="W37" s="148"/>
    </row>
    <row r="38" customFormat="false" ht="6" hidden="false" customHeight="true" outlineLevel="0" collapsed="false">
      <c r="A38" s="165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8"/>
      <c r="S38" s="148"/>
      <c r="T38" s="148"/>
      <c r="U38" s="148"/>
      <c r="V38" s="148"/>
      <c r="W38" s="148"/>
    </row>
    <row r="39" s="114" customFormat="true" ht="13.2" hidden="false" customHeight="true" outlineLevel="0" collapsed="false">
      <c r="A39" s="158" t="s">
        <v>197</v>
      </c>
      <c r="B39" s="159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60"/>
      <c r="S39" s="160"/>
      <c r="T39" s="160"/>
      <c r="U39" s="160"/>
      <c r="V39" s="160"/>
      <c r="W39" s="160"/>
    </row>
    <row r="40" s="114" customFormat="true" ht="15" hidden="false" customHeight="true" outlineLevel="0" collapsed="false">
      <c r="A40" s="166" t="s">
        <v>19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54"/>
      <c r="M40" s="154"/>
      <c r="N40" s="154"/>
      <c r="O40" s="154"/>
      <c r="P40" s="154"/>
      <c r="Q40" s="154"/>
      <c r="R40" s="160"/>
      <c r="S40" s="160"/>
      <c r="T40" s="160"/>
      <c r="U40" s="160"/>
      <c r="V40" s="160"/>
      <c r="W40" s="160"/>
    </row>
    <row r="41" customFormat="false" ht="13.2" hidden="false" customHeight="false" outlineLevel="0" collapsed="false">
      <c r="A41" s="163" t="s">
        <v>199</v>
      </c>
      <c r="B41" s="162" t="s">
        <v>200</v>
      </c>
      <c r="C41" s="154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8"/>
      <c r="S41" s="148"/>
      <c r="T41" s="148"/>
      <c r="U41" s="148"/>
      <c r="V41" s="148"/>
      <c r="W41" s="148"/>
    </row>
    <row r="42" customFormat="false" ht="13.2" hidden="false" customHeight="false" outlineLevel="0" collapsed="false">
      <c r="A42" s="163" t="s">
        <v>180</v>
      </c>
      <c r="B42" s="162" t="s">
        <v>201</v>
      </c>
      <c r="C42" s="154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8"/>
      <c r="S42" s="148"/>
      <c r="T42" s="148"/>
      <c r="U42" s="148"/>
      <c r="V42" s="148"/>
      <c r="W42" s="148"/>
    </row>
    <row r="43" customFormat="false" ht="13.5" hidden="false" customHeight="true" outlineLevel="0" collapsed="false">
      <c r="A43" s="163" t="s">
        <v>202</v>
      </c>
      <c r="B43" s="162" t="s">
        <v>203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8"/>
      <c r="S43" s="148"/>
      <c r="T43" s="148"/>
      <c r="U43" s="148"/>
      <c r="V43" s="148"/>
      <c r="W43" s="148"/>
    </row>
    <row r="44" customFormat="false" ht="13.2" hidden="false" customHeight="false" outlineLevel="0" collapsed="false">
      <c r="A44" s="163" t="s">
        <v>204</v>
      </c>
      <c r="B44" s="162" t="s">
        <v>205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8"/>
      <c r="S44" s="148"/>
      <c r="T44" s="148"/>
      <c r="U44" s="148"/>
      <c r="V44" s="148"/>
      <c r="W44" s="148"/>
    </row>
    <row r="45" customFormat="false" ht="13.2" hidden="false" customHeight="false" outlineLevel="0" collapsed="false">
      <c r="A45" s="163" t="s">
        <v>206</v>
      </c>
      <c r="B45" s="162" t="s">
        <v>207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8"/>
      <c r="S45" s="148"/>
      <c r="T45" s="148"/>
      <c r="U45" s="148"/>
      <c r="V45" s="148"/>
      <c r="W45" s="148"/>
    </row>
    <row r="46" customFormat="false" ht="13.2" hidden="false" customHeight="false" outlineLevel="0" collapsed="false">
      <c r="A46" s="163" t="s">
        <v>208</v>
      </c>
      <c r="B46" s="162" t="s">
        <v>209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8"/>
      <c r="S46" s="148"/>
      <c r="T46" s="148"/>
      <c r="U46" s="148"/>
      <c r="V46" s="148"/>
      <c r="W46" s="148"/>
    </row>
    <row r="47" customFormat="false" ht="13.2" hidden="false" customHeight="false" outlineLevel="0" collapsed="false">
      <c r="A47" s="163" t="s">
        <v>210</v>
      </c>
      <c r="B47" s="162" t="s">
        <v>211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8"/>
      <c r="S47" s="148"/>
      <c r="T47" s="148"/>
      <c r="U47" s="148"/>
      <c r="V47" s="148"/>
      <c r="W47" s="148"/>
    </row>
    <row r="48" customFormat="false" ht="13.2" hidden="false" customHeight="false" outlineLevel="0" collapsed="false">
      <c r="A48" s="163"/>
      <c r="B48" s="162" t="s">
        <v>212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8"/>
      <c r="S48" s="148"/>
      <c r="T48" s="148"/>
      <c r="U48" s="148"/>
      <c r="V48" s="148"/>
      <c r="W48" s="148"/>
    </row>
    <row r="49" customFormat="false" ht="12.75" hidden="false" customHeight="true" outlineLevel="0" collapsed="false">
      <c r="A49" s="163" t="s">
        <v>213</v>
      </c>
      <c r="B49" s="162" t="s">
        <v>214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8"/>
      <c r="S49" s="148"/>
      <c r="T49" s="148"/>
      <c r="U49" s="148"/>
      <c r="V49" s="148"/>
      <c r="W49" s="148"/>
    </row>
    <row r="50" customFormat="false" ht="13.2" hidden="false" customHeight="false" outlineLevel="0" collapsed="false">
      <c r="A50" s="163" t="s">
        <v>215</v>
      </c>
      <c r="B50" s="147" t="s">
        <v>216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8"/>
      <c r="S50" s="148"/>
      <c r="T50" s="148"/>
      <c r="U50" s="148"/>
      <c r="V50" s="148"/>
      <c r="W50" s="148"/>
    </row>
    <row r="51" customFormat="false" ht="13.2" hidden="false" customHeight="false" outlineLevel="0" collapsed="false">
      <c r="A51" s="163" t="s">
        <v>217</v>
      </c>
      <c r="B51" s="147" t="s">
        <v>218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8"/>
      <c r="S51" s="148"/>
      <c r="T51" s="148"/>
      <c r="U51" s="148"/>
      <c r="V51" s="148"/>
      <c r="W51" s="148"/>
    </row>
    <row r="52" customFormat="false" ht="13.2" hidden="false" customHeight="false" outlineLevel="0" collapsed="false">
      <c r="A52" s="163" t="s">
        <v>219</v>
      </c>
      <c r="B52" s="162" t="s">
        <v>220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8"/>
      <c r="S52" s="148"/>
      <c r="T52" s="148"/>
      <c r="U52" s="148"/>
      <c r="V52" s="148"/>
      <c r="W52" s="148"/>
    </row>
    <row r="53" customFormat="false" ht="13.2" hidden="false" customHeight="false" outlineLevel="0" collapsed="false">
      <c r="A53" s="163" t="s">
        <v>221</v>
      </c>
      <c r="B53" s="162" t="s">
        <v>222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8"/>
      <c r="S53" s="148"/>
      <c r="T53" s="148"/>
      <c r="U53" s="148"/>
      <c r="V53" s="148"/>
      <c r="W53" s="148"/>
    </row>
    <row r="54" customFormat="false" ht="13.2" hidden="false" customHeight="false" outlineLevel="0" collapsed="false">
      <c r="A54" s="163"/>
      <c r="B54" s="162" t="s">
        <v>223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8"/>
      <c r="S54" s="148"/>
      <c r="T54" s="148"/>
      <c r="U54" s="148"/>
      <c r="V54" s="148"/>
      <c r="W54" s="148"/>
    </row>
    <row r="55" customFormat="false" ht="12.75" hidden="false" customHeight="true" outlineLevel="0" collapsed="false">
      <c r="A55" s="163" t="s">
        <v>224</v>
      </c>
      <c r="B55" s="162" t="s">
        <v>225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8"/>
      <c r="S55" s="148"/>
      <c r="T55" s="148"/>
      <c r="U55" s="148"/>
      <c r="V55" s="148"/>
      <c r="W55" s="148"/>
    </row>
    <row r="56" customFormat="false" ht="12.75" hidden="false" customHeight="true" outlineLevel="0" collapsed="false">
      <c r="A56" s="163" t="s">
        <v>226</v>
      </c>
      <c r="B56" s="162" t="s">
        <v>227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8"/>
      <c r="S56" s="148"/>
      <c r="T56" s="148"/>
      <c r="U56" s="148"/>
      <c r="V56" s="148"/>
      <c r="W56" s="148"/>
    </row>
    <row r="57" customFormat="false" ht="13.2" hidden="false" customHeight="false" outlineLevel="0" collapsed="false">
      <c r="A57" s="163" t="s">
        <v>228</v>
      </c>
      <c r="B57" s="147" t="s">
        <v>229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8"/>
      <c r="S57" s="148"/>
      <c r="T57" s="148"/>
      <c r="U57" s="148"/>
      <c r="V57" s="148"/>
      <c r="W57" s="148"/>
    </row>
    <row r="58" customFormat="false" ht="13.2" hidden="false" customHeight="false" outlineLevel="0" collapsed="false">
      <c r="A58" s="163" t="s">
        <v>230</v>
      </c>
      <c r="B58" s="147" t="s">
        <v>231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8"/>
      <c r="S58" s="148"/>
      <c r="T58" s="148"/>
      <c r="U58" s="148"/>
      <c r="V58" s="148"/>
      <c r="W58" s="148"/>
    </row>
    <row r="59" customFormat="false" ht="13.2" hidden="false" customHeight="false" outlineLevel="0" collapsed="false">
      <c r="A59" s="163" t="s">
        <v>232</v>
      </c>
      <c r="B59" s="147" t="s">
        <v>233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8"/>
      <c r="S59" s="148"/>
      <c r="T59" s="148"/>
      <c r="U59" s="148"/>
      <c r="V59" s="148"/>
      <c r="W59" s="148"/>
    </row>
    <row r="60" customFormat="false" ht="12.75" hidden="false" customHeight="true" outlineLevel="0" collapsed="false">
      <c r="A60" s="163" t="s">
        <v>234</v>
      </c>
      <c r="B60" s="162" t="s">
        <v>235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8"/>
      <c r="S60" s="148"/>
      <c r="T60" s="148"/>
      <c r="U60" s="148"/>
      <c r="V60" s="148"/>
      <c r="W60" s="148"/>
    </row>
    <row r="61" customFormat="false" ht="12.75" hidden="false" customHeight="true" outlineLevel="0" collapsed="false">
      <c r="A61" s="163" t="s">
        <v>236</v>
      </c>
      <c r="B61" s="162" t="s">
        <v>237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8"/>
      <c r="S61" s="148"/>
      <c r="T61" s="148"/>
      <c r="U61" s="148"/>
      <c r="V61" s="148"/>
      <c r="W61" s="148"/>
    </row>
    <row r="62" customFormat="false" ht="12.75" hidden="false" customHeight="true" outlineLevel="0" collapsed="false">
      <c r="A62" s="163" t="s">
        <v>238</v>
      </c>
      <c r="B62" s="162" t="s">
        <v>239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8"/>
      <c r="S62" s="148"/>
      <c r="T62" s="148"/>
      <c r="U62" s="148"/>
      <c r="V62" s="148"/>
      <c r="W62" s="148"/>
    </row>
    <row r="63" customFormat="false" ht="12.75" hidden="false" customHeight="true" outlineLevel="0" collapsed="false">
      <c r="A63" s="163" t="s">
        <v>240</v>
      </c>
      <c r="B63" s="167" t="s">
        <v>241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8"/>
      <c r="S63" s="148"/>
      <c r="T63" s="148"/>
      <c r="U63" s="148"/>
      <c r="V63" s="148"/>
      <c r="W63" s="148"/>
    </row>
    <row r="64" customFormat="false" ht="12.75" hidden="false" customHeight="true" outlineLevel="0" collapsed="false">
      <c r="A64" s="163"/>
      <c r="B64" s="167" t="s">
        <v>242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8"/>
      <c r="S64" s="148"/>
      <c r="T64" s="148"/>
      <c r="U64" s="148"/>
      <c r="V64" s="148"/>
      <c r="W64" s="148"/>
    </row>
    <row r="65" customFormat="false" ht="12.75" hidden="false" customHeight="true" outlineLevel="0" collapsed="false">
      <c r="A65" s="163"/>
      <c r="B65" s="167" t="s">
        <v>243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8"/>
      <c r="S65" s="148"/>
      <c r="T65" s="148"/>
      <c r="U65" s="148"/>
      <c r="V65" s="148"/>
      <c r="W65" s="148"/>
    </row>
    <row r="66" customFormat="false" ht="12.75" hidden="false" customHeight="true" outlineLevel="0" collapsed="false">
      <c r="A66" s="163"/>
      <c r="B66" s="167" t="s">
        <v>244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8"/>
      <c r="S66" s="148"/>
      <c r="T66" s="148"/>
      <c r="U66" s="148"/>
      <c r="V66" s="148"/>
      <c r="W66" s="148"/>
    </row>
    <row r="67" customFormat="false" ht="12.75" hidden="false" customHeight="true" outlineLevel="0" collapsed="false">
      <c r="A67" s="163" t="s">
        <v>245</v>
      </c>
      <c r="B67" s="167" t="s">
        <v>246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8"/>
      <c r="S67" s="148"/>
      <c r="T67" s="148"/>
      <c r="U67" s="148"/>
      <c r="V67" s="148"/>
      <c r="W67" s="148"/>
    </row>
    <row r="68" customFormat="false" ht="12.75" hidden="false" customHeight="true" outlineLevel="0" collapsed="false">
      <c r="A68" s="163" t="s">
        <v>247</v>
      </c>
      <c r="B68" s="162" t="s">
        <v>248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8"/>
      <c r="S68" s="148"/>
      <c r="T68" s="148"/>
      <c r="U68" s="148"/>
      <c r="V68" s="148"/>
      <c r="W68" s="148"/>
    </row>
    <row r="69" customFormat="false" ht="13.2" hidden="false" customHeight="false" outlineLevel="0" collapsed="false">
      <c r="A69" s="163" t="s">
        <v>249</v>
      </c>
      <c r="B69" s="147" t="s">
        <v>216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8"/>
      <c r="S69" s="148"/>
      <c r="T69" s="148"/>
      <c r="U69" s="148"/>
      <c r="V69" s="148"/>
      <c r="W69" s="148"/>
    </row>
    <row r="70" customFormat="false" ht="13.2" hidden="false" customHeight="false" outlineLevel="0" collapsed="false">
      <c r="A70" s="163" t="s">
        <v>250</v>
      </c>
      <c r="B70" s="147" t="s">
        <v>218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8"/>
      <c r="W70" s="148"/>
    </row>
    <row r="71" customFormat="false" ht="12.75" hidden="false" customHeight="true" outlineLevel="0" collapsed="false">
      <c r="A71" s="163" t="s">
        <v>251</v>
      </c>
      <c r="B71" s="162" t="s">
        <v>252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8"/>
      <c r="S71" s="148"/>
      <c r="T71" s="148"/>
      <c r="U71" s="148"/>
      <c r="V71" s="148"/>
      <c r="W71" s="148"/>
    </row>
    <row r="72" customFormat="false" ht="12.75" hidden="false" customHeight="true" outlineLevel="0" collapsed="false">
      <c r="A72" s="163" t="s">
        <v>253</v>
      </c>
      <c r="B72" s="162" t="s">
        <v>254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8"/>
      <c r="S72" s="148"/>
      <c r="T72" s="148"/>
      <c r="U72" s="148"/>
      <c r="V72" s="148"/>
      <c r="W72" s="148"/>
    </row>
    <row r="73" customFormat="false" ht="12.75" hidden="false" customHeight="true" outlineLevel="0" collapsed="false">
      <c r="A73" s="163"/>
      <c r="B73" s="162" t="s">
        <v>223</v>
      </c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8"/>
      <c r="S73" s="148"/>
      <c r="T73" s="148"/>
      <c r="U73" s="148"/>
      <c r="V73" s="148"/>
      <c r="W73" s="148"/>
    </row>
    <row r="74" customFormat="false" ht="12.75" hidden="false" customHeight="true" outlineLevel="0" collapsed="false">
      <c r="A74" s="163" t="s">
        <v>255</v>
      </c>
      <c r="B74" s="162" t="s">
        <v>256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8"/>
      <c r="S74" s="148"/>
      <c r="T74" s="148"/>
      <c r="U74" s="148"/>
      <c r="V74" s="148"/>
      <c r="W74" s="148"/>
    </row>
    <row r="75" customFormat="false" ht="12.75" hidden="false" customHeight="true" outlineLevel="0" collapsed="false">
      <c r="A75" s="163" t="s">
        <v>257</v>
      </c>
      <c r="B75" s="162" t="s">
        <v>258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8"/>
      <c r="S75" s="148"/>
      <c r="T75" s="148"/>
      <c r="U75" s="148"/>
      <c r="V75" s="148"/>
      <c r="W75" s="148"/>
    </row>
    <row r="76" customFormat="false" ht="12.75" hidden="false" customHeight="true" outlineLevel="0" collapsed="false">
      <c r="A76" s="163" t="s">
        <v>259</v>
      </c>
      <c r="B76" s="162" t="s">
        <v>260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8"/>
      <c r="S76" s="148"/>
      <c r="T76" s="148"/>
      <c r="U76" s="148"/>
      <c r="V76" s="148"/>
      <c r="W76" s="148"/>
    </row>
    <row r="77" customFormat="false" ht="12.75" hidden="false" customHeight="true" outlineLevel="0" collapsed="false">
      <c r="A77" s="163" t="s">
        <v>261</v>
      </c>
      <c r="B77" s="162" t="s">
        <v>262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8"/>
      <c r="S77" s="148"/>
      <c r="T77" s="148"/>
      <c r="U77" s="148"/>
      <c r="V77" s="148"/>
      <c r="W77" s="148"/>
    </row>
    <row r="78" customFormat="false" ht="13.2" hidden="false" customHeight="false" outlineLevel="0" collapsed="false">
      <c r="A78" s="165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8"/>
      <c r="S78" s="148"/>
      <c r="T78" s="148"/>
      <c r="U78" s="148"/>
      <c r="V78" s="148"/>
      <c r="W78" s="148"/>
    </row>
    <row r="79" customFormat="false" ht="13.2" hidden="false" customHeight="false" outlineLevel="0" collapsed="false">
      <c r="A79" s="146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8"/>
      <c r="S79" s="148"/>
      <c r="T79" s="148"/>
      <c r="U79" s="148"/>
      <c r="V79" s="148"/>
      <c r="W79" s="148"/>
    </row>
    <row r="80" s="172" customFormat="true" ht="13.2" hidden="false" customHeight="false" outlineLevel="0" collapsed="false">
      <c r="A80" s="168" t="s">
        <v>263</v>
      </c>
      <c r="B80" s="168"/>
      <c r="C80" s="169"/>
      <c r="D80" s="169"/>
      <c r="E80" s="169"/>
      <c r="F80" s="169"/>
      <c r="G80" s="169"/>
      <c r="H80" s="169"/>
      <c r="I80" s="169"/>
      <c r="J80" s="169"/>
      <c r="K80" s="169"/>
      <c r="L80" s="170"/>
      <c r="M80" s="170"/>
      <c r="N80" s="170"/>
      <c r="O80" s="170"/>
      <c r="P80" s="170"/>
      <c r="Q80" s="170"/>
      <c r="R80" s="171"/>
      <c r="S80" s="171"/>
      <c r="T80" s="171"/>
      <c r="U80" s="171"/>
      <c r="V80" s="171"/>
      <c r="W80" s="171"/>
    </row>
    <row r="81" customFormat="false" ht="13.2" hidden="false" customHeight="false" outlineLevel="0" collapsed="false">
      <c r="A81" s="163" t="s">
        <v>264</v>
      </c>
      <c r="B81" s="162" t="s">
        <v>265</v>
      </c>
      <c r="C81" s="154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8"/>
      <c r="S81" s="148"/>
      <c r="T81" s="148"/>
      <c r="U81" s="148"/>
      <c r="V81" s="148"/>
      <c r="W81" s="148"/>
    </row>
    <row r="82" customFormat="false" ht="13.2" hidden="false" customHeight="false" outlineLevel="0" collapsed="false">
      <c r="A82" s="163" t="s">
        <v>266</v>
      </c>
      <c r="B82" s="162" t="s">
        <v>267</v>
      </c>
      <c r="C82" s="154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8"/>
      <c r="S82" s="148"/>
      <c r="T82" s="148"/>
      <c r="U82" s="148"/>
      <c r="V82" s="148"/>
      <c r="W82" s="148"/>
    </row>
    <row r="83" customFormat="false" ht="13.2" hidden="false" customHeight="false" outlineLevel="0" collapsed="false">
      <c r="A83" s="163" t="s">
        <v>268</v>
      </c>
      <c r="B83" s="162" t="s">
        <v>269</v>
      </c>
      <c r="C83" s="154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8"/>
      <c r="S83" s="148"/>
      <c r="T83" s="148"/>
      <c r="U83" s="148"/>
      <c r="V83" s="148"/>
      <c r="W83" s="148"/>
    </row>
    <row r="84" customFormat="false" ht="16.5" hidden="false" customHeight="true" outlineLevel="0" collapsed="false">
      <c r="A84" s="163" t="s">
        <v>270</v>
      </c>
      <c r="B84" s="162" t="s">
        <v>271</v>
      </c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8"/>
      <c r="S84" s="148"/>
      <c r="T84" s="148"/>
      <c r="U84" s="148"/>
      <c r="V84" s="148"/>
      <c r="W84" s="148"/>
    </row>
    <row r="85" customFormat="false" ht="13.2" hidden="false" customHeight="false" outlineLevel="0" collapsed="false">
      <c r="A85" s="163" t="s">
        <v>272</v>
      </c>
      <c r="B85" s="162" t="s">
        <v>273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8"/>
      <c r="S85" s="148"/>
      <c r="T85" s="148"/>
      <c r="U85" s="148"/>
      <c r="V85" s="148"/>
      <c r="W85" s="148"/>
    </row>
    <row r="86" customFormat="false" ht="13.2" hidden="false" customHeight="false" outlineLevel="0" collapsed="false">
      <c r="A86" s="173" t="s">
        <v>274</v>
      </c>
      <c r="B86" s="147" t="s">
        <v>275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8"/>
      <c r="S86" s="148"/>
      <c r="T86" s="148"/>
      <c r="U86" s="148"/>
      <c r="V86" s="148"/>
      <c r="W86" s="148"/>
    </row>
    <row r="87" customFormat="false" ht="13.2" hidden="false" customHeight="false" outlineLevel="0" collapsed="false">
      <c r="A87" s="163" t="s">
        <v>206</v>
      </c>
      <c r="B87" s="162" t="s">
        <v>207</v>
      </c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8"/>
      <c r="S87" s="148"/>
      <c r="T87" s="148"/>
      <c r="U87" s="148"/>
      <c r="V87" s="148"/>
      <c r="W87" s="148"/>
    </row>
    <row r="88" customFormat="false" ht="13.2" hidden="false" customHeight="false" outlineLevel="0" collapsed="false">
      <c r="A88" s="163" t="s">
        <v>208</v>
      </c>
      <c r="B88" s="162" t="s">
        <v>209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8"/>
      <c r="S88" s="148"/>
      <c r="T88" s="148"/>
      <c r="U88" s="148"/>
      <c r="V88" s="148"/>
      <c r="W88" s="148"/>
    </row>
    <row r="89" customFormat="false" ht="13.2" hidden="false" customHeight="false" outlineLevel="0" collapsed="false">
      <c r="A89" s="163" t="s">
        <v>210</v>
      </c>
      <c r="B89" s="162" t="s">
        <v>276</v>
      </c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8"/>
      <c r="S89" s="148"/>
      <c r="T89" s="148"/>
      <c r="U89" s="148"/>
      <c r="V89" s="148"/>
      <c r="W89" s="148"/>
    </row>
    <row r="90" customFormat="false" ht="12.75" hidden="false" customHeight="true" outlineLevel="0" collapsed="false">
      <c r="A90" s="163" t="s">
        <v>213</v>
      </c>
      <c r="B90" s="162" t="s">
        <v>277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8"/>
      <c r="S90" s="148"/>
      <c r="T90" s="148"/>
      <c r="U90" s="148"/>
      <c r="V90" s="148"/>
      <c r="W90" s="148"/>
    </row>
    <row r="91" customFormat="false" ht="13.2" hidden="false" customHeight="false" outlineLevel="0" collapsed="false">
      <c r="A91" s="163" t="s">
        <v>215</v>
      </c>
      <c r="B91" s="147" t="s">
        <v>278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8"/>
      <c r="S91" s="148"/>
      <c r="T91" s="148"/>
      <c r="U91" s="148"/>
      <c r="V91" s="148"/>
      <c r="W91" s="148"/>
    </row>
    <row r="92" customFormat="false" ht="13.2" hidden="false" customHeight="false" outlineLevel="0" collapsed="false">
      <c r="A92" s="163" t="s">
        <v>217</v>
      </c>
      <c r="B92" s="147" t="s">
        <v>279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8"/>
      <c r="S92" s="148"/>
      <c r="T92" s="148"/>
      <c r="U92" s="148"/>
      <c r="V92" s="148"/>
      <c r="W92" s="148"/>
    </row>
    <row r="93" customFormat="false" ht="13.2" hidden="false" customHeight="false" outlineLevel="0" collapsed="false">
      <c r="A93" s="163" t="s">
        <v>219</v>
      </c>
      <c r="B93" s="162" t="s">
        <v>280</v>
      </c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8"/>
      <c r="S93" s="148"/>
      <c r="T93" s="148"/>
      <c r="U93" s="148"/>
      <c r="V93" s="148"/>
      <c r="W93" s="148"/>
    </row>
    <row r="94" customFormat="false" ht="13.2" hidden="false" customHeight="false" outlineLevel="0" collapsed="false">
      <c r="A94" s="163" t="s">
        <v>281</v>
      </c>
      <c r="B94" s="162" t="s">
        <v>282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8"/>
      <c r="S94" s="148"/>
      <c r="T94" s="148"/>
      <c r="U94" s="148"/>
      <c r="V94" s="148"/>
      <c r="W94" s="148"/>
    </row>
    <row r="95" customFormat="false" ht="13.2" hidden="false" customHeight="false" outlineLevel="0" collapsed="false">
      <c r="A95" s="163"/>
      <c r="B95" s="162" t="s">
        <v>283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8"/>
      <c r="S95" s="148"/>
      <c r="T95" s="148"/>
      <c r="U95" s="148"/>
      <c r="V95" s="148"/>
      <c r="W95" s="148"/>
    </row>
    <row r="96" customFormat="false" ht="13.2" hidden="false" customHeight="false" outlineLevel="0" collapsed="false">
      <c r="A96" s="163" t="s">
        <v>224</v>
      </c>
      <c r="B96" s="162" t="s">
        <v>225</v>
      </c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8"/>
      <c r="S96" s="148"/>
      <c r="T96" s="148"/>
      <c r="U96" s="148"/>
      <c r="V96" s="148"/>
      <c r="W96" s="148"/>
    </row>
    <row r="97" customFormat="false" ht="13.2" hidden="false" customHeight="false" outlineLevel="0" collapsed="false">
      <c r="A97" s="163" t="s">
        <v>226</v>
      </c>
      <c r="B97" s="162" t="s">
        <v>284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8"/>
      <c r="S97" s="148"/>
      <c r="T97" s="148"/>
      <c r="U97" s="148"/>
      <c r="V97" s="148"/>
      <c r="W97" s="148"/>
    </row>
    <row r="98" customFormat="false" ht="13.2" hidden="false" customHeight="false" outlineLevel="0" collapsed="false">
      <c r="A98" s="163" t="s">
        <v>230</v>
      </c>
      <c r="B98" s="147" t="s">
        <v>285</v>
      </c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8"/>
      <c r="S98" s="148"/>
      <c r="T98" s="148"/>
      <c r="U98" s="148"/>
      <c r="V98" s="148"/>
      <c r="W98" s="148"/>
    </row>
    <row r="99" customFormat="false" ht="14.25" hidden="false" customHeight="true" outlineLevel="0" collapsed="false">
      <c r="A99" s="163" t="s">
        <v>286</v>
      </c>
      <c r="B99" s="162" t="s">
        <v>287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8"/>
      <c r="S99" s="148"/>
      <c r="T99" s="148"/>
      <c r="U99" s="148"/>
      <c r="V99" s="148"/>
      <c r="W99" s="148"/>
    </row>
    <row r="100" customFormat="false" ht="13.2" hidden="false" customHeight="false" outlineLevel="0" collapsed="false">
      <c r="A100" s="163" t="s">
        <v>79</v>
      </c>
      <c r="B100" s="162" t="s">
        <v>288</v>
      </c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8"/>
      <c r="S100" s="148"/>
      <c r="T100" s="148"/>
      <c r="U100" s="148"/>
      <c r="V100" s="148"/>
      <c r="W100" s="148"/>
    </row>
    <row r="101" customFormat="false" ht="13.2" hidden="false" customHeight="false" outlineLevel="0" collapsed="false">
      <c r="A101" s="163" t="s">
        <v>236</v>
      </c>
      <c r="B101" s="162" t="s">
        <v>289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8"/>
      <c r="S101" s="148"/>
      <c r="T101" s="148"/>
      <c r="U101" s="148"/>
      <c r="V101" s="148"/>
      <c r="W101" s="148"/>
    </row>
    <row r="102" customFormat="false" ht="13.2" hidden="false" customHeight="false" outlineLevel="0" collapsed="false">
      <c r="A102" s="163" t="s">
        <v>238</v>
      </c>
      <c r="B102" s="162" t="s">
        <v>239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8"/>
      <c r="S102" s="148"/>
      <c r="T102" s="148"/>
      <c r="U102" s="148"/>
      <c r="V102" s="148"/>
      <c r="W102" s="148"/>
    </row>
    <row r="103" customFormat="false" ht="13.2" hidden="false" customHeight="false" outlineLevel="0" collapsed="false">
      <c r="A103" s="163" t="s">
        <v>240</v>
      </c>
      <c r="B103" s="162" t="s">
        <v>290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8"/>
      <c r="S103" s="148"/>
      <c r="T103" s="148"/>
      <c r="U103" s="148"/>
      <c r="V103" s="148"/>
      <c r="W103" s="148"/>
    </row>
    <row r="104" customFormat="false" ht="13.2" hidden="false" customHeight="false" outlineLevel="0" collapsed="false">
      <c r="A104" s="163" t="s">
        <v>245</v>
      </c>
      <c r="B104" s="162" t="s">
        <v>291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8"/>
      <c r="S104" s="148"/>
      <c r="T104" s="148"/>
      <c r="U104" s="148"/>
      <c r="V104" s="148"/>
      <c r="W104" s="148"/>
    </row>
    <row r="105" customFormat="false" ht="13.2" hidden="false" customHeight="false" outlineLevel="0" collapsed="false">
      <c r="A105" s="163" t="s">
        <v>247</v>
      </c>
      <c r="B105" s="162" t="s">
        <v>292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8"/>
      <c r="S105" s="148"/>
      <c r="T105" s="148"/>
      <c r="U105" s="148"/>
      <c r="V105" s="148"/>
      <c r="W105" s="148"/>
    </row>
    <row r="106" customFormat="false" ht="13.2" hidden="false" customHeight="false" outlineLevel="0" collapsed="false">
      <c r="A106" s="163" t="s">
        <v>215</v>
      </c>
      <c r="B106" s="147" t="s">
        <v>293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8"/>
      <c r="S106" s="148"/>
      <c r="T106" s="148"/>
      <c r="U106" s="148"/>
      <c r="V106" s="148"/>
      <c r="W106" s="148"/>
    </row>
    <row r="107" customFormat="false" ht="13.2" hidden="false" customHeight="false" outlineLevel="0" collapsed="false">
      <c r="A107" s="163" t="s">
        <v>217</v>
      </c>
      <c r="B107" s="147" t="s">
        <v>279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8"/>
      <c r="S107" s="148"/>
      <c r="T107" s="148"/>
      <c r="U107" s="148"/>
      <c r="V107" s="148"/>
      <c r="W107" s="148"/>
    </row>
    <row r="108" customFormat="false" ht="13.2" hidden="false" customHeight="false" outlineLevel="0" collapsed="false">
      <c r="A108" s="173" t="s">
        <v>294</v>
      </c>
      <c r="B108" s="162" t="s">
        <v>295</v>
      </c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8"/>
      <c r="S108" s="148"/>
      <c r="T108" s="148"/>
      <c r="U108" s="148"/>
      <c r="V108" s="148"/>
      <c r="W108" s="148"/>
    </row>
    <row r="109" customFormat="false" ht="13.2" hidden="false" customHeight="false" outlineLevel="0" collapsed="false">
      <c r="A109" s="173" t="s">
        <v>296</v>
      </c>
      <c r="B109" s="162" t="s">
        <v>297</v>
      </c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8"/>
      <c r="S109" s="148"/>
      <c r="T109" s="148"/>
      <c r="U109" s="148"/>
      <c r="V109" s="148"/>
      <c r="W109" s="148"/>
    </row>
    <row r="110" customFormat="false" ht="13.2" hidden="false" customHeight="false" outlineLevel="0" collapsed="false">
      <c r="A110" s="173"/>
      <c r="B110" s="162" t="s">
        <v>298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8"/>
      <c r="S110" s="148"/>
      <c r="T110" s="148"/>
      <c r="U110" s="148"/>
      <c r="V110" s="148"/>
      <c r="W110" s="148"/>
    </row>
    <row r="111" customFormat="false" ht="12.75" hidden="false" customHeight="true" outlineLevel="0" collapsed="false">
      <c r="A111" s="163" t="s">
        <v>255</v>
      </c>
      <c r="B111" s="162" t="s">
        <v>256</v>
      </c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8"/>
      <c r="S111" s="148"/>
      <c r="T111" s="148"/>
      <c r="U111" s="148"/>
      <c r="V111" s="148"/>
      <c r="W111" s="148"/>
    </row>
    <row r="112" customFormat="false" ht="12.75" hidden="false" customHeight="true" outlineLevel="0" collapsed="false">
      <c r="A112" s="163" t="s">
        <v>257</v>
      </c>
      <c r="B112" s="162" t="s">
        <v>299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8"/>
      <c r="S112" s="148"/>
      <c r="T112" s="148"/>
      <c r="U112" s="148"/>
      <c r="V112" s="148"/>
      <c r="W112" s="148"/>
    </row>
    <row r="113" customFormat="false" ht="13.2" hidden="false" customHeight="false" outlineLevel="0" collapsed="false">
      <c r="A113" s="163" t="s">
        <v>259</v>
      </c>
      <c r="B113" s="162" t="s">
        <v>300</v>
      </c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8"/>
      <c r="S113" s="148"/>
      <c r="T113" s="148"/>
      <c r="U113" s="148"/>
      <c r="V113" s="148"/>
      <c r="W113" s="148"/>
    </row>
    <row r="114" customFormat="false" ht="13.2" hidden="false" customHeight="false" outlineLevel="0" collapsed="false">
      <c r="A114" s="163" t="s">
        <v>261</v>
      </c>
      <c r="B114" s="162" t="s">
        <v>262</v>
      </c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8"/>
      <c r="S114" s="148"/>
      <c r="T114" s="148"/>
      <c r="U114" s="148"/>
      <c r="V114" s="148"/>
      <c r="W114" s="148"/>
    </row>
    <row r="115" customFormat="false" ht="13.2" hidden="false" customHeight="false" outlineLevel="0" collapsed="false">
      <c r="A115" s="146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8"/>
      <c r="S115" s="148"/>
      <c r="T115" s="148"/>
      <c r="U115" s="148"/>
      <c r="V115" s="148"/>
      <c r="W115" s="148"/>
    </row>
    <row r="116" customFormat="false" ht="13.2" hidden="false" customHeight="false" outlineLevel="0" collapsed="false">
      <c r="A116" s="146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8"/>
      <c r="S116" s="148"/>
      <c r="T116" s="148"/>
      <c r="U116" s="148"/>
      <c r="V116" s="148"/>
      <c r="W116" s="148"/>
    </row>
    <row r="117" customFormat="false" ht="13.2" hidden="false" customHeight="false" outlineLevel="0" collapsed="false">
      <c r="A117" s="146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8"/>
      <c r="S117" s="148"/>
      <c r="T117" s="148"/>
      <c r="U117" s="148"/>
      <c r="V117" s="148"/>
      <c r="W117" s="148"/>
    </row>
    <row r="118" customFormat="false" ht="13.2" hidden="false" customHeight="false" outlineLevel="0" collapsed="false">
      <c r="A118" s="146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8"/>
      <c r="S118" s="148"/>
      <c r="T118" s="148"/>
      <c r="U118" s="148"/>
      <c r="V118" s="148"/>
      <c r="W118" s="148"/>
    </row>
    <row r="119" customFormat="false" ht="13.2" hidden="false" customHeight="false" outlineLevel="0" collapsed="false">
      <c r="A119" s="146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8"/>
      <c r="S119" s="148"/>
      <c r="T119" s="148"/>
      <c r="U119" s="148"/>
      <c r="V119" s="148"/>
      <c r="W119" s="148"/>
    </row>
    <row r="120" customFormat="false" ht="13.2" hidden="false" customHeight="false" outlineLevel="0" collapsed="false">
      <c r="A120" s="146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8"/>
      <c r="S120" s="148"/>
      <c r="T120" s="148"/>
      <c r="U120" s="148"/>
      <c r="V120" s="148"/>
      <c r="W120" s="148"/>
    </row>
    <row r="121" customFormat="false" ht="13.2" hidden="false" customHeight="false" outlineLevel="0" collapsed="false">
      <c r="A121" s="146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8"/>
      <c r="S121" s="148"/>
      <c r="T121" s="148"/>
      <c r="U121" s="148"/>
      <c r="V121" s="148"/>
      <c r="W121" s="148"/>
    </row>
    <row r="122" customFormat="false" ht="13.2" hidden="false" customHeight="false" outlineLevel="0" collapsed="false">
      <c r="A122" s="146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8"/>
      <c r="S122" s="148"/>
      <c r="T122" s="148"/>
      <c r="U122" s="148"/>
      <c r="V122" s="148"/>
      <c r="W122" s="148"/>
    </row>
    <row r="123" customFormat="false" ht="13.2" hidden="false" customHeight="false" outlineLevel="0" collapsed="false">
      <c r="A123" s="146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8"/>
      <c r="S123" s="148"/>
      <c r="T123" s="148"/>
      <c r="U123" s="148"/>
      <c r="V123" s="148"/>
      <c r="W123" s="148"/>
    </row>
    <row r="124" customFormat="false" ht="13.2" hidden="false" customHeight="false" outlineLevel="0" collapsed="false">
      <c r="A124" s="146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8"/>
      <c r="S124" s="148"/>
      <c r="T124" s="148"/>
      <c r="U124" s="148"/>
      <c r="V124" s="148"/>
      <c r="W124" s="148"/>
    </row>
    <row r="125" customFormat="false" ht="13.2" hidden="false" customHeight="false" outlineLevel="0" collapsed="false">
      <c r="A125" s="146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8"/>
      <c r="S125" s="148"/>
      <c r="T125" s="148"/>
      <c r="U125" s="148"/>
      <c r="V125" s="148"/>
      <c r="W125" s="148"/>
    </row>
    <row r="126" customFormat="false" ht="13.2" hidden="false" customHeight="false" outlineLevel="0" collapsed="false">
      <c r="A126" s="146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8"/>
      <c r="S126" s="148"/>
      <c r="T126" s="148"/>
      <c r="U126" s="148"/>
      <c r="V126" s="148"/>
      <c r="W126" s="148"/>
    </row>
    <row r="127" customFormat="false" ht="13.2" hidden="false" customHeight="false" outlineLevel="0" collapsed="false">
      <c r="A127" s="146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8"/>
      <c r="S127" s="148"/>
      <c r="T127" s="148"/>
      <c r="U127" s="148"/>
      <c r="V127" s="148"/>
      <c r="W127" s="148"/>
    </row>
    <row r="128" customFormat="false" ht="13.2" hidden="false" customHeight="false" outlineLevel="0" collapsed="false">
      <c r="A128" s="146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8"/>
      <c r="S128" s="148"/>
      <c r="T128" s="148"/>
      <c r="U128" s="148"/>
      <c r="V128" s="148"/>
      <c r="W128" s="148"/>
    </row>
    <row r="129" customFormat="false" ht="13.2" hidden="false" customHeight="false" outlineLevel="0" collapsed="false">
      <c r="A129" s="146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8"/>
      <c r="S129" s="148"/>
      <c r="T129" s="148"/>
      <c r="U129" s="148"/>
      <c r="V129" s="148"/>
      <c r="W129" s="148"/>
    </row>
    <row r="130" customFormat="false" ht="13.2" hidden="false" customHeight="false" outlineLevel="0" collapsed="false">
      <c r="A130" s="146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8"/>
      <c r="S130" s="148"/>
      <c r="T130" s="148"/>
      <c r="U130" s="148"/>
      <c r="V130" s="148"/>
      <c r="W130" s="148"/>
    </row>
    <row r="131" customFormat="false" ht="13.2" hidden="false" customHeight="false" outlineLevel="0" collapsed="false">
      <c r="A131" s="146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8"/>
      <c r="S131" s="148"/>
      <c r="T131" s="148"/>
      <c r="U131" s="148"/>
      <c r="V131" s="148"/>
      <c r="W131" s="148"/>
    </row>
    <row r="132" customFormat="false" ht="13.2" hidden="false" customHeight="false" outlineLevel="0" collapsed="false">
      <c r="A132" s="146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8"/>
      <c r="S132" s="148"/>
      <c r="T132" s="148"/>
      <c r="U132" s="148"/>
      <c r="V132" s="148"/>
      <c r="W132" s="148"/>
    </row>
    <row r="133" customFormat="false" ht="13.2" hidden="false" customHeight="false" outlineLevel="0" collapsed="false">
      <c r="A133" s="146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8"/>
      <c r="S133" s="148"/>
      <c r="T133" s="148"/>
      <c r="U133" s="148"/>
      <c r="V133" s="148"/>
      <c r="W133" s="148"/>
    </row>
    <row r="134" customFormat="false" ht="13.2" hidden="false" customHeight="false" outlineLevel="0" collapsed="false">
      <c r="A134" s="146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8"/>
      <c r="S134" s="148"/>
      <c r="T134" s="148"/>
      <c r="U134" s="148"/>
      <c r="V134" s="148"/>
      <c r="W134" s="148"/>
    </row>
    <row r="135" customFormat="false" ht="13.2" hidden="false" customHeight="false" outlineLevel="0" collapsed="false">
      <c r="A135" s="146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8"/>
      <c r="S135" s="148"/>
      <c r="T135" s="148"/>
      <c r="U135" s="148"/>
      <c r="V135" s="148"/>
      <c r="W135" s="148"/>
    </row>
    <row r="136" customFormat="false" ht="13.2" hidden="false" customHeight="false" outlineLevel="0" collapsed="false">
      <c r="A136" s="146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8"/>
      <c r="S136" s="148"/>
      <c r="T136" s="148"/>
      <c r="U136" s="148"/>
      <c r="V136" s="148"/>
      <c r="W136" s="148"/>
    </row>
    <row r="137" customFormat="false" ht="13.2" hidden="false" customHeight="false" outlineLevel="0" collapsed="false">
      <c r="A137" s="146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8"/>
      <c r="S137" s="148"/>
      <c r="T137" s="148"/>
      <c r="U137" s="148"/>
      <c r="V137" s="148"/>
      <c r="W137" s="148"/>
    </row>
    <row r="138" customFormat="false" ht="13.2" hidden="false" customHeight="false" outlineLevel="0" collapsed="false">
      <c r="A138" s="146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8"/>
      <c r="S138" s="148"/>
      <c r="T138" s="148"/>
      <c r="U138" s="148"/>
      <c r="V138" s="148"/>
      <c r="W138" s="148"/>
    </row>
    <row r="139" customFormat="false" ht="13.2" hidden="false" customHeight="false" outlineLevel="0" collapsed="false">
      <c r="A139" s="146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8"/>
      <c r="S139" s="148"/>
      <c r="T139" s="148"/>
      <c r="U139" s="148"/>
      <c r="V139" s="148"/>
      <c r="W139" s="148"/>
    </row>
    <row r="140" customFormat="false" ht="13.2" hidden="false" customHeight="false" outlineLevel="0" collapsed="false">
      <c r="A140" s="146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8"/>
      <c r="S140" s="148"/>
      <c r="T140" s="148"/>
      <c r="U140" s="148"/>
      <c r="V140" s="148"/>
      <c r="W140" s="148"/>
    </row>
    <row r="141" customFormat="false" ht="13.2" hidden="false" customHeight="false" outlineLevel="0" collapsed="false">
      <c r="A141" s="146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8"/>
      <c r="S141" s="148"/>
      <c r="T141" s="148"/>
      <c r="U141" s="148"/>
      <c r="V141" s="148"/>
      <c r="W141" s="148"/>
    </row>
    <row r="142" customFormat="false" ht="13.2" hidden="false" customHeight="false" outlineLevel="0" collapsed="false">
      <c r="A142" s="146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8"/>
      <c r="S142" s="148"/>
      <c r="T142" s="148"/>
      <c r="U142" s="148"/>
      <c r="V142" s="148"/>
      <c r="W142" s="148"/>
    </row>
    <row r="143" customFormat="false" ht="13.2" hidden="false" customHeight="false" outlineLevel="0" collapsed="false">
      <c r="A143" s="146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8"/>
      <c r="S143" s="148"/>
      <c r="T143" s="148"/>
      <c r="U143" s="148"/>
      <c r="V143" s="148"/>
      <c r="W143" s="148"/>
    </row>
    <row r="144" customFormat="false" ht="13.2" hidden="false" customHeight="false" outlineLevel="0" collapsed="false">
      <c r="A144" s="146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8"/>
      <c r="S144" s="148"/>
      <c r="T144" s="148"/>
      <c r="U144" s="148"/>
      <c r="V144" s="148"/>
      <c r="W144" s="148"/>
    </row>
    <row r="145" customFormat="false" ht="13.2" hidden="false" customHeight="false" outlineLevel="0" collapsed="false">
      <c r="A145" s="146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8"/>
      <c r="S145" s="148"/>
      <c r="T145" s="148"/>
      <c r="U145" s="148"/>
      <c r="V145" s="148"/>
      <c r="W145" s="148"/>
    </row>
    <row r="146" customFormat="false" ht="13.2" hidden="false" customHeight="false" outlineLevel="0" collapsed="false">
      <c r="A146" s="146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8"/>
      <c r="S146" s="148"/>
      <c r="T146" s="148"/>
      <c r="U146" s="148"/>
      <c r="V146" s="148"/>
      <c r="W146" s="148"/>
    </row>
    <row r="147" customFormat="false" ht="13.2" hidden="false" customHeight="false" outlineLevel="0" collapsed="false">
      <c r="A147" s="146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8"/>
      <c r="S147" s="148"/>
      <c r="T147" s="148"/>
      <c r="U147" s="148"/>
      <c r="V147" s="148"/>
      <c r="W147" s="148"/>
    </row>
    <row r="148" customFormat="false" ht="13.2" hidden="false" customHeight="false" outlineLevel="0" collapsed="false">
      <c r="A148" s="146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8"/>
      <c r="S148" s="148"/>
      <c r="T148" s="148"/>
      <c r="U148" s="148"/>
      <c r="V148" s="148"/>
      <c r="W148" s="148"/>
    </row>
    <row r="149" customFormat="false" ht="13.2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8"/>
      <c r="S149" s="148"/>
      <c r="T149" s="148"/>
      <c r="U149" s="148"/>
      <c r="V149" s="148"/>
      <c r="W149" s="148"/>
    </row>
    <row r="150" customFormat="false" ht="13.2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8"/>
      <c r="S150" s="148"/>
      <c r="T150" s="148"/>
      <c r="U150" s="148"/>
      <c r="V150" s="148"/>
      <c r="W150" s="148"/>
    </row>
    <row r="151" customFormat="false" ht="13.2" hidden="false" customHeight="false" outlineLevel="0" collapsed="false">
      <c r="A151" s="146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8"/>
      <c r="S151" s="148"/>
      <c r="T151" s="148"/>
      <c r="U151" s="148"/>
      <c r="V151" s="148"/>
      <c r="W151" s="148"/>
    </row>
    <row r="152" customFormat="false" ht="13.2" hidden="false" customHeight="false" outlineLevel="0" collapsed="false">
      <c r="A152" s="146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8"/>
      <c r="S152" s="148"/>
      <c r="T152" s="148"/>
      <c r="U152" s="148"/>
      <c r="V152" s="148"/>
      <c r="W152" s="148"/>
    </row>
    <row r="153" customFormat="false" ht="13.2" hidden="false" customHeight="false" outlineLevel="0" collapsed="false">
      <c r="A153" s="146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8"/>
      <c r="S153" s="148"/>
      <c r="T153" s="148"/>
      <c r="U153" s="148"/>
      <c r="V153" s="148"/>
      <c r="W153" s="148"/>
    </row>
    <row r="154" customFormat="false" ht="13.2" hidden="false" customHeight="false" outlineLevel="0" collapsed="false">
      <c r="A154" s="146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8"/>
      <c r="S154" s="148"/>
      <c r="T154" s="148"/>
      <c r="U154" s="148"/>
      <c r="V154" s="148"/>
      <c r="W154" s="148"/>
    </row>
    <row r="155" customFormat="false" ht="13.2" hidden="false" customHeight="false" outlineLevel="0" collapsed="false">
      <c r="A155" s="146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8"/>
      <c r="S155" s="148"/>
      <c r="T155" s="148"/>
      <c r="U155" s="148"/>
      <c r="V155" s="148"/>
      <c r="W155" s="148"/>
    </row>
    <row r="156" customFormat="false" ht="13.2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8"/>
      <c r="S156" s="148"/>
      <c r="T156" s="148"/>
      <c r="U156" s="148"/>
      <c r="V156" s="148"/>
      <c r="W156" s="148"/>
    </row>
    <row r="157" customFormat="false" ht="13.2" hidden="false" customHeight="false" outlineLevel="0" collapsed="false">
      <c r="A157" s="146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8"/>
      <c r="S157" s="148"/>
      <c r="T157" s="148"/>
      <c r="U157" s="148"/>
      <c r="V157" s="148"/>
      <c r="W157" s="148"/>
    </row>
    <row r="158" customFormat="false" ht="13.2" hidden="false" customHeight="false" outlineLevel="0" collapsed="false">
      <c r="A158" s="146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8"/>
      <c r="S158" s="148"/>
      <c r="T158" s="148"/>
      <c r="U158" s="148"/>
      <c r="V158" s="148"/>
      <c r="W158" s="148"/>
    </row>
    <row r="159" customFormat="false" ht="13.2" hidden="false" customHeight="false" outlineLevel="0" collapsed="false">
      <c r="A159" s="146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8"/>
      <c r="S159" s="148"/>
      <c r="T159" s="148"/>
      <c r="U159" s="148"/>
      <c r="V159" s="148"/>
      <c r="W159" s="148"/>
    </row>
    <row r="160" customFormat="false" ht="13.2" hidden="false" customHeight="false" outlineLevel="0" collapsed="false">
      <c r="A160" s="146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8"/>
      <c r="S160" s="148"/>
      <c r="T160" s="148"/>
      <c r="U160" s="148"/>
      <c r="V160" s="148"/>
      <c r="W160" s="148"/>
    </row>
    <row r="161" customFormat="false" ht="13.2" hidden="false" customHeight="false" outlineLevel="0" collapsed="false">
      <c r="A161" s="146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8"/>
      <c r="S161" s="148"/>
      <c r="T161" s="148"/>
      <c r="U161" s="148"/>
      <c r="V161" s="148"/>
      <c r="W161" s="148"/>
    </row>
    <row r="162" customFormat="false" ht="13.2" hidden="false" customHeight="false" outlineLevel="0" collapsed="false">
      <c r="A162" s="146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8"/>
      <c r="S162" s="148"/>
      <c r="T162" s="148"/>
      <c r="U162" s="148"/>
      <c r="V162" s="148"/>
      <c r="W162" s="148"/>
    </row>
    <row r="163" customFormat="false" ht="13.2" hidden="false" customHeight="false" outlineLevel="0" collapsed="false">
      <c r="A163" s="146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8"/>
      <c r="S163" s="148"/>
      <c r="T163" s="148"/>
      <c r="U163" s="148"/>
      <c r="V163" s="148"/>
      <c r="W163" s="148"/>
    </row>
    <row r="164" customFormat="false" ht="13.2" hidden="false" customHeight="false" outlineLevel="0" collapsed="false">
      <c r="A164" s="146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8"/>
      <c r="S164" s="148"/>
      <c r="T164" s="148"/>
      <c r="U164" s="148"/>
      <c r="V164" s="148"/>
      <c r="W164" s="148"/>
    </row>
    <row r="165" customFormat="false" ht="13.2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8"/>
      <c r="S165" s="148"/>
      <c r="T165" s="148"/>
      <c r="U165" s="148"/>
      <c r="V165" s="148"/>
      <c r="W165" s="148"/>
    </row>
    <row r="166" customFormat="false" ht="13.2" hidden="false" customHeight="false" outlineLevel="0" collapsed="false">
      <c r="A166" s="146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8"/>
      <c r="S166" s="148"/>
      <c r="T166" s="148"/>
      <c r="U166" s="148"/>
      <c r="V166" s="148"/>
      <c r="W166" s="148"/>
    </row>
    <row r="167" customFormat="false" ht="13.2" hidden="false" customHeight="false" outlineLevel="0" collapsed="false">
      <c r="A167" s="146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</row>
    <row r="168" customFormat="false" ht="13.2" hidden="false" customHeight="false" outlineLevel="0" collapsed="false">
      <c r="A168" s="146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</row>
    <row r="169" customFormat="false" ht="13.2" hidden="false" customHeight="false" outlineLevel="0" collapsed="false">
      <c r="A169" s="146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</row>
    <row r="170" customFormat="false" ht="13.2" hidden="false" customHeight="false" outlineLevel="0" collapsed="false">
      <c r="A170" s="146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</row>
    <row r="171" customFormat="false" ht="13.2" hidden="false" customHeight="false" outlineLevel="0" collapsed="false">
      <c r="A171" s="146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</row>
    <row r="172" customFormat="false" ht="13.2" hidden="false" customHeight="false" outlineLevel="0" collapsed="false">
      <c r="A172" s="146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</row>
    <row r="173" customFormat="false" ht="13.2" hidden="false" customHeight="false" outlineLevel="0" collapsed="false">
      <c r="A173" s="146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</row>
    <row r="174" customFormat="false" ht="13.2" hidden="false" customHeight="false" outlineLevel="0" collapsed="false">
      <c r="A174" s="146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</row>
    <row r="175" customFormat="false" ht="13.2" hidden="false" customHeight="false" outlineLevel="0" collapsed="false">
      <c r="A175" s="146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</row>
    <row r="176" customFormat="false" ht="13.2" hidden="false" customHeight="false" outlineLevel="0" collapsed="false">
      <c r="A176" s="146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</row>
    <row r="177" customFormat="false" ht="13.2" hidden="false" customHeight="false" outlineLevel="0" collapsed="false">
      <c r="A177" s="146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</row>
    <row r="178" customFormat="false" ht="13.2" hidden="false" customHeight="false" outlineLevel="0" collapsed="false">
      <c r="A178" s="146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</row>
    <row r="179" customFormat="false" ht="13.2" hidden="false" customHeight="false" outlineLevel="0" collapsed="false">
      <c r="A179" s="146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</row>
    <row r="180" customFormat="false" ht="13.2" hidden="false" customHeight="false" outlineLevel="0" collapsed="false">
      <c r="A180" s="146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</row>
    <row r="181" customFormat="false" ht="13.2" hidden="false" customHeight="false" outlineLevel="0" collapsed="false">
      <c r="A181" s="146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</row>
    <row r="182" customFormat="false" ht="13.2" hidden="false" customHeight="false" outlineLevel="0" collapsed="false">
      <c r="A182" s="146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</row>
    <row r="183" customFormat="false" ht="13.2" hidden="false" customHeight="false" outlineLevel="0" collapsed="false">
      <c r="A183" s="146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</row>
    <row r="184" customFormat="false" ht="13.2" hidden="false" customHeight="false" outlineLevel="0" collapsed="false">
      <c r="A184" s="146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</row>
    <row r="185" customFormat="false" ht="13.2" hidden="false" customHeight="false" outlineLevel="0" collapsed="false">
      <c r="A185" s="146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</row>
    <row r="186" customFormat="false" ht="13.2" hidden="false" customHeight="false" outlineLevel="0" collapsed="false">
      <c r="A186" s="146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</row>
    <row r="187" customFormat="false" ht="13.2" hidden="false" customHeight="false" outlineLevel="0" collapsed="false">
      <c r="A187" s="146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</row>
    <row r="188" customFormat="false" ht="13.2" hidden="false" customHeight="false" outlineLevel="0" collapsed="false">
      <c r="A188" s="146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</row>
    <row r="189" customFormat="false" ht="13.2" hidden="false" customHeight="false" outlineLevel="0" collapsed="false">
      <c r="A189" s="146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</row>
    <row r="190" customFormat="false" ht="13.2" hidden="false" customHeight="false" outlineLevel="0" collapsed="false">
      <c r="A190" s="146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</row>
    <row r="191" customFormat="false" ht="13.2" hidden="false" customHeight="false" outlineLevel="0" collapsed="false">
      <c r="A191" s="146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</row>
    <row r="192" customFormat="false" ht="13.2" hidden="false" customHeight="false" outlineLevel="0" collapsed="false">
      <c r="A192" s="146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</row>
    <row r="193" customFormat="false" ht="13.2" hidden="false" customHeight="false" outlineLevel="0" collapsed="false">
      <c r="A193" s="146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</row>
    <row r="194" customFormat="false" ht="13.2" hidden="false" customHeight="false" outlineLevel="0" collapsed="false">
      <c r="A194" s="146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</row>
    <row r="195" customFormat="false" ht="13.2" hidden="false" customHeight="false" outlineLevel="0" collapsed="false">
      <c r="A195" s="146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</row>
    <row r="196" customFormat="false" ht="13.2" hidden="false" customHeight="false" outlineLevel="0" collapsed="false">
      <c r="A196" s="146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</row>
    <row r="197" customFormat="false" ht="13.2" hidden="false" customHeight="false" outlineLevel="0" collapsed="false">
      <c r="A197" s="146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</row>
    <row r="198" customFormat="false" ht="13.2" hidden="false" customHeight="false" outlineLevel="0" collapsed="false">
      <c r="A198" s="146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</row>
    <row r="199" customFormat="false" ht="13.2" hidden="false" customHeight="false" outlineLevel="0" collapsed="false">
      <c r="A199" s="146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</row>
    <row r="200" customFormat="false" ht="13.2" hidden="false" customHeight="false" outlineLevel="0" collapsed="false">
      <c r="A200" s="146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</row>
    <row r="201" customFormat="false" ht="13.2" hidden="false" customHeight="false" outlineLevel="0" collapsed="false">
      <c r="A201" s="146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</row>
    <row r="202" customFormat="false" ht="13.2" hidden="false" customHeight="false" outlineLevel="0" collapsed="false">
      <c r="A202" s="146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</row>
    <row r="203" customFormat="false" ht="13.2" hidden="false" customHeight="false" outlineLevel="0" collapsed="false">
      <c r="A203" s="146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</row>
    <row r="204" customFormat="false" ht="13.2" hidden="false" customHeight="false" outlineLevel="0" collapsed="false">
      <c r="A204" s="146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</row>
    <row r="205" customFormat="false" ht="13.2" hidden="false" customHeight="false" outlineLevel="0" collapsed="false">
      <c r="A205" s="146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</row>
    <row r="206" customFormat="false" ht="13.2" hidden="false" customHeight="false" outlineLevel="0" collapsed="false">
      <c r="A206" s="146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</row>
    <row r="207" customFormat="false" ht="13.2" hidden="false" customHeight="false" outlineLevel="0" collapsed="false">
      <c r="A207" s="146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</row>
    <row r="208" customFormat="false" ht="13.2" hidden="false" customHeight="false" outlineLevel="0" collapsed="false">
      <c r="A208" s="146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</row>
    <row r="209" customFormat="false" ht="13.2" hidden="false" customHeight="false" outlineLevel="0" collapsed="false">
      <c r="A209" s="146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</row>
    <row r="210" customFormat="false" ht="13.2" hidden="false" customHeight="false" outlineLevel="0" collapsed="false">
      <c r="A210" s="146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</row>
    <row r="211" customFormat="false" ht="13.2" hidden="false" customHeight="false" outlineLevel="0" collapsed="false">
      <c r="A211" s="146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</row>
    <row r="212" customFormat="false" ht="13.2" hidden="false" customHeight="false" outlineLevel="0" collapsed="false">
      <c r="A212" s="146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</row>
    <row r="213" customFormat="false" ht="13.2" hidden="false" customHeight="false" outlineLevel="0" collapsed="false">
      <c r="A213" s="146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</row>
    <row r="214" customFormat="false" ht="13.2" hidden="false" customHeight="false" outlineLevel="0" collapsed="false">
      <c r="A214" s="146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</row>
    <row r="215" customFormat="false" ht="13.2" hidden="false" customHeight="false" outlineLevel="0" collapsed="false">
      <c r="A215" s="146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</row>
    <row r="216" customFormat="false" ht="13.2" hidden="false" customHeight="false" outlineLevel="0" collapsed="false">
      <c r="A216" s="146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</row>
    <row r="217" customFormat="false" ht="13.2" hidden="false" customHeight="false" outlineLevel="0" collapsed="false">
      <c r="A217" s="146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</row>
    <row r="218" customFormat="false" ht="13.2" hidden="false" customHeight="false" outlineLevel="0" collapsed="false">
      <c r="A218" s="146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</row>
    <row r="219" customFormat="false" ht="13.2" hidden="false" customHeight="false" outlineLevel="0" collapsed="false">
      <c r="A219" s="146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</row>
    <row r="220" customFormat="false" ht="13.2" hidden="false" customHeight="false" outlineLevel="0" collapsed="false">
      <c r="A220" s="146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</row>
    <row r="221" customFormat="false" ht="13.2" hidden="false" customHeight="false" outlineLevel="0" collapsed="false">
      <c r="A221" s="146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</row>
    <row r="222" customFormat="false" ht="13.2" hidden="false" customHeight="false" outlineLevel="0" collapsed="false">
      <c r="A222" s="146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</row>
    <row r="223" customFormat="false" ht="13.2" hidden="false" customHeight="false" outlineLevel="0" collapsed="false">
      <c r="A223" s="146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</row>
    <row r="224" customFormat="false" ht="13.2" hidden="false" customHeight="false" outlineLevel="0" collapsed="false">
      <c r="A224" s="146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</row>
    <row r="225" customFormat="false" ht="13.2" hidden="false" customHeight="false" outlineLevel="0" collapsed="false">
      <c r="A225" s="146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</row>
    <row r="226" customFormat="false" ht="13.2" hidden="false" customHeight="false" outlineLevel="0" collapsed="false">
      <c r="A226" s="146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</row>
    <row r="227" customFormat="false" ht="13.2" hidden="false" customHeight="false" outlineLevel="0" collapsed="false">
      <c r="A227" s="146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</row>
    <row r="228" customFormat="false" ht="13.2" hidden="false" customHeight="false" outlineLevel="0" collapsed="false">
      <c r="A228" s="146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</row>
    <row r="229" customFormat="false" ht="13.2" hidden="false" customHeight="false" outlineLevel="0" collapsed="false">
      <c r="A229" s="146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</row>
    <row r="230" customFormat="false" ht="13.2" hidden="false" customHeight="false" outlineLevel="0" collapsed="false">
      <c r="A230" s="146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</row>
    <row r="231" customFormat="false" ht="13.2" hidden="false" customHeight="false" outlineLevel="0" collapsed="false">
      <c r="A231" s="146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</row>
    <row r="232" customFormat="false" ht="13.2" hidden="false" customHeight="false" outlineLevel="0" collapsed="false">
      <c r="A232" s="146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</row>
    <row r="233" customFormat="false" ht="13.2" hidden="false" customHeight="false" outlineLevel="0" collapsed="false">
      <c r="A233" s="146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</row>
    <row r="234" customFormat="false" ht="13.2" hidden="false" customHeight="false" outlineLevel="0" collapsed="false">
      <c r="A234" s="146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</row>
    <row r="235" customFormat="false" ht="13.2" hidden="false" customHeight="false" outlineLevel="0" collapsed="false">
      <c r="A235" s="146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</row>
    <row r="236" customFormat="false" ht="13.2" hidden="false" customHeight="false" outlineLevel="0" collapsed="false">
      <c r="A236" s="146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</row>
    <row r="237" customFormat="false" ht="13.2" hidden="false" customHeight="false" outlineLevel="0" collapsed="false">
      <c r="A237" s="146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</row>
    <row r="238" customFormat="false" ht="13.2" hidden="false" customHeight="false" outlineLevel="0" collapsed="false">
      <c r="A238" s="146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</row>
    <row r="239" customFormat="false" ht="13.2" hidden="false" customHeight="false" outlineLevel="0" collapsed="false">
      <c r="A239" s="146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</row>
    <row r="240" customFormat="false" ht="13.2" hidden="false" customHeight="false" outlineLevel="0" collapsed="false">
      <c r="A240" s="146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</row>
    <row r="241" customFormat="false" ht="13.2" hidden="false" customHeight="false" outlineLevel="0" collapsed="false">
      <c r="A241" s="146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</row>
    <row r="242" customFormat="false" ht="13.2" hidden="false" customHeight="false" outlineLevel="0" collapsed="false">
      <c r="A242" s="146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</row>
    <row r="243" customFormat="false" ht="13.2" hidden="false" customHeight="false" outlineLevel="0" collapsed="false">
      <c r="A243" s="146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</row>
    <row r="244" customFormat="false" ht="13.2" hidden="false" customHeight="false" outlineLevel="0" collapsed="false">
      <c r="A244" s="146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</row>
    <row r="245" customFormat="false" ht="13.2" hidden="false" customHeight="false" outlineLevel="0" collapsed="false">
      <c r="A245" s="146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</row>
    <row r="246" customFormat="false" ht="13.2" hidden="false" customHeight="false" outlineLevel="0" collapsed="false">
      <c r="A246" s="146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</row>
    <row r="247" customFormat="false" ht="13.2" hidden="false" customHeight="false" outlineLevel="0" collapsed="false">
      <c r="A247" s="146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</row>
    <row r="248" customFormat="false" ht="13.2" hidden="false" customHeight="false" outlineLevel="0" collapsed="false">
      <c r="A248" s="146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</row>
    <row r="249" customFormat="false" ht="13.2" hidden="false" customHeight="false" outlineLevel="0" collapsed="false">
      <c r="A249" s="146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</row>
    <row r="250" customFormat="false" ht="13.2" hidden="false" customHeight="false" outlineLevel="0" collapsed="false">
      <c r="A250" s="146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</row>
    <row r="251" customFormat="false" ht="13.2" hidden="false" customHeight="false" outlineLevel="0" collapsed="false">
      <c r="A251" s="146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</row>
    <row r="252" customFormat="false" ht="13.2" hidden="false" customHeight="false" outlineLevel="0" collapsed="false">
      <c r="A252" s="146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</row>
    <row r="253" customFormat="false" ht="13.2" hidden="false" customHeight="false" outlineLevel="0" collapsed="false">
      <c r="A253" s="146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</row>
    <row r="254" customFormat="false" ht="13.2" hidden="false" customHeight="false" outlineLevel="0" collapsed="false">
      <c r="A254" s="146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</row>
    <row r="255" customFormat="false" ht="13.2" hidden="false" customHeight="false" outlineLevel="0" collapsed="false">
      <c r="A255" s="146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</row>
    <row r="256" customFormat="false" ht="13.2" hidden="false" customHeight="false" outlineLevel="0" collapsed="false">
      <c r="A256" s="146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</row>
    <row r="257" customFormat="false" ht="13.2" hidden="false" customHeight="false" outlineLevel="0" collapsed="false">
      <c r="A257" s="146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</row>
    <row r="258" customFormat="false" ht="13.2" hidden="false" customHeight="false" outlineLevel="0" collapsed="false">
      <c r="A258" s="146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</row>
    <row r="259" customFormat="false" ht="13.2" hidden="false" customHeight="false" outlineLevel="0" collapsed="false">
      <c r="A259" s="146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</row>
    <row r="260" customFormat="false" ht="13.2" hidden="false" customHeight="false" outlineLevel="0" collapsed="false">
      <c r="A260" s="146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</row>
    <row r="261" customFormat="false" ht="13.2" hidden="false" customHeight="false" outlineLevel="0" collapsed="false">
      <c r="A261" s="146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</row>
    <row r="262" customFormat="false" ht="13.2" hidden="false" customHeight="false" outlineLevel="0" collapsed="false">
      <c r="A262" s="146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</row>
    <row r="263" customFormat="false" ht="13.2" hidden="false" customHeight="false" outlineLevel="0" collapsed="false">
      <c r="A263" s="146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</row>
    <row r="264" customFormat="false" ht="13.2" hidden="false" customHeight="false" outlineLevel="0" collapsed="false">
      <c r="A264" s="146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</row>
    <row r="265" customFormat="false" ht="13.2" hidden="false" customHeight="false" outlineLevel="0" collapsed="false">
      <c r="A265" s="146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</row>
    <row r="266" customFormat="false" ht="13.2" hidden="false" customHeight="false" outlineLevel="0" collapsed="false">
      <c r="A266" s="146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</row>
    <row r="267" customFormat="false" ht="13.2" hidden="false" customHeight="false" outlineLevel="0" collapsed="false">
      <c r="A267" s="146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</row>
    <row r="268" customFormat="false" ht="13.2" hidden="false" customHeight="false" outlineLevel="0" collapsed="false">
      <c r="A268" s="146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</row>
    <row r="269" customFormat="false" ht="13.2" hidden="false" customHeight="false" outlineLevel="0" collapsed="false">
      <c r="A269" s="146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</row>
    <row r="270" customFormat="false" ht="13.2" hidden="false" customHeight="false" outlineLevel="0" collapsed="false">
      <c r="A270" s="146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</row>
    <row r="271" customFormat="false" ht="13.2" hidden="false" customHeight="false" outlineLevel="0" collapsed="false">
      <c r="A271" s="146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</row>
    <row r="272" customFormat="false" ht="13.2" hidden="false" customHeight="false" outlineLevel="0" collapsed="false">
      <c r="A272" s="146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</row>
    <row r="273" customFormat="false" ht="13.2" hidden="false" customHeight="false" outlineLevel="0" collapsed="false">
      <c r="A273" s="146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</row>
    <row r="274" customFormat="false" ht="13.2" hidden="false" customHeight="false" outlineLevel="0" collapsed="false">
      <c r="A274" s="146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</row>
    <row r="275" customFormat="false" ht="13.2" hidden="false" customHeight="false" outlineLevel="0" collapsed="false">
      <c r="A275" s="146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</row>
    <row r="276" customFormat="false" ht="13.2" hidden="false" customHeight="false" outlineLevel="0" collapsed="false">
      <c r="A276" s="146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</row>
    <row r="277" customFormat="false" ht="13.2" hidden="false" customHeight="false" outlineLevel="0" collapsed="false">
      <c r="A277" s="146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</row>
    <row r="278" customFormat="false" ht="13.2" hidden="false" customHeight="false" outlineLevel="0" collapsed="false">
      <c r="A278" s="146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</row>
    <row r="279" customFormat="false" ht="13.2" hidden="false" customHeight="false" outlineLevel="0" collapsed="false">
      <c r="A279" s="146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</row>
    <row r="280" customFormat="false" ht="13.2" hidden="false" customHeight="false" outlineLevel="0" collapsed="false">
      <c r="A280" s="146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</row>
    <row r="281" customFormat="false" ht="13.2" hidden="false" customHeight="false" outlineLevel="0" collapsed="false">
      <c r="A281" s="146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</row>
    <row r="282" customFormat="false" ht="13.2" hidden="false" customHeight="false" outlineLevel="0" collapsed="false">
      <c r="A282" s="146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</row>
    <row r="283" customFormat="false" ht="13.2" hidden="false" customHeight="false" outlineLevel="0" collapsed="false">
      <c r="A283" s="146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</row>
    <row r="284" customFormat="false" ht="13.2" hidden="false" customHeight="false" outlineLevel="0" collapsed="false">
      <c r="A284" s="146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</row>
    <row r="285" customFormat="false" ht="13.2" hidden="false" customHeight="false" outlineLevel="0" collapsed="false">
      <c r="A285" s="146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</row>
    <row r="286" customFormat="false" ht="13.2" hidden="false" customHeight="false" outlineLevel="0" collapsed="false">
      <c r="A286" s="146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</row>
    <row r="287" customFormat="false" ht="13.2" hidden="false" customHeight="false" outlineLevel="0" collapsed="false">
      <c r="A287" s="146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</row>
    <row r="288" customFormat="false" ht="13.2" hidden="false" customHeight="false" outlineLevel="0" collapsed="false">
      <c r="A288" s="146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</row>
    <row r="289" customFormat="false" ht="13.2" hidden="false" customHeight="false" outlineLevel="0" collapsed="false">
      <c r="A289" s="146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</row>
    <row r="290" customFormat="false" ht="13.2" hidden="false" customHeight="false" outlineLevel="0" collapsed="false">
      <c r="A290" s="146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</row>
    <row r="291" customFormat="false" ht="13.2" hidden="false" customHeight="false" outlineLevel="0" collapsed="false">
      <c r="A291" s="146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</row>
    <row r="292" customFormat="false" ht="13.2" hidden="false" customHeight="false" outlineLevel="0" collapsed="false">
      <c r="A292" s="146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</row>
    <row r="293" customFormat="false" ht="13.2" hidden="false" customHeight="false" outlineLevel="0" collapsed="false">
      <c r="A293" s="146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</row>
    <row r="294" customFormat="false" ht="13.2" hidden="false" customHeight="false" outlineLevel="0" collapsed="false">
      <c r="A294" s="146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</row>
    <row r="295" customFormat="false" ht="13.2" hidden="false" customHeight="false" outlineLevel="0" collapsed="false">
      <c r="A295" s="146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</row>
    <row r="296" customFormat="false" ht="13.2" hidden="false" customHeight="false" outlineLevel="0" collapsed="false">
      <c r="A296" s="146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</row>
    <row r="297" customFormat="false" ht="13.2" hidden="false" customHeight="false" outlineLevel="0" collapsed="false">
      <c r="A297" s="146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</row>
    <row r="298" customFormat="false" ht="13.2" hidden="false" customHeight="false" outlineLevel="0" collapsed="false">
      <c r="A298" s="146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</row>
    <row r="299" customFormat="false" ht="13.2" hidden="false" customHeight="false" outlineLevel="0" collapsed="false">
      <c r="A299" s="146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</row>
    <row r="300" customFormat="false" ht="13.2" hidden="false" customHeight="false" outlineLevel="0" collapsed="false">
      <c r="A300" s="146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</row>
    <row r="301" customFormat="false" ht="13.2" hidden="false" customHeight="false" outlineLevel="0" collapsed="false">
      <c r="A301" s="146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</row>
    <row r="302" customFormat="false" ht="13.2" hidden="false" customHeight="false" outlineLevel="0" collapsed="false">
      <c r="A302" s="146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</row>
    <row r="303" customFormat="false" ht="13.2" hidden="false" customHeight="false" outlineLevel="0" collapsed="false">
      <c r="A303" s="146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</row>
    <row r="304" customFormat="false" ht="13.2" hidden="false" customHeight="false" outlineLevel="0" collapsed="false">
      <c r="A304" s="146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</row>
    <row r="305" customFormat="false" ht="13.2" hidden="false" customHeight="false" outlineLevel="0" collapsed="false">
      <c r="A305" s="146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</row>
    <row r="306" customFormat="false" ht="13.2" hidden="false" customHeight="false" outlineLevel="0" collapsed="false">
      <c r="A306" s="146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</row>
    <row r="307" customFormat="false" ht="13.2" hidden="false" customHeight="false" outlineLevel="0" collapsed="false">
      <c r="A307" s="146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</row>
    <row r="308" customFormat="false" ht="13.2" hidden="false" customHeight="false" outlineLevel="0" collapsed="false">
      <c r="A308" s="146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</row>
    <row r="309" customFormat="false" ht="13.2" hidden="false" customHeight="false" outlineLevel="0" collapsed="false">
      <c r="A309" s="146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</row>
    <row r="310" customFormat="false" ht="13.2" hidden="false" customHeight="false" outlineLevel="0" collapsed="false">
      <c r="A310" s="146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</row>
    <row r="311" customFormat="false" ht="13.2" hidden="false" customHeight="false" outlineLevel="0" collapsed="false">
      <c r="A311" s="146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</row>
    <row r="312" customFormat="false" ht="13.2" hidden="false" customHeight="false" outlineLevel="0" collapsed="false">
      <c r="A312" s="146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</row>
    <row r="313" customFormat="false" ht="13.2" hidden="false" customHeight="false" outlineLevel="0" collapsed="false">
      <c r="A313" s="146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</row>
    <row r="314" customFormat="false" ht="13.2" hidden="false" customHeight="false" outlineLevel="0" collapsed="false">
      <c r="A314" s="146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</row>
    <row r="315" customFormat="false" ht="13.2" hidden="false" customHeight="false" outlineLevel="0" collapsed="false">
      <c r="A315" s="146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</row>
    <row r="316" customFormat="false" ht="13.2" hidden="false" customHeight="false" outlineLevel="0" collapsed="false">
      <c r="A316" s="146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</row>
    <row r="317" customFormat="false" ht="13.2" hidden="false" customHeight="false" outlineLevel="0" collapsed="false">
      <c r="A317" s="146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</row>
    <row r="318" customFormat="false" ht="13.2" hidden="false" customHeight="false" outlineLevel="0" collapsed="false">
      <c r="A318" s="146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</row>
    <row r="319" customFormat="false" ht="13.2" hidden="false" customHeight="false" outlineLevel="0" collapsed="false">
      <c r="A319" s="146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</row>
    <row r="320" customFormat="false" ht="13.2" hidden="false" customHeight="false" outlineLevel="0" collapsed="false">
      <c r="A320" s="146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</row>
    <row r="321" customFormat="false" ht="13.2" hidden="false" customHeight="false" outlineLevel="0" collapsed="false">
      <c r="A321" s="146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</row>
    <row r="322" customFormat="false" ht="13.2" hidden="false" customHeight="false" outlineLevel="0" collapsed="false">
      <c r="A322" s="146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</row>
    <row r="323" customFormat="false" ht="13.2" hidden="false" customHeight="false" outlineLevel="0" collapsed="false">
      <c r="A323" s="146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</row>
    <row r="324" customFormat="false" ht="13.2" hidden="false" customHeight="false" outlineLevel="0" collapsed="false">
      <c r="A324" s="146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</row>
    <row r="325" customFormat="false" ht="13.2" hidden="false" customHeight="false" outlineLevel="0" collapsed="false">
      <c r="A325" s="146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</row>
    <row r="326" customFormat="false" ht="13.2" hidden="false" customHeight="false" outlineLevel="0" collapsed="false">
      <c r="A326" s="146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</row>
    <row r="327" customFormat="false" ht="13.2" hidden="false" customHeight="false" outlineLevel="0" collapsed="false">
      <c r="A327" s="146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</row>
    <row r="328" customFormat="false" ht="13.2" hidden="false" customHeight="false" outlineLevel="0" collapsed="false">
      <c r="A328" s="146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</row>
    <row r="329" customFormat="false" ht="13.2" hidden="false" customHeight="false" outlineLevel="0" collapsed="false">
      <c r="A329" s="146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</row>
    <row r="330" customFormat="false" ht="13.2" hidden="false" customHeight="false" outlineLevel="0" collapsed="false">
      <c r="A330" s="146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</row>
    <row r="331" customFormat="false" ht="13.2" hidden="false" customHeight="false" outlineLevel="0" collapsed="false">
      <c r="A331" s="146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</row>
    <row r="332" customFormat="false" ht="13.2" hidden="false" customHeight="false" outlineLevel="0" collapsed="false">
      <c r="A332" s="146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</row>
    <row r="333" customFormat="false" ht="13.2" hidden="false" customHeight="false" outlineLevel="0" collapsed="false">
      <c r="A333" s="174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</row>
  </sheetData>
  <mergeCells count="1">
    <mergeCell ref="A40:K40"/>
  </mergeCells>
  <printOptions headings="false" gridLines="false" gridLinesSet="true" horizontalCentered="false" verticalCentered="false"/>
  <pageMargins left="0.459722222222222" right="0.420138888888889" top="0.659722222222222" bottom="0.55" header="0.229861111111111" footer="0.17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Quarterly Report - DERA  National
&amp;A&amp;RNational Clean Diesel Campaign
March 2014</oddHeader>
    <oddFooter>&amp;L&amp;F
&amp;A&amp;RPage &amp;P of &amp;N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6" width="9.1"/>
    <col collapsed="false" customWidth="true" hidden="false" outlineLevel="0" max="2" min="2" style="176" width="10.87"/>
    <col collapsed="false" customWidth="false" hidden="false" outlineLevel="0" max="3" min="3" style="176" width="9.1"/>
    <col collapsed="false" customWidth="true" hidden="false" outlineLevel="0" max="4" min="4" style="176" width="16.43"/>
    <col collapsed="false" customWidth="true" hidden="false" outlineLevel="0" max="5" min="5" style="176" width="3.1"/>
    <col collapsed="false" customWidth="true" hidden="false" outlineLevel="0" max="6" min="6" style="176" width="3.66"/>
    <col collapsed="false" customWidth="true" hidden="false" outlineLevel="0" max="7" min="7" style="176" width="22.66"/>
    <col collapsed="false" customWidth="true" hidden="false" outlineLevel="0" max="8" min="8" style="176" width="45.99"/>
    <col collapsed="false" customWidth="true" hidden="false" outlineLevel="0" max="9" min="9" style="177" width="50.88"/>
    <col collapsed="false" customWidth="true" hidden="false" outlineLevel="0" max="11" min="10" style="176" width="19.1"/>
    <col collapsed="false" customWidth="true" hidden="false" outlineLevel="0" max="12" min="12" style="176" width="15.66"/>
    <col collapsed="false" customWidth="true" hidden="false" outlineLevel="0" max="13" min="13" style="176" width="26.99"/>
    <col collapsed="false" customWidth="false" hidden="false" outlineLevel="0" max="257" min="14" style="176" width="9.1"/>
  </cols>
  <sheetData>
    <row r="1" s="180" customFormat="true" ht="15.6" hidden="false" customHeight="false" outlineLevel="0" collapsed="false">
      <c r="A1" s="178"/>
      <c r="B1" s="178"/>
      <c r="C1" s="179" t="s">
        <v>301</v>
      </c>
      <c r="D1" s="178"/>
      <c r="E1" s="178"/>
      <c r="F1" s="178"/>
      <c r="G1" s="178"/>
      <c r="H1" s="178"/>
    </row>
    <row r="3" customFormat="false" ht="13.2" hidden="false" customHeight="false" outlineLevel="0" collapsed="false">
      <c r="A3" s="176" t="s">
        <v>55</v>
      </c>
      <c r="B3" s="181" t="s">
        <v>302</v>
      </c>
      <c r="C3" s="182" t="s">
        <v>303</v>
      </c>
      <c r="D3" s="182" t="s">
        <v>304</v>
      </c>
      <c r="E3" s="183"/>
      <c r="F3" s="183"/>
      <c r="J3" s="184"/>
      <c r="K3" s="184"/>
      <c r="L3" s="184"/>
    </row>
    <row r="4" customFormat="false" ht="24" hidden="false" customHeight="false" outlineLevel="0" collapsed="false">
      <c r="A4" s="176" t="n">
        <v>1</v>
      </c>
      <c r="B4" s="176" t="n">
        <v>1970</v>
      </c>
      <c r="C4" s="176" t="s">
        <v>305</v>
      </c>
      <c r="D4" s="176" t="s">
        <v>306</v>
      </c>
      <c r="E4" s="183"/>
      <c r="F4" s="183"/>
      <c r="G4" s="185" t="s">
        <v>63</v>
      </c>
      <c r="H4" s="185" t="s">
        <v>307</v>
      </c>
      <c r="I4" s="185" t="s">
        <v>308</v>
      </c>
      <c r="J4" s="186" t="s">
        <v>309</v>
      </c>
      <c r="K4" s="187" t="s">
        <v>121</v>
      </c>
      <c r="L4" s="187" t="s">
        <v>217</v>
      </c>
      <c r="M4" s="188"/>
    </row>
    <row r="5" customFormat="false" ht="13.2" hidden="false" customHeight="false" outlineLevel="0" collapsed="false">
      <c r="A5" s="176" t="n">
        <v>2</v>
      </c>
      <c r="B5" s="176" t="n">
        <v>1971</v>
      </c>
      <c r="C5" s="176" t="s">
        <v>310</v>
      </c>
      <c r="D5" s="176" t="s">
        <v>311</v>
      </c>
      <c r="G5" s="176" t="s">
        <v>312</v>
      </c>
      <c r="H5" s="176" t="s">
        <v>313</v>
      </c>
      <c r="I5" s="177" t="s">
        <v>314</v>
      </c>
      <c r="J5" s="130" t="s">
        <v>315</v>
      </c>
      <c r="K5" s="130" t="s">
        <v>316</v>
      </c>
      <c r="L5" s="130" t="s">
        <v>317</v>
      </c>
      <c r="M5" s="189"/>
    </row>
    <row r="6" customFormat="false" ht="13.2" hidden="false" customHeight="false" outlineLevel="0" collapsed="false">
      <c r="A6" s="176" t="n">
        <v>3</v>
      </c>
      <c r="B6" s="176" t="n">
        <v>1972</v>
      </c>
      <c r="C6" s="176" t="s">
        <v>318</v>
      </c>
      <c r="D6" s="176" t="s">
        <v>319</v>
      </c>
      <c r="G6" s="176" t="s">
        <v>320</v>
      </c>
      <c r="H6" s="176" t="s">
        <v>321</v>
      </c>
      <c r="I6" s="177" t="s">
        <v>322</v>
      </c>
      <c r="J6" s="130" t="s">
        <v>323</v>
      </c>
      <c r="K6" s="130" t="s">
        <v>324</v>
      </c>
      <c r="L6" s="130" t="s">
        <v>325</v>
      </c>
      <c r="M6" s="189"/>
    </row>
    <row r="7" customFormat="false" ht="13.2" hidden="false" customHeight="false" outlineLevel="0" collapsed="false">
      <c r="A7" s="176" t="n">
        <v>4</v>
      </c>
      <c r="B7" s="176" t="n">
        <v>1973</v>
      </c>
      <c r="C7" s="176" t="s">
        <v>326</v>
      </c>
      <c r="D7" s="176" t="s">
        <v>327</v>
      </c>
      <c r="H7" s="176" t="s">
        <v>328</v>
      </c>
      <c r="I7" s="177" t="s">
        <v>329</v>
      </c>
      <c r="J7" s="130" t="s">
        <v>330</v>
      </c>
      <c r="K7" s="130"/>
      <c r="L7" s="130" t="s">
        <v>331</v>
      </c>
      <c r="M7" s="189"/>
    </row>
    <row r="8" customFormat="false" ht="26.4" hidden="false" customHeight="false" outlineLevel="0" collapsed="false">
      <c r="A8" s="176" t="n">
        <v>5</v>
      </c>
      <c r="B8" s="176" t="n">
        <v>1974</v>
      </c>
      <c r="C8" s="176" t="s">
        <v>332</v>
      </c>
      <c r="D8" s="176" t="s">
        <v>333</v>
      </c>
      <c r="H8" s="176" t="s">
        <v>334</v>
      </c>
      <c r="I8" s="177" t="s">
        <v>335</v>
      </c>
      <c r="J8" s="130" t="s">
        <v>336</v>
      </c>
      <c r="K8" s="130"/>
      <c r="L8" s="130" t="s">
        <v>337</v>
      </c>
      <c r="M8" s="189"/>
    </row>
    <row r="9" customFormat="false" ht="26.4" hidden="false" customHeight="false" outlineLevel="0" collapsed="false">
      <c r="A9" s="176" t="n">
        <v>6</v>
      </c>
      <c r="B9" s="176" t="n">
        <v>1975</v>
      </c>
      <c r="C9" s="176" t="s">
        <v>338</v>
      </c>
      <c r="D9" s="176" t="s">
        <v>339</v>
      </c>
      <c r="G9" s="176" t="s">
        <v>340</v>
      </c>
      <c r="H9" s="176" t="s">
        <v>341</v>
      </c>
      <c r="I9" s="177" t="s">
        <v>342</v>
      </c>
      <c r="J9" s="130" t="s">
        <v>343</v>
      </c>
      <c r="K9" s="130"/>
      <c r="L9" s="130" t="s">
        <v>344</v>
      </c>
      <c r="M9" s="189"/>
    </row>
    <row r="10" customFormat="false" ht="13.2" hidden="false" customHeight="false" outlineLevel="0" collapsed="false">
      <c r="A10" s="176" t="n">
        <v>7</v>
      </c>
      <c r="B10" s="176" t="n">
        <v>1976</v>
      </c>
      <c r="C10" s="176" t="s">
        <v>345</v>
      </c>
      <c r="D10" s="176" t="s">
        <v>346</v>
      </c>
      <c r="G10" s="176" t="s">
        <v>347</v>
      </c>
      <c r="H10" s="176" t="s">
        <v>306</v>
      </c>
      <c r="I10" s="177" t="s">
        <v>348</v>
      </c>
      <c r="J10" s="130" t="s">
        <v>349</v>
      </c>
      <c r="K10" s="130"/>
      <c r="L10" s="130" t="s">
        <v>350</v>
      </c>
      <c r="M10" s="190"/>
    </row>
    <row r="11" customFormat="false" ht="13.2" hidden="false" customHeight="false" outlineLevel="0" collapsed="false">
      <c r="A11" s="176" t="n">
        <v>8</v>
      </c>
      <c r="B11" s="176" t="n">
        <v>1977</v>
      </c>
      <c r="C11" s="176" t="s">
        <v>351</v>
      </c>
      <c r="D11" s="176" t="s">
        <v>352</v>
      </c>
      <c r="G11" s="176" t="s">
        <v>353</v>
      </c>
      <c r="H11" s="176" t="s">
        <v>333</v>
      </c>
      <c r="I11" s="177" t="s">
        <v>354</v>
      </c>
      <c r="J11" s="130" t="s">
        <v>355</v>
      </c>
      <c r="K11" s="130"/>
      <c r="L11" s="130" t="s">
        <v>356</v>
      </c>
      <c r="M11" s="190"/>
    </row>
    <row r="12" customFormat="false" ht="13.2" hidden="false" customHeight="false" outlineLevel="0" collapsed="false">
      <c r="A12" s="176" t="n">
        <v>9</v>
      </c>
      <c r="B12" s="176" t="n">
        <v>1978</v>
      </c>
      <c r="C12" s="176" t="s">
        <v>357</v>
      </c>
      <c r="D12" s="176" t="s">
        <v>358</v>
      </c>
      <c r="H12" s="176" t="s">
        <v>359</v>
      </c>
      <c r="I12" s="177" t="s">
        <v>360</v>
      </c>
      <c r="J12" s="130" t="s">
        <v>361</v>
      </c>
      <c r="K12" s="130"/>
      <c r="L12" s="130" t="s">
        <v>362</v>
      </c>
      <c r="M12" s="190"/>
    </row>
    <row r="13" customFormat="false" ht="13.2" hidden="false" customHeight="false" outlineLevel="0" collapsed="false">
      <c r="A13" s="176" t="n">
        <v>10</v>
      </c>
      <c r="B13" s="176" t="n">
        <v>1979</v>
      </c>
      <c r="C13" s="176" t="s">
        <v>363</v>
      </c>
      <c r="D13" s="176" t="s">
        <v>364</v>
      </c>
      <c r="H13" s="176" t="s">
        <v>365</v>
      </c>
      <c r="I13" s="177" t="s">
        <v>366</v>
      </c>
      <c r="J13" s="130" t="s">
        <v>18</v>
      </c>
      <c r="K13" s="130"/>
      <c r="L13" s="130" t="s">
        <v>367</v>
      </c>
      <c r="M13" s="190"/>
    </row>
    <row r="14" customFormat="false" ht="26.4" hidden="false" customHeight="false" outlineLevel="0" collapsed="false">
      <c r="B14" s="176" t="n">
        <v>1980</v>
      </c>
      <c r="C14" s="176" t="s">
        <v>368</v>
      </c>
      <c r="D14" s="176" t="s">
        <v>369</v>
      </c>
      <c r="H14" s="176" t="s">
        <v>370</v>
      </c>
      <c r="I14" s="177" t="s">
        <v>371</v>
      </c>
      <c r="M14" s="190"/>
    </row>
    <row r="15" customFormat="false" ht="13.2" hidden="false" customHeight="false" outlineLevel="0" collapsed="false">
      <c r="B15" s="176" t="n">
        <v>1981</v>
      </c>
      <c r="C15" s="176" t="s">
        <v>372</v>
      </c>
      <c r="D15" s="176" t="s">
        <v>113</v>
      </c>
      <c r="G15" s="176" t="s">
        <v>373</v>
      </c>
      <c r="H15" s="176" t="s">
        <v>374</v>
      </c>
      <c r="I15" s="177" t="s">
        <v>375</v>
      </c>
      <c r="M15" s="190"/>
    </row>
    <row r="16" customFormat="false" ht="13.2" hidden="false" customHeight="false" outlineLevel="0" collapsed="false">
      <c r="B16" s="176" t="n">
        <v>1982</v>
      </c>
      <c r="C16" s="176" t="s">
        <v>376</v>
      </c>
      <c r="D16" s="176" t="s">
        <v>377</v>
      </c>
      <c r="G16" s="177" t="s">
        <v>378</v>
      </c>
      <c r="H16" s="176" t="s">
        <v>379</v>
      </c>
      <c r="I16" s="177" t="s">
        <v>380</v>
      </c>
    </row>
    <row r="17" customFormat="false" ht="13.2" hidden="false" customHeight="false" outlineLevel="0" collapsed="false">
      <c r="B17" s="176" t="n">
        <v>1983</v>
      </c>
      <c r="C17" s="176" t="s">
        <v>381</v>
      </c>
      <c r="D17" s="176" t="s">
        <v>382</v>
      </c>
      <c r="G17" s="177" t="s">
        <v>383</v>
      </c>
      <c r="H17" s="176" t="s">
        <v>384</v>
      </c>
      <c r="I17" s="177" t="s">
        <v>385</v>
      </c>
    </row>
    <row r="18" customFormat="false" ht="13.2" hidden="false" customHeight="false" outlineLevel="0" collapsed="false">
      <c r="B18" s="176" t="n">
        <v>1984</v>
      </c>
      <c r="C18" s="176" t="s">
        <v>386</v>
      </c>
      <c r="D18" s="176" t="s">
        <v>387</v>
      </c>
      <c r="G18" s="177" t="s">
        <v>388</v>
      </c>
      <c r="H18" s="176" t="s">
        <v>389</v>
      </c>
      <c r="I18" s="177" t="s">
        <v>390</v>
      </c>
    </row>
    <row r="19" customFormat="false" ht="15.6" hidden="false" customHeight="false" outlineLevel="0" collapsed="false">
      <c r="B19" s="176" t="n">
        <v>1985</v>
      </c>
      <c r="C19" s="176" t="s">
        <v>391</v>
      </c>
      <c r="D19" s="176" t="s">
        <v>18</v>
      </c>
      <c r="G19" s="177" t="s">
        <v>392</v>
      </c>
      <c r="H19" s="176" t="s">
        <v>393</v>
      </c>
      <c r="I19" s="177" t="s">
        <v>394</v>
      </c>
    </row>
    <row r="20" customFormat="false" ht="13.2" hidden="false" customHeight="false" outlineLevel="0" collapsed="false">
      <c r="B20" s="176" t="n">
        <v>1986</v>
      </c>
      <c r="C20" s="176" t="s">
        <v>395</v>
      </c>
      <c r="G20" s="177" t="s">
        <v>396</v>
      </c>
      <c r="H20" s="176" t="s">
        <v>397</v>
      </c>
      <c r="I20" s="177" t="s">
        <v>398</v>
      </c>
    </row>
    <row r="21" customFormat="false" ht="13.2" hidden="false" customHeight="false" outlineLevel="0" collapsed="false">
      <c r="B21" s="176" t="n">
        <v>1987</v>
      </c>
      <c r="C21" s="176" t="s">
        <v>399</v>
      </c>
      <c r="G21" s="177" t="s">
        <v>400</v>
      </c>
      <c r="H21" s="176" t="s">
        <v>401</v>
      </c>
      <c r="I21" s="177" t="s">
        <v>402</v>
      </c>
    </row>
    <row r="22" customFormat="false" ht="13.2" hidden="false" customHeight="false" outlineLevel="0" collapsed="false">
      <c r="B22" s="176" t="n">
        <v>1988</v>
      </c>
      <c r="C22" s="176" t="s">
        <v>403</v>
      </c>
      <c r="G22" s="177" t="s">
        <v>404</v>
      </c>
      <c r="H22" s="176" t="s">
        <v>405</v>
      </c>
      <c r="I22" s="177" t="s">
        <v>406</v>
      </c>
    </row>
    <row r="23" customFormat="false" ht="13.2" hidden="false" customHeight="false" outlineLevel="0" collapsed="false">
      <c r="B23" s="176" t="n">
        <v>1989</v>
      </c>
      <c r="C23" s="176" t="s">
        <v>407</v>
      </c>
      <c r="G23" s="177" t="s">
        <v>408</v>
      </c>
      <c r="H23" s="176" t="s">
        <v>409</v>
      </c>
      <c r="I23" s="177" t="s">
        <v>410</v>
      </c>
    </row>
    <row r="24" customFormat="false" ht="13.2" hidden="false" customHeight="false" outlineLevel="0" collapsed="false">
      <c r="B24" s="176" t="n">
        <v>1990</v>
      </c>
      <c r="C24" s="176" t="s">
        <v>411</v>
      </c>
      <c r="G24" s="177" t="s">
        <v>412</v>
      </c>
      <c r="H24" s="176" t="s">
        <v>413</v>
      </c>
      <c r="I24" s="177" t="s">
        <v>414</v>
      </c>
    </row>
    <row r="25" customFormat="false" ht="13.2" hidden="false" customHeight="false" outlineLevel="0" collapsed="false">
      <c r="B25" s="176" t="n">
        <v>1991</v>
      </c>
      <c r="C25" s="176" t="s">
        <v>415</v>
      </c>
      <c r="G25" s="177" t="s">
        <v>416</v>
      </c>
      <c r="H25" s="176" t="s">
        <v>417</v>
      </c>
      <c r="I25" s="177" t="s">
        <v>418</v>
      </c>
    </row>
    <row r="26" customFormat="false" ht="13.2" hidden="false" customHeight="false" outlineLevel="0" collapsed="false">
      <c r="B26" s="176" t="n">
        <v>1992</v>
      </c>
      <c r="C26" s="176" t="s">
        <v>419</v>
      </c>
      <c r="G26" s="177" t="s">
        <v>420</v>
      </c>
      <c r="H26" s="176" t="s">
        <v>421</v>
      </c>
      <c r="I26" s="177" t="s">
        <v>422</v>
      </c>
    </row>
    <row r="27" customFormat="false" ht="13.2" hidden="false" customHeight="false" outlineLevel="0" collapsed="false">
      <c r="B27" s="176" t="n">
        <v>1993</v>
      </c>
      <c r="C27" s="176" t="s">
        <v>423</v>
      </c>
      <c r="G27" s="177" t="s">
        <v>424</v>
      </c>
      <c r="H27" s="176" t="s">
        <v>425</v>
      </c>
      <c r="I27" s="177" t="s">
        <v>426</v>
      </c>
    </row>
    <row r="28" customFormat="false" ht="13.2" hidden="false" customHeight="false" outlineLevel="0" collapsed="false">
      <c r="B28" s="176" t="n">
        <v>1994</v>
      </c>
      <c r="C28" s="176" t="s">
        <v>427</v>
      </c>
      <c r="D28" s="176" t="s">
        <v>428</v>
      </c>
      <c r="H28" s="176" t="s">
        <v>429</v>
      </c>
      <c r="I28" s="177" t="s">
        <v>430</v>
      </c>
    </row>
    <row r="29" customFormat="false" ht="13.2" hidden="false" customHeight="false" outlineLevel="0" collapsed="false">
      <c r="B29" s="176" t="n">
        <v>1995</v>
      </c>
      <c r="C29" s="176" t="s">
        <v>431</v>
      </c>
      <c r="D29" s="176" t="s">
        <v>432</v>
      </c>
      <c r="H29" s="176" t="s">
        <v>433</v>
      </c>
      <c r="I29" s="177" t="s">
        <v>434</v>
      </c>
    </row>
    <row r="30" customFormat="false" ht="13.2" hidden="false" customHeight="false" outlineLevel="0" collapsed="false">
      <c r="B30" s="176" t="n">
        <v>1996</v>
      </c>
      <c r="C30" s="176" t="s">
        <v>435</v>
      </c>
      <c r="D30" s="176" t="s">
        <v>436</v>
      </c>
      <c r="H30" s="176" t="s">
        <v>437</v>
      </c>
      <c r="I30" s="177" t="s">
        <v>438</v>
      </c>
    </row>
    <row r="31" customFormat="false" ht="13.2" hidden="false" customHeight="false" outlineLevel="0" collapsed="false">
      <c r="B31" s="176" t="n">
        <v>1997</v>
      </c>
      <c r="C31" s="176" t="s">
        <v>439</v>
      </c>
      <c r="D31" s="176" t="s">
        <v>440</v>
      </c>
      <c r="H31" s="176" t="s">
        <v>441</v>
      </c>
      <c r="I31" s="177" t="s">
        <v>442</v>
      </c>
    </row>
    <row r="32" customFormat="false" ht="13.2" hidden="false" customHeight="false" outlineLevel="0" collapsed="false">
      <c r="B32" s="176" t="n">
        <v>1998</v>
      </c>
      <c r="C32" s="176" t="s">
        <v>443</v>
      </c>
      <c r="D32" s="176" t="s">
        <v>444</v>
      </c>
      <c r="H32" s="176" t="s">
        <v>445</v>
      </c>
      <c r="I32" s="177" t="s">
        <v>446</v>
      </c>
    </row>
    <row r="33" customFormat="false" ht="13.2" hidden="false" customHeight="false" outlineLevel="0" collapsed="false">
      <c r="B33" s="176" t="n">
        <v>1999</v>
      </c>
      <c r="C33" s="176" t="s">
        <v>447</v>
      </c>
      <c r="H33" s="176" t="s">
        <v>448</v>
      </c>
      <c r="I33" s="177" t="s">
        <v>449</v>
      </c>
    </row>
    <row r="34" customFormat="false" ht="13.2" hidden="false" customHeight="false" outlineLevel="0" collapsed="false">
      <c r="B34" s="176" t="n">
        <v>2000</v>
      </c>
      <c r="C34" s="176" t="s">
        <v>450</v>
      </c>
      <c r="H34" s="176" t="s">
        <v>451</v>
      </c>
      <c r="I34" s="177" t="s">
        <v>452</v>
      </c>
    </row>
    <row r="35" customFormat="false" ht="13.2" hidden="false" customHeight="false" outlineLevel="0" collapsed="false">
      <c r="B35" s="176" t="n">
        <v>2001</v>
      </c>
      <c r="C35" s="176" t="s">
        <v>453</v>
      </c>
      <c r="H35" s="176" t="s">
        <v>454</v>
      </c>
      <c r="I35" s="177" t="s">
        <v>455</v>
      </c>
    </row>
    <row r="36" customFormat="false" ht="13.2" hidden="false" customHeight="false" outlineLevel="0" collapsed="false">
      <c r="B36" s="176" t="n">
        <v>2002</v>
      </c>
      <c r="C36" s="176" t="s">
        <v>456</v>
      </c>
      <c r="H36" s="176" t="s">
        <v>457</v>
      </c>
      <c r="I36" s="177" t="s">
        <v>458</v>
      </c>
    </row>
    <row r="37" customFormat="false" ht="13.2" hidden="false" customHeight="false" outlineLevel="0" collapsed="false">
      <c r="B37" s="176" t="n">
        <v>2003</v>
      </c>
      <c r="C37" s="176" t="s">
        <v>459</v>
      </c>
      <c r="H37" s="176" t="s">
        <v>460</v>
      </c>
      <c r="I37" s="177" t="s">
        <v>461</v>
      </c>
    </row>
    <row r="38" customFormat="false" ht="13.2" hidden="false" customHeight="false" outlineLevel="0" collapsed="false">
      <c r="B38" s="176" t="n">
        <v>2004</v>
      </c>
      <c r="C38" s="176" t="s">
        <v>462</v>
      </c>
      <c r="H38" s="176" t="s">
        <v>463</v>
      </c>
      <c r="I38" s="177" t="s">
        <v>464</v>
      </c>
    </row>
    <row r="39" customFormat="false" ht="13.2" hidden="false" customHeight="false" outlineLevel="0" collapsed="false">
      <c r="B39" s="176" t="n">
        <v>2005</v>
      </c>
      <c r="C39" s="176" t="s">
        <v>465</v>
      </c>
      <c r="H39" s="176" t="s">
        <v>466</v>
      </c>
      <c r="I39" s="177" t="s">
        <v>467</v>
      </c>
    </row>
    <row r="40" customFormat="false" ht="13.2" hidden="false" customHeight="false" outlineLevel="0" collapsed="false">
      <c r="B40" s="176" t="n">
        <v>2006</v>
      </c>
      <c r="C40" s="176" t="s">
        <v>468</v>
      </c>
      <c r="H40" s="176" t="s">
        <v>469</v>
      </c>
      <c r="I40" s="177" t="s">
        <v>470</v>
      </c>
    </row>
    <row r="41" customFormat="false" ht="13.2" hidden="false" customHeight="false" outlineLevel="0" collapsed="false">
      <c r="B41" s="176" t="n">
        <v>2007</v>
      </c>
      <c r="C41" s="176" t="s">
        <v>471</v>
      </c>
      <c r="H41" s="176" t="s">
        <v>472</v>
      </c>
      <c r="I41" s="177" t="s">
        <v>473</v>
      </c>
    </row>
    <row r="42" customFormat="false" ht="13.2" hidden="false" customHeight="false" outlineLevel="0" collapsed="false">
      <c r="B42" s="176" t="n">
        <v>2008</v>
      </c>
      <c r="C42" s="176" t="s">
        <v>474</v>
      </c>
      <c r="H42" s="176" t="s">
        <v>475</v>
      </c>
      <c r="I42" s="177" t="s">
        <v>476</v>
      </c>
    </row>
    <row r="43" customFormat="false" ht="13.2" hidden="false" customHeight="false" outlineLevel="0" collapsed="false">
      <c r="B43" s="176" t="n">
        <v>2009</v>
      </c>
      <c r="C43" s="176" t="s">
        <v>477</v>
      </c>
      <c r="H43" s="176" t="s">
        <v>478</v>
      </c>
      <c r="I43" s="176" t="s">
        <v>479</v>
      </c>
    </row>
    <row r="44" customFormat="false" ht="13.2" hidden="false" customHeight="false" outlineLevel="0" collapsed="false">
      <c r="B44" s="176" t="n">
        <v>2010</v>
      </c>
      <c r="C44" s="176" t="s">
        <v>480</v>
      </c>
      <c r="H44" s="176" t="s">
        <v>481</v>
      </c>
      <c r="I44" s="176" t="s">
        <v>482</v>
      </c>
    </row>
    <row r="45" customFormat="false" ht="13.2" hidden="false" customHeight="false" outlineLevel="0" collapsed="false">
      <c r="B45" s="176" t="n">
        <v>2011</v>
      </c>
      <c r="C45" s="176" t="s">
        <v>483</v>
      </c>
      <c r="H45" s="176" t="s">
        <v>484</v>
      </c>
      <c r="I45" s="176" t="s">
        <v>485</v>
      </c>
    </row>
    <row r="46" customFormat="false" ht="13.2" hidden="false" customHeight="false" outlineLevel="0" collapsed="false">
      <c r="B46" s="176" t="n">
        <v>2012</v>
      </c>
      <c r="C46" s="176" t="s">
        <v>486</v>
      </c>
      <c r="H46" s="176" t="s">
        <v>487</v>
      </c>
      <c r="I46" s="177" t="s">
        <v>488</v>
      </c>
    </row>
    <row r="47" customFormat="false" ht="13.2" hidden="false" customHeight="false" outlineLevel="0" collapsed="false">
      <c r="C47" s="176" t="s">
        <v>489</v>
      </c>
      <c r="H47" s="176" t="s">
        <v>490</v>
      </c>
      <c r="I47" s="176" t="s">
        <v>491</v>
      </c>
    </row>
    <row r="48" customFormat="false" ht="13.2" hidden="false" customHeight="false" outlineLevel="0" collapsed="false">
      <c r="C48" s="176" t="s">
        <v>492</v>
      </c>
      <c r="H48" s="176" t="s">
        <v>493</v>
      </c>
      <c r="I48" s="176" t="s">
        <v>494</v>
      </c>
    </row>
    <row r="49" customFormat="false" ht="13.2" hidden="false" customHeight="false" outlineLevel="0" collapsed="false">
      <c r="C49" s="176" t="s">
        <v>495</v>
      </c>
      <c r="H49" s="176" t="s">
        <v>496</v>
      </c>
      <c r="I49" s="176" t="s">
        <v>497</v>
      </c>
    </row>
    <row r="50" customFormat="false" ht="13.2" hidden="false" customHeight="false" outlineLevel="0" collapsed="false">
      <c r="C50" s="176" t="s">
        <v>498</v>
      </c>
      <c r="H50" s="176" t="s">
        <v>499</v>
      </c>
      <c r="I50" s="176" t="s">
        <v>500</v>
      </c>
    </row>
    <row r="51" customFormat="false" ht="13.2" hidden="false" customHeight="false" outlineLevel="0" collapsed="false">
      <c r="C51" s="176" t="s">
        <v>501</v>
      </c>
      <c r="H51" s="176" t="s">
        <v>502</v>
      </c>
      <c r="I51" s="176" t="s">
        <v>503</v>
      </c>
    </row>
    <row r="52" customFormat="false" ht="13.2" hidden="false" customHeight="false" outlineLevel="0" collapsed="false">
      <c r="C52" s="176" t="s">
        <v>504</v>
      </c>
      <c r="H52" s="176" t="s">
        <v>505</v>
      </c>
      <c r="I52" s="176" t="s">
        <v>506</v>
      </c>
    </row>
    <row r="53" customFormat="false" ht="13.2" hidden="false" customHeight="false" outlineLevel="0" collapsed="false">
      <c r="C53" s="176" t="s">
        <v>507</v>
      </c>
      <c r="H53" s="176" t="s">
        <v>508</v>
      </c>
      <c r="I53" s="176" t="s">
        <v>509</v>
      </c>
    </row>
    <row r="54" customFormat="false" ht="13.2" hidden="false" customHeight="false" outlineLevel="0" collapsed="false">
      <c r="C54" s="176" t="s">
        <v>510</v>
      </c>
      <c r="H54" s="176" t="s">
        <v>511</v>
      </c>
      <c r="I54" s="177" t="s">
        <v>18</v>
      </c>
    </row>
    <row r="55" customFormat="false" ht="13.2" hidden="false" customHeight="false" outlineLevel="0" collapsed="false">
      <c r="C55" s="176" t="s">
        <v>512</v>
      </c>
      <c r="H55" s="176" t="s">
        <v>513</v>
      </c>
      <c r="I55" s="176"/>
    </row>
    <row r="56" customFormat="false" ht="13.2" hidden="false" customHeight="false" outlineLevel="0" collapsed="false">
      <c r="H56" s="176" t="s">
        <v>514</v>
      </c>
      <c r="I56" s="176"/>
    </row>
    <row r="57" customFormat="false" ht="13.2" hidden="false" customHeight="false" outlineLevel="0" collapsed="false">
      <c r="H57" s="176" t="s">
        <v>515</v>
      </c>
      <c r="I57" s="176"/>
    </row>
    <row r="58" customFormat="false" ht="13.2" hidden="false" customHeight="false" outlineLevel="0" collapsed="false">
      <c r="H58" s="176" t="s">
        <v>516</v>
      </c>
      <c r="I58" s="176"/>
    </row>
    <row r="59" customFormat="false" ht="13.2" hidden="false" customHeight="false" outlineLevel="0" collapsed="false">
      <c r="H59" s="176" t="s">
        <v>517</v>
      </c>
      <c r="I59" s="176"/>
    </row>
    <row r="60" customFormat="false" ht="13.2" hidden="false" customHeight="false" outlineLevel="0" collapsed="false">
      <c r="H60" s="176" t="s">
        <v>518</v>
      </c>
    </row>
    <row r="61" customFormat="false" ht="13.2" hidden="false" customHeight="false" outlineLevel="0" collapsed="false">
      <c r="H61" s="176" t="s">
        <v>519</v>
      </c>
    </row>
    <row r="62" customFormat="false" ht="15.6" hidden="false" customHeight="false" outlineLevel="0" collapsed="false">
      <c r="A62" s="191" t="s">
        <v>520</v>
      </c>
      <c r="B62" s="191"/>
      <c r="H62" s="176" t="s">
        <v>521</v>
      </c>
    </row>
    <row r="63" customFormat="false" ht="13.2" hidden="false" customHeight="false" outlineLevel="0" collapsed="false">
      <c r="H63" s="176" t="s">
        <v>522</v>
      </c>
    </row>
    <row r="64" customFormat="false" ht="13.2" hidden="false" customHeight="false" outlineLevel="0" collapsed="false">
      <c r="H64" s="176" t="s">
        <v>523</v>
      </c>
    </row>
    <row r="65" customFormat="false" ht="13.2" hidden="false" customHeight="false" outlineLevel="0" collapsed="false">
      <c r="H65" s="176" t="s">
        <v>524</v>
      </c>
    </row>
    <row r="66" customFormat="false" ht="13.2" hidden="false" customHeight="false" outlineLevel="0" collapsed="false">
      <c r="H66" s="176" t="s">
        <v>525</v>
      </c>
    </row>
    <row r="67" customFormat="false" ht="13.2" hidden="false" customHeight="false" outlineLevel="0" collapsed="false">
      <c r="H67" s="176" t="s">
        <v>526</v>
      </c>
    </row>
    <row r="68" customFormat="false" ht="13.2" hidden="false" customHeight="false" outlineLevel="0" collapsed="false">
      <c r="H68" s="176" t="s">
        <v>527</v>
      </c>
    </row>
    <row r="69" customFormat="false" ht="13.2" hidden="false" customHeight="false" outlineLevel="0" collapsed="false">
      <c r="H69" s="176" t="s">
        <v>528</v>
      </c>
    </row>
    <row r="70" customFormat="false" ht="13.2" hidden="false" customHeight="false" outlineLevel="0" collapsed="false">
      <c r="H70" s="176" t="s">
        <v>529</v>
      </c>
    </row>
    <row r="71" customFormat="false" ht="13.2" hidden="false" customHeight="false" outlineLevel="0" collapsed="false">
      <c r="H71" s="176" t="s">
        <v>530</v>
      </c>
    </row>
    <row r="73" customFormat="false" ht="15.6" hidden="false" customHeight="false" outlineLevel="0" collapsed="false">
      <c r="I73" s="192"/>
    </row>
    <row r="74" customFormat="false" ht="15.6" hidden="false" customHeight="false" outlineLevel="0" collapsed="false">
      <c r="H74" s="192" t="s">
        <v>520</v>
      </c>
      <c r="J74" s="192"/>
      <c r="K74" s="192"/>
      <c r="L74" s="192"/>
    </row>
    <row r="100" customFormat="false" ht="13.2" hidden="false" customHeight="false" outlineLevel="0" collapsed="false">
      <c r="H100" s="181"/>
    </row>
  </sheetData>
  <sheetProtection sheet="true" password="c63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July 2010&amp;CApplicant Fleet Description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1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13.43"/>
    <col collapsed="false" customWidth="true" hidden="false" outlineLevel="0" max="2" min="2" style="193" width="11.87"/>
    <col collapsed="false" customWidth="true" hidden="false" outlineLevel="0" max="3" min="3" style="193" width="11.32"/>
    <col collapsed="false" customWidth="true" hidden="false" outlineLevel="0" max="4" min="4" style="193" width="10.66"/>
    <col collapsed="false" customWidth="true" hidden="false" outlineLevel="0" max="5" min="5" style="193" width="12.1"/>
    <col collapsed="false" customWidth="true" hidden="false" outlineLevel="0" max="6" min="6" style="193" width="12.88"/>
    <col collapsed="false" customWidth="true" hidden="false" outlineLevel="0" max="7" min="7" style="193" width="13.33"/>
    <col collapsed="false" customWidth="true" hidden="false" outlineLevel="0" max="8" min="8" style="193" width="11.66"/>
    <col collapsed="false" customWidth="true" hidden="false" outlineLevel="0" max="9" min="9" style="193" width="13.99"/>
    <col collapsed="false" customWidth="true" hidden="false" outlineLevel="0" max="10" min="10" style="193" width="13.43"/>
    <col collapsed="false" customWidth="true" hidden="false" outlineLevel="0" max="11" min="11" style="193" width="13.66"/>
    <col collapsed="false" customWidth="true" hidden="false" outlineLevel="0" max="12" min="12" style="193" width="14.33"/>
    <col collapsed="false" customWidth="true" hidden="false" outlineLevel="0" max="13" min="13" style="193" width="10.87"/>
    <col collapsed="false" customWidth="true" hidden="false" outlineLevel="0" max="14" min="14" style="193" width="10.99"/>
    <col collapsed="false" customWidth="true" hidden="false" outlineLevel="0" max="15" min="15" style="193" width="11.99"/>
    <col collapsed="false" customWidth="true" hidden="false" outlineLevel="0" max="16" min="16" style="194" width="11.55"/>
    <col collapsed="false" customWidth="true" hidden="false" outlineLevel="0" max="17" min="17" style="193" width="8.66"/>
    <col collapsed="false" customWidth="true" hidden="false" outlineLevel="0" max="18" min="18" style="193" width="10.66"/>
    <col collapsed="false" customWidth="true" hidden="false" outlineLevel="0" max="19" min="19" style="193" width="9.99"/>
    <col collapsed="false" customWidth="true" hidden="false" outlineLevel="0" max="20" min="20" style="193" width="10.99"/>
    <col collapsed="false" customWidth="true" hidden="false" outlineLevel="0" max="21" min="21" style="193" width="14.33"/>
    <col collapsed="false" customWidth="true" hidden="false" outlineLevel="0" max="22" min="22" style="193" width="14.1"/>
    <col collapsed="false" customWidth="true" hidden="false" outlineLevel="0" max="23" min="23" style="193" width="12.88"/>
    <col collapsed="false" customWidth="true" hidden="false" outlineLevel="0" max="24" min="24" style="193" width="12.66"/>
    <col collapsed="false" customWidth="true" hidden="false" outlineLevel="0" max="25" min="25" style="193" width="10.32"/>
    <col collapsed="false" customWidth="true" hidden="false" outlineLevel="0" max="26" min="26" style="193" width="10.1"/>
    <col collapsed="false" customWidth="true" hidden="false" outlineLevel="0" max="27" min="27" style="193" width="17.66"/>
    <col collapsed="false" customWidth="false" hidden="false" outlineLevel="0" max="28" min="28" style="193" width="9.1"/>
    <col collapsed="false" customWidth="true" hidden="false" outlineLevel="0" max="29" min="29" style="193" width="14.33"/>
    <col collapsed="false" customWidth="false" hidden="false" outlineLevel="0" max="30" min="30" style="193" width="9.1"/>
    <col collapsed="false" customWidth="true" hidden="false" outlineLevel="0" max="31" min="31" style="193" width="11.1"/>
    <col collapsed="false" customWidth="true" hidden="false" outlineLevel="0" max="32" min="32" style="193" width="14.55"/>
    <col collapsed="false" customWidth="false" hidden="false" outlineLevel="0" max="257" min="33" style="193" width="9.1"/>
  </cols>
  <sheetData>
    <row r="1" s="195" customFormat="true" ht="26.4" hidden="false" customHeight="false" outlineLevel="0" collapsed="false">
      <c r="A1" s="195" t="s">
        <v>531</v>
      </c>
      <c r="P1" s="196"/>
    </row>
    <row r="2" s="195" customFormat="true" ht="13.2" hidden="false" customHeight="false" outlineLevel="0" collapsed="false">
      <c r="P2" s="196"/>
    </row>
    <row r="3" s="195" customFormat="true" ht="13.8" hidden="false" customHeight="false" outlineLevel="0" collapsed="false">
      <c r="P3" s="196"/>
    </row>
    <row r="4" s="199" customFormat="true" ht="23.4" hidden="false" customHeight="false" outlineLevel="0" collapsed="false">
      <c r="A4" s="197" t="s">
        <v>532</v>
      </c>
      <c r="B4" s="197" t="s">
        <v>38</v>
      </c>
      <c r="C4" s="197" t="s">
        <v>39</v>
      </c>
      <c r="D4" s="197" t="s">
        <v>40</v>
      </c>
      <c r="E4" s="197" t="s">
        <v>41</v>
      </c>
      <c r="F4" s="197" t="s">
        <v>42</v>
      </c>
      <c r="G4" s="197" t="s">
        <v>43</v>
      </c>
      <c r="H4" s="197" t="s">
        <v>44</v>
      </c>
      <c r="I4" s="197" t="s">
        <v>45</v>
      </c>
      <c r="J4" s="197" t="s">
        <v>46</v>
      </c>
      <c r="K4" s="198" t="s">
        <v>47</v>
      </c>
      <c r="P4" s="200"/>
    </row>
    <row r="5" s="206" customFormat="true" ht="46.8" hidden="false" customHeight="false" outlineLevel="0" collapsed="false">
      <c r="A5" s="201" t="s">
        <v>533</v>
      </c>
      <c r="B5" s="202" t="s">
        <v>534</v>
      </c>
      <c r="C5" s="202" t="s">
        <v>535</v>
      </c>
      <c r="D5" s="202" t="s">
        <v>536</v>
      </c>
      <c r="E5" s="202" t="s">
        <v>537</v>
      </c>
      <c r="F5" s="203" t="s">
        <v>538</v>
      </c>
      <c r="G5" s="202" t="s">
        <v>435</v>
      </c>
      <c r="H5" s="204" t="s">
        <v>539</v>
      </c>
      <c r="I5" s="202" t="n">
        <v>65102</v>
      </c>
      <c r="J5" s="202" t="s">
        <v>540</v>
      </c>
      <c r="K5" s="205"/>
      <c r="P5" s="207"/>
    </row>
    <row r="6" s="206" customFormat="true" ht="11.4" hidden="false" customHeight="false" outlineLevel="0" collapsed="false">
      <c r="A6" s="208"/>
      <c r="B6" s="208"/>
      <c r="C6" s="208"/>
      <c r="D6" s="208"/>
      <c r="E6" s="208"/>
      <c r="F6" s="209"/>
      <c r="G6" s="208"/>
      <c r="H6" s="208"/>
      <c r="I6" s="208"/>
      <c r="J6" s="208"/>
      <c r="K6" s="208"/>
      <c r="P6" s="207"/>
    </row>
    <row r="7" s="206" customFormat="true" ht="11.4" hidden="false" customHeight="false" outlineLevel="0" collapsed="false">
      <c r="A7" s="208"/>
      <c r="B7" s="208"/>
      <c r="C7" s="208"/>
      <c r="D7" s="208"/>
      <c r="E7" s="208"/>
      <c r="F7" s="209"/>
      <c r="G7" s="208"/>
      <c r="H7" s="208"/>
      <c r="I7" s="208"/>
      <c r="J7" s="208"/>
      <c r="K7" s="208"/>
      <c r="P7" s="207"/>
    </row>
    <row r="8" customFormat="false" ht="13.2" hidden="false" customHeight="false" outlineLevel="0" collapsed="false">
      <c r="A8" s="210"/>
      <c r="B8" s="210" t="s">
        <v>48</v>
      </c>
      <c r="C8" s="210"/>
      <c r="D8" s="210"/>
      <c r="E8" s="210"/>
      <c r="F8" s="210"/>
      <c r="G8" s="210"/>
      <c r="H8" s="211"/>
      <c r="I8" s="211"/>
      <c r="J8" s="211"/>
      <c r="K8" s="210"/>
      <c r="L8" s="210"/>
      <c r="M8" s="210"/>
      <c r="N8" s="210"/>
      <c r="O8" s="210"/>
    </row>
    <row r="9" s="195" customFormat="true" ht="27" hidden="false" customHeight="false" outlineLevel="0" collapsed="false">
      <c r="A9" s="212" t="s">
        <v>49</v>
      </c>
      <c r="B9" s="212"/>
      <c r="C9" s="212"/>
      <c r="D9" s="212"/>
      <c r="E9" s="212"/>
      <c r="F9" s="212"/>
      <c r="G9" s="212"/>
      <c r="H9" s="213"/>
      <c r="I9" s="213"/>
      <c r="J9" s="213"/>
      <c r="K9" s="212"/>
      <c r="L9" s="212"/>
      <c r="M9" s="212"/>
      <c r="N9" s="212"/>
      <c r="O9" s="212"/>
      <c r="P9" s="196"/>
    </row>
    <row r="10" s="206" customFormat="true" ht="34.8" hidden="false" customHeight="false" outlineLevel="0" collapsed="false">
      <c r="A10" s="214" t="s">
        <v>50</v>
      </c>
      <c r="B10" s="197" t="s">
        <v>51</v>
      </c>
      <c r="C10" s="197" t="s">
        <v>52</v>
      </c>
      <c r="D10" s="197" t="s">
        <v>53</v>
      </c>
      <c r="E10" s="197" t="s">
        <v>42</v>
      </c>
      <c r="F10" s="197" t="s">
        <v>54</v>
      </c>
      <c r="G10" s="197" t="s">
        <v>43</v>
      </c>
      <c r="H10" s="197" t="s">
        <v>55</v>
      </c>
      <c r="I10" s="197" t="s">
        <v>56</v>
      </c>
      <c r="J10" s="197" t="s">
        <v>57</v>
      </c>
      <c r="K10" s="197" t="s">
        <v>58</v>
      </c>
      <c r="L10" s="198" t="s">
        <v>59</v>
      </c>
      <c r="M10" s="215"/>
      <c r="P10" s="207"/>
    </row>
    <row r="11" s="206" customFormat="true" ht="34.8" hidden="false" customHeight="false" outlineLevel="0" collapsed="false">
      <c r="A11" s="201" t="s">
        <v>541</v>
      </c>
      <c r="B11" s="202" t="s">
        <v>533</v>
      </c>
      <c r="C11" s="202" t="s">
        <v>382</v>
      </c>
      <c r="D11" s="202" t="n">
        <v>2</v>
      </c>
      <c r="E11" s="203" t="s">
        <v>542</v>
      </c>
      <c r="F11" s="203"/>
      <c r="G11" s="202" t="s">
        <v>435</v>
      </c>
      <c r="H11" s="202" t="n">
        <v>7</v>
      </c>
      <c r="I11" s="216" t="n">
        <v>63271</v>
      </c>
      <c r="J11" s="202" t="s">
        <v>543</v>
      </c>
      <c r="K11" s="216" t="n">
        <v>2000</v>
      </c>
      <c r="L11" s="217" t="s">
        <v>347</v>
      </c>
      <c r="M11" s="218"/>
      <c r="P11" s="207"/>
    </row>
    <row r="12" customFormat="false" ht="13.2" hidden="false" customHeight="false" outlineLevel="0" collapsed="false">
      <c r="A12" s="210"/>
      <c r="B12" s="210"/>
      <c r="C12" s="210"/>
      <c r="D12" s="219"/>
      <c r="E12" s="219"/>
      <c r="F12" s="219"/>
      <c r="G12" s="210"/>
      <c r="H12" s="210"/>
      <c r="I12" s="210"/>
      <c r="J12" s="210"/>
      <c r="K12" s="210"/>
      <c r="L12" s="220"/>
      <c r="M12" s="220"/>
      <c r="N12" s="210"/>
      <c r="O12" s="220"/>
      <c r="P12" s="211"/>
      <c r="Q12" s="220"/>
    </row>
    <row r="13" s="195" customFormat="true" ht="27" hidden="false" customHeight="false" outlineLevel="0" collapsed="false">
      <c r="A13" s="212" t="s">
        <v>60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3"/>
      <c r="O13" s="212"/>
      <c r="P13" s="213"/>
      <c r="Q13" s="212"/>
      <c r="R13" s="212"/>
    </row>
    <row r="14" s="195" customFormat="true" ht="13.5" hidden="false" customHeight="true" outlineLevel="0" collapsed="false">
      <c r="A14" s="221" t="s">
        <v>61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2" t="s">
        <v>62</v>
      </c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</row>
    <row r="15" s="206" customFormat="true" ht="91.8" hidden="false" customHeight="false" outlineLevel="0" collapsed="false">
      <c r="A15" s="214" t="s">
        <v>63</v>
      </c>
      <c r="B15" s="197" t="s">
        <v>52</v>
      </c>
      <c r="C15" s="197" t="s">
        <v>64</v>
      </c>
      <c r="D15" s="197" t="s">
        <v>65</v>
      </c>
      <c r="E15" s="197" t="s">
        <v>66</v>
      </c>
      <c r="F15" s="197" t="s">
        <v>67</v>
      </c>
      <c r="G15" s="197" t="s">
        <v>68</v>
      </c>
      <c r="H15" s="197" t="s">
        <v>69</v>
      </c>
      <c r="I15" s="197" t="s">
        <v>544</v>
      </c>
      <c r="J15" s="197" t="s">
        <v>71</v>
      </c>
      <c r="K15" s="197" t="s">
        <v>72</v>
      </c>
      <c r="L15" s="197" t="s">
        <v>73</v>
      </c>
      <c r="M15" s="197" t="s">
        <v>74</v>
      </c>
      <c r="N15" s="197" t="s">
        <v>75</v>
      </c>
      <c r="O15" s="197" t="s">
        <v>76</v>
      </c>
      <c r="P15" s="197" t="s">
        <v>545</v>
      </c>
      <c r="Q15" s="198" t="s">
        <v>78</v>
      </c>
      <c r="R15" s="223" t="s">
        <v>79</v>
      </c>
      <c r="S15" s="197" t="s">
        <v>80</v>
      </c>
      <c r="T15" s="197" t="s">
        <v>81</v>
      </c>
      <c r="U15" s="197" t="s">
        <v>82</v>
      </c>
      <c r="V15" s="197" t="s">
        <v>83</v>
      </c>
      <c r="W15" s="224" t="s">
        <v>128</v>
      </c>
      <c r="X15" s="197" t="s">
        <v>85</v>
      </c>
      <c r="Y15" s="197" t="s">
        <v>86</v>
      </c>
      <c r="Z15" s="197" t="s">
        <v>546</v>
      </c>
      <c r="AA15" s="197" t="s">
        <v>88</v>
      </c>
      <c r="AB15" s="197" t="s">
        <v>89</v>
      </c>
      <c r="AC15" s="197" t="s">
        <v>90</v>
      </c>
      <c r="AD15" s="197" t="s">
        <v>91</v>
      </c>
      <c r="AE15" s="198" t="s">
        <v>92</v>
      </c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</row>
    <row r="16" s="206" customFormat="true" ht="34.2" hidden="false" customHeight="false" outlineLevel="0" collapsed="false">
      <c r="A16" s="225" t="s">
        <v>312</v>
      </c>
      <c r="B16" s="226" t="s">
        <v>382</v>
      </c>
      <c r="C16" s="227" t="s">
        <v>425</v>
      </c>
      <c r="D16" s="227" t="s">
        <v>547</v>
      </c>
      <c r="E16" s="227" t="s">
        <v>548</v>
      </c>
      <c r="F16" s="227" t="s">
        <v>549</v>
      </c>
      <c r="G16" s="227" t="s">
        <v>550</v>
      </c>
      <c r="H16" s="227" t="n">
        <v>2002</v>
      </c>
      <c r="I16" s="227" t="n">
        <v>300</v>
      </c>
      <c r="J16" s="227" t="n">
        <v>7.6</v>
      </c>
      <c r="K16" s="227"/>
      <c r="L16" s="228" t="s">
        <v>551</v>
      </c>
      <c r="M16" s="228" t="s">
        <v>378</v>
      </c>
      <c r="N16" s="228" t="n">
        <v>8000</v>
      </c>
      <c r="O16" s="227"/>
      <c r="P16" s="229"/>
      <c r="Q16" s="230" t="n">
        <v>800</v>
      </c>
      <c r="R16" s="226" t="n">
        <v>2009</v>
      </c>
      <c r="S16" s="231" t="s">
        <v>314</v>
      </c>
      <c r="T16" s="227" t="s">
        <v>552</v>
      </c>
      <c r="U16" s="227" t="s">
        <v>553</v>
      </c>
      <c r="V16" s="227"/>
      <c r="W16" s="227"/>
      <c r="X16" s="227"/>
      <c r="Y16" s="227"/>
      <c r="Z16" s="227"/>
      <c r="AA16" s="227"/>
      <c r="AB16" s="231"/>
      <c r="AC16" s="232"/>
      <c r="AD16" s="226"/>
      <c r="AE16" s="227"/>
    </row>
    <row r="17" s="206" customFormat="true" ht="34.2" hidden="false" customHeight="false" outlineLevel="0" collapsed="false">
      <c r="A17" s="233" t="s">
        <v>312</v>
      </c>
      <c r="B17" s="234" t="s">
        <v>382</v>
      </c>
      <c r="C17" s="235" t="s">
        <v>425</v>
      </c>
      <c r="D17" s="235" t="s">
        <v>554</v>
      </c>
      <c r="E17" s="235" t="s">
        <v>548</v>
      </c>
      <c r="F17" s="235" t="s">
        <v>549</v>
      </c>
      <c r="G17" s="235" t="s">
        <v>550</v>
      </c>
      <c r="H17" s="235" t="n">
        <v>2002</v>
      </c>
      <c r="I17" s="235" t="n">
        <v>300</v>
      </c>
      <c r="J17" s="235" t="n">
        <v>7.6</v>
      </c>
      <c r="K17" s="235"/>
      <c r="L17" s="235" t="s">
        <v>551</v>
      </c>
      <c r="M17" s="235" t="s">
        <v>378</v>
      </c>
      <c r="N17" s="235" t="n">
        <v>8000</v>
      </c>
      <c r="O17" s="235"/>
      <c r="P17" s="236"/>
      <c r="Q17" s="237" t="n">
        <v>800</v>
      </c>
      <c r="R17" s="234" t="n">
        <v>2009</v>
      </c>
      <c r="S17" s="236" t="s">
        <v>314</v>
      </c>
      <c r="T17" s="235" t="s">
        <v>555</v>
      </c>
      <c r="U17" s="235" t="s">
        <v>556</v>
      </c>
      <c r="V17" s="235"/>
      <c r="W17" s="235"/>
      <c r="X17" s="235"/>
      <c r="Y17" s="235"/>
      <c r="Z17" s="235"/>
      <c r="AA17" s="235"/>
      <c r="AB17" s="236"/>
      <c r="AC17" s="238"/>
      <c r="AD17" s="234"/>
      <c r="AE17" s="235"/>
    </row>
    <row r="18" s="206" customFormat="true" ht="11.4" hidden="false" customHeight="false" outlineLevel="0" collapsed="false">
      <c r="A18" s="239"/>
      <c r="B18" s="199"/>
      <c r="C18" s="199"/>
      <c r="D18" s="199"/>
      <c r="E18" s="199"/>
      <c r="F18" s="199"/>
      <c r="G18" s="199"/>
      <c r="H18" s="199"/>
      <c r="I18" s="200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</row>
    <row r="19" customFormat="false" ht="13.2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1"/>
      <c r="Q19" s="240"/>
      <c r="R19" s="240"/>
      <c r="S19" s="240"/>
      <c r="T19" s="240"/>
      <c r="U19" s="240"/>
      <c r="V19" s="240"/>
    </row>
    <row r="20" s="195" customFormat="true" ht="27" hidden="false" customHeight="false" outlineLevel="0" collapsed="false">
      <c r="A20" s="212" t="s">
        <v>94</v>
      </c>
      <c r="B20" s="212"/>
      <c r="C20" s="212"/>
      <c r="D20" s="212"/>
      <c r="E20" s="212"/>
      <c r="F20" s="212"/>
      <c r="G20" s="212"/>
      <c r="H20" s="213"/>
      <c r="I20" s="213"/>
      <c r="J20" s="213"/>
      <c r="K20" s="212"/>
      <c r="L20" s="212"/>
      <c r="M20" s="212"/>
      <c r="N20" s="212"/>
      <c r="O20" s="212"/>
      <c r="P20" s="196"/>
    </row>
    <row r="21" s="206" customFormat="true" ht="34.8" hidden="false" customHeight="false" outlineLevel="0" collapsed="false">
      <c r="A21" s="214" t="s">
        <v>50</v>
      </c>
      <c r="B21" s="197" t="s">
        <v>51</v>
      </c>
      <c r="C21" s="197" t="s">
        <v>52</v>
      </c>
      <c r="D21" s="197" t="s">
        <v>53</v>
      </c>
      <c r="E21" s="197" t="s">
        <v>42</v>
      </c>
      <c r="F21" s="197" t="s">
        <v>54</v>
      </c>
      <c r="G21" s="197" t="s">
        <v>43</v>
      </c>
      <c r="H21" s="197" t="s">
        <v>55</v>
      </c>
      <c r="I21" s="197" t="s">
        <v>56</v>
      </c>
      <c r="J21" s="197" t="s">
        <v>57</v>
      </c>
      <c r="K21" s="197" t="s">
        <v>58</v>
      </c>
      <c r="L21" s="198" t="s">
        <v>59</v>
      </c>
      <c r="M21" s="215"/>
    </row>
    <row r="22" s="206" customFormat="true" ht="34.8" hidden="false" customHeight="false" outlineLevel="0" collapsed="false">
      <c r="A22" s="201" t="s">
        <v>541</v>
      </c>
      <c r="B22" s="202" t="s">
        <v>533</v>
      </c>
      <c r="C22" s="202" t="s">
        <v>319</v>
      </c>
      <c r="D22" s="202" t="n">
        <v>2</v>
      </c>
      <c r="E22" s="203" t="s">
        <v>542</v>
      </c>
      <c r="F22" s="203"/>
      <c r="G22" s="202" t="s">
        <v>435</v>
      </c>
      <c r="H22" s="202" t="n">
        <v>7</v>
      </c>
      <c r="I22" s="216" t="n">
        <v>111478</v>
      </c>
      <c r="J22" s="202" t="s">
        <v>543</v>
      </c>
      <c r="K22" s="216" t="n">
        <v>2400</v>
      </c>
      <c r="L22" s="217" t="s">
        <v>347</v>
      </c>
      <c r="M22" s="218"/>
      <c r="P22" s="207"/>
    </row>
    <row r="23" s="206" customFormat="true" ht="11.4" hidden="false" customHeight="false" outlineLevel="0" collapsed="false">
      <c r="A23" s="208"/>
      <c r="B23" s="208"/>
      <c r="C23" s="208"/>
      <c r="D23" s="208"/>
      <c r="E23" s="209"/>
      <c r="F23" s="209"/>
      <c r="G23" s="208"/>
      <c r="H23" s="208"/>
      <c r="I23" s="218"/>
      <c r="J23" s="208"/>
      <c r="K23" s="218"/>
      <c r="L23" s="218"/>
      <c r="M23" s="218"/>
      <c r="P23" s="207"/>
    </row>
    <row r="24" s="195" customFormat="true" ht="27" hidden="false" customHeight="false" outlineLevel="0" collapsed="false">
      <c r="A24" s="242" t="s">
        <v>95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4"/>
      <c r="O24" s="243"/>
      <c r="P24" s="244"/>
      <c r="Q24" s="243"/>
      <c r="R24" s="243"/>
      <c r="S24" s="245"/>
      <c r="T24" s="245"/>
      <c r="U24" s="245"/>
      <c r="V24" s="245"/>
    </row>
    <row r="25" s="195" customFormat="true" ht="13.5" hidden="false" customHeight="true" outlineLevel="0" collapsed="false">
      <c r="A25" s="221" t="s">
        <v>61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2" t="s">
        <v>62</v>
      </c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</row>
    <row r="26" s="206" customFormat="true" ht="80.4" hidden="false" customHeight="false" outlineLevel="0" collapsed="false">
      <c r="A26" s="197" t="s">
        <v>63</v>
      </c>
      <c r="B26" s="197" t="s">
        <v>52</v>
      </c>
      <c r="C26" s="197" t="s">
        <v>64</v>
      </c>
      <c r="D26" s="197" t="s">
        <v>65</v>
      </c>
      <c r="E26" s="197" t="s">
        <v>66</v>
      </c>
      <c r="F26" s="197" t="s">
        <v>67</v>
      </c>
      <c r="G26" s="197" t="s">
        <v>68</v>
      </c>
      <c r="H26" s="197" t="s">
        <v>69</v>
      </c>
      <c r="I26" s="197" t="s">
        <v>544</v>
      </c>
      <c r="J26" s="197" t="s">
        <v>71</v>
      </c>
      <c r="K26" s="197" t="s">
        <v>72</v>
      </c>
      <c r="L26" s="197" t="s">
        <v>73</v>
      </c>
      <c r="M26" s="197" t="s">
        <v>74</v>
      </c>
      <c r="N26" s="197" t="s">
        <v>75</v>
      </c>
      <c r="O26" s="197" t="s">
        <v>76</v>
      </c>
      <c r="P26" s="197" t="s">
        <v>545</v>
      </c>
      <c r="Q26" s="198" t="s">
        <v>78</v>
      </c>
      <c r="R26" s="223" t="s">
        <v>79</v>
      </c>
      <c r="S26" s="197" t="s">
        <v>80</v>
      </c>
      <c r="T26" s="197" t="s">
        <v>81</v>
      </c>
      <c r="U26" s="197" t="s">
        <v>82</v>
      </c>
      <c r="V26" s="197" t="s">
        <v>83</v>
      </c>
      <c r="W26" s="246" t="s">
        <v>128</v>
      </c>
      <c r="X26" s="197" t="s">
        <v>85</v>
      </c>
      <c r="Y26" s="197" t="s">
        <v>86</v>
      </c>
      <c r="Z26" s="197" t="s">
        <v>546</v>
      </c>
      <c r="AA26" s="197" t="s">
        <v>88</v>
      </c>
      <c r="AB26" s="197" t="s">
        <v>89</v>
      </c>
      <c r="AC26" s="197" t="s">
        <v>90</v>
      </c>
      <c r="AD26" s="197" t="s">
        <v>91</v>
      </c>
      <c r="AE26" s="197" t="s">
        <v>92</v>
      </c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</row>
    <row r="27" s="206" customFormat="true" ht="22.8" hidden="false" customHeight="false" outlineLevel="0" collapsed="false">
      <c r="A27" s="247" t="s">
        <v>320</v>
      </c>
      <c r="B27" s="248" t="s">
        <v>319</v>
      </c>
      <c r="C27" s="249" t="s">
        <v>529</v>
      </c>
      <c r="D27" s="249" t="s">
        <v>557</v>
      </c>
      <c r="E27" s="249" t="s">
        <v>558</v>
      </c>
      <c r="F27" s="249" t="s">
        <v>559</v>
      </c>
      <c r="G27" s="249" t="s">
        <v>560</v>
      </c>
      <c r="H27" s="249" t="n">
        <v>1998</v>
      </c>
      <c r="I27" s="249" t="n">
        <v>62</v>
      </c>
      <c r="J27" s="249"/>
      <c r="K27" s="249" t="s">
        <v>436</v>
      </c>
      <c r="L27" s="250" t="s">
        <v>561</v>
      </c>
      <c r="M27" s="250" t="s">
        <v>383</v>
      </c>
      <c r="N27" s="250" t="n">
        <v>14000</v>
      </c>
      <c r="O27" s="249"/>
      <c r="P27" s="251" t="n">
        <v>300</v>
      </c>
      <c r="Q27" s="252"/>
      <c r="R27" s="226" t="n">
        <v>2009</v>
      </c>
      <c r="S27" s="231" t="s">
        <v>418</v>
      </c>
      <c r="T27" s="227"/>
      <c r="U27" s="227"/>
      <c r="V27" s="227"/>
      <c r="W27" s="227"/>
      <c r="X27" s="249"/>
      <c r="Y27" s="249"/>
      <c r="Z27" s="227"/>
      <c r="AA27" s="227"/>
      <c r="AB27" s="253" t="s">
        <v>396</v>
      </c>
      <c r="AC27" s="232"/>
      <c r="AD27" s="226"/>
      <c r="AE27" s="227"/>
    </row>
    <row r="28" s="206" customFormat="true" ht="34.2" hidden="false" customHeight="false" outlineLevel="0" collapsed="false">
      <c r="A28" s="233" t="s">
        <v>320</v>
      </c>
      <c r="B28" s="234" t="s">
        <v>319</v>
      </c>
      <c r="C28" s="235" t="s">
        <v>374</v>
      </c>
      <c r="D28" s="235" t="s">
        <v>562</v>
      </c>
      <c r="E28" s="235" t="s">
        <v>563</v>
      </c>
      <c r="F28" s="235"/>
      <c r="G28" s="235"/>
      <c r="H28" s="235" t="n">
        <v>1995</v>
      </c>
      <c r="I28" s="235" t="n">
        <v>80</v>
      </c>
      <c r="J28" s="235"/>
      <c r="K28" s="235" t="s">
        <v>432</v>
      </c>
      <c r="L28" s="235"/>
      <c r="M28" s="235" t="s">
        <v>383</v>
      </c>
      <c r="N28" s="235" t="n">
        <v>2700</v>
      </c>
      <c r="O28" s="235"/>
      <c r="P28" s="236" t="n">
        <v>250</v>
      </c>
      <c r="Q28" s="237"/>
      <c r="R28" s="234" t="n">
        <v>2009</v>
      </c>
      <c r="S28" s="236" t="s">
        <v>430</v>
      </c>
      <c r="T28" s="235" t="s">
        <v>563</v>
      </c>
      <c r="U28" s="235"/>
      <c r="V28" s="235"/>
      <c r="W28" s="235" t="n">
        <v>2008</v>
      </c>
      <c r="X28" s="235" t="n">
        <v>300</v>
      </c>
      <c r="Y28" s="235"/>
      <c r="Z28" s="235" t="s">
        <v>444</v>
      </c>
      <c r="AA28" s="235" t="s">
        <v>564</v>
      </c>
      <c r="AB28" s="236" t="s">
        <v>383</v>
      </c>
      <c r="AC28" s="238"/>
      <c r="AD28" s="234"/>
      <c r="AE28" s="235"/>
    </row>
    <row r="29" s="206" customFormat="true" ht="11.4" hidden="false" customHeight="false" outlineLevel="0" collapsed="false">
      <c r="A29" s="239" t="s">
        <v>93</v>
      </c>
      <c r="B29" s="199"/>
      <c r="C29" s="199"/>
      <c r="D29" s="199"/>
      <c r="E29" s="199"/>
      <c r="F29" s="199"/>
      <c r="G29" s="199"/>
      <c r="H29" s="199"/>
      <c r="I29" s="200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</row>
    <row r="30" customFormat="false" ht="13.2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1"/>
      <c r="Q30" s="240"/>
      <c r="R30" s="240"/>
      <c r="S30" s="240"/>
      <c r="T30" s="240"/>
      <c r="U30" s="240"/>
      <c r="V30" s="240"/>
    </row>
    <row r="31" s="195" customFormat="true" ht="27" hidden="false" customHeight="false" outlineLevel="0" collapsed="false">
      <c r="A31" s="212" t="s">
        <v>103</v>
      </c>
      <c r="B31" s="212"/>
      <c r="C31" s="212"/>
      <c r="D31" s="212"/>
      <c r="E31" s="212"/>
      <c r="F31" s="212"/>
      <c r="G31" s="212"/>
      <c r="H31" s="213"/>
      <c r="I31" s="213"/>
      <c r="J31" s="213"/>
      <c r="K31" s="212"/>
      <c r="L31" s="212"/>
      <c r="M31" s="212"/>
      <c r="N31" s="212"/>
      <c r="O31" s="212"/>
      <c r="P31" s="196"/>
    </row>
    <row r="32" s="206" customFormat="true" ht="34.8" hidden="false" customHeight="false" outlineLevel="0" collapsed="false">
      <c r="A32" s="214" t="s">
        <v>50</v>
      </c>
      <c r="B32" s="197" t="s">
        <v>51</v>
      </c>
      <c r="C32" s="197" t="s">
        <v>52</v>
      </c>
      <c r="D32" s="197" t="s">
        <v>53</v>
      </c>
      <c r="E32" s="197" t="s">
        <v>42</v>
      </c>
      <c r="F32" s="197" t="s">
        <v>54</v>
      </c>
      <c r="G32" s="197" t="s">
        <v>43</v>
      </c>
      <c r="H32" s="197" t="s">
        <v>55</v>
      </c>
      <c r="I32" s="197" t="s">
        <v>56</v>
      </c>
      <c r="J32" s="197" t="s">
        <v>57</v>
      </c>
      <c r="K32" s="197" t="s">
        <v>58</v>
      </c>
      <c r="L32" s="198" t="s">
        <v>59</v>
      </c>
      <c r="M32" s="215"/>
      <c r="P32" s="207"/>
    </row>
    <row r="33" s="206" customFormat="true" ht="57.75" hidden="false" customHeight="true" outlineLevel="0" collapsed="false">
      <c r="A33" s="201" t="s">
        <v>565</v>
      </c>
      <c r="B33" s="202" t="s">
        <v>566</v>
      </c>
      <c r="C33" s="202" t="s">
        <v>113</v>
      </c>
      <c r="D33" s="202" t="n">
        <v>2</v>
      </c>
      <c r="E33" s="203" t="s">
        <v>567</v>
      </c>
      <c r="F33" s="203"/>
      <c r="G33" s="202" t="s">
        <v>459</v>
      </c>
      <c r="H33" s="202" t="n">
        <v>2</v>
      </c>
      <c r="I33" s="216" t="n">
        <v>1500000</v>
      </c>
      <c r="J33" s="202" t="s">
        <v>566</v>
      </c>
      <c r="K33" s="216" t="n">
        <v>1000000</v>
      </c>
      <c r="L33" s="217" t="s">
        <v>347</v>
      </c>
      <c r="M33" s="218"/>
      <c r="P33" s="207"/>
    </row>
    <row r="34" s="206" customFormat="true" ht="16.5" hidden="false" customHeight="true" outlineLevel="0" collapsed="false">
      <c r="A34" s="208"/>
      <c r="B34" s="208"/>
      <c r="C34" s="208"/>
      <c r="D34" s="208"/>
      <c r="E34" s="209"/>
      <c r="F34" s="209"/>
      <c r="G34" s="208"/>
      <c r="H34" s="208"/>
      <c r="I34" s="218"/>
      <c r="J34" s="208"/>
      <c r="K34" s="218"/>
      <c r="L34" s="218"/>
      <c r="M34" s="218"/>
      <c r="P34" s="207"/>
    </row>
    <row r="35" customFormat="false" ht="13.8" hidden="false" customHeight="false" outlineLevel="0" collapsed="false">
      <c r="A35" s="254" t="s">
        <v>568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3"/>
      <c r="O35" s="212"/>
      <c r="P35" s="213"/>
      <c r="Q35" s="212"/>
      <c r="R35" s="212"/>
      <c r="S35" s="195"/>
      <c r="T35" s="195"/>
      <c r="U35" s="195"/>
      <c r="V35" s="195"/>
      <c r="W35" s="195"/>
      <c r="X35" s="195"/>
      <c r="Y35" s="195"/>
      <c r="Z35" s="255"/>
      <c r="AA35" s="255"/>
      <c r="AB35" s="255"/>
      <c r="AC35" s="255"/>
    </row>
    <row r="36" s="255" customFormat="true" ht="13.5" hidden="false" customHeight="true" outlineLevel="0" collapsed="false">
      <c r="A36" s="256" t="s">
        <v>115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7" t="s">
        <v>116</v>
      </c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</row>
    <row r="37" s="206" customFormat="true" ht="91.8" hidden="false" customHeight="false" outlineLevel="0" collapsed="false">
      <c r="A37" s="214" t="s">
        <v>117</v>
      </c>
      <c r="B37" s="197" t="s">
        <v>118</v>
      </c>
      <c r="C37" s="197" t="s">
        <v>119</v>
      </c>
      <c r="D37" s="197" t="s">
        <v>569</v>
      </c>
      <c r="E37" s="197" t="s">
        <v>121</v>
      </c>
      <c r="F37" s="224" t="s">
        <v>122</v>
      </c>
      <c r="G37" s="197" t="s">
        <v>66</v>
      </c>
      <c r="H37" s="197" t="s">
        <v>67</v>
      </c>
      <c r="I37" s="197" t="s">
        <v>124</v>
      </c>
      <c r="J37" s="197" t="s">
        <v>69</v>
      </c>
      <c r="K37" s="197" t="s">
        <v>70</v>
      </c>
      <c r="L37" s="197" t="s">
        <v>71</v>
      </c>
      <c r="M37" s="197" t="s">
        <v>125</v>
      </c>
      <c r="N37" s="197" t="s">
        <v>73</v>
      </c>
      <c r="O37" s="197" t="s">
        <v>126</v>
      </c>
      <c r="P37" s="197" t="s">
        <v>75</v>
      </c>
      <c r="Q37" s="197" t="s">
        <v>127</v>
      </c>
      <c r="R37" s="198" t="s">
        <v>78</v>
      </c>
      <c r="S37" s="214" t="s">
        <v>79</v>
      </c>
      <c r="T37" s="197" t="s">
        <v>80</v>
      </c>
      <c r="U37" s="197" t="s">
        <v>81</v>
      </c>
      <c r="V37" s="197" t="s">
        <v>82</v>
      </c>
      <c r="W37" s="197" t="s">
        <v>83</v>
      </c>
      <c r="X37" s="197" t="s">
        <v>128</v>
      </c>
      <c r="Y37" s="197" t="s">
        <v>85</v>
      </c>
      <c r="Z37" s="197" t="s">
        <v>86</v>
      </c>
      <c r="AA37" s="197" t="s">
        <v>129</v>
      </c>
      <c r="AB37" s="197" t="s">
        <v>88</v>
      </c>
      <c r="AC37" s="197" t="s">
        <v>89</v>
      </c>
      <c r="AD37" s="197" t="s">
        <v>130</v>
      </c>
      <c r="AE37" s="197" t="s">
        <v>91</v>
      </c>
      <c r="AF37" s="198" t="s">
        <v>92</v>
      </c>
      <c r="AH37" s="208"/>
      <c r="AI37" s="208"/>
      <c r="AJ37" s="208"/>
      <c r="AK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</row>
    <row r="38" s="206" customFormat="true" ht="22.8" hidden="false" customHeight="true" outlineLevel="0" collapsed="false">
      <c r="A38" s="258" t="s">
        <v>113</v>
      </c>
      <c r="B38" s="259" t="s">
        <v>330</v>
      </c>
      <c r="C38" s="259" t="s">
        <v>570</v>
      </c>
      <c r="D38" s="259" t="n">
        <v>4</v>
      </c>
      <c r="E38" s="260" t="s">
        <v>324</v>
      </c>
      <c r="F38" s="260" t="s">
        <v>571</v>
      </c>
      <c r="G38" s="260"/>
      <c r="H38" s="260"/>
      <c r="I38" s="260"/>
      <c r="J38" s="260" t="n">
        <v>1975</v>
      </c>
      <c r="K38" s="260" t="n">
        <v>1950</v>
      </c>
      <c r="L38" s="260" t="s">
        <v>350</v>
      </c>
      <c r="M38" s="260" t="s">
        <v>432</v>
      </c>
      <c r="N38" s="260"/>
      <c r="O38" s="260" t="s">
        <v>383</v>
      </c>
      <c r="P38" s="260" t="n">
        <v>140000</v>
      </c>
      <c r="Q38" s="260"/>
      <c r="R38" s="261"/>
      <c r="S38" s="262" t="n">
        <v>2011</v>
      </c>
      <c r="T38" s="260" t="s">
        <v>430</v>
      </c>
      <c r="U38" s="260" t="s">
        <v>572</v>
      </c>
      <c r="V38" s="260" t="s">
        <v>573</v>
      </c>
      <c r="W38" s="260"/>
      <c r="X38" s="260" t="n">
        <v>2010</v>
      </c>
      <c r="Y38" s="260"/>
      <c r="Z38" s="260"/>
      <c r="AA38" s="260" t="s">
        <v>440</v>
      </c>
      <c r="AB38" s="260"/>
      <c r="AC38" s="260"/>
      <c r="AD38" s="260"/>
      <c r="AE38" s="260"/>
      <c r="AF38" s="261"/>
    </row>
    <row r="39" s="206" customFormat="true" ht="22.8" hidden="false" customHeight="false" outlineLevel="0" collapsed="false">
      <c r="A39" s="258"/>
      <c r="B39" s="259"/>
      <c r="C39" s="259"/>
      <c r="D39" s="259"/>
      <c r="E39" s="238" t="s">
        <v>324</v>
      </c>
      <c r="F39" s="238" t="s">
        <v>574</v>
      </c>
      <c r="G39" s="238"/>
      <c r="H39" s="238"/>
      <c r="I39" s="238"/>
      <c r="J39" s="238" t="n">
        <v>1975</v>
      </c>
      <c r="K39" s="238" t="n">
        <v>1950</v>
      </c>
      <c r="L39" s="238" t="s">
        <v>350</v>
      </c>
      <c r="M39" s="238" t="s">
        <v>432</v>
      </c>
      <c r="N39" s="238"/>
      <c r="O39" s="238" t="s">
        <v>383</v>
      </c>
      <c r="P39" s="238" t="n">
        <v>140000</v>
      </c>
      <c r="Q39" s="238"/>
      <c r="R39" s="263"/>
      <c r="S39" s="264" t="n">
        <v>2011</v>
      </c>
      <c r="T39" s="238" t="s">
        <v>430</v>
      </c>
      <c r="U39" s="238" t="s">
        <v>572</v>
      </c>
      <c r="V39" s="238" t="s">
        <v>573</v>
      </c>
      <c r="W39" s="238"/>
      <c r="X39" s="238" t="n">
        <v>2010</v>
      </c>
      <c r="Y39" s="238"/>
      <c r="Z39" s="238"/>
      <c r="AA39" s="238" t="s">
        <v>440</v>
      </c>
      <c r="AB39" s="238"/>
      <c r="AC39" s="238"/>
      <c r="AD39" s="238"/>
      <c r="AE39" s="238"/>
      <c r="AF39" s="263"/>
    </row>
    <row r="40" s="206" customFormat="true" ht="34.2" hidden="false" customHeight="false" outlineLevel="0" collapsed="false">
      <c r="A40" s="258"/>
      <c r="B40" s="259"/>
      <c r="C40" s="259"/>
      <c r="D40" s="259"/>
      <c r="E40" s="238" t="s">
        <v>316</v>
      </c>
      <c r="F40" s="238"/>
      <c r="G40" s="238"/>
      <c r="H40" s="238"/>
      <c r="I40" s="238"/>
      <c r="J40" s="238" t="n">
        <v>1975</v>
      </c>
      <c r="K40" s="238" t="n">
        <v>200</v>
      </c>
      <c r="L40" s="238" t="s">
        <v>325</v>
      </c>
      <c r="M40" s="238" t="s">
        <v>432</v>
      </c>
      <c r="N40" s="238"/>
      <c r="O40" s="238" t="s">
        <v>383</v>
      </c>
      <c r="P40" s="238" t="n">
        <v>30000</v>
      </c>
      <c r="Q40" s="238"/>
      <c r="R40" s="263"/>
      <c r="S40" s="264" t="n">
        <v>2011</v>
      </c>
      <c r="T40" s="238" t="s">
        <v>434</v>
      </c>
      <c r="U40" s="238" t="s">
        <v>558</v>
      </c>
      <c r="V40" s="238" t="s">
        <v>575</v>
      </c>
      <c r="W40" s="238"/>
      <c r="X40" s="238" t="n">
        <v>2010</v>
      </c>
      <c r="Y40" s="238"/>
      <c r="Z40" s="238"/>
      <c r="AA40" s="238" t="s">
        <v>440</v>
      </c>
      <c r="AB40" s="238"/>
      <c r="AC40" s="238"/>
      <c r="AD40" s="238"/>
      <c r="AE40" s="238"/>
      <c r="AF40" s="263"/>
    </row>
    <row r="41" s="206" customFormat="true" ht="34.2" hidden="false" customHeight="false" outlineLevel="0" collapsed="false">
      <c r="A41" s="258"/>
      <c r="B41" s="259"/>
      <c r="C41" s="259"/>
      <c r="D41" s="259"/>
      <c r="E41" s="238" t="s">
        <v>316</v>
      </c>
      <c r="F41" s="238"/>
      <c r="G41" s="238"/>
      <c r="H41" s="238"/>
      <c r="I41" s="238"/>
      <c r="J41" s="238" t="n">
        <v>1975</v>
      </c>
      <c r="K41" s="238" t="n">
        <v>200</v>
      </c>
      <c r="L41" s="238" t="s">
        <v>325</v>
      </c>
      <c r="M41" s="238" t="s">
        <v>432</v>
      </c>
      <c r="N41" s="238"/>
      <c r="O41" s="238" t="s">
        <v>383</v>
      </c>
      <c r="P41" s="238" t="n">
        <v>30000</v>
      </c>
      <c r="Q41" s="238"/>
      <c r="R41" s="263"/>
      <c r="S41" s="264" t="n">
        <v>2011</v>
      </c>
      <c r="T41" s="238" t="s">
        <v>434</v>
      </c>
      <c r="U41" s="238" t="s">
        <v>558</v>
      </c>
      <c r="V41" s="238" t="s">
        <v>575</v>
      </c>
      <c r="W41" s="238"/>
      <c r="X41" s="238" t="n">
        <v>2010</v>
      </c>
      <c r="Y41" s="238"/>
      <c r="Z41" s="238"/>
      <c r="AA41" s="238" t="s">
        <v>440</v>
      </c>
      <c r="AB41" s="238"/>
      <c r="AC41" s="238"/>
      <c r="AD41" s="238"/>
      <c r="AE41" s="238"/>
      <c r="AF41" s="263"/>
    </row>
    <row r="42" s="206" customFormat="true" ht="13.5" hidden="false" customHeight="true" outlineLevel="0" collapsed="false">
      <c r="A42" s="258"/>
      <c r="B42" s="259"/>
      <c r="C42" s="259"/>
      <c r="D42" s="259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05"/>
      <c r="S42" s="266"/>
      <c r="T42" s="265" t="s">
        <v>48</v>
      </c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05"/>
    </row>
    <row r="43" s="206" customFormat="true" ht="22.8" hidden="false" customHeight="true" outlineLevel="0" collapsed="false">
      <c r="A43" s="267" t="s">
        <v>113</v>
      </c>
      <c r="B43" s="268" t="s">
        <v>330</v>
      </c>
      <c r="C43" s="268" t="s">
        <v>576</v>
      </c>
      <c r="D43" s="268" t="n">
        <v>2</v>
      </c>
      <c r="E43" s="232" t="s">
        <v>324</v>
      </c>
      <c r="F43" s="232" t="s">
        <v>577</v>
      </c>
      <c r="G43" s="232"/>
      <c r="H43" s="232"/>
      <c r="I43" s="232"/>
      <c r="J43" s="232" t="n">
        <v>1995</v>
      </c>
      <c r="K43" s="232" t="n">
        <v>1100</v>
      </c>
      <c r="L43" s="232" t="s">
        <v>331</v>
      </c>
      <c r="M43" s="232" t="s">
        <v>432</v>
      </c>
      <c r="N43" s="232"/>
      <c r="O43" s="232" t="s">
        <v>383</v>
      </c>
      <c r="P43" s="232" t="n">
        <v>150000</v>
      </c>
      <c r="Q43" s="232"/>
      <c r="R43" s="269"/>
      <c r="S43" s="270" t="n">
        <v>2011</v>
      </c>
      <c r="T43" s="232" t="s">
        <v>430</v>
      </c>
      <c r="U43" s="232" t="s">
        <v>578</v>
      </c>
      <c r="V43" s="232" t="s">
        <v>579</v>
      </c>
      <c r="W43" s="232"/>
      <c r="X43" s="232" t="n">
        <v>2010</v>
      </c>
      <c r="Y43" s="232"/>
      <c r="Z43" s="232"/>
      <c r="AA43" s="232" t="s">
        <v>440</v>
      </c>
      <c r="AB43" s="232"/>
      <c r="AC43" s="232"/>
      <c r="AD43" s="232"/>
      <c r="AE43" s="232"/>
      <c r="AF43" s="269"/>
    </row>
    <row r="44" s="206" customFormat="true" ht="22.8" hidden="false" customHeight="false" outlineLevel="0" collapsed="false">
      <c r="A44" s="267"/>
      <c r="B44" s="268"/>
      <c r="C44" s="268"/>
      <c r="D44" s="268"/>
      <c r="E44" s="238" t="s">
        <v>324</v>
      </c>
      <c r="F44" s="238" t="s">
        <v>580</v>
      </c>
      <c r="G44" s="238"/>
      <c r="H44" s="238"/>
      <c r="I44" s="238"/>
      <c r="J44" s="238" t="n">
        <v>1995</v>
      </c>
      <c r="K44" s="238" t="n">
        <v>1100</v>
      </c>
      <c r="L44" s="238" t="s">
        <v>331</v>
      </c>
      <c r="M44" s="238" t="s">
        <v>432</v>
      </c>
      <c r="N44" s="238"/>
      <c r="O44" s="238" t="s">
        <v>383</v>
      </c>
      <c r="P44" s="238" t="n">
        <v>150000</v>
      </c>
      <c r="Q44" s="238"/>
      <c r="R44" s="263"/>
      <c r="S44" s="264" t="n">
        <v>2011</v>
      </c>
      <c r="T44" s="238" t="s">
        <v>430</v>
      </c>
      <c r="U44" s="238" t="s">
        <v>578</v>
      </c>
      <c r="V44" s="238" t="s">
        <v>579</v>
      </c>
      <c r="W44" s="238"/>
      <c r="X44" s="238" t="n">
        <v>2010</v>
      </c>
      <c r="Y44" s="238"/>
      <c r="Z44" s="238"/>
      <c r="AA44" s="238" t="s">
        <v>440</v>
      </c>
      <c r="AB44" s="238"/>
      <c r="AC44" s="238"/>
      <c r="AD44" s="238"/>
      <c r="AE44" s="238"/>
      <c r="AF44" s="263"/>
    </row>
    <row r="45" s="206" customFormat="true" ht="11.4" hidden="false" customHeight="false" outlineLevel="0" collapsed="false">
      <c r="A45" s="267"/>
      <c r="B45" s="268"/>
      <c r="C45" s="268"/>
      <c r="D45" s="26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63"/>
      <c r="S45" s="264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63"/>
    </row>
    <row r="46" s="206" customFormat="true" ht="11.4" hidden="false" customHeight="false" outlineLevel="0" collapsed="false">
      <c r="A46" s="267"/>
      <c r="B46" s="268"/>
      <c r="C46" s="268"/>
      <c r="D46" s="26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63"/>
      <c r="S46" s="264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63"/>
    </row>
    <row r="47" s="206" customFormat="true" ht="13.5" hidden="false" customHeight="true" outlineLevel="0" collapsed="false">
      <c r="A47" s="267"/>
      <c r="B47" s="268"/>
      <c r="C47" s="268"/>
      <c r="D47" s="268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05"/>
      <c r="S47" s="266"/>
      <c r="T47" s="265" t="s">
        <v>48</v>
      </c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05"/>
    </row>
  </sheetData>
  <mergeCells count="14">
    <mergeCell ref="A14:Q14"/>
    <mergeCell ref="R14:AE14"/>
    <mergeCell ref="A25:Q25"/>
    <mergeCell ref="R25:AE25"/>
    <mergeCell ref="A36:R36"/>
    <mergeCell ref="S36:AF36"/>
    <mergeCell ref="A38:A42"/>
    <mergeCell ref="B38:B42"/>
    <mergeCell ref="C38:C42"/>
    <mergeCell ref="D38:D42"/>
    <mergeCell ref="A43:A47"/>
    <mergeCell ref="B43:B47"/>
    <mergeCell ref="C43:C47"/>
    <mergeCell ref="D43:D47"/>
  </mergeCells>
  <hyperlinks>
    <hyperlink ref="H5" r:id="rId1" display="Jeannie.Wilson@modot.mo.gov"/>
  </hyperlinks>
  <printOptions headings="false" gridLines="false" gridLinesSet="true" horizontalCentered="false" verticalCentered="false"/>
  <pageMargins left="0.25" right="0.25" top="0.6" bottom="0.520138888888889" header="0.209722222222222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Quarterly Report - DERA National
&amp;A&amp;RNational Clean Diesel Campaign
March 2014</oddHeader>
    <oddFooter>&amp;L&amp;F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56:55Z</dcterms:created>
  <dc:creator>U.S. EPA, Office of Transportation and Air Quality, Transportation and Climate Division</dc:creator>
  <dc:description/>
  <cp:keywords>national clean diesel funding; national; assistance program; funding; quarterly report; eligbiligy national clean diesel campaign; project fleet description</cp:keywords>
  <dc:language>en-US</dc:language>
  <cp:lastModifiedBy>EPA</cp:lastModifiedBy>
  <cp:lastPrinted>2017-04-19T21:30:19Z</cp:lastPrinted>
  <dcterms:modified xsi:type="dcterms:W3CDTF">2017-04-19T21:31:10Z</dcterms:modified>
  <cp:revision>0</cp:revision>
  <dc:subject>This document contains specific instructions, format, and content to use to complete the DERA Quarterly Reports.</dc:subject>
  <dc:title>Application Fleet Description Spreadsheet - October 2012 Revision</dc:title>
</cp:coreProperties>
</file>