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ASTM.1945" sheetId="2" state="visible" r:id="rId3"/>
    <sheet name="ASTM.D3588" sheetId="3" state="visible" r:id="rId4"/>
  </sheets>
  <definedNames>
    <definedName function="false" hidden="false" localSheetId="1" name="_xlnm.Print_Area" vbProcedure="false">'ASTM.1945'!$A$51:$H$119</definedName>
    <definedName function="false" hidden="false" localSheetId="2" name="_xlnm.Print_Area" vbProcedure="false">'ASTM.D3588'!$A$59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7">
  <si>
    <t xml:space="preserve">This worksheet does not represent official EPA guidance.</t>
  </si>
  <si>
    <t xml:space="preserve">1.  Enter the mole fractions from ASTM 1945 into the ASTM.1945 sheet.</t>
  </si>
  <si>
    <t xml:space="preserve">2. Print the report.   The report has values that are required by CFR Parts 86 and 600 guidance.</t>
  </si>
  <si>
    <t xml:space="preserve">Send comments to courtois.william@epamail.epa.gov.</t>
  </si>
  <si>
    <t xml:space="preserve">NG Fuel Property Derivation</t>
  </si>
  <si>
    <t xml:space="preserve">Input Data</t>
  </si>
  <si>
    <t xml:space="preserve">     Mole Fractions from ASTM D-1945 @ 60°F &amp; 1 atm</t>
  </si>
  <si>
    <t xml:space="preserve">     ASTM D-3588</t>
  </si>
  <si>
    <t xml:space="preserve">Natural Gas</t>
  </si>
  <si>
    <t xml:space="preserve">Chemical</t>
  </si>
  <si>
    <t xml:space="preserve">Mole</t>
  </si>
  <si>
    <t xml:space="preserve">Specific</t>
  </si>
  <si>
    <t xml:space="preserve">Net Heat Val</t>
  </si>
  <si>
    <t xml:space="preserve">ASTM D-1945</t>
  </si>
  <si>
    <t xml:space="preserve">Constituents</t>
  </si>
  <si>
    <t xml:space="preserve">Formula</t>
  </si>
  <si>
    <t xml:space="preserve">Fraction</t>
  </si>
  <si>
    <t xml:space="preserve">Gravity</t>
  </si>
  <si>
    <t xml:space="preserve">B.t.u./cu.ft.</t>
  </si>
  <si>
    <t xml:space="preserve">Data Source</t>
  </si>
  <si>
    <t xml:space="preserve">Methane</t>
  </si>
  <si>
    <t xml:space="preserve">CH4</t>
  </si>
  <si>
    <t xml:space="preserve">name the source of data</t>
  </si>
  <si>
    <t xml:space="preserve">&lt;--- enter data into italics cell</t>
  </si>
  <si>
    <t xml:space="preserve">Ethane</t>
  </si>
  <si>
    <t xml:space="preserve">C2H6</t>
  </si>
  <si>
    <t xml:space="preserve">Propane</t>
  </si>
  <si>
    <t xml:space="preserve">C3H8</t>
  </si>
  <si>
    <t xml:space="preserve">Cylinder: description</t>
  </si>
  <si>
    <t xml:space="preserve">I-Butane</t>
  </si>
  <si>
    <t xml:space="preserve">C4H10</t>
  </si>
  <si>
    <t xml:space="preserve">description</t>
  </si>
  <si>
    <t xml:space="preserve">N-Butane</t>
  </si>
  <si>
    <t xml:space="preserve">I-Pentane</t>
  </si>
  <si>
    <t xml:space="preserve">C5H12</t>
  </si>
  <si>
    <t xml:space="preserve">N-Pentane</t>
  </si>
  <si>
    <t xml:space="preserve">Hexanes</t>
  </si>
  <si>
    <t xml:space="preserve">C6H14</t>
  </si>
  <si>
    <t xml:space="preserve">§86.113-94 (e) Natural gas fuel. (1) Natural gas fuel having the following specifications</t>
  </si>
  <si>
    <t xml:space="preserve">Heptanes</t>
  </si>
  <si>
    <t xml:space="preserve">C7H16</t>
  </si>
  <si>
    <t xml:space="preserve">will be used for exhaust testing of natural gas-fueled vehicles.</t>
  </si>
  <si>
    <t xml:space="preserve">Octanes</t>
  </si>
  <si>
    <t xml:space="preserve">C8H18</t>
  </si>
  <si>
    <t xml:space="preserve">min, mole pct.</t>
  </si>
  <si>
    <t xml:space="preserve">Nonanes</t>
  </si>
  <si>
    <t xml:space="preserve">C9H20</t>
  </si>
  <si>
    <t xml:space="preserve">max. mole pct.</t>
  </si>
  <si>
    <t xml:space="preserve">Hydrogen</t>
  </si>
  <si>
    <t xml:space="preserve">H2</t>
  </si>
  <si>
    <t xml:space="preserve">C3, and higher</t>
  </si>
  <si>
    <t xml:space="preserve">Helium</t>
  </si>
  <si>
    <t xml:space="preserve">He2</t>
  </si>
  <si>
    <t xml:space="preserve">C6, and higher</t>
  </si>
  <si>
    <t xml:space="preserve">Nitrogen</t>
  </si>
  <si>
    <t xml:space="preserve">N2</t>
  </si>
  <si>
    <t xml:space="preserve">Oxygen</t>
  </si>
  <si>
    <t xml:space="preserve">O2</t>
  </si>
  <si>
    <t xml:space="preserve">Inert gases: Sum of CO2 and N2.</t>
  </si>
  <si>
    <t xml:space="preserve">Carbon Dioxide</t>
  </si>
  <si>
    <t xml:space="preserve">CO2</t>
  </si>
  <si>
    <t xml:space="preserve">Odorant</t>
  </si>
  <si>
    <t xml:space="preserve">Specific Gravity, Ratio's and Weight Fraction Determination</t>
  </si>
  <si>
    <t xml:space="preserve">Constituent</t>
  </si>
  <si>
    <t xml:space="preserve">Gram</t>
  </si>
  <si>
    <t xml:space="preserve">Mole %</t>
  </si>
  <si>
    <t xml:space="preserve">Mole % X</t>
  </si>
  <si>
    <t xml:space="preserve"># H Atoms</t>
  </si>
  <si>
    <t xml:space="preserve"># He Atoms</t>
  </si>
  <si>
    <t xml:space="preserve"># C Atoms</t>
  </si>
  <si>
    <t xml:space="preserve"># N Atoms</t>
  </si>
  <si>
    <t xml:space="preserve"># O Atoms</t>
  </si>
  <si>
    <t xml:space="preserve">Molecular</t>
  </si>
  <si>
    <t xml:space="preserve">X</t>
  </si>
  <si>
    <t xml:space="preserve"> # C Atoms X</t>
  </si>
  <si>
    <t xml:space="preserve">Component</t>
  </si>
  <si>
    <t xml:space="preserve">of Fuel</t>
  </si>
  <si>
    <t xml:space="preserve">per molecule</t>
  </si>
  <si>
    <t xml:space="preserve">Weights</t>
  </si>
  <si>
    <t xml:space="preserve">Mole weight</t>
  </si>
  <si>
    <t xml:space="preserve"> # H Atoms</t>
  </si>
  <si>
    <t xml:space="preserve"> # C Atoms</t>
  </si>
  <si>
    <t xml:space="preserve">C g mole wght</t>
  </si>
  <si>
    <t xml:space="preserve">Sum of All Constituents</t>
  </si>
  <si>
    <t xml:space="preserve">Sum Carbon Bearing Constituents</t>
  </si>
  <si>
    <t xml:space="preserve">Sum of HC Constituents</t>
  </si>
  <si>
    <t xml:space="preserve">Sum of Non-CH4 HC Constituents</t>
  </si>
  <si>
    <t xml:space="preserve">Intermediate Calculations</t>
  </si>
  <si>
    <t xml:space="preserve">THC Hydrogen</t>
  </si>
  <si>
    <t xml:space="preserve">(Mole % HCi)(H atoms per HCi) =</t>
  </si>
  <si>
    <t xml:space="preserve">x - HC Hydrogen</t>
  </si>
  <si>
    <t xml:space="preserve">THC Carbon</t>
  </si>
  <si>
    <t xml:space="preserve">(Mole % HCi)(C atoms per HCi) = </t>
  </si>
  <si>
    <t xml:space="preserve">y - HC Carbon</t>
  </si>
  <si>
    <t xml:space="preserve">THC H/C Ratio</t>
  </si>
  <si>
    <t xml:space="preserve">H/C THC = THC Hydrogen / THC Carbon</t>
  </si>
  <si>
    <t xml:space="preserve">D hc</t>
  </si>
  <si>
    <t xml:space="preserve">D hc = 1.1771 X (12.011 + H/C thc X 1.008)</t>
  </si>
  <si>
    <t xml:space="preserve">NMHC Hydrogen</t>
  </si>
  <si>
    <t xml:space="preserve">(Mole % NMHCi)(H atoms per NMHCi) =</t>
  </si>
  <si>
    <t xml:space="preserve">All non-Methane Hydrocarbons</t>
  </si>
  <si>
    <t xml:space="preserve">NMHC Carbon</t>
  </si>
  <si>
    <t xml:space="preserve">(Mole % NMHCi)(C atoms per NMHCi) =</t>
  </si>
  <si>
    <t xml:space="preserve">NMHC H/C Ratio</t>
  </si>
  <si>
    <t xml:space="preserve">H/C NMHC = NMHC Hydrogen / NMHC Carbon =</t>
  </si>
  <si>
    <t xml:space="preserve">D nmhc</t>
  </si>
  <si>
    <t xml:space="preserve">D nmhc = 1.1771 X (12.011 + H/C nmhc X 1.008) =</t>
  </si>
  <si>
    <t xml:space="preserve">CWF nmhc</t>
  </si>
  <si>
    <t xml:space="preserve">CWF nmhc = 12.011 / (12.011 + H/C nmhc X 1.008) =</t>
  </si>
  <si>
    <t xml:space="preserve">Grams C per gram mole of NG</t>
  </si>
  <si>
    <t xml:space="preserve">(Mole % Xi)(C atoms per Xi)(MW C) =</t>
  </si>
  <si>
    <t xml:space="preserve">Total Carbon Weight</t>
  </si>
  <si>
    <t xml:space="preserve">NG gram mole weight</t>
  </si>
  <si>
    <t xml:space="preserve">(Mole % Xi)(MW Xi) =</t>
  </si>
  <si>
    <t xml:space="preserve">Total Fuel Weight</t>
  </si>
  <si>
    <t xml:space="preserve">CWF ng</t>
  </si>
  <si>
    <t xml:space="preserve">g C/ g NG fuel =</t>
  </si>
  <si>
    <t xml:space="preserve">HC gr of C per gr mole of NG</t>
  </si>
  <si>
    <t xml:space="preserve">(Mole % HCi)(C atoms per HCi)(MW C) =</t>
  </si>
  <si>
    <t xml:space="preserve">Total HC Carbon Weight</t>
  </si>
  <si>
    <t xml:space="preserve">CWF hc/ng</t>
  </si>
  <si>
    <t xml:space="preserve">CWF hc/ng =</t>
  </si>
  <si>
    <t xml:space="preserve">Grams CO2 per gr mole of NG</t>
  </si>
  <si>
    <t xml:space="preserve">(Mole % CO2)(MW CO2)</t>
  </si>
  <si>
    <t xml:space="preserve">CO2 Weight</t>
  </si>
  <si>
    <t xml:space="preserve">WF co2</t>
  </si>
  <si>
    <t xml:space="preserve">Specific Gravity</t>
  </si>
  <si>
    <t xml:space="preserve">per ASTM D-3588</t>
  </si>
  <si>
    <t xml:space="preserve">D ng grams / cu ft</t>
  </si>
  <si>
    <t xml:space="preserve">D ng grams/cu ft = Sp Grav X 28.316847 X 1.2047</t>
  </si>
  <si>
    <t xml:space="preserve">D ng lbs / 100 cu ft</t>
  </si>
  <si>
    <t xml:space="preserve">D ng lbs/100 cu ft = 100 X D ng gr per cu ft / 453.6</t>
  </si>
  <si>
    <t xml:space="preserve">NHV B.t.u./cu ft </t>
  </si>
  <si>
    <t xml:space="preserve"> @ 60°F and 1 atm</t>
  </si>
  <si>
    <t xml:space="preserve">NHV B.t.u./pound</t>
  </si>
  <si>
    <t xml:space="preserve">NHV = 453.6 X Sp Grav / (NHV X 28.316847X1.2047)</t>
  </si>
  <si>
    <t xml:space="preserve"> @ 68°F and 1 atm</t>
  </si>
  <si>
    <t xml:space="preserve">NG Fuel Property Derivation Report</t>
  </si>
  <si>
    <t xml:space="preserve">Part 1 - ASTM Fuel Analysis</t>
  </si>
  <si>
    <t xml:space="preserve">B.t.u./cu. ft.</t>
  </si>
  <si>
    <t xml:space="preserve">Part 2 - NG Test Processor Input</t>
  </si>
  <si>
    <t xml:space="preserve">THC</t>
  </si>
  <si>
    <t xml:space="preserve">NMHC</t>
  </si>
  <si>
    <t xml:space="preserve">WF</t>
  </si>
  <si>
    <t xml:space="preserve">Net HV</t>
  </si>
  <si>
    <t xml:space="preserve">ASTM D-3588</t>
  </si>
  <si>
    <t xml:space="preserve">Properties</t>
  </si>
  <si>
    <t xml:space="preserve">H/C Ratio</t>
  </si>
  <si>
    <t xml:space="preserve">B.t.u./lb</t>
  </si>
  <si>
    <t xml:space="preserve">Spec Grav</t>
  </si>
  <si>
    <t xml:space="preserve">* The above data are to be entered onto the NG Vehicle Test Analysis Input Data Sheet</t>
  </si>
  <si>
    <t xml:space="preserve">** Net (Lower) Heating Value is at 68°F and 760 mm Hg</t>
  </si>
  <si>
    <t xml:space="preserve">Part 3 - NG Test Processor Calculations</t>
  </si>
  <si>
    <t xml:space="preserve">grams/cu ft</t>
  </si>
  <si>
    <t xml:space="preserve">gr/cu ft</t>
  </si>
  <si>
    <t xml:space="preserve">D ng</t>
  </si>
  <si>
    <t xml:space="preserve">lbs/100 cuft</t>
  </si>
  <si>
    <t xml:space="preserve">Send comments to courtois.william@epamail.epa.gov</t>
  </si>
  <si>
    <t xml:space="preserve">This is not official EPA Certification Guidance.</t>
  </si>
  <si>
    <t xml:space="preserve">US-EPA-OAR-OMS-TSD-WMC</t>
  </si>
  <si>
    <t xml:space="preserve">Den Air @ 68°F &amp; 1 atm gr/cu ft = 28.316847 liters per cu ft * Den Air @ 68°F &amp; 1 atm gr per liter (HCP) = 28.316847 * 1.2047</t>
  </si>
  <si>
    <t xml:space="preserve">1.015 - relates density of gases to standard conditons.</t>
  </si>
  <si>
    <t xml:space="preserve">Fuel Den gr/cu ft =Spec Grav * Den Air @ 68°F &amp; 1 atm gr per cu ft</t>
  </si>
  <si>
    <t xml:space="preserve"> =1000/(24.05497*35.314475403467)</t>
  </si>
  <si>
    <t xml:space="preserve">.9 is the conversion between lower and higher - its not an exact number.</t>
  </si>
  <si>
    <t xml:space="preserve">for 100 % methane the heat of vaporization of water may be found in a table (about .9 but not exactly .9)</t>
  </si>
  <si>
    <t xml:space="preserve">of course real NG is not pure methane</t>
  </si>
  <si>
    <t xml:space="preserve">we could compute the exact value using a thermodynamic table.</t>
  </si>
  <si>
    <t xml:space="preserve">bc</t>
  </si>
  <si>
    <t xml:space="preserve">Table 1 Properties of natural Gas Components at 60°F and 14.696 psia</t>
  </si>
  <si>
    <t xml:space="preserve">Molar</t>
  </si>
  <si>
    <t xml:space="preserve">Ideal Gross Heating Value</t>
  </si>
  <si>
    <t xml:space="preserve">Ideal Net Heating Value</t>
  </si>
  <si>
    <t xml:space="preserve">Summation</t>
  </si>
  <si>
    <t xml:space="preserve">%¯</t>
  </si>
  <si>
    <t xml:space="preserve">Mass</t>
  </si>
  <si>
    <t xml:space="preserve">mass</t>
  </si>
  <si>
    <t xml:space="preserve">Hid</t>
  </si>
  <si>
    <t xml:space="preserve">hid</t>
  </si>
  <si>
    <t xml:space="preserve">Factor</t>
  </si>
  <si>
    <t xml:space="preserve">%¯ hid</t>
  </si>
  <si>
    <t xml:space="preserve">Net/Gross</t>
  </si>
  <si>
    <t xml:space="preserve">Compound</t>
  </si>
  <si>
    <t xml:space="preserve">M</t>
  </si>
  <si>
    <t xml:space="preserve">Ratio</t>
  </si>
  <si>
    <t xml:space="preserve">n</t>
  </si>
  <si>
    <t xml:space="preserve">m</t>
  </si>
  <si>
    <t xml:space="preserve">v</t>
  </si>
  <si>
    <t xml:space="preserve">sqrt(beta)/RT</t>
  </si>
  <si>
    <t xml:space="preserve">kJ/mole</t>
  </si>
  <si>
    <t xml:space="preserve">%¯ hid m</t>
  </si>
  <si>
    <t xml:space="preserve">%¯ hid v</t>
  </si>
  <si>
    <t xml:space="preserve">C</t>
  </si>
  <si>
    <t xml:space="preserve">H</t>
  </si>
  <si>
    <t xml:space="preserve">O</t>
  </si>
  <si>
    <t xml:space="preserve">S</t>
  </si>
  <si>
    <t xml:space="preserve">N</t>
  </si>
  <si>
    <t xml:space="preserve">He</t>
  </si>
  <si>
    <t xml:space="preserve">Ar</t>
  </si>
  <si>
    <t xml:space="preserve">Air</t>
  </si>
  <si>
    <t xml:space="preserve">gr/mole</t>
  </si>
  <si>
    <t xml:space="preserve">d id</t>
  </si>
  <si>
    <t xml:space="preserve">Btu/lbm</t>
  </si>
  <si>
    <t xml:space="preserve">Btu/cu ft</t>
  </si>
  <si>
    <t xml:space="preserve">psia^-2</t>
  </si>
  <si>
    <t xml:space="preserve">Btu/mole</t>
  </si>
  <si>
    <t xml:space="preserve">kJ/gram</t>
  </si>
  <si>
    <t xml:space="preserve">Water</t>
  </si>
  <si>
    <t xml:space="preserve">Carbon Monoxide</t>
  </si>
  <si>
    <t xml:space="preserve">Hydrogen Sulfide</t>
  </si>
  <si>
    <t xml:space="preserve">Argon</t>
  </si>
  <si>
    <t xml:space="preserve">Iso-Butane</t>
  </si>
  <si>
    <t xml:space="preserve">n-Butane</t>
  </si>
  <si>
    <t xml:space="preserve">Iso-Pentane</t>
  </si>
  <si>
    <t xml:space="preserve">n-Pentane</t>
  </si>
  <si>
    <t xml:space="preserve">n-Hexane</t>
  </si>
  <si>
    <t xml:space="preserve">n-Heptane</t>
  </si>
  <si>
    <t xml:space="preserve">n-Octane</t>
  </si>
  <si>
    <t xml:space="preserve">n-Nonane</t>
  </si>
  <si>
    <t xml:space="preserve">n-Decane</t>
  </si>
  <si>
    <t xml:space="preserve">Neopentane</t>
  </si>
  <si>
    <t xml:space="preserve">2-Methylpentane</t>
  </si>
  <si>
    <t xml:space="preserve">3-Methylpentane</t>
  </si>
  <si>
    <t xml:space="preserve">2,2-Dimethylbutane</t>
  </si>
  <si>
    <t xml:space="preserve">2,3-Dimethylbutane</t>
  </si>
  <si>
    <t xml:space="preserve">Cyclopropane</t>
  </si>
  <si>
    <t xml:space="preserve">Cyclobutane</t>
  </si>
  <si>
    <t xml:space="preserve">Cyclopentane</t>
  </si>
  <si>
    <t xml:space="preserve">Cyclohexane</t>
  </si>
  <si>
    <t xml:space="preserve">Ethyne (acetylene)</t>
  </si>
  <si>
    <t xml:space="preserve">Ethene (ethylene)</t>
  </si>
  <si>
    <t xml:space="preserve">Propene (propylene)</t>
  </si>
  <si>
    <t xml:space="preserve">Benzene</t>
  </si>
  <si>
    <t xml:space="preserve">Butanes, avg</t>
  </si>
  <si>
    <t xml:space="preserve">Pentanes, avg</t>
  </si>
  <si>
    <t xml:space="preserve">Hexanes, avg</t>
  </si>
  <si>
    <t xml:space="preserve">Butenes, avg</t>
  </si>
  <si>
    <t xml:space="preserve">Pentenes, avg</t>
  </si>
  <si>
    <t xml:space="preserve">Grams/lb</t>
  </si>
  <si>
    <t xml:space="preserve">Air lbs / cu ft</t>
  </si>
  <si>
    <t xml:space="preserve">cu ft / mole</t>
  </si>
  <si>
    <t xml:space="preserve">cals / B.t.u.</t>
  </si>
  <si>
    <t xml:space="preserve">Joules / B.t.u.</t>
  </si>
  <si>
    <t xml:space="preserve">ASTM D-3588 Example of calculation of gas Properties for Dry Gas and Dry Air at 60°F and 14.696 psia</t>
  </si>
  <si>
    <t xml:space="preserve">Compo-</t>
  </si>
  <si>
    <t xml:space="preserve">Ideal Gross</t>
  </si>
  <si>
    <t xml:space="preserve">Ideal Net</t>
  </si>
  <si>
    <t xml:space="preserve">Ideal</t>
  </si>
  <si>
    <t xml:space="preserve">sition</t>
  </si>
  <si>
    <t xml:space="preserve">Heating</t>
  </si>
  <si>
    <t xml:space="preserve">Relative</t>
  </si>
  <si>
    <t xml:space="preserve">Summ-</t>
  </si>
  <si>
    <t xml:space="preserve">Value Hid</t>
  </si>
  <si>
    <t xml:space="preserve">Value hid</t>
  </si>
  <si>
    <t xml:space="preserve">Density</t>
  </si>
  <si>
    <t xml:space="preserve">ation</t>
  </si>
  <si>
    <t xml:space="preserve">Value</t>
  </si>
  <si>
    <t xml:space="preserve">Atoms</t>
  </si>
  <si>
    <t xml:space="preserve">did</t>
  </si>
  <si>
    <t xml:space="preserve">pid</t>
  </si>
  <si>
    <t xml:space="preserve">Fator</t>
  </si>
  <si>
    <t xml:space="preserve">xi</t>
  </si>
  <si>
    <t xml:space="preserve">b</t>
  </si>
  <si>
    <t xml:space="preserve">lb/cu ft</t>
  </si>
  <si>
    <t xml:space="preserve">sqrt(beta)</t>
  </si>
  <si>
    <t xml:space="preserve">xi X b</t>
  </si>
  <si>
    <t xml:space="preserve">xi X Hid v</t>
  </si>
  <si>
    <t xml:space="preserve">xi X hid v</t>
  </si>
  <si>
    <t xml:space="preserve">xi X didi</t>
  </si>
  <si>
    <t xml:space="preserve">xi X pi</t>
  </si>
  <si>
    <t xml:space="preserve">xi X sqrt(beta)</t>
  </si>
  <si>
    <t xml:space="preserve">Isobutane</t>
  </si>
  <si>
    <t xml:space="preserve">Butane</t>
  </si>
  <si>
    <t xml:space="preserve">iso-Pentane</t>
  </si>
  <si>
    <t xml:space="preserve">Pentane</t>
  </si>
  <si>
    <t xml:space="preserve">Hexane</t>
  </si>
  <si>
    <t xml:space="preserve">Heptane</t>
  </si>
  <si>
    <t xml:space="preserve">Octane</t>
  </si>
  <si>
    <t xml:space="preserve">Nonane</t>
  </si>
  <si>
    <t xml:space="preserve">h id</t>
  </si>
  <si>
    <t xml:space="preserve">Ideal Realative Density</t>
  </si>
  <si>
    <t xml:space="preserve">Real Realative Density</t>
  </si>
  <si>
    <t xml:space="preserve">Ideal heating value per cubic foot of the mixture as a real gas at 14.696 psia and 60°F.  Division of Hid v and hid v does not produce a real gas</t>
  </si>
  <si>
    <t xml:space="preserve">heating value but only allows the calculation of the ideal energy released as heat of cumbustion using the real gas volumetric flow rate.</t>
  </si>
  <si>
    <t xml:space="preserve">The heating value is accurate only to 1 in 1000.  The extra digit is carried to alleviate round off error.</t>
  </si>
  <si>
    <t xml:space="preserve">The density of air is 1.2047 gr/l (0.075206 lb/cu ft) @68°F &amp; 1atm</t>
  </si>
  <si>
    <t xml:space="preserve">28.316847 liters per cubic foot</t>
  </si>
  <si>
    <t xml:space="preserve">0.9 is the conversion between lower and higher heating values (actual value varies slightly).</t>
  </si>
  <si>
    <t xml:space="preserve">ASTM Rounding was applied to Specific Gravity, Net Heating Value, and CWF's as required.</t>
  </si>
  <si>
    <t xml:space="preserve">Gross Heating Value = GHV</t>
  </si>
  <si>
    <t xml:space="preserve">GHV, BTU/ft^3 @60°F, 1 atm</t>
  </si>
  <si>
    <t xml:space="preserve"> = BTU/1.015 ft^3 @68°F, 1atm</t>
  </si>
  <si>
    <t xml:space="preserve">and</t>
  </si>
  <si>
    <t xml:space="preserve">Density Air is =</t>
  </si>
  <si>
    <t xml:space="preserve">lbs/ft^3 @60°F, 1 atm</t>
  </si>
  <si>
    <t xml:space="preserve">or is</t>
  </si>
  <si>
    <t xml:space="preserve">lbs/ft^3 @68°F, 1 at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General"/>
    <numFmt numFmtId="167" formatCode="0.000"/>
    <numFmt numFmtId="168" formatCode="0.0000"/>
    <numFmt numFmtId="169" formatCode="0.0"/>
    <numFmt numFmtId="170" formatCode="0.0000%"/>
    <numFmt numFmtId="171" formatCode="0.00"/>
    <numFmt numFmtId="172" formatCode="#,##0"/>
    <numFmt numFmtId="173" formatCode="0.00%"/>
    <numFmt numFmtId="174" formatCode="0.0000000"/>
    <numFmt numFmtId="175" formatCode="0"/>
    <numFmt numFmtId="176" formatCode="0.000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3588.Table1&amp;2NREL.CYL.FUTRCA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false" hidden="false" outlineLevel="0" max="257" min="1" style="1" width="10.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  <row r="6" customFormat="false" ht="14.65" hidden="false" customHeight="false" outlineLevel="0" collapsed="false">
      <c r="A6" s="1" t="s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4.13"/>
    <col collapsed="false" customWidth="true" hidden="false" outlineLevel="0" max="5" min="3" style="3" width="10.85"/>
    <col collapsed="false" customWidth="true" hidden="false" outlineLevel="0" max="6" min="6" style="3" width="11.42"/>
    <col collapsed="false" customWidth="true" hidden="false" outlineLevel="0" max="7" min="7" style="3" width="12.85"/>
    <col collapsed="false" customWidth="true" hidden="false" outlineLevel="0" max="8" min="8" style="3" width="11.56"/>
    <col collapsed="false" customWidth="true" hidden="false" outlineLevel="0" max="9" min="9" style="3" width="8.85"/>
    <col collapsed="false" customWidth="true" hidden="false" outlineLevel="0" max="10" min="10" style="3" width="11.99"/>
    <col collapsed="false" customWidth="true" hidden="false" outlineLevel="0" max="12" min="11" style="3" width="9.99"/>
    <col collapsed="false" customWidth="true" hidden="false" outlineLevel="0" max="13" min="13" style="3" width="11.99"/>
    <col collapsed="false" customWidth="false" hidden="false" outlineLevel="0" max="257" min="14" style="3" width="10.7"/>
  </cols>
  <sheetData>
    <row r="1" customFormat="false" ht="14.65" hidden="false" customHeight="false" outlineLevel="0" collapsed="false">
      <c r="A1" s="4"/>
      <c r="B1" s="5"/>
      <c r="C1" s="5"/>
      <c r="D1" s="6" t="s">
        <v>4</v>
      </c>
      <c r="E1" s="5"/>
      <c r="F1" s="5"/>
      <c r="G1" s="7"/>
      <c r="H1" s="8"/>
      <c r="I1" s="9"/>
      <c r="J1" s="9"/>
      <c r="K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4.65" hidden="false" customHeight="false" outlineLevel="0" collapsed="false">
      <c r="A2" s="12"/>
      <c r="B2" s="13"/>
      <c r="C2" s="13"/>
      <c r="D2" s="14" t="s">
        <v>5</v>
      </c>
      <c r="E2" s="13"/>
      <c r="F2" s="13"/>
      <c r="G2" s="11"/>
      <c r="H2" s="15" t="str">
        <f aca="true">"Processed: "&amp;TEXT(NOW(),"mm/dd/yy hh:mm")</f>
        <v>Processed: 07/30/26 05:07</v>
      </c>
      <c r="I2" s="11"/>
      <c r="J2" s="11"/>
      <c r="K2" s="11"/>
      <c r="L2" s="11"/>
      <c r="M2" s="11"/>
      <c r="N2" s="16"/>
      <c r="O2" s="16"/>
      <c r="P2" s="16"/>
      <c r="Q2" s="16"/>
      <c r="R2" s="16"/>
      <c r="S2" s="16"/>
      <c r="T2" s="16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4.65" hidden="false" customHeight="false" outlineLevel="0" collapsed="false">
      <c r="A3" s="12"/>
      <c r="B3" s="13"/>
      <c r="C3" s="14"/>
      <c r="D3" s="13"/>
      <c r="E3" s="13"/>
      <c r="F3" s="13"/>
      <c r="G3" s="11"/>
      <c r="H3" s="17"/>
      <c r="I3" s="11"/>
      <c r="J3" s="11"/>
      <c r="K3" s="11"/>
      <c r="L3" s="11"/>
      <c r="M3" s="11"/>
      <c r="N3" s="16"/>
      <c r="O3" s="16"/>
      <c r="P3" s="16"/>
      <c r="Q3" s="16"/>
      <c r="R3" s="16"/>
      <c r="S3" s="16"/>
      <c r="T3" s="16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4.65" hidden="false" customHeight="false" outlineLevel="0" collapsed="false">
      <c r="A4" s="18" t="s">
        <v>6</v>
      </c>
      <c r="B4" s="19"/>
      <c r="C4" s="20"/>
      <c r="D4" s="18" t="s">
        <v>7</v>
      </c>
      <c r="E4" s="21"/>
      <c r="F4" s="18"/>
      <c r="G4" s="22"/>
      <c r="H4" s="23"/>
      <c r="I4" s="13"/>
      <c r="J4" s="11"/>
      <c r="K4" s="11"/>
      <c r="L4" s="11"/>
      <c r="M4" s="11"/>
      <c r="N4" s="16"/>
      <c r="O4" s="16"/>
      <c r="P4" s="16"/>
      <c r="Q4" s="16"/>
      <c r="R4" s="16"/>
      <c r="S4" s="16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4.65" hidden="false" customHeight="false" outlineLevel="0" collapsed="false">
      <c r="A5" s="24" t="s">
        <v>8</v>
      </c>
      <c r="B5" s="6" t="s">
        <v>9</v>
      </c>
      <c r="C5" s="25" t="s">
        <v>10</v>
      </c>
      <c r="D5" s="24" t="s">
        <v>11</v>
      </c>
      <c r="E5" s="25" t="s">
        <v>12</v>
      </c>
      <c r="F5" s="4"/>
      <c r="G5" s="6" t="s">
        <v>13</v>
      </c>
      <c r="H5" s="8"/>
      <c r="I5" s="11"/>
      <c r="J5" s="14"/>
      <c r="K5" s="14"/>
      <c r="L5" s="14"/>
      <c r="M5" s="14"/>
      <c r="N5" s="14"/>
      <c r="O5" s="14"/>
      <c r="P5" s="14"/>
      <c r="Q5" s="14"/>
      <c r="R5" s="13"/>
      <c r="S5" s="14"/>
      <c r="T5" s="2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4.65" hidden="false" customHeight="false" outlineLevel="0" collapsed="false">
      <c r="A6" s="27" t="s">
        <v>14</v>
      </c>
      <c r="B6" s="28" t="s">
        <v>15</v>
      </c>
      <c r="C6" s="29" t="s">
        <v>16</v>
      </c>
      <c r="D6" s="27" t="s">
        <v>17</v>
      </c>
      <c r="E6" s="29" t="s">
        <v>18</v>
      </c>
      <c r="F6" s="27"/>
      <c r="G6" s="28" t="s">
        <v>19</v>
      </c>
      <c r="H6" s="30"/>
      <c r="I6" s="11"/>
      <c r="J6" s="14"/>
      <c r="K6" s="14"/>
      <c r="L6" s="14"/>
      <c r="M6" s="14"/>
      <c r="N6" s="31"/>
      <c r="O6" s="31"/>
      <c r="P6" s="31"/>
      <c r="Q6" s="31"/>
      <c r="R6" s="32"/>
      <c r="S6" s="26"/>
      <c r="T6" s="2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.65" hidden="false" customHeight="false" outlineLevel="0" collapsed="false">
      <c r="A7" s="12" t="s">
        <v>20</v>
      </c>
      <c r="B7" s="13" t="s">
        <v>21</v>
      </c>
      <c r="C7" s="33" t="n">
        <v>0.89</v>
      </c>
      <c r="D7" s="34" t="n">
        <f aca="false">'ASTM.D3588'!$L$82</f>
        <v>0.63786682723565</v>
      </c>
      <c r="E7" s="34" t="n">
        <f aca="false">'ASTM.D3588'!$K$82</f>
        <v>946.51965</v>
      </c>
      <c r="F7" s="35"/>
      <c r="G7" s="36" t="s">
        <v>22</v>
      </c>
      <c r="H7" s="23"/>
      <c r="I7" s="13" t="s">
        <v>23</v>
      </c>
      <c r="J7" s="26"/>
      <c r="K7" s="26"/>
      <c r="L7" s="26"/>
      <c r="M7" s="26"/>
      <c r="N7" s="37"/>
      <c r="O7" s="37"/>
      <c r="P7" s="37"/>
      <c r="Q7" s="37"/>
      <c r="R7" s="32"/>
      <c r="S7" s="26"/>
      <c r="T7" s="2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4.65" hidden="false" customHeight="false" outlineLevel="0" collapsed="false">
      <c r="A8" s="12" t="s">
        <v>24</v>
      </c>
      <c r="B8" s="13" t="s">
        <v>25</v>
      </c>
      <c r="C8" s="33" t="n">
        <v>0.045</v>
      </c>
      <c r="D8" s="38"/>
      <c r="E8" s="7"/>
      <c r="F8" s="7"/>
      <c r="G8" s="7"/>
      <c r="H8" s="8"/>
      <c r="I8" s="0"/>
      <c r="J8" s="26"/>
      <c r="K8" s="26"/>
      <c r="L8" s="26"/>
      <c r="M8" s="26"/>
      <c r="N8" s="37"/>
      <c r="O8" s="37"/>
      <c r="P8" s="37"/>
      <c r="Q8" s="37"/>
      <c r="R8" s="32"/>
      <c r="S8" s="26"/>
      <c r="T8" s="2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4.65" hidden="false" customHeight="false" outlineLevel="0" collapsed="false">
      <c r="A9" s="12" t="s">
        <v>26</v>
      </c>
      <c r="B9" s="13" t="s">
        <v>27</v>
      </c>
      <c r="C9" s="33" t="n">
        <v>0.01</v>
      </c>
      <c r="D9" s="39"/>
      <c r="E9" s="40" t="s">
        <v>28</v>
      </c>
      <c r="F9" s="41"/>
      <c r="G9" s="42"/>
      <c r="H9" s="17"/>
      <c r="I9" s="13"/>
      <c r="J9" s="26"/>
      <c r="K9" s="26"/>
      <c r="L9" s="26"/>
      <c r="M9" s="26"/>
      <c r="N9" s="43"/>
      <c r="O9" s="43"/>
      <c r="P9" s="43"/>
      <c r="Q9" s="43"/>
      <c r="R9" s="32"/>
      <c r="S9" s="26"/>
      <c r="T9" s="2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4.65" hidden="false" customHeight="false" outlineLevel="0" collapsed="false">
      <c r="A10" s="12" t="s">
        <v>29</v>
      </c>
      <c r="B10" s="13" t="s">
        <v>30</v>
      </c>
      <c r="C10" s="33" t="n">
        <v>0.0025</v>
      </c>
      <c r="D10" s="39"/>
      <c r="E10" s="44" t="s">
        <v>31</v>
      </c>
      <c r="F10" s="45"/>
      <c r="G10" s="46"/>
      <c r="H10" s="17"/>
      <c r="I10" s="13"/>
      <c r="J10" s="26"/>
      <c r="K10" s="26"/>
      <c r="L10" s="26"/>
      <c r="M10" s="26"/>
      <c r="N10" s="11"/>
      <c r="O10" s="11"/>
      <c r="P10" s="11"/>
      <c r="Q10" s="11"/>
      <c r="R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4.65" hidden="false" customHeight="false" outlineLevel="0" collapsed="false">
      <c r="A11" s="12" t="s">
        <v>32</v>
      </c>
      <c r="B11" s="13" t="s">
        <v>30</v>
      </c>
      <c r="C11" s="33" t="n">
        <v>0.0025</v>
      </c>
      <c r="D11" s="39"/>
      <c r="E11" s="44" t="s">
        <v>31</v>
      </c>
      <c r="F11" s="11"/>
      <c r="G11" s="46"/>
      <c r="H11" s="17"/>
      <c r="I11" s="13"/>
      <c r="J11" s="26"/>
      <c r="K11" s="26"/>
      <c r="L11" s="26"/>
      <c r="M11" s="26"/>
      <c r="N11" s="11"/>
      <c r="O11" s="11"/>
      <c r="P11" s="11"/>
      <c r="Q11" s="11"/>
      <c r="R11" s="1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4.65" hidden="false" customHeight="false" outlineLevel="0" collapsed="false">
      <c r="A12" s="12" t="s">
        <v>33</v>
      </c>
      <c r="B12" s="13" t="s">
        <v>34</v>
      </c>
      <c r="C12" s="33" t="n">
        <v>0.0025</v>
      </c>
      <c r="D12" s="47"/>
      <c r="E12" s="48" t="s">
        <v>31</v>
      </c>
      <c r="F12" s="49"/>
      <c r="G12" s="50"/>
      <c r="H12" s="17"/>
      <c r="I12" s="13"/>
      <c r="J12" s="26"/>
      <c r="K12" s="26"/>
      <c r="L12" s="26"/>
      <c r="M12" s="26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4.65" hidden="false" customHeight="false" outlineLevel="0" collapsed="false">
      <c r="A13" s="12" t="s">
        <v>35</v>
      </c>
      <c r="B13" s="13" t="s">
        <v>34</v>
      </c>
      <c r="C13" s="33" t="n">
        <v>0.0025</v>
      </c>
      <c r="D13" s="47"/>
      <c r="E13" s="11"/>
      <c r="F13" s="11"/>
      <c r="G13" s="11"/>
      <c r="H13" s="17"/>
      <c r="I13" s="13"/>
      <c r="J13" s="26"/>
      <c r="K13" s="26"/>
      <c r="L13" s="26"/>
      <c r="M13" s="2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65" hidden="false" customHeight="false" outlineLevel="0" collapsed="false">
      <c r="A14" s="12" t="s">
        <v>36</v>
      </c>
      <c r="B14" s="13" t="s">
        <v>37</v>
      </c>
      <c r="C14" s="33" t="n">
        <v>0.00035</v>
      </c>
      <c r="D14" s="47" t="s">
        <v>38</v>
      </c>
      <c r="E14" s="51"/>
      <c r="F14" s="11"/>
      <c r="G14" s="11"/>
      <c r="H14" s="17"/>
      <c r="I14" s="16"/>
      <c r="J14" s="16"/>
      <c r="K14" s="16"/>
      <c r="L14" s="16"/>
      <c r="M14" s="16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65" hidden="false" customHeight="false" outlineLevel="0" collapsed="false">
      <c r="A15" s="12" t="s">
        <v>39</v>
      </c>
      <c r="B15" s="13" t="s">
        <v>40</v>
      </c>
      <c r="C15" s="33" t="n">
        <v>0.00035</v>
      </c>
      <c r="D15" s="47" t="s">
        <v>41</v>
      </c>
      <c r="E15" s="11"/>
      <c r="F15" s="11"/>
      <c r="G15" s="11"/>
      <c r="H15" s="17"/>
      <c r="I15" s="13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65" hidden="false" customHeight="false" outlineLevel="0" collapsed="false">
      <c r="A16" s="12" t="s">
        <v>42</v>
      </c>
      <c r="B16" s="13" t="s">
        <v>43</v>
      </c>
      <c r="C16" s="33" t="n">
        <v>0.00035</v>
      </c>
      <c r="D16" s="47" t="s">
        <v>20</v>
      </c>
      <c r="E16" s="11"/>
      <c r="F16" s="52" t="s">
        <v>44</v>
      </c>
      <c r="G16" s="53" t="n">
        <v>89</v>
      </c>
      <c r="H16" s="17" t="str">
        <f aca="false">IF(100*C7&gt;=G16,"Pass","Fail")</f>
        <v>Pass</v>
      </c>
      <c r="I16" s="13"/>
      <c r="J16" s="54"/>
      <c r="K16" s="54"/>
      <c r="L16" s="54"/>
      <c r="M16" s="5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4.65" hidden="false" customHeight="false" outlineLevel="0" collapsed="false">
      <c r="A17" s="12" t="s">
        <v>45</v>
      </c>
      <c r="B17" s="13" t="s">
        <v>46</v>
      </c>
      <c r="C17" s="33" t="n">
        <v>0.00035</v>
      </c>
      <c r="D17" s="47" t="s">
        <v>24</v>
      </c>
      <c r="E17" s="11"/>
      <c r="F17" s="11" t="s">
        <v>47</v>
      </c>
      <c r="G17" s="53" t="n">
        <v>4.5</v>
      </c>
      <c r="H17" s="17" t="str">
        <f aca="false">IF(100*C8&lt;=G17,"Pass","Fail")</f>
        <v>Pass</v>
      </c>
      <c r="I17" s="13"/>
      <c r="J17" s="54"/>
      <c r="K17" s="54"/>
      <c r="L17" s="54"/>
      <c r="M17" s="5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4.65" hidden="false" customHeight="false" outlineLevel="0" collapsed="false">
      <c r="A18" s="12" t="s">
        <v>48</v>
      </c>
      <c r="B18" s="13" t="s">
        <v>49</v>
      </c>
      <c r="C18" s="33" t="n">
        <v>0</v>
      </c>
      <c r="D18" s="47" t="s">
        <v>50</v>
      </c>
      <c r="E18" s="11"/>
      <c r="F18" s="11" t="s">
        <v>47</v>
      </c>
      <c r="G18" s="53" t="n">
        <v>2.3</v>
      </c>
      <c r="H18" s="17" t="str">
        <f aca="false">IF(100*SUM(C9:C17)&lt;=G18,"Pass","Fail")</f>
        <v>Pass</v>
      </c>
      <c r="I18" s="13"/>
      <c r="J18" s="54"/>
      <c r="K18" s="54"/>
      <c r="L18" s="54"/>
      <c r="M18" s="54"/>
      <c r="N18" s="11"/>
      <c r="O18" s="1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4.65" hidden="false" customHeight="false" outlineLevel="0" collapsed="false">
      <c r="A19" s="12" t="s">
        <v>51</v>
      </c>
      <c r="B19" s="13" t="s">
        <v>52</v>
      </c>
      <c r="C19" s="33" t="n">
        <v>0</v>
      </c>
      <c r="D19" s="47" t="s">
        <v>53</v>
      </c>
      <c r="E19" s="11"/>
      <c r="F19" s="11" t="s">
        <v>47</v>
      </c>
      <c r="G19" s="53" t="n">
        <v>0.2</v>
      </c>
      <c r="H19" s="17" t="str">
        <f aca="false">IF(100*SUM(C14:C17)&lt;=G19,"Pass","Fail")</f>
        <v>Pass</v>
      </c>
      <c r="I19" s="13"/>
      <c r="J19" s="54"/>
      <c r="K19" s="54"/>
      <c r="L19" s="54"/>
      <c r="M19" s="54"/>
      <c r="N19" s="11"/>
      <c r="O19" s="1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4.65" hidden="false" customHeight="false" outlineLevel="0" collapsed="false">
      <c r="A20" s="12" t="s">
        <v>54</v>
      </c>
      <c r="B20" s="13" t="s">
        <v>55</v>
      </c>
      <c r="C20" s="33" t="n">
        <v>0.01</v>
      </c>
      <c r="D20" s="47" t="s">
        <v>56</v>
      </c>
      <c r="E20" s="51"/>
      <c r="F20" s="11" t="s">
        <v>47</v>
      </c>
      <c r="G20" s="53" t="n">
        <v>0.6</v>
      </c>
      <c r="H20" s="17" t="str">
        <f aca="false">IF(100*C21&lt;=G20,"Pass","Fail")</f>
        <v>Pass</v>
      </c>
      <c r="I20" s="13"/>
      <c r="J20" s="54"/>
      <c r="K20" s="54"/>
      <c r="L20" s="54"/>
      <c r="M20" s="54"/>
      <c r="N20" s="11"/>
      <c r="O20" s="1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4.65" hidden="false" customHeight="false" outlineLevel="0" collapsed="false">
      <c r="A21" s="12" t="s">
        <v>56</v>
      </c>
      <c r="B21" s="13" t="s">
        <v>57</v>
      </c>
      <c r="C21" s="33" t="n">
        <v>0</v>
      </c>
      <c r="D21" s="47" t="s">
        <v>58</v>
      </c>
      <c r="E21" s="51"/>
      <c r="F21" s="11" t="s">
        <v>47</v>
      </c>
      <c r="G21" s="53" t="n">
        <v>4</v>
      </c>
      <c r="H21" s="17" t="str">
        <f aca="false">IF(100*(C19+C20+C22)&lt;=G21,"Pass","Fail")</f>
        <v>Pass</v>
      </c>
      <c r="I21" s="13"/>
      <c r="J21" s="54"/>
      <c r="K21" s="54"/>
      <c r="L21" s="54"/>
      <c r="M21" s="54"/>
      <c r="N21" s="11"/>
      <c r="O21" s="1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4.65" hidden="false" customHeight="false" outlineLevel="0" collapsed="false">
      <c r="A22" s="55" t="s">
        <v>59</v>
      </c>
      <c r="B22" s="56" t="s">
        <v>60</v>
      </c>
      <c r="C22" s="57" t="n">
        <v>0.03</v>
      </c>
      <c r="D22" s="58" t="s">
        <v>61</v>
      </c>
      <c r="E22" s="59"/>
      <c r="F22" s="59"/>
      <c r="G22" s="59"/>
      <c r="H22" s="30"/>
      <c r="I22" s="13"/>
      <c r="J22" s="54"/>
      <c r="K22" s="54"/>
      <c r="L22" s="54"/>
      <c r="M22" s="54"/>
      <c r="N22" s="11"/>
      <c r="O22" s="1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4.6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4.65" hidden="false" customHeight="false" outlineLevel="0" collapsed="false">
      <c r="A24" s="4"/>
      <c r="B24" s="5"/>
      <c r="C24" s="5"/>
      <c r="D24" s="5"/>
      <c r="E24" s="5"/>
      <c r="F24" s="6" t="s">
        <v>4</v>
      </c>
      <c r="G24" s="5"/>
      <c r="H24" s="5"/>
      <c r="I24" s="5"/>
      <c r="J24" s="5"/>
      <c r="K24" s="5"/>
      <c r="L24" s="5"/>
      <c r="M24" s="8"/>
      <c r="N24" s="16"/>
      <c r="O24" s="16"/>
      <c r="P24" s="16"/>
      <c r="Q24" s="16"/>
      <c r="R24" s="11"/>
      <c r="S24" s="13"/>
      <c r="T24" s="11"/>
      <c r="U24" s="16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customFormat="false" ht="14.65" hidden="false" customHeight="false" outlineLevel="0" collapsed="false">
      <c r="A25" s="12"/>
      <c r="B25" s="13"/>
      <c r="C25" s="13"/>
      <c r="D25" s="13"/>
      <c r="E25" s="13"/>
      <c r="F25" s="14" t="s">
        <v>62</v>
      </c>
      <c r="G25" s="13"/>
      <c r="H25" s="13"/>
      <c r="I25" s="13"/>
      <c r="J25" s="13"/>
      <c r="K25" s="16"/>
      <c r="L25" s="16"/>
      <c r="M25" s="15" t="str">
        <f aca="true">"Processed: "&amp;TEXT(NOW(),"mm/dd/yy hh:mm")</f>
        <v>Processed: 07/30/26 05:07</v>
      </c>
      <c r="N25" s="16"/>
      <c r="O25" s="16"/>
      <c r="P25" s="16"/>
      <c r="Q25" s="16"/>
      <c r="R25" s="11"/>
      <c r="S25" s="11"/>
      <c r="T25" s="11"/>
      <c r="U25" s="16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4.6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16"/>
      <c r="O26" s="16"/>
      <c r="P26" s="16"/>
      <c r="Q26" s="16"/>
      <c r="R26" s="1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customFormat="false" ht="14.65" hidden="false" customHeight="false" outlineLevel="0" collapsed="false">
      <c r="A27" s="4"/>
      <c r="B27" s="7"/>
      <c r="C27" s="63" t="s">
        <v>63</v>
      </c>
      <c r="D27" s="64" t="n">
        <v>1.008</v>
      </c>
      <c r="E27" s="65" t="n">
        <v>4.003</v>
      </c>
      <c r="F27" s="65" t="n">
        <v>12.011</v>
      </c>
      <c r="G27" s="65" t="n">
        <v>14.007</v>
      </c>
      <c r="H27" s="65" t="n">
        <v>15.999999</v>
      </c>
      <c r="I27" s="6" t="s">
        <v>64</v>
      </c>
      <c r="J27" s="6" t="s">
        <v>65</v>
      </c>
      <c r="K27" s="6" t="s">
        <v>65</v>
      </c>
      <c r="L27" s="6" t="s">
        <v>65</v>
      </c>
      <c r="M27" s="25" t="s">
        <v>66</v>
      </c>
      <c r="N27" s="14"/>
      <c r="O27" s="14"/>
      <c r="P27" s="16"/>
      <c r="Q27" s="16"/>
      <c r="R27" s="14"/>
      <c r="S27" s="14"/>
      <c r="T27" s="16"/>
      <c r="U27" s="16"/>
      <c r="V27" s="16"/>
      <c r="W27" s="14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customFormat="false" ht="14.65" hidden="false" customHeight="false" outlineLevel="0" collapsed="false">
      <c r="A28" s="66"/>
      <c r="B28" s="14" t="s">
        <v>9</v>
      </c>
      <c r="C28" s="67" t="s">
        <v>65</v>
      </c>
      <c r="D28" s="66" t="s">
        <v>67</v>
      </c>
      <c r="E28" s="14" t="s">
        <v>68</v>
      </c>
      <c r="F28" s="14" t="s">
        <v>69</v>
      </c>
      <c r="G28" s="14" t="s">
        <v>70</v>
      </c>
      <c r="H28" s="14" t="s">
        <v>71</v>
      </c>
      <c r="I28" s="14" t="s">
        <v>72</v>
      </c>
      <c r="J28" s="14" t="s">
        <v>73</v>
      </c>
      <c r="K28" s="14" t="s">
        <v>73</v>
      </c>
      <c r="L28" s="14" t="s">
        <v>73</v>
      </c>
      <c r="M28" s="67" t="s">
        <v>74</v>
      </c>
      <c r="N28" s="14"/>
      <c r="O28" s="14"/>
      <c r="P28" s="16"/>
      <c r="Q28" s="16"/>
      <c r="R28" s="16"/>
      <c r="S28" s="14"/>
      <c r="T28" s="16"/>
      <c r="U28" s="16"/>
      <c r="V28" s="16"/>
      <c r="W28" s="14"/>
      <c r="X28" s="16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customFormat="false" ht="14.65" hidden="false" customHeight="false" outlineLevel="0" collapsed="false">
      <c r="A29" s="27" t="s">
        <v>75</v>
      </c>
      <c r="B29" s="28" t="s">
        <v>15</v>
      </c>
      <c r="C29" s="29" t="s">
        <v>76</v>
      </c>
      <c r="D29" s="27" t="s">
        <v>77</v>
      </c>
      <c r="E29" s="28" t="s">
        <v>77</v>
      </c>
      <c r="F29" s="28" t="s">
        <v>77</v>
      </c>
      <c r="G29" s="28" t="s">
        <v>77</v>
      </c>
      <c r="H29" s="28" t="s">
        <v>77</v>
      </c>
      <c r="I29" s="28" t="s">
        <v>78</v>
      </c>
      <c r="J29" s="28" t="s">
        <v>79</v>
      </c>
      <c r="K29" s="28" t="s">
        <v>80</v>
      </c>
      <c r="L29" s="28" t="s">
        <v>81</v>
      </c>
      <c r="M29" s="29" t="s">
        <v>82</v>
      </c>
      <c r="N29" s="14"/>
      <c r="O29" s="14"/>
      <c r="P29" s="16"/>
      <c r="Q29" s="16"/>
      <c r="R29" s="16"/>
      <c r="S29" s="68" t="n">
        <v>0.9119</v>
      </c>
      <c r="T29" s="16"/>
      <c r="U29" s="16"/>
      <c r="V29" s="16"/>
      <c r="W29" s="14"/>
      <c r="X29" s="16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4.65" hidden="false" customHeight="false" outlineLevel="0" collapsed="false">
      <c r="A30" s="69" t="s">
        <v>20</v>
      </c>
      <c r="B30" s="70" t="s">
        <v>21</v>
      </c>
      <c r="C30" s="71" t="n">
        <f aca="false">C7</f>
        <v>0.89</v>
      </c>
      <c r="D30" s="72" t="n">
        <v>4</v>
      </c>
      <c r="E30" s="73" t="n">
        <v>0</v>
      </c>
      <c r="F30" s="73" t="n">
        <v>1</v>
      </c>
      <c r="G30" s="73" t="n">
        <v>0</v>
      </c>
      <c r="H30" s="73" t="n">
        <v>0</v>
      </c>
      <c r="I30" s="73" t="n">
        <f aca="false">12.011*F30+1.008*D30</f>
        <v>16.043</v>
      </c>
      <c r="J30" s="73" t="n">
        <f aca="false">C30*I30</f>
        <v>14.27827</v>
      </c>
      <c r="K30" s="73" t="n">
        <f aca="false">C30*D30</f>
        <v>3.56</v>
      </c>
      <c r="L30" s="73" t="n">
        <f aca="false">C30*F30</f>
        <v>0.89</v>
      </c>
      <c r="M30" s="74" t="n">
        <f aca="false">C30*F30*12.011</f>
        <v>10.68979</v>
      </c>
      <c r="N30" s="26"/>
      <c r="O30" s="75"/>
      <c r="P30" s="16"/>
      <c r="Q30" s="16"/>
      <c r="R30" s="16"/>
      <c r="S30" s="16" t="n">
        <v>0.0455</v>
      </c>
      <c r="T30" s="16"/>
      <c r="U30" s="16"/>
      <c r="V30" s="16"/>
      <c r="W30" s="26"/>
      <c r="X30" s="16"/>
      <c r="Y30" s="11"/>
      <c r="Z30" s="26"/>
      <c r="AA30" s="26"/>
      <c r="AB30" s="11"/>
      <c r="AC30" s="11"/>
      <c r="AD30" s="11"/>
      <c r="AE30" s="76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4.65" hidden="false" customHeight="false" outlineLevel="0" collapsed="false">
      <c r="A31" s="77" t="s">
        <v>24</v>
      </c>
      <c r="B31" s="78" t="s">
        <v>25</v>
      </c>
      <c r="C31" s="79" t="n">
        <f aca="false">C8</f>
        <v>0.045</v>
      </c>
      <c r="D31" s="80" t="n">
        <v>6</v>
      </c>
      <c r="E31" s="81" t="n">
        <v>0</v>
      </c>
      <c r="F31" s="81" t="n">
        <v>2</v>
      </c>
      <c r="G31" s="81" t="n">
        <v>0</v>
      </c>
      <c r="H31" s="81" t="n">
        <v>0</v>
      </c>
      <c r="I31" s="81" t="n">
        <f aca="false">12.011*F31+1.008*D31</f>
        <v>30.07</v>
      </c>
      <c r="J31" s="81" t="n">
        <f aca="false">C31*I31</f>
        <v>1.35315</v>
      </c>
      <c r="K31" s="81" t="n">
        <f aca="false">C31*D31</f>
        <v>0.27</v>
      </c>
      <c r="L31" s="81" t="n">
        <f aca="false">C31*F31</f>
        <v>0.09</v>
      </c>
      <c r="M31" s="82" t="n">
        <f aca="false">C31*F31*12.011</f>
        <v>1.08099</v>
      </c>
      <c r="N31" s="26"/>
      <c r="O31" s="75"/>
      <c r="P31" s="16"/>
      <c r="Q31" s="16"/>
      <c r="R31" s="16"/>
      <c r="S31" s="26" t="n">
        <v>0.0112</v>
      </c>
      <c r="T31" s="83"/>
      <c r="U31" s="16"/>
      <c r="V31" s="16"/>
      <c r="W31" s="26"/>
      <c r="X31" s="16"/>
      <c r="Y31" s="11"/>
      <c r="Z31" s="26"/>
      <c r="AA31" s="26"/>
      <c r="AB31" s="11"/>
      <c r="AC31" s="11"/>
      <c r="AD31" s="11"/>
      <c r="AE31" s="76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4.65" hidden="false" customHeight="false" outlineLevel="0" collapsed="false">
      <c r="A32" s="12" t="s">
        <v>26</v>
      </c>
      <c r="B32" s="13" t="s">
        <v>27</v>
      </c>
      <c r="C32" s="84" t="n">
        <f aca="false">C9</f>
        <v>0.01</v>
      </c>
      <c r="D32" s="85" t="n">
        <v>8</v>
      </c>
      <c r="E32" s="26" t="n">
        <v>0</v>
      </c>
      <c r="F32" s="26" t="n">
        <v>3</v>
      </c>
      <c r="G32" s="26" t="n">
        <v>0</v>
      </c>
      <c r="H32" s="26" t="n">
        <v>0</v>
      </c>
      <c r="I32" s="26" t="n">
        <f aca="false">12.011*F32+1.008*D32</f>
        <v>44.097</v>
      </c>
      <c r="J32" s="26" t="n">
        <f aca="false">C32*I32</f>
        <v>0.44097</v>
      </c>
      <c r="K32" s="26" t="n">
        <f aca="false">C32*D32</f>
        <v>0.08</v>
      </c>
      <c r="L32" s="26" t="n">
        <f aca="false">C32*F32</f>
        <v>0.03</v>
      </c>
      <c r="M32" s="86" t="n">
        <f aca="false">C32*F32*12.011</f>
        <v>0.36033</v>
      </c>
      <c r="N32" s="26"/>
      <c r="O32" s="75"/>
      <c r="P32" s="16"/>
      <c r="Q32" s="16"/>
      <c r="R32" s="16"/>
      <c r="S32" s="16" t="n">
        <v>0.002</v>
      </c>
      <c r="T32" s="83"/>
      <c r="U32" s="16"/>
      <c r="V32" s="16"/>
      <c r="W32" s="26"/>
      <c r="X32" s="16"/>
      <c r="Y32" s="11"/>
      <c r="Z32" s="26"/>
      <c r="AA32" s="26"/>
      <c r="AB32" s="11"/>
      <c r="AC32" s="11"/>
      <c r="AD32" s="11"/>
      <c r="AE32" s="76"/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4.65" hidden="false" customHeight="false" outlineLevel="0" collapsed="false">
      <c r="A33" s="12" t="s">
        <v>29</v>
      </c>
      <c r="B33" s="13" t="s">
        <v>30</v>
      </c>
      <c r="C33" s="84" t="n">
        <f aca="false">C10</f>
        <v>0.0025</v>
      </c>
      <c r="D33" s="85" t="n">
        <v>10</v>
      </c>
      <c r="E33" s="26" t="n">
        <v>0</v>
      </c>
      <c r="F33" s="26" t="n">
        <v>4</v>
      </c>
      <c r="G33" s="26" t="n">
        <v>0</v>
      </c>
      <c r="H33" s="26" t="n">
        <v>0</v>
      </c>
      <c r="I33" s="26" t="n">
        <f aca="false">12.011*F33+1.008*D33</f>
        <v>58.124</v>
      </c>
      <c r="J33" s="26" t="n">
        <f aca="false">C33*I33</f>
        <v>0.14531</v>
      </c>
      <c r="K33" s="26" t="n">
        <f aca="false">C33*D33</f>
        <v>0.025</v>
      </c>
      <c r="L33" s="26" t="n">
        <f aca="false">C33*F33</f>
        <v>0.01</v>
      </c>
      <c r="M33" s="86" t="n">
        <f aca="false">C33*F33*12.011</f>
        <v>0.12011</v>
      </c>
      <c r="N33" s="26"/>
      <c r="O33" s="75"/>
      <c r="P33" s="16"/>
      <c r="Q33" s="16"/>
      <c r="R33" s="16"/>
      <c r="S33" s="16" t="n">
        <v>0.0017</v>
      </c>
      <c r="T33" s="16"/>
      <c r="U33" s="16"/>
      <c r="V33" s="16"/>
      <c r="W33" s="26"/>
      <c r="X33" s="16"/>
      <c r="Y33" s="11"/>
      <c r="Z33" s="26"/>
      <c r="AA33" s="26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4.65" hidden="false" customHeight="false" outlineLevel="0" collapsed="false">
      <c r="A34" s="12" t="s">
        <v>32</v>
      </c>
      <c r="B34" s="13" t="s">
        <v>30</v>
      </c>
      <c r="C34" s="84" t="n">
        <f aca="false">C11</f>
        <v>0.0025</v>
      </c>
      <c r="D34" s="85" t="n">
        <v>10</v>
      </c>
      <c r="E34" s="26" t="n">
        <v>0</v>
      </c>
      <c r="F34" s="26" t="n">
        <v>4</v>
      </c>
      <c r="G34" s="26" t="n">
        <v>0</v>
      </c>
      <c r="H34" s="26" t="n">
        <v>0</v>
      </c>
      <c r="I34" s="26" t="n">
        <f aca="false">12.011*F34+1.008*D34</f>
        <v>58.124</v>
      </c>
      <c r="J34" s="26" t="n">
        <f aca="false">C34*I34</f>
        <v>0.14531</v>
      </c>
      <c r="K34" s="26" t="n">
        <f aca="false">C34*D34</f>
        <v>0.025</v>
      </c>
      <c r="L34" s="26" t="n">
        <f aca="false">C34*F34</f>
        <v>0.01</v>
      </c>
      <c r="M34" s="86" t="n">
        <f aca="false">C34*F34*12.011</f>
        <v>0.12011</v>
      </c>
      <c r="N34" s="26"/>
      <c r="O34" s="75"/>
      <c r="P34" s="16"/>
      <c r="Q34" s="16"/>
      <c r="R34" s="16"/>
      <c r="S34" s="26" t="n">
        <v>0.0008</v>
      </c>
      <c r="T34" s="83"/>
      <c r="U34" s="16"/>
      <c r="V34" s="16"/>
      <c r="W34" s="26"/>
      <c r="X34" s="16"/>
      <c r="Y34" s="11"/>
      <c r="Z34" s="26"/>
      <c r="AA34" s="26"/>
      <c r="AB34" s="11"/>
      <c r="AC34" s="11"/>
      <c r="AD34" s="11"/>
      <c r="AE34" s="76"/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4.65" hidden="false" customHeight="false" outlineLevel="0" collapsed="false">
      <c r="A35" s="12" t="s">
        <v>33</v>
      </c>
      <c r="B35" s="13" t="s">
        <v>34</v>
      </c>
      <c r="C35" s="84" t="n">
        <f aca="false">C12</f>
        <v>0.0025</v>
      </c>
      <c r="D35" s="85" t="n">
        <v>12</v>
      </c>
      <c r="E35" s="26" t="n">
        <v>0</v>
      </c>
      <c r="F35" s="26" t="n">
        <v>5</v>
      </c>
      <c r="G35" s="26" t="n">
        <v>0</v>
      </c>
      <c r="H35" s="26" t="n">
        <v>0</v>
      </c>
      <c r="I35" s="26" t="n">
        <f aca="false">12.011*F35+1.008*D35</f>
        <v>72.151</v>
      </c>
      <c r="J35" s="26" t="n">
        <f aca="false">C35*I35</f>
        <v>0.1803775</v>
      </c>
      <c r="K35" s="26" t="n">
        <f aca="false">C35*D35</f>
        <v>0.03</v>
      </c>
      <c r="L35" s="26" t="n">
        <f aca="false">C35*F35</f>
        <v>0.0125</v>
      </c>
      <c r="M35" s="86" t="n">
        <f aca="false">C35*F35*12.011</f>
        <v>0.1501375</v>
      </c>
      <c r="N35" s="75"/>
      <c r="O35" s="75"/>
      <c r="P35" s="16"/>
      <c r="Q35" s="16"/>
      <c r="R35" s="16"/>
      <c r="S35" s="26" t="n">
        <v>0.0004</v>
      </c>
      <c r="T35" s="83"/>
      <c r="U35" s="16"/>
      <c r="V35" s="16"/>
      <c r="W35" s="26"/>
      <c r="X35" s="16"/>
      <c r="Y35" s="11"/>
      <c r="Z35" s="26"/>
      <c r="AA35" s="26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4.65" hidden="false" customHeight="false" outlineLevel="0" collapsed="false">
      <c r="A36" s="12" t="s">
        <v>35</v>
      </c>
      <c r="B36" s="13" t="s">
        <v>34</v>
      </c>
      <c r="C36" s="84" t="n">
        <f aca="false">C13</f>
        <v>0.0025</v>
      </c>
      <c r="D36" s="85" t="n">
        <v>12</v>
      </c>
      <c r="E36" s="26" t="n">
        <v>0</v>
      </c>
      <c r="F36" s="26" t="n">
        <v>5</v>
      </c>
      <c r="G36" s="26" t="n">
        <v>0</v>
      </c>
      <c r="H36" s="26" t="n">
        <v>0</v>
      </c>
      <c r="I36" s="26" t="n">
        <f aca="false">12.011*F36+1.008*D36</f>
        <v>72.151</v>
      </c>
      <c r="J36" s="26" t="n">
        <f aca="false">C36*I36</f>
        <v>0.1803775</v>
      </c>
      <c r="K36" s="26" t="n">
        <f aca="false">C36*D36</f>
        <v>0.03</v>
      </c>
      <c r="L36" s="26" t="n">
        <f aca="false">C36*F36</f>
        <v>0.0125</v>
      </c>
      <c r="M36" s="86" t="n">
        <f aca="false">C36*F36*12.011</f>
        <v>0.1501375</v>
      </c>
      <c r="N36" s="75"/>
      <c r="O36" s="75"/>
      <c r="P36" s="16"/>
      <c r="Q36" s="75"/>
      <c r="R36" s="83"/>
      <c r="S36" s="26" t="n">
        <v>0.0005</v>
      </c>
      <c r="T36" s="83"/>
      <c r="U36" s="16"/>
      <c r="V36" s="16"/>
      <c r="W36" s="26"/>
      <c r="X36" s="16"/>
      <c r="Y36" s="11"/>
      <c r="Z36" s="26"/>
      <c r="AA36" s="26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4.65" hidden="false" customHeight="false" outlineLevel="0" collapsed="false">
      <c r="A37" s="12" t="s">
        <v>36</v>
      </c>
      <c r="B37" s="13" t="s">
        <v>37</v>
      </c>
      <c r="C37" s="84" t="n">
        <f aca="false">C14</f>
        <v>0.00035</v>
      </c>
      <c r="D37" s="85" t="n">
        <v>14</v>
      </c>
      <c r="E37" s="26" t="n">
        <v>0</v>
      </c>
      <c r="F37" s="26" t="n">
        <v>6</v>
      </c>
      <c r="G37" s="26" t="n">
        <v>0</v>
      </c>
      <c r="H37" s="26" t="n">
        <v>0</v>
      </c>
      <c r="I37" s="26" t="n">
        <f aca="false">12.011*F37+1.008*D37</f>
        <v>86.178</v>
      </c>
      <c r="J37" s="26" t="n">
        <f aca="false">C37*I37</f>
        <v>0.0301623</v>
      </c>
      <c r="K37" s="26" t="n">
        <f aca="false">C37*D37</f>
        <v>0.0049</v>
      </c>
      <c r="L37" s="26" t="n">
        <f aca="false">C37*F37</f>
        <v>0.0021</v>
      </c>
      <c r="M37" s="86" t="n">
        <f aca="false">C37*F37*12.011</f>
        <v>0.0252231</v>
      </c>
      <c r="N37" s="26"/>
      <c r="O37" s="75"/>
      <c r="P37" s="16"/>
      <c r="Q37" s="75"/>
      <c r="R37" s="75"/>
      <c r="S37" s="11" t="n">
        <v>0.0005</v>
      </c>
      <c r="T37" s="83"/>
      <c r="U37" s="26"/>
      <c r="V37" s="83"/>
      <c r="W37" s="26"/>
      <c r="X37" s="16"/>
      <c r="Y37" s="11"/>
      <c r="Z37" s="26"/>
      <c r="AA37" s="26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4.65" hidden="false" customHeight="false" outlineLevel="0" collapsed="false">
      <c r="A38" s="12" t="s">
        <v>39</v>
      </c>
      <c r="B38" s="13" t="s">
        <v>40</v>
      </c>
      <c r="C38" s="84" t="n">
        <f aca="false">C15</f>
        <v>0.00035</v>
      </c>
      <c r="D38" s="85" t="n">
        <v>16</v>
      </c>
      <c r="E38" s="26" t="n">
        <v>0</v>
      </c>
      <c r="F38" s="26" t="n">
        <v>7</v>
      </c>
      <c r="G38" s="26" t="n">
        <v>0</v>
      </c>
      <c r="H38" s="26" t="n">
        <v>0</v>
      </c>
      <c r="I38" s="26" t="n">
        <f aca="false">12.011*F38+1.008*D38</f>
        <v>100.205</v>
      </c>
      <c r="J38" s="26" t="n">
        <f aca="false">C38*I38</f>
        <v>0.03507175</v>
      </c>
      <c r="K38" s="26" t="n">
        <f aca="false">C38*D38</f>
        <v>0.0056</v>
      </c>
      <c r="L38" s="26" t="n">
        <f aca="false">C38*F38</f>
        <v>0.00245</v>
      </c>
      <c r="M38" s="86" t="n">
        <f aca="false">C38*F38*12.011</f>
        <v>0.02942695</v>
      </c>
      <c r="N38" s="26"/>
      <c r="O38" s="75"/>
      <c r="P38" s="16"/>
      <c r="Q38" s="75"/>
      <c r="R38" s="75"/>
      <c r="S38" s="11" t="n">
        <v>0.0006</v>
      </c>
      <c r="T38" s="83"/>
      <c r="U38" s="26"/>
      <c r="V38" s="83"/>
      <c r="W38" s="26"/>
      <c r="X38" s="16"/>
      <c r="Y38" s="11"/>
      <c r="Z38" s="26"/>
      <c r="AA38" s="26"/>
      <c r="AB38" s="11"/>
      <c r="AC38" s="11"/>
      <c r="AD38" s="11"/>
      <c r="AE38" s="76"/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4.65" hidden="false" customHeight="false" outlineLevel="0" collapsed="false">
      <c r="A39" s="12" t="s">
        <v>42</v>
      </c>
      <c r="B39" s="13" t="s">
        <v>43</v>
      </c>
      <c r="C39" s="84" t="n">
        <f aca="false">C16</f>
        <v>0.00035</v>
      </c>
      <c r="D39" s="85" t="n">
        <v>18</v>
      </c>
      <c r="E39" s="26" t="n">
        <v>0</v>
      </c>
      <c r="F39" s="26" t="n">
        <v>8</v>
      </c>
      <c r="G39" s="26" t="n">
        <v>0</v>
      </c>
      <c r="H39" s="26" t="n">
        <v>0</v>
      </c>
      <c r="I39" s="26" t="n">
        <f aca="false">12.011*F39+1.008*D39</f>
        <v>114.232</v>
      </c>
      <c r="J39" s="26" t="n">
        <f aca="false">C39*I39</f>
        <v>0.0399812</v>
      </c>
      <c r="K39" s="26" t="n">
        <f aca="false">C39*D39</f>
        <v>0.0063</v>
      </c>
      <c r="L39" s="26" t="n">
        <f aca="false">C39*F39</f>
        <v>0.0028</v>
      </c>
      <c r="M39" s="86" t="n">
        <f aca="false">C39*F39*12.011</f>
        <v>0.0336308</v>
      </c>
      <c r="N39" s="26"/>
      <c r="O39" s="75"/>
      <c r="P39" s="16"/>
      <c r="Q39" s="75"/>
      <c r="R39" s="75"/>
      <c r="S39" s="11" t="n">
        <v>0</v>
      </c>
      <c r="T39" s="83"/>
      <c r="U39" s="87"/>
      <c r="V39" s="83"/>
      <c r="W39" s="26"/>
      <c r="X39" s="16"/>
      <c r="Y39" s="11"/>
      <c r="Z39" s="26"/>
      <c r="AA39" s="26"/>
      <c r="AB39" s="11"/>
      <c r="AC39" s="11"/>
      <c r="AD39" s="11"/>
      <c r="AE39" s="76"/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4.65" hidden="false" customHeight="false" outlineLevel="0" collapsed="false">
      <c r="A40" s="88" t="s">
        <v>45</v>
      </c>
      <c r="B40" s="89" t="s">
        <v>46</v>
      </c>
      <c r="C40" s="90" t="n">
        <f aca="false">C17</f>
        <v>0.00035</v>
      </c>
      <c r="D40" s="91" t="n">
        <v>20</v>
      </c>
      <c r="E40" s="92" t="n">
        <v>0</v>
      </c>
      <c r="F40" s="92" t="n">
        <v>9</v>
      </c>
      <c r="G40" s="92" t="n">
        <v>0</v>
      </c>
      <c r="H40" s="92" t="n">
        <v>0</v>
      </c>
      <c r="I40" s="92" t="n">
        <f aca="false">12.011*F40+1.008*D40</f>
        <v>128.259</v>
      </c>
      <c r="J40" s="92" t="n">
        <f aca="false">C40*I40</f>
        <v>0.04489065</v>
      </c>
      <c r="K40" s="92" t="n">
        <f aca="false">C40*D40</f>
        <v>0.007</v>
      </c>
      <c r="L40" s="92" t="n">
        <f aca="false">C40*F40</f>
        <v>0.00315</v>
      </c>
      <c r="M40" s="93" t="n">
        <f aca="false">C40*F40*12.011</f>
        <v>0.03783465</v>
      </c>
      <c r="N40" s="26"/>
      <c r="O40" s="11"/>
      <c r="P40" s="16"/>
      <c r="Q40" s="11"/>
      <c r="R40" s="11"/>
      <c r="S40" s="16" t="n">
        <v>0</v>
      </c>
      <c r="T40" s="83"/>
      <c r="U40" s="87"/>
      <c r="V40" s="83"/>
      <c r="W40" s="26"/>
      <c r="X40" s="16"/>
      <c r="Y40" s="11"/>
      <c r="Z40" s="26"/>
      <c r="AA40" s="26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4.65" hidden="false" customHeight="false" outlineLevel="0" collapsed="false">
      <c r="A41" s="77" t="s">
        <v>48</v>
      </c>
      <c r="B41" s="78" t="s">
        <v>49</v>
      </c>
      <c r="C41" s="79" t="n">
        <f aca="false">C18</f>
        <v>0</v>
      </c>
      <c r="D41" s="80" t="n">
        <v>2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f aca="false">12.011*F41+1.008*D41</f>
        <v>2.016</v>
      </c>
      <c r="J41" s="81" t="n">
        <f aca="false">C41*I41</f>
        <v>0</v>
      </c>
      <c r="K41" s="81"/>
      <c r="L41" s="81"/>
      <c r="M41" s="82" t="n">
        <f aca="false">C41*F41*12.011</f>
        <v>0</v>
      </c>
      <c r="N41" s="16"/>
      <c r="O41" s="16"/>
      <c r="P41" s="16"/>
      <c r="Q41" s="16"/>
      <c r="R41" s="26"/>
      <c r="S41" s="11" t="n">
        <v>0</v>
      </c>
      <c r="T41" s="11"/>
      <c r="U41" s="11"/>
      <c r="V41" s="16"/>
      <c r="W41" s="26"/>
      <c r="X41" s="16"/>
      <c r="Y41" s="11"/>
      <c r="Z41" s="26"/>
      <c r="AA41" s="26"/>
      <c r="AB41" s="11"/>
      <c r="AC41" s="11"/>
      <c r="AD41" s="11"/>
      <c r="AE41" s="76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4.65" hidden="false" customHeight="false" outlineLevel="0" collapsed="false">
      <c r="A42" s="12" t="s">
        <v>51</v>
      </c>
      <c r="B42" s="13" t="s">
        <v>52</v>
      </c>
      <c r="C42" s="84" t="n">
        <f aca="false">C19</f>
        <v>0</v>
      </c>
      <c r="D42" s="85" t="n">
        <v>0</v>
      </c>
      <c r="E42" s="26" t="n">
        <v>2</v>
      </c>
      <c r="F42" s="26" t="n">
        <v>0</v>
      </c>
      <c r="G42" s="26" t="n">
        <v>0</v>
      </c>
      <c r="H42" s="26" t="n">
        <v>0</v>
      </c>
      <c r="I42" s="26" t="n">
        <f aca="false">4.003</f>
        <v>4.003</v>
      </c>
      <c r="J42" s="26" t="n">
        <f aca="false">C42*I42</f>
        <v>0</v>
      </c>
      <c r="K42" s="26"/>
      <c r="L42" s="26"/>
      <c r="M42" s="86" t="n">
        <f aca="false">C42*F42*12.011</f>
        <v>0</v>
      </c>
      <c r="N42" s="16"/>
      <c r="O42" s="16"/>
      <c r="P42" s="16"/>
      <c r="Q42" s="16"/>
      <c r="R42" s="16"/>
      <c r="S42" s="11" t="n">
        <v>0.0098</v>
      </c>
      <c r="T42" s="11"/>
      <c r="U42" s="11"/>
      <c r="V42" s="16"/>
      <c r="W42" s="16"/>
      <c r="X42" s="16"/>
      <c r="Y42" s="11"/>
      <c r="Z42" s="26"/>
      <c r="AA42" s="26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4.65" hidden="false" customHeight="false" outlineLevel="0" collapsed="false">
      <c r="A43" s="12" t="s">
        <v>54</v>
      </c>
      <c r="B43" s="13" t="s">
        <v>55</v>
      </c>
      <c r="C43" s="84" t="n">
        <f aca="false">C20</f>
        <v>0.01</v>
      </c>
      <c r="D43" s="85" t="n">
        <v>0</v>
      </c>
      <c r="E43" s="26" t="n">
        <v>0</v>
      </c>
      <c r="F43" s="26" t="n">
        <v>0</v>
      </c>
      <c r="G43" s="26" t="n">
        <v>2</v>
      </c>
      <c r="H43" s="26" t="n">
        <v>0</v>
      </c>
      <c r="I43" s="26" t="n">
        <f aca="false">2*14.007</f>
        <v>28.014</v>
      </c>
      <c r="J43" s="26" t="n">
        <f aca="false">C43*I43</f>
        <v>0.28014</v>
      </c>
      <c r="K43" s="26"/>
      <c r="L43" s="26"/>
      <c r="M43" s="86" t="n">
        <f aca="false">C43*F43*12.011</f>
        <v>0</v>
      </c>
      <c r="N43" s="16"/>
      <c r="O43" s="16"/>
      <c r="P43" s="16"/>
      <c r="Q43" s="16"/>
      <c r="R43" s="16"/>
      <c r="S43" s="11" t="n">
        <v>0</v>
      </c>
      <c r="T43" s="11"/>
      <c r="U43" s="11"/>
      <c r="V43" s="16"/>
      <c r="W43" s="16"/>
      <c r="X43" s="16"/>
      <c r="Y43" s="11"/>
      <c r="Z43" s="26"/>
      <c r="AA43" s="26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4.65" hidden="false" customHeight="false" outlineLevel="0" collapsed="false">
      <c r="A44" s="12" t="s">
        <v>56</v>
      </c>
      <c r="B44" s="13" t="s">
        <v>57</v>
      </c>
      <c r="C44" s="84" t="n">
        <f aca="false">C21</f>
        <v>0</v>
      </c>
      <c r="D44" s="85" t="n">
        <v>0</v>
      </c>
      <c r="E44" s="26" t="n">
        <v>1</v>
      </c>
      <c r="F44" s="26" t="n">
        <v>0</v>
      </c>
      <c r="G44" s="26" t="n">
        <v>0</v>
      </c>
      <c r="H44" s="26" t="n">
        <v>2</v>
      </c>
      <c r="I44" s="26" t="n">
        <f aca="false">H44*15.99999999</f>
        <v>31.99999998</v>
      </c>
      <c r="J44" s="26" t="n">
        <f aca="false">C44*I44</f>
        <v>0</v>
      </c>
      <c r="K44" s="26"/>
      <c r="L44" s="26"/>
      <c r="M44" s="86" t="n">
        <f aca="false">C44*F44*12.011</f>
        <v>0</v>
      </c>
      <c r="N44" s="16"/>
      <c r="O44" s="16"/>
      <c r="P44" s="16"/>
      <c r="Q44" s="16"/>
      <c r="R44" s="16"/>
      <c r="S44" s="11" t="n">
        <v>0.0151</v>
      </c>
      <c r="T44" s="11"/>
      <c r="U44" s="11"/>
      <c r="V44" s="16"/>
      <c r="W44" s="16"/>
      <c r="X44" s="16"/>
      <c r="Y44" s="11"/>
      <c r="Z44" s="26"/>
      <c r="AA44" s="26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4.65" hidden="false" customHeight="false" outlineLevel="0" collapsed="false">
      <c r="A45" s="77" t="s">
        <v>59</v>
      </c>
      <c r="B45" s="78" t="s">
        <v>60</v>
      </c>
      <c r="C45" s="79" t="n">
        <f aca="false">C22</f>
        <v>0.03</v>
      </c>
      <c r="D45" s="80" t="n">
        <v>0</v>
      </c>
      <c r="E45" s="81" t="n">
        <v>0</v>
      </c>
      <c r="F45" s="81" t="n">
        <v>1</v>
      </c>
      <c r="G45" s="81" t="n">
        <v>0</v>
      </c>
      <c r="H45" s="81" t="n">
        <v>2</v>
      </c>
      <c r="I45" s="81" t="n">
        <f aca="false">12.011+H45*15.999</f>
        <v>44.009</v>
      </c>
      <c r="J45" s="81" t="n">
        <f aca="false">C45*I45</f>
        <v>1.32027</v>
      </c>
      <c r="K45" s="81"/>
      <c r="L45" s="81" t="n">
        <f aca="false">C45*F45</f>
        <v>0.03</v>
      </c>
      <c r="M45" s="82" t="n">
        <f aca="false">C45*F45*12.011</f>
        <v>0.36033</v>
      </c>
      <c r="N45" s="16"/>
      <c r="O45" s="16"/>
      <c r="P45" s="16"/>
      <c r="Q45" s="16"/>
      <c r="R45" s="16"/>
      <c r="S45" s="16"/>
      <c r="T45" s="16"/>
      <c r="U45" s="16"/>
      <c r="V45" s="16"/>
      <c r="W45" s="26"/>
      <c r="X45" s="16"/>
      <c r="Y45" s="11"/>
      <c r="Z45" s="26"/>
      <c r="AA45" s="26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4.65" hidden="false" customHeight="false" outlineLevel="0" collapsed="false">
      <c r="A46" s="4" t="s">
        <v>83</v>
      </c>
      <c r="B46" s="7"/>
      <c r="C46" s="94" t="n">
        <f aca="false">SUM(C30:C45)</f>
        <v>0.9964</v>
      </c>
      <c r="D46" s="95"/>
      <c r="E46" s="95"/>
      <c r="F46" s="95"/>
      <c r="G46" s="95"/>
      <c r="H46" s="95"/>
      <c r="I46" s="95"/>
      <c r="J46" s="95" t="n">
        <f aca="false">SUM(J30:J45)</f>
        <v>18.4742809</v>
      </c>
      <c r="K46" s="95"/>
      <c r="L46" s="95"/>
      <c r="M46" s="96"/>
      <c r="N46" s="16"/>
      <c r="O46" s="14"/>
      <c r="P46" s="16"/>
      <c r="Q46" s="16"/>
      <c r="R46" s="16"/>
      <c r="S46" s="16"/>
      <c r="T46" s="11"/>
      <c r="U46" s="11"/>
      <c r="V46" s="16"/>
      <c r="W46" s="26"/>
      <c r="X46" s="16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4.65" hidden="false" customHeight="false" outlineLevel="0" collapsed="false">
      <c r="A47" s="12" t="s">
        <v>84</v>
      </c>
      <c r="B47" s="11"/>
      <c r="C47" s="97" t="n">
        <f aca="false">SUM(C30:C40)+C45</f>
        <v>0.9864</v>
      </c>
      <c r="D47" s="26"/>
      <c r="E47" s="26"/>
      <c r="F47" s="26"/>
      <c r="G47" s="26"/>
      <c r="H47" s="26"/>
      <c r="I47" s="26"/>
      <c r="J47" s="26"/>
      <c r="K47" s="26"/>
      <c r="L47" s="26"/>
      <c r="M47" s="86" t="n">
        <f aca="false">SUM(M30:M40)+M45</f>
        <v>13.1580505</v>
      </c>
      <c r="N47" s="16"/>
      <c r="O47" s="14"/>
      <c r="P47" s="16"/>
      <c r="Q47" s="16"/>
      <c r="R47" s="16"/>
      <c r="S47" s="16"/>
      <c r="T47" s="16"/>
      <c r="U47" s="11"/>
      <c r="V47" s="16"/>
      <c r="W47" s="26"/>
      <c r="X47" s="16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4.65" hidden="false" customHeight="false" outlineLevel="0" collapsed="false">
      <c r="A48" s="12" t="s">
        <v>85</v>
      </c>
      <c r="B48" s="11"/>
      <c r="C48" s="97" t="n">
        <f aca="false">SUM(C30:C40)</f>
        <v>0.9564</v>
      </c>
      <c r="D48" s="26"/>
      <c r="E48" s="26"/>
      <c r="F48" s="26"/>
      <c r="G48" s="26"/>
      <c r="H48" s="26"/>
      <c r="I48" s="26"/>
      <c r="J48" s="26"/>
      <c r="K48" s="26" t="n">
        <f aca="false">SUM(K30:K40)</f>
        <v>4.0438</v>
      </c>
      <c r="L48" s="26" t="n">
        <f aca="false">SUM(L30:L40)</f>
        <v>1.0655</v>
      </c>
      <c r="M48" s="86" t="n">
        <f aca="false">SUM(M30:M40)</f>
        <v>12.7977205</v>
      </c>
      <c r="N48" s="16"/>
      <c r="O48" s="98"/>
      <c r="P48" s="16"/>
      <c r="Q48" s="16"/>
      <c r="R48" s="16"/>
      <c r="S48" s="16"/>
      <c r="T48" s="16"/>
      <c r="U48" s="11"/>
      <c r="V48" s="16"/>
      <c r="W48" s="16"/>
      <c r="X48" s="16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4.65" hidden="false" customHeight="false" outlineLevel="0" collapsed="false">
      <c r="A49" s="55" t="s">
        <v>86</v>
      </c>
      <c r="B49" s="59"/>
      <c r="C49" s="99" t="n">
        <f aca="false">SUM(C31:C40)</f>
        <v>0.0664</v>
      </c>
      <c r="D49" s="100"/>
      <c r="E49" s="100"/>
      <c r="F49" s="100"/>
      <c r="G49" s="100"/>
      <c r="H49" s="100"/>
      <c r="I49" s="100"/>
      <c r="J49" s="100"/>
      <c r="K49" s="100" t="n">
        <f aca="false">SUM(K31:K40)</f>
        <v>0.4838</v>
      </c>
      <c r="L49" s="100" t="n">
        <f aca="false">SUM(L31:L40)</f>
        <v>0.1755</v>
      </c>
      <c r="M49" s="101"/>
      <c r="N49" s="16"/>
      <c r="O49" s="16"/>
      <c r="P49" s="16"/>
      <c r="Q49" s="16"/>
      <c r="R49" s="26"/>
      <c r="S49" s="16"/>
      <c r="T49" s="16"/>
      <c r="U49" s="16"/>
      <c r="V49" s="11"/>
      <c r="W49" s="26"/>
      <c r="X49" s="102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4.6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103"/>
      <c r="J50" s="104"/>
      <c r="K50" s="105"/>
      <c r="M50" s="11"/>
      <c r="N50" s="16"/>
      <c r="O50" s="26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customFormat="false" ht="14.65" hidden="false" customHeight="false" outlineLevel="0" collapsed="false">
      <c r="A51" s="4"/>
      <c r="B51" s="5"/>
      <c r="C51" s="5"/>
      <c r="D51" s="6" t="s">
        <v>4</v>
      </c>
      <c r="E51" s="6"/>
      <c r="F51" s="5"/>
      <c r="G51" s="5"/>
      <c r="H51" s="106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customFormat="false" ht="14.65" hidden="false" customHeight="false" outlineLevel="0" collapsed="false">
      <c r="A52" s="12"/>
      <c r="B52" s="13"/>
      <c r="C52" s="13"/>
      <c r="D52" s="14" t="s">
        <v>87</v>
      </c>
      <c r="E52" s="14"/>
      <c r="F52" s="13"/>
      <c r="G52" s="13"/>
      <c r="H52" s="15" t="str">
        <f aca="true">"Processed: "&amp;TEXT(NOW(),"mm/dd/yy hh:mm")</f>
        <v>Processed: 07/30/26 05:07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14.65" hidden="false" customHeight="false" outlineLevel="0" collapsed="false">
      <c r="A53" s="55"/>
      <c r="B53" s="56"/>
      <c r="C53" s="56"/>
      <c r="D53" s="56"/>
      <c r="E53" s="56"/>
      <c r="F53" s="56"/>
      <c r="G53" s="56"/>
      <c r="H53" s="107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4.65" hidden="false" customHeight="false" outlineLevel="0" collapsed="false">
      <c r="A54" s="38" t="s">
        <v>88</v>
      </c>
      <c r="B54" s="7" t="s">
        <v>89</v>
      </c>
      <c r="C54" s="7"/>
      <c r="D54" s="7"/>
      <c r="E54" s="95" t="n">
        <f aca="false">K48</f>
        <v>4.0438</v>
      </c>
      <c r="F54" s="7" t="s">
        <v>90</v>
      </c>
      <c r="G54" s="7"/>
      <c r="H54" s="108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customFormat="false" ht="14.65" hidden="false" customHeight="false" outlineLevel="0" collapsed="false">
      <c r="A55" s="47" t="s">
        <v>91</v>
      </c>
      <c r="B55" s="11" t="s">
        <v>92</v>
      </c>
      <c r="C55" s="11"/>
      <c r="D55" s="11"/>
      <c r="E55" s="26" t="n">
        <f aca="false">L48</f>
        <v>1.0655</v>
      </c>
      <c r="F55" s="11" t="s">
        <v>93</v>
      </c>
      <c r="G55" s="11"/>
      <c r="H55" s="109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</row>
    <row r="56" customFormat="false" ht="14.65" hidden="false" customHeight="false" outlineLevel="0" collapsed="false">
      <c r="A56" s="47" t="s">
        <v>94</v>
      </c>
      <c r="B56" s="11" t="s">
        <v>95</v>
      </c>
      <c r="C56" s="11"/>
      <c r="D56" s="11"/>
      <c r="E56" s="26" t="n">
        <f aca="false">IF(E55&lt;&gt;0,E54/E55,0)</f>
        <v>3.79521351478179</v>
      </c>
      <c r="F56" s="11"/>
      <c r="G56" s="11"/>
      <c r="H56" s="109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customFormat="false" ht="14.65" hidden="false" customHeight="false" outlineLevel="0" collapsed="false">
      <c r="A57" s="110" t="s">
        <v>96</v>
      </c>
      <c r="B57" s="111" t="s">
        <v>97</v>
      </c>
      <c r="C57" s="111"/>
      <c r="D57" s="111"/>
      <c r="E57" s="111" t="str">
        <f aca="false">TEXT(1.1771*(12.011+E56*1.008),"  0.000")&amp;" = 1.1771 X (12.011 + "&amp;TEXT(E56,"0.000")&amp;" X 1.008)"</f>
        <v>18.641 = 1.1771 X (12.011 + 3.795 X 1.008)</v>
      </c>
      <c r="F57" s="111"/>
      <c r="G57" s="111"/>
      <c r="H57" s="112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</row>
    <row r="58" customFormat="false" ht="14.65" hidden="false" customHeight="false" outlineLevel="0" collapsed="false">
      <c r="A58" s="113" t="s">
        <v>98</v>
      </c>
      <c r="B58" s="9" t="s">
        <v>99</v>
      </c>
      <c r="C58" s="9"/>
      <c r="D58" s="9"/>
      <c r="E58" s="114" t="n">
        <f aca="false">K49</f>
        <v>0.4838</v>
      </c>
      <c r="F58" s="9" t="s">
        <v>100</v>
      </c>
      <c r="G58" s="9"/>
      <c r="H58" s="1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4.65" hidden="false" customHeight="false" outlineLevel="0" collapsed="false">
      <c r="A59" s="47" t="s">
        <v>101</v>
      </c>
      <c r="B59" s="11" t="s">
        <v>102</v>
      </c>
      <c r="C59" s="11"/>
      <c r="D59" s="11"/>
      <c r="E59" s="26" t="n">
        <f aca="false">L49</f>
        <v>0.1755</v>
      </c>
      <c r="F59" s="11" t="s">
        <v>100</v>
      </c>
      <c r="G59" s="11"/>
      <c r="H59" s="109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customFormat="false" ht="14.65" hidden="false" customHeight="false" outlineLevel="0" collapsed="false">
      <c r="A60" s="47" t="s">
        <v>103</v>
      </c>
      <c r="B60" s="11" t="s">
        <v>104</v>
      </c>
      <c r="C60" s="13"/>
      <c r="D60" s="13"/>
      <c r="E60" s="26" t="n">
        <f aca="false">IF(E59&lt;&gt;0,IF(C7&lt;=0.99,E58/E59,3),0)</f>
        <v>2.75669515669516</v>
      </c>
      <c r="F60" s="11"/>
      <c r="G60" s="11"/>
      <c r="H60" s="109"/>
      <c r="I60" s="16"/>
      <c r="J60" s="16"/>
      <c r="K60" s="16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customFormat="false" ht="14.65" hidden="false" customHeight="false" outlineLevel="0" collapsed="false">
      <c r="A61" s="47" t="s">
        <v>105</v>
      </c>
      <c r="B61" s="11" t="s">
        <v>106</v>
      </c>
      <c r="C61" s="11"/>
      <c r="D61" s="11"/>
      <c r="E61" s="11" t="str">
        <f aca="false">TEXT(1.1771*(12.011+E60*1.008),"  0.000")&amp;" = 1.1771 X (12.011 + "&amp;TEXT(E60,"0.000")&amp;" X 1.008)"</f>
        <v>17.409 = 1.1771 X (12.011 + 2.757 X 1.008)</v>
      </c>
      <c r="F61" s="11"/>
      <c r="G61" s="11"/>
      <c r="H61" s="109"/>
      <c r="I61" s="16"/>
      <c r="J61" s="16"/>
      <c r="K61" s="16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customFormat="false" ht="14.65" hidden="false" customHeight="false" outlineLevel="0" collapsed="false">
      <c r="A62" s="110" t="s">
        <v>107</v>
      </c>
      <c r="B62" s="111" t="s">
        <v>108</v>
      </c>
      <c r="C62" s="111"/>
      <c r="D62" s="111"/>
      <c r="E62" s="111" t="str">
        <f aca="false">TEXT(12.011/(12.011+E60*1.008),"  0.000")&amp;" = 12.011 X (12.011 + "&amp;TEXT(E60,"0.000")&amp;" X 1.008)"</f>
        <v>0.812 = 12.011 X (12.011 + 2.757 X 1.008)</v>
      </c>
      <c r="F62" s="111"/>
      <c r="G62" s="111"/>
      <c r="H62" s="112"/>
      <c r="I62" s="16"/>
      <c r="J62" s="16"/>
      <c r="K62" s="1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customFormat="false" ht="14.65" hidden="false" customHeight="false" outlineLevel="0" collapsed="false">
      <c r="A63" s="113" t="s">
        <v>109</v>
      </c>
      <c r="B63" s="9" t="s">
        <v>110</v>
      </c>
      <c r="C63" s="9"/>
      <c r="D63" s="9"/>
      <c r="E63" s="114" t="n">
        <f aca="false">M47</f>
        <v>13.1580505</v>
      </c>
      <c r="F63" s="9" t="s">
        <v>111</v>
      </c>
      <c r="G63" s="9"/>
      <c r="H63" s="115"/>
      <c r="I63" s="16"/>
      <c r="J63" s="16"/>
      <c r="K63" s="1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customFormat="false" ht="14.65" hidden="false" customHeight="false" outlineLevel="0" collapsed="false">
      <c r="A64" s="47" t="s">
        <v>112</v>
      </c>
      <c r="B64" s="87" t="s">
        <v>113</v>
      </c>
      <c r="C64" s="11"/>
      <c r="D64" s="11"/>
      <c r="E64" s="26" t="n">
        <f aca="false">J46</f>
        <v>18.4742809</v>
      </c>
      <c r="F64" s="11" t="s">
        <v>114</v>
      </c>
      <c r="G64" s="11"/>
      <c r="H64" s="109"/>
      <c r="I64" s="16"/>
      <c r="J64" s="16"/>
      <c r="K64" s="1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</row>
    <row r="65" customFormat="false" ht="14.65" hidden="false" customHeight="false" outlineLevel="0" collapsed="false">
      <c r="A65" s="110" t="s">
        <v>115</v>
      </c>
      <c r="B65" s="111" t="s">
        <v>116</v>
      </c>
      <c r="C65" s="111"/>
      <c r="D65" s="111"/>
      <c r="E65" s="116" t="n">
        <f aca="false">E63/E64</f>
        <v>0.712236139053185</v>
      </c>
      <c r="F65" s="111"/>
      <c r="G65" s="111"/>
      <c r="H65" s="112"/>
      <c r="I65" s="16"/>
      <c r="J65" s="16"/>
      <c r="K65" s="1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  <row r="66" customFormat="false" ht="14.65" hidden="false" customHeight="false" outlineLevel="0" collapsed="false">
      <c r="A66" s="113" t="s">
        <v>117</v>
      </c>
      <c r="B66" s="9" t="s">
        <v>118</v>
      </c>
      <c r="C66" s="9"/>
      <c r="D66" s="9"/>
      <c r="E66" s="114" t="n">
        <f aca="false">M48</f>
        <v>12.7977205</v>
      </c>
      <c r="F66" s="9" t="s">
        <v>119</v>
      </c>
      <c r="G66" s="9"/>
      <c r="H66" s="115"/>
      <c r="I66" s="16"/>
      <c r="J66" s="16"/>
      <c r="K66" s="1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  <row r="67" customFormat="false" ht="14.65" hidden="false" customHeight="false" outlineLevel="0" collapsed="false">
      <c r="A67" s="47" t="s">
        <v>112</v>
      </c>
      <c r="B67" s="87" t="s">
        <v>113</v>
      </c>
      <c r="C67" s="11"/>
      <c r="D67" s="11"/>
      <c r="E67" s="26" t="n">
        <f aca="false">J46</f>
        <v>18.4742809</v>
      </c>
      <c r="F67" s="11" t="s">
        <v>114</v>
      </c>
      <c r="G67" s="11"/>
      <c r="H67" s="109"/>
      <c r="I67" s="16"/>
      <c r="J67" s="16"/>
      <c r="K67" s="1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</row>
    <row r="68" customFormat="false" ht="14.65" hidden="false" customHeight="false" outlineLevel="0" collapsed="false">
      <c r="A68" s="110" t="s">
        <v>120</v>
      </c>
      <c r="B68" s="111" t="s">
        <v>121</v>
      </c>
      <c r="C68" s="111"/>
      <c r="D68" s="111"/>
      <c r="E68" s="116" t="n">
        <f aca="false">IF(E67&lt;&gt;0,E66/E67,0)</f>
        <v>0.692731726299561</v>
      </c>
      <c r="F68" s="111"/>
      <c r="G68" s="111"/>
      <c r="H68" s="112"/>
      <c r="I68" s="16"/>
      <c r="J68" s="16"/>
      <c r="K68" s="1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</row>
    <row r="69" customFormat="false" ht="14.65" hidden="false" customHeight="false" outlineLevel="0" collapsed="false">
      <c r="A69" s="113" t="s">
        <v>122</v>
      </c>
      <c r="B69" s="9" t="s">
        <v>123</v>
      </c>
      <c r="C69" s="9"/>
      <c r="D69" s="9"/>
      <c r="E69" s="114" t="n">
        <f aca="false">J45</f>
        <v>1.32027</v>
      </c>
      <c r="F69" s="9" t="s">
        <v>124</v>
      </c>
      <c r="G69" s="9"/>
      <c r="H69" s="115"/>
      <c r="I69" s="16"/>
      <c r="J69" s="16"/>
      <c r="K69" s="1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</row>
    <row r="70" customFormat="false" ht="14.65" hidden="false" customHeight="false" outlineLevel="0" collapsed="false">
      <c r="A70" s="47" t="s">
        <v>112</v>
      </c>
      <c r="B70" s="87" t="s">
        <v>113</v>
      </c>
      <c r="C70" s="11"/>
      <c r="D70" s="11"/>
      <c r="E70" s="26" t="n">
        <f aca="false">J46</f>
        <v>18.4742809</v>
      </c>
      <c r="F70" s="11" t="s">
        <v>114</v>
      </c>
      <c r="G70" s="11"/>
      <c r="H70" s="109"/>
      <c r="I70" s="16"/>
      <c r="J70" s="16"/>
      <c r="K70" s="1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</row>
    <row r="71" customFormat="false" ht="14.65" hidden="false" customHeight="false" outlineLevel="0" collapsed="false">
      <c r="A71" s="110" t="s">
        <v>125</v>
      </c>
      <c r="B71" s="111"/>
      <c r="C71" s="111"/>
      <c r="D71" s="111"/>
      <c r="E71" s="117" t="n">
        <f aca="false">E69/E70</f>
        <v>0.0714652985491847</v>
      </c>
      <c r="F71" s="111"/>
      <c r="G71" s="111"/>
      <c r="H71" s="112"/>
      <c r="I71" s="16"/>
      <c r="J71" s="16"/>
      <c r="K71" s="16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customFormat="false" ht="14.65" hidden="false" customHeight="false" outlineLevel="0" collapsed="false">
      <c r="A72" s="113" t="s">
        <v>126</v>
      </c>
      <c r="B72" s="9" t="s">
        <v>127</v>
      </c>
      <c r="C72" s="103"/>
      <c r="D72" s="103"/>
      <c r="E72" s="118" t="n">
        <f aca="false">D7</f>
        <v>0.63786682723565</v>
      </c>
      <c r="F72" s="103"/>
      <c r="G72" s="103"/>
      <c r="H72" s="119"/>
      <c r="I72" s="16"/>
      <c r="J72" s="16"/>
      <c r="K72" s="16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</row>
    <row r="73" customFormat="false" ht="14.65" hidden="false" customHeight="false" outlineLevel="0" collapsed="false">
      <c r="A73" s="47" t="s">
        <v>128</v>
      </c>
      <c r="B73" s="11" t="s">
        <v>129</v>
      </c>
      <c r="C73" s="16"/>
      <c r="D73" s="16"/>
      <c r="E73" s="120" t="str">
        <f aca="false">TEXT(D7*28.316847*1.2047,"  0.000")&amp;" = "&amp;TEXT(D7,"0.000")&amp;" X 28.316847 X 1.2047"</f>
        <v>21.760 = 0.638 X 28.316847 X 1.2047</v>
      </c>
      <c r="F73" s="16"/>
      <c r="G73" s="16"/>
      <c r="H73" s="121"/>
      <c r="I73" s="16"/>
      <c r="J73" s="16"/>
      <c r="K73" s="16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</row>
    <row r="74" customFormat="false" ht="14.65" hidden="false" customHeight="false" outlineLevel="0" collapsed="false">
      <c r="A74" s="47" t="s">
        <v>130</v>
      </c>
      <c r="B74" s="11" t="s">
        <v>131</v>
      </c>
      <c r="C74" s="16"/>
      <c r="D74" s="16"/>
      <c r="E74" s="120" t="str">
        <f aca="false">TEXT(100*F118/453.6,"  0.000")&amp;" = 100 X "&amp;TEXT(D7*28.316847*1.2047,"0.000")&amp;" /453.6"</f>
        <v>4.798 = 100 X 21.760 /453.6</v>
      </c>
      <c r="F74" s="16"/>
      <c r="G74" s="16"/>
      <c r="H74" s="121"/>
      <c r="I74" s="16"/>
      <c r="J74" s="16"/>
      <c r="K74" s="16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</row>
    <row r="75" customFormat="false" ht="14.65" hidden="false" customHeight="false" outlineLevel="0" collapsed="false">
      <c r="A75" s="47" t="s">
        <v>132</v>
      </c>
      <c r="B75" s="11" t="s">
        <v>127</v>
      </c>
      <c r="C75" s="16"/>
      <c r="D75" s="11"/>
      <c r="E75" s="54" t="n">
        <f aca="false">E7</f>
        <v>946.51965</v>
      </c>
      <c r="F75" s="11"/>
      <c r="G75" s="11"/>
      <c r="H75" s="109" t="s">
        <v>133</v>
      </c>
      <c r="I75" s="16"/>
      <c r="J75" s="16"/>
      <c r="K75" s="1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customFormat="false" ht="14.65" hidden="false" customHeight="false" outlineLevel="0" collapsed="false">
      <c r="A76" s="58" t="s">
        <v>134</v>
      </c>
      <c r="B76" s="59" t="s">
        <v>135</v>
      </c>
      <c r="C76" s="122"/>
      <c r="D76" s="59"/>
      <c r="E76" s="123" t="n">
        <f aca="false">453.6*E7/(D7*28.316847*1.2047)</f>
        <v>19730.9891986389</v>
      </c>
      <c r="F76" s="59"/>
      <c r="G76" s="59"/>
      <c r="H76" s="124" t="s">
        <v>136</v>
      </c>
      <c r="I76" s="16"/>
      <c r="J76" s="16"/>
      <c r="K76" s="16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</row>
    <row r="77" customFormat="false" ht="14.65" hidden="false" customHeight="false" outlineLevel="0" collapsed="false">
      <c r="A77" s="51"/>
      <c r="B77" s="125"/>
      <c r="C77" s="125"/>
      <c r="D77" s="125"/>
      <c r="E77" s="125"/>
      <c r="F77" s="125"/>
      <c r="G77" s="125"/>
      <c r="H77" s="51"/>
      <c r="I77" s="51"/>
      <c r="J77" s="51"/>
      <c r="K77" s="5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</row>
    <row r="78" customFormat="false" ht="14.65" hidden="false" customHeight="false" outlineLevel="0" collapsed="false">
      <c r="A78" s="4"/>
      <c r="B78" s="5"/>
      <c r="C78" s="5"/>
      <c r="D78" s="6" t="s">
        <v>137</v>
      </c>
      <c r="E78" s="5"/>
      <c r="F78" s="5"/>
      <c r="G78" s="5"/>
      <c r="H78" s="8"/>
      <c r="I78" s="16"/>
      <c r="J78" s="16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</row>
    <row r="79" customFormat="false" ht="14.65" hidden="false" customHeight="false" outlineLevel="0" collapsed="false">
      <c r="A79" s="12"/>
      <c r="B79" s="13"/>
      <c r="C79" s="13"/>
      <c r="D79" s="14" t="s">
        <v>138</v>
      </c>
      <c r="E79" s="13"/>
      <c r="F79" s="13"/>
      <c r="G79" s="13"/>
      <c r="H79" s="15" t="str">
        <f aca="true">"Processed: "&amp;TEXT(NOW(),"mm/dd/yy hh:mm")</f>
        <v>Processed: 07/30/26 05:07</v>
      </c>
      <c r="I79" s="16"/>
      <c r="J79" s="16"/>
      <c r="K79" s="11"/>
      <c r="L79" s="16"/>
      <c r="M79" s="16"/>
      <c r="N79" s="16"/>
      <c r="O79" s="16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</row>
    <row r="80" customFormat="false" ht="14.65" hidden="false" customHeight="false" outlineLevel="0" collapsed="false">
      <c r="A80" s="12"/>
      <c r="B80" s="13"/>
      <c r="C80" s="14"/>
      <c r="D80" s="13"/>
      <c r="E80" s="13"/>
      <c r="F80" s="13"/>
      <c r="G80" s="13"/>
      <c r="H80" s="17"/>
      <c r="I80" s="16"/>
      <c r="J80" s="16"/>
      <c r="K80" s="16"/>
      <c r="L80" s="16"/>
      <c r="M80" s="16"/>
      <c r="N80" s="16"/>
      <c r="O80" s="16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customFormat="false" ht="14.65" hidden="false" customHeight="false" outlineLevel="0" collapsed="false">
      <c r="A81" s="18" t="str">
        <f aca="false">A4</f>
        <v>     Mole Fractions from ASTM D-1945 @ 60°F &amp; 1 atm</v>
      </c>
      <c r="B81" s="19"/>
      <c r="C81" s="20"/>
      <c r="D81" s="18" t="s">
        <v>7</v>
      </c>
      <c r="E81" s="21"/>
      <c r="F81" s="18"/>
      <c r="G81" s="22"/>
      <c r="H81" s="23"/>
      <c r="I81" s="16"/>
      <c r="J81" s="16"/>
      <c r="K81" s="16"/>
      <c r="L81" s="16"/>
      <c r="M81" s="16"/>
      <c r="N81" s="16"/>
      <c r="O81" s="16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customFormat="false" ht="14.65" hidden="false" customHeight="false" outlineLevel="0" collapsed="false">
      <c r="A82" s="24" t="s">
        <v>8</v>
      </c>
      <c r="B82" s="6" t="s">
        <v>9</v>
      </c>
      <c r="C82" s="25" t="s">
        <v>10</v>
      </c>
      <c r="D82" s="24" t="s">
        <v>11</v>
      </c>
      <c r="E82" s="25" t="s">
        <v>12</v>
      </c>
      <c r="F82" s="126"/>
      <c r="G82" s="6" t="s">
        <v>13</v>
      </c>
      <c r="H82" s="8"/>
      <c r="I82" s="16"/>
      <c r="J82" s="16"/>
      <c r="K82" s="16"/>
      <c r="L82" s="16"/>
      <c r="M82" s="16"/>
      <c r="N82" s="16"/>
      <c r="O82" s="16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</row>
    <row r="83" customFormat="false" ht="14.65" hidden="false" customHeight="false" outlineLevel="0" collapsed="false">
      <c r="A83" s="27" t="s">
        <v>14</v>
      </c>
      <c r="B83" s="28" t="s">
        <v>15</v>
      </c>
      <c r="C83" s="29" t="s">
        <v>16</v>
      </c>
      <c r="D83" s="27" t="s">
        <v>17</v>
      </c>
      <c r="E83" s="29" t="s">
        <v>139</v>
      </c>
      <c r="F83" s="127"/>
      <c r="G83" s="28" t="s">
        <v>19</v>
      </c>
      <c r="H83" s="30"/>
      <c r="I83" s="16"/>
      <c r="J83" s="16"/>
      <c r="K83" s="16"/>
      <c r="L83" s="16"/>
      <c r="M83" s="16"/>
      <c r="N83" s="16"/>
      <c r="O83" s="16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customFormat="false" ht="14.65" hidden="false" customHeight="false" outlineLevel="0" collapsed="false">
      <c r="A84" s="12" t="s">
        <v>20</v>
      </c>
      <c r="B84" s="13" t="s">
        <v>21</v>
      </c>
      <c r="C84" s="128" t="n">
        <f aca="false">C7</f>
        <v>0.89</v>
      </c>
      <c r="D84" s="129" t="n">
        <f aca="false">D7</f>
        <v>0.63786682723565</v>
      </c>
      <c r="E84" s="129" t="n">
        <f aca="false">E7</f>
        <v>946.51965</v>
      </c>
      <c r="F84" s="130"/>
      <c r="G84" s="131" t="str">
        <f aca="false">G7</f>
        <v>name the source of data</v>
      </c>
      <c r="H84" s="23"/>
      <c r="I84" s="16"/>
      <c r="J84" s="16"/>
      <c r="K84" s="1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</row>
    <row r="85" customFormat="false" ht="14.65" hidden="false" customHeight="false" outlineLevel="0" collapsed="false">
      <c r="A85" s="12" t="s">
        <v>24</v>
      </c>
      <c r="B85" s="13" t="s">
        <v>25</v>
      </c>
      <c r="C85" s="128" t="n">
        <f aca="false">C8</f>
        <v>0.045</v>
      </c>
      <c r="D85" s="38"/>
      <c r="E85" s="7"/>
      <c r="F85" s="7"/>
      <c r="G85" s="7"/>
      <c r="H85" s="8"/>
      <c r="I85" s="16"/>
      <c r="J85" s="16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</row>
    <row r="86" customFormat="false" ht="14.65" hidden="false" customHeight="false" outlineLevel="0" collapsed="false">
      <c r="A86" s="12" t="s">
        <v>26</v>
      </c>
      <c r="B86" s="13" t="s">
        <v>27</v>
      </c>
      <c r="C86" s="128" t="n">
        <f aca="false">C9</f>
        <v>0.01</v>
      </c>
      <c r="D86" s="39"/>
      <c r="E86" s="11" t="str">
        <f aca="false">E9</f>
        <v>Cylinder: description</v>
      </c>
      <c r="F86" s="45"/>
      <c r="G86" s="11"/>
      <c r="H86" s="17"/>
      <c r="I86" s="16"/>
      <c r="J86" s="16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</row>
    <row r="87" customFormat="false" ht="14.65" hidden="false" customHeight="false" outlineLevel="0" collapsed="false">
      <c r="A87" s="12" t="s">
        <v>29</v>
      </c>
      <c r="B87" s="13" t="s">
        <v>30</v>
      </c>
      <c r="C87" s="128" t="n">
        <f aca="false">C10</f>
        <v>0.0025</v>
      </c>
      <c r="D87" s="39"/>
      <c r="E87" s="11" t="str">
        <f aca="false">E10</f>
        <v>description</v>
      </c>
      <c r="F87" s="45"/>
      <c r="G87" s="11"/>
      <c r="H87" s="17"/>
      <c r="I87" s="16"/>
      <c r="J87" s="16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</row>
    <row r="88" customFormat="false" ht="14.65" hidden="false" customHeight="false" outlineLevel="0" collapsed="false">
      <c r="A88" s="12" t="s">
        <v>32</v>
      </c>
      <c r="B88" s="13" t="s">
        <v>30</v>
      </c>
      <c r="C88" s="128" t="n">
        <f aca="false">C11</f>
        <v>0.0025</v>
      </c>
      <c r="D88" s="39"/>
      <c r="E88" s="11" t="str">
        <f aca="false">E11</f>
        <v>description</v>
      </c>
      <c r="F88" s="11"/>
      <c r="G88" s="11"/>
      <c r="H88" s="17"/>
      <c r="I88" s="16"/>
      <c r="J88" s="16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</row>
    <row r="89" customFormat="false" ht="14.65" hidden="false" customHeight="false" outlineLevel="0" collapsed="false">
      <c r="A89" s="12" t="s">
        <v>33</v>
      </c>
      <c r="B89" s="13" t="s">
        <v>34</v>
      </c>
      <c r="C89" s="128" t="n">
        <f aca="false">C12</f>
        <v>0.0025</v>
      </c>
      <c r="D89" s="47"/>
      <c r="E89" s="11" t="str">
        <f aca="false">E12</f>
        <v>description</v>
      </c>
      <c r="F89" s="11"/>
      <c r="G89" s="11"/>
      <c r="H89" s="17"/>
      <c r="I89" s="16"/>
      <c r="J89" s="16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0" customFormat="false" ht="14.65" hidden="false" customHeight="false" outlineLevel="0" collapsed="false">
      <c r="A90" s="12" t="s">
        <v>35</v>
      </c>
      <c r="B90" s="13" t="s">
        <v>34</v>
      </c>
      <c r="C90" s="128" t="n">
        <f aca="false">C13</f>
        <v>0.0025</v>
      </c>
      <c r="D90" s="47"/>
      <c r="E90" s="11" t="str">
        <f aca="false">IF(E13="","",E13)</f>
        <v/>
      </c>
      <c r="F90" s="11"/>
      <c r="G90" s="11"/>
      <c r="H90" s="17"/>
      <c r="I90" s="16"/>
      <c r="J90" s="16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</row>
    <row r="91" customFormat="false" ht="14.65" hidden="false" customHeight="false" outlineLevel="0" collapsed="false">
      <c r="A91" s="12" t="s">
        <v>36</v>
      </c>
      <c r="B91" s="13" t="s">
        <v>37</v>
      </c>
      <c r="C91" s="128" t="n">
        <f aca="false">C14</f>
        <v>0.00035</v>
      </c>
      <c r="D91" s="132" t="str">
        <f aca="false">D14</f>
        <v>§86.113-94 (e) Natural gas fuel. (1) Natural gas fuel having the following specifications</v>
      </c>
      <c r="E91" s="11"/>
      <c r="F91" s="11"/>
      <c r="G91" s="11"/>
      <c r="H91" s="17"/>
      <c r="I91" s="16"/>
      <c r="J91" s="16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</row>
    <row r="92" customFormat="false" ht="14.65" hidden="false" customHeight="false" outlineLevel="0" collapsed="false">
      <c r="A92" s="12" t="s">
        <v>39</v>
      </c>
      <c r="B92" s="13" t="s">
        <v>40</v>
      </c>
      <c r="C92" s="128" t="n">
        <f aca="false">C15</f>
        <v>0.00035</v>
      </c>
      <c r="D92" s="132" t="str">
        <f aca="false">D15</f>
        <v>will be used for exhaust testing of natural gas-fueled vehicles.</v>
      </c>
      <c r="E92" s="11"/>
      <c r="F92" s="11"/>
      <c r="G92" s="11"/>
      <c r="H92" s="17"/>
      <c r="I92" s="16"/>
      <c r="J92" s="16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</row>
    <row r="93" customFormat="false" ht="14.65" hidden="false" customHeight="false" outlineLevel="0" collapsed="false">
      <c r="A93" s="12" t="s">
        <v>42</v>
      </c>
      <c r="B93" s="13" t="s">
        <v>43</v>
      </c>
      <c r="C93" s="128" t="n">
        <f aca="false">C16</f>
        <v>0.00035</v>
      </c>
      <c r="D93" s="132" t="str">
        <f aca="false">D16</f>
        <v>Methane</v>
      </c>
      <c r="E93" s="11"/>
      <c r="F93" s="52" t="str">
        <f aca="false">F16</f>
        <v>min, mole pct.</v>
      </c>
      <c r="G93" s="133" t="n">
        <f aca="false">G16</f>
        <v>89</v>
      </c>
      <c r="H93" s="17" t="str">
        <f aca="false">IF(100*C84&gt;=G93,"Pass","Fail")</f>
        <v>Pass</v>
      </c>
      <c r="I93" s="16"/>
      <c r="J93" s="16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</row>
    <row r="94" customFormat="false" ht="14.65" hidden="false" customHeight="false" outlineLevel="0" collapsed="false">
      <c r="A94" s="12" t="s">
        <v>45</v>
      </c>
      <c r="B94" s="13" t="s">
        <v>46</v>
      </c>
      <c r="C94" s="128" t="n">
        <f aca="false">C17</f>
        <v>0.00035</v>
      </c>
      <c r="D94" s="132" t="str">
        <f aca="false">D17</f>
        <v>Ethane</v>
      </c>
      <c r="E94" s="11"/>
      <c r="F94" s="52" t="str">
        <f aca="false">F17</f>
        <v>max. mole pct.</v>
      </c>
      <c r="G94" s="133" t="n">
        <f aca="false">G17</f>
        <v>4.5</v>
      </c>
      <c r="H94" s="17" t="str">
        <f aca="false">IF(100*C85&lt;G94,"Pass","Fail")</f>
        <v>Fail</v>
      </c>
      <c r="I94" s="16"/>
      <c r="J94" s="16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</row>
    <row r="95" customFormat="false" ht="14.65" hidden="false" customHeight="false" outlineLevel="0" collapsed="false">
      <c r="A95" s="12" t="s">
        <v>48</v>
      </c>
      <c r="B95" s="13" t="s">
        <v>49</v>
      </c>
      <c r="C95" s="128" t="n">
        <f aca="false">C18</f>
        <v>0</v>
      </c>
      <c r="D95" s="132" t="str">
        <f aca="false">D18</f>
        <v>C3, and higher</v>
      </c>
      <c r="E95" s="11"/>
      <c r="F95" s="52" t="str">
        <f aca="false">F18</f>
        <v>max. mole pct.</v>
      </c>
      <c r="G95" s="133" t="n">
        <f aca="false">G18</f>
        <v>2.3</v>
      </c>
      <c r="H95" s="17" t="str">
        <f aca="false">IF(100*SUM(C86:C94)&lt;G95,"Pass","Fail")</f>
        <v>Pass</v>
      </c>
      <c r="I95" s="16"/>
      <c r="J95" s="16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</row>
    <row r="96" customFormat="false" ht="14.65" hidden="false" customHeight="false" outlineLevel="0" collapsed="false">
      <c r="A96" s="12" t="s">
        <v>51</v>
      </c>
      <c r="B96" s="13" t="s">
        <v>52</v>
      </c>
      <c r="C96" s="128" t="n">
        <f aca="false">C19</f>
        <v>0</v>
      </c>
      <c r="D96" s="132" t="str">
        <f aca="false">D19</f>
        <v>C6, and higher</v>
      </c>
      <c r="E96" s="11"/>
      <c r="F96" s="52" t="str">
        <f aca="false">F19</f>
        <v>max. mole pct.</v>
      </c>
      <c r="G96" s="133" t="n">
        <f aca="false">G19</f>
        <v>0.2</v>
      </c>
      <c r="H96" s="17" t="str">
        <f aca="false">IF(100*SUM(C87:C94)&lt;G96,"Pass","Fail")</f>
        <v>Fail</v>
      </c>
      <c r="I96" s="16"/>
      <c r="J96" s="16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</row>
    <row r="97" customFormat="false" ht="14.65" hidden="false" customHeight="false" outlineLevel="0" collapsed="false">
      <c r="A97" s="12" t="s">
        <v>54</v>
      </c>
      <c r="B97" s="13" t="s">
        <v>55</v>
      </c>
      <c r="C97" s="128" t="n">
        <f aca="false">C20</f>
        <v>0.01</v>
      </c>
      <c r="D97" s="132" t="str">
        <f aca="false">D20</f>
        <v>Oxygen</v>
      </c>
      <c r="E97" s="11"/>
      <c r="F97" s="52" t="str">
        <f aca="false">F20</f>
        <v>max. mole pct.</v>
      </c>
      <c r="G97" s="133" t="n">
        <f aca="false">G20</f>
        <v>0.6</v>
      </c>
      <c r="H97" s="17" t="str">
        <f aca="false">IF(100*C98&lt;G97,"Pass","Fail")</f>
        <v>Pass</v>
      </c>
      <c r="I97" s="16"/>
      <c r="J97" s="16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</row>
    <row r="98" customFormat="false" ht="14.65" hidden="false" customHeight="false" outlineLevel="0" collapsed="false">
      <c r="A98" s="12" t="s">
        <v>56</v>
      </c>
      <c r="B98" s="13" t="s">
        <v>57</v>
      </c>
      <c r="C98" s="128" t="n">
        <f aca="false">C21</f>
        <v>0</v>
      </c>
      <c r="D98" s="132" t="str">
        <f aca="false">D21</f>
        <v>Inert gases: Sum of CO2 and N2.</v>
      </c>
      <c r="E98" s="11"/>
      <c r="F98" s="52" t="str">
        <f aca="false">F21</f>
        <v>max. mole pct.</v>
      </c>
      <c r="G98" s="133" t="n">
        <f aca="false">G21</f>
        <v>4</v>
      </c>
      <c r="H98" s="17" t="str">
        <f aca="false">IF(100*(C96+C97+C99)&lt;G98,"Pass","Fail")</f>
        <v>Fail</v>
      </c>
      <c r="I98" s="16"/>
      <c r="J98" s="16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</row>
    <row r="99" customFormat="false" ht="14.65" hidden="false" customHeight="false" outlineLevel="0" collapsed="false">
      <c r="A99" s="55" t="s">
        <v>59</v>
      </c>
      <c r="B99" s="56" t="s">
        <v>60</v>
      </c>
      <c r="C99" s="134" t="n">
        <f aca="false">C22</f>
        <v>0.03</v>
      </c>
      <c r="D99" s="58" t="str">
        <f aca="false">D22</f>
        <v>Odorant</v>
      </c>
      <c r="E99" s="59"/>
      <c r="F99" s="59"/>
      <c r="G99" s="59"/>
      <c r="H99" s="30"/>
      <c r="I99" s="16"/>
      <c r="J99" s="16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</row>
    <row r="100" customFormat="false" ht="14.65" hidden="false" customHeight="false" outlineLevel="0" collapsed="false">
      <c r="A100" s="39"/>
      <c r="B100" s="16"/>
      <c r="C100" s="16"/>
      <c r="D100" s="135"/>
      <c r="E100" s="11"/>
      <c r="F100" s="11"/>
      <c r="G100" s="11"/>
      <c r="H100" s="17"/>
      <c r="I100" s="16"/>
      <c r="J100" s="16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</row>
    <row r="101" customFormat="false" ht="14.65" hidden="false" customHeight="false" outlineLevel="0" collapsed="false">
      <c r="A101" s="4"/>
      <c r="B101" s="95"/>
      <c r="C101" s="7"/>
      <c r="D101" s="136"/>
      <c r="E101" s="7"/>
      <c r="F101" s="7"/>
      <c r="G101" s="7"/>
      <c r="H101" s="8"/>
      <c r="I101" s="26"/>
      <c r="J101" s="16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</row>
    <row r="102" customFormat="false" ht="14.65" hidden="false" customHeight="false" outlineLevel="0" collapsed="false">
      <c r="A102" s="12"/>
      <c r="B102" s="26"/>
      <c r="C102" s="11"/>
      <c r="D102" s="14" t="s">
        <v>140</v>
      </c>
      <c r="E102" s="11"/>
      <c r="F102" s="11"/>
      <c r="G102" s="11"/>
      <c r="H102" s="17"/>
      <c r="I102" s="16"/>
      <c r="J102" s="16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</row>
    <row r="103" customFormat="false" ht="14.65" hidden="false" customHeight="false" outlineLevel="0" collapsed="false">
      <c r="A103" s="12"/>
      <c r="B103" s="26"/>
      <c r="C103" s="11"/>
      <c r="D103" s="16"/>
      <c r="E103" s="11"/>
      <c r="F103" s="11"/>
      <c r="G103" s="26"/>
      <c r="H103" s="86"/>
      <c r="I103" s="16"/>
      <c r="J103" s="16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</row>
    <row r="104" customFormat="false" ht="14.65" hidden="false" customHeight="false" outlineLevel="0" collapsed="false">
      <c r="A104" s="137" t="s">
        <v>8</v>
      </c>
      <c r="B104" s="138" t="s">
        <v>141</v>
      </c>
      <c r="C104" s="139" t="s">
        <v>142</v>
      </c>
      <c r="D104" s="139"/>
      <c r="E104" s="139"/>
      <c r="F104" s="139" t="s">
        <v>143</v>
      </c>
      <c r="G104" s="139" t="s">
        <v>144</v>
      </c>
      <c r="H104" s="140" t="s">
        <v>145</v>
      </c>
      <c r="I104" s="14"/>
      <c r="J104" s="14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</row>
    <row r="105" customFormat="false" ht="14.65" hidden="false" customHeight="false" outlineLevel="0" collapsed="false">
      <c r="A105" s="141" t="s">
        <v>146</v>
      </c>
      <c r="B105" s="142" t="s">
        <v>147</v>
      </c>
      <c r="C105" s="143" t="s">
        <v>147</v>
      </c>
      <c r="D105" s="143" t="s">
        <v>115</v>
      </c>
      <c r="E105" s="14" t="s">
        <v>120</v>
      </c>
      <c r="F105" s="143" t="s">
        <v>60</v>
      </c>
      <c r="G105" s="143" t="s">
        <v>148</v>
      </c>
      <c r="H105" s="144" t="s">
        <v>149</v>
      </c>
      <c r="I105" s="14"/>
      <c r="J105" s="14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</row>
    <row r="106" customFormat="false" ht="14.65" hidden="false" customHeight="false" outlineLevel="0" collapsed="false">
      <c r="A106" s="137"/>
      <c r="B106" s="145" t="n">
        <f aca="false">E56</f>
        <v>3.79521351478179</v>
      </c>
      <c r="C106" s="146" t="n">
        <f aca="false">E60</f>
        <v>2.75669515669516</v>
      </c>
      <c r="D106" s="146" t="n">
        <f aca="false">ROUND(E65,3)</f>
        <v>0.712</v>
      </c>
      <c r="E106" s="146" t="n">
        <f aca="false">ROUND(E68,3)</f>
        <v>0.693</v>
      </c>
      <c r="F106" s="146" t="n">
        <f aca="false">ROUND(E71,3)</f>
        <v>0.071</v>
      </c>
      <c r="G106" s="147" t="n">
        <f aca="false">ROUND(453.6*E7/(D7*28.316847*1.2047),0)</f>
        <v>19731</v>
      </c>
      <c r="H106" s="148" t="n">
        <f aca="false">ROUND(D7,3)</f>
        <v>0.638</v>
      </c>
      <c r="I106" s="149"/>
      <c r="J106" s="15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</row>
    <row r="107" customFormat="false" ht="14.65" hidden="false" customHeight="false" outlineLevel="0" collapsed="false">
      <c r="A107" s="113" t="s">
        <v>150</v>
      </c>
      <c r="B107" s="9"/>
      <c r="C107" s="9"/>
      <c r="D107" s="9"/>
      <c r="E107" s="9"/>
      <c r="F107" s="9"/>
      <c r="G107" s="9"/>
      <c r="H107" s="151"/>
      <c r="I107" s="16"/>
      <c r="J107" s="16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</row>
    <row r="108" customFormat="false" ht="14.65" hidden="false" customHeight="false" outlineLevel="0" collapsed="false">
      <c r="A108" s="58" t="s">
        <v>151</v>
      </c>
      <c r="B108" s="59"/>
      <c r="C108" s="59"/>
      <c r="D108" s="59"/>
      <c r="E108" s="59"/>
      <c r="F108" s="59"/>
      <c r="G108" s="59"/>
      <c r="H108" s="30"/>
      <c r="I108" s="16"/>
      <c r="J108" s="16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</row>
    <row r="109" customFormat="false" ht="14.65" hidden="false" customHeight="false" outlineLevel="0" collapsed="false">
      <c r="A109" s="126"/>
      <c r="B109" s="136"/>
      <c r="C109" s="136"/>
      <c r="D109" s="136"/>
      <c r="E109" s="136"/>
      <c r="F109" s="136"/>
      <c r="G109" s="136"/>
      <c r="H109" s="152"/>
      <c r="I109" s="16"/>
      <c r="J109" s="16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</row>
    <row r="110" customFormat="false" ht="14.65" hidden="false" customHeight="false" outlineLevel="0" collapsed="false">
      <c r="A110" s="39"/>
      <c r="B110" s="16"/>
      <c r="C110" s="16"/>
      <c r="D110" s="14" t="s">
        <v>152</v>
      </c>
      <c r="E110" s="16"/>
      <c r="F110" s="16"/>
      <c r="G110" s="16"/>
      <c r="H110" s="153"/>
      <c r="I110" s="16"/>
      <c r="J110" s="16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</row>
    <row r="111" customFormat="false" ht="14.6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30"/>
      <c r="I111" s="16"/>
      <c r="J111" s="16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</row>
    <row r="112" customFormat="false" ht="14.65" hidden="false" customHeight="false" outlineLevel="0" collapsed="false">
      <c r="A112" s="154" t="s">
        <v>8</v>
      </c>
      <c r="B112" s="155" t="s">
        <v>141</v>
      </c>
      <c r="C112" s="156" t="s">
        <v>96</v>
      </c>
      <c r="D112" s="157"/>
      <c r="E112" s="155" t="s">
        <v>142</v>
      </c>
      <c r="F112" s="6" t="s">
        <v>105</v>
      </c>
      <c r="G112" s="158"/>
      <c r="H112" s="159"/>
      <c r="I112" s="16"/>
      <c r="J112" s="16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</row>
    <row r="113" customFormat="false" ht="14.65" hidden="false" customHeight="false" outlineLevel="0" collapsed="false">
      <c r="A113" s="141" t="s">
        <v>146</v>
      </c>
      <c r="B113" s="142" t="s">
        <v>147</v>
      </c>
      <c r="C113" s="160" t="s">
        <v>153</v>
      </c>
      <c r="D113" s="161"/>
      <c r="E113" s="142" t="s">
        <v>147</v>
      </c>
      <c r="F113" s="143" t="s">
        <v>154</v>
      </c>
      <c r="G113" s="162" t="s">
        <v>107</v>
      </c>
      <c r="H113" s="163"/>
      <c r="I113" s="16"/>
      <c r="J113" s="16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</row>
    <row r="114" customFormat="false" ht="14.65" hidden="false" customHeight="false" outlineLevel="0" collapsed="false">
      <c r="A114" s="141"/>
      <c r="B114" s="164" t="n">
        <f aca="false">B106</f>
        <v>3.79521351478179</v>
      </c>
      <c r="C114" s="165" t="n">
        <f aca="false">1.1771*(12.011+B114*1.008)</f>
        <v>18.6412326948756</v>
      </c>
      <c r="D114" s="166"/>
      <c r="E114" s="164" t="n">
        <f aca="false">C106</f>
        <v>2.75669515669516</v>
      </c>
      <c r="F114" s="167" t="n">
        <f aca="false">IF(E114&lt;&gt;0,1.1771*(12.011+E114*1.008),0)</f>
        <v>17.4090132158974</v>
      </c>
      <c r="G114" s="168" t="n">
        <f aca="false">IF(E114&lt;&gt;0,12.011/(E114*1.008+12.011),0)</f>
        <v>0.812116570001189</v>
      </c>
      <c r="H114" s="169"/>
      <c r="I114" s="16"/>
      <c r="J114" s="16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</row>
    <row r="115" customFormat="false" ht="14.65" hidden="false" customHeight="false" outlineLevel="0" collapsed="false">
      <c r="A115" s="66"/>
      <c r="B115" s="149"/>
      <c r="C115" s="68"/>
      <c r="D115" s="170"/>
      <c r="E115" s="149"/>
      <c r="F115" s="68"/>
      <c r="G115" s="68"/>
      <c r="H115" s="17"/>
      <c r="I115" s="16"/>
      <c r="J115" s="16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</row>
    <row r="116" customFormat="false" ht="14.65" hidden="false" customHeight="false" outlineLevel="0" collapsed="false">
      <c r="A116" s="137" t="s">
        <v>8</v>
      </c>
      <c r="B116" s="171"/>
      <c r="C116" s="139"/>
      <c r="D116" s="172"/>
      <c r="E116" s="138" t="s">
        <v>11</v>
      </c>
      <c r="F116" s="139" t="s">
        <v>155</v>
      </c>
      <c r="G116" s="171" t="s">
        <v>155</v>
      </c>
      <c r="H116" s="140" t="s">
        <v>144</v>
      </c>
      <c r="I116" s="16"/>
      <c r="J116" s="14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</row>
    <row r="117" customFormat="false" ht="14.65" hidden="false" customHeight="false" outlineLevel="0" collapsed="false">
      <c r="A117" s="141" t="s">
        <v>146</v>
      </c>
      <c r="B117" s="162" t="s">
        <v>115</v>
      </c>
      <c r="C117" s="143" t="s">
        <v>120</v>
      </c>
      <c r="D117" s="173" t="s">
        <v>125</v>
      </c>
      <c r="E117" s="142" t="s">
        <v>17</v>
      </c>
      <c r="F117" s="143" t="s">
        <v>153</v>
      </c>
      <c r="G117" s="162" t="s">
        <v>156</v>
      </c>
      <c r="H117" s="144" t="s">
        <v>148</v>
      </c>
      <c r="I117" s="16"/>
      <c r="J117" s="14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</row>
    <row r="118" customFormat="false" ht="14.65" hidden="false" customHeight="false" outlineLevel="0" collapsed="false">
      <c r="A118" s="174"/>
      <c r="B118" s="175" t="n">
        <f aca="false">D106</f>
        <v>0.712</v>
      </c>
      <c r="C118" s="176" t="n">
        <f aca="false">E106</f>
        <v>0.693</v>
      </c>
      <c r="D118" s="177" t="n">
        <f aca="false">F106</f>
        <v>0.071</v>
      </c>
      <c r="E118" s="178" t="n">
        <f aca="false">H106</f>
        <v>0.638</v>
      </c>
      <c r="F118" s="179" t="n">
        <f aca="false">E118*28.316847*1.2047</f>
        <v>21.7642889606142</v>
      </c>
      <c r="G118" s="180" t="n">
        <f aca="false">100*F118/453.6</f>
        <v>4.79812366856574</v>
      </c>
      <c r="H118" s="181" t="n">
        <f aca="false">G106</f>
        <v>19731</v>
      </c>
      <c r="I118" s="16"/>
      <c r="J118" s="68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</row>
    <row r="119" customFormat="false" ht="14.65" hidden="false" customHeight="false" outlineLevel="0" collapsed="false">
      <c r="A119" s="182" t="s">
        <v>157</v>
      </c>
      <c r="B119" s="59"/>
      <c r="C119" s="59"/>
      <c r="D119" s="183" t="s">
        <v>158</v>
      </c>
      <c r="E119" s="59"/>
      <c r="F119" s="59"/>
      <c r="G119" s="59"/>
      <c r="H119" s="184" t="s">
        <v>159</v>
      </c>
      <c r="I119" s="16"/>
      <c r="J119" s="16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</row>
    <row r="120" customFormat="false" ht="14.65" hidden="false" customHeight="false" outlineLevel="0" collapsed="false">
      <c r="I120" s="16"/>
      <c r="J120" s="16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</row>
    <row r="121" customFormat="false" ht="14.65" hidden="false" customHeight="false" outlineLevel="0" collapsed="false">
      <c r="A121" s="11" t="s">
        <v>160</v>
      </c>
      <c r="B121" s="11"/>
      <c r="C121" s="51"/>
      <c r="E121" s="185"/>
      <c r="F121" s="3" t="s">
        <v>161</v>
      </c>
      <c r="G121" s="51"/>
      <c r="I121" s="16"/>
      <c r="J121" s="16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</row>
    <row r="122" customFormat="false" ht="14.65" hidden="false" customHeight="false" outlineLevel="0" collapsed="false">
      <c r="A122" s="11" t="s">
        <v>162</v>
      </c>
      <c r="E122" s="185"/>
      <c r="G122" s="51"/>
      <c r="I122" s="16"/>
      <c r="J122" s="16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</row>
    <row r="123" customFormat="false" ht="14.65" hidden="false" customHeight="false" outlineLevel="0" collapsed="false">
      <c r="A123" s="11" t="n">
        <f aca="false">1000/(24.05497*35.314475403467)</f>
        <v>1.17717877012529</v>
      </c>
      <c r="B123" s="11" t="s">
        <v>163</v>
      </c>
      <c r="I123" s="16"/>
      <c r="J123" s="16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</row>
    <row r="124" customFormat="false" ht="14.65" hidden="false" customHeight="false" outlineLevel="0" collapsed="false">
      <c r="A124" s="87" t="s">
        <v>164</v>
      </c>
      <c r="I124" s="16"/>
      <c r="J124" s="16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</row>
    <row r="125" customFormat="false" ht="14.65" hidden="false" customHeight="false" outlineLevel="0" collapsed="false">
      <c r="A125" s="87" t="s">
        <v>165</v>
      </c>
      <c r="I125" s="16"/>
      <c r="J125" s="16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</row>
    <row r="126" customFormat="false" ht="14.65" hidden="false" customHeight="false" outlineLevel="0" collapsed="false">
      <c r="A126" s="87" t="s">
        <v>166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</row>
    <row r="127" customFormat="false" ht="14.65" hidden="false" customHeight="false" outlineLevel="0" collapsed="false">
      <c r="A127" s="87" t="s">
        <v>167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</row>
    <row r="128" customFormat="false" ht="14.6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</row>
    <row r="129" customFormat="false" ht="14.6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</row>
    <row r="130" customFormat="false" ht="14.65" hidden="false" customHeight="false" outlineLevel="0" collapsed="false">
      <c r="A130" s="186" t="s">
        <v>168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</row>
    <row r="131" customFormat="false" ht="14.65" hidden="false" customHeight="false" outlineLevel="0" collapsed="false">
      <c r="A131" s="186" t="n">
        <v>4216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</row>
    <row r="132" customFormat="false" ht="14.6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</row>
    <row r="133" customFormat="false" ht="14.6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</row>
    <row r="134" customFormat="false" ht="14.6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</row>
    <row r="135" customFormat="false" ht="14.6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</row>
    <row r="136" customFormat="false" ht="14.6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</row>
    <row r="137" customFormat="false" ht="14.6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</row>
    <row r="138" customFormat="false" ht="14.6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</row>
    <row r="139" customFormat="false" ht="14.6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</row>
    <row r="140" customFormat="false" ht="14.6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</row>
    <row r="141" customFormat="false" ht="14.6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</row>
    <row r="142" customFormat="false" ht="14.65" hidden="false" customHeight="false" outlineLevel="0" collapsed="false"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</row>
    <row r="143" customFormat="false" ht="14.65" hidden="false" customHeight="false" outlineLevel="0" collapsed="false"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</row>
    <row r="144" customFormat="false" ht="14.65" hidden="false" customHeight="false" outlineLevel="0" collapsed="false"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</row>
    <row r="145" customFormat="false" ht="14.65" hidden="false" customHeight="false" outlineLevel="0" collapsed="false"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</row>
    <row r="146" customFormat="false" ht="14.65" hidden="false" customHeight="false" outlineLevel="0" collapsed="false"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</row>
    <row r="147" customFormat="false" ht="14.65" hidden="false" customHeight="false" outlineLevel="0" collapsed="false"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</row>
    <row r="148" customFormat="false" ht="14.65" hidden="false" customHeight="false" outlineLevel="0" collapsed="false"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</row>
    <row r="149" customFormat="false" ht="14.6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</row>
    <row r="150" customFormat="false" ht="14.6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</row>
    <row r="151" customFormat="false" ht="14.6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</row>
    <row r="152" customFormat="false" ht="14.6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</row>
    <row r="153" customFormat="false" ht="14.65" hidden="false" customHeight="false" outlineLevel="0" collapsed="false"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</row>
    <row r="154" customFormat="false" ht="14.65" hidden="false" customHeight="false" outlineLevel="0" collapsed="false"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</row>
    <row r="155" customFormat="false" ht="14.65" hidden="false" customHeight="false" outlineLevel="0" collapsed="false"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</row>
    <row r="156" customFormat="false" ht="14.65" hidden="false" customHeight="false" outlineLevel="0" collapsed="false"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</row>
    <row r="157" customFormat="false" ht="14.65" hidden="false" customHeight="false" outlineLevel="0" collapsed="false"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</row>
    <row r="158" customFormat="false" ht="14.65" hidden="false" customHeight="false" outlineLevel="0" collapsed="false"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</row>
    <row r="159" customFormat="false" ht="14.65" hidden="false" customHeight="false" outlineLevel="0" collapsed="false"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</row>
    <row r="160" customFormat="false" ht="14.65" hidden="false" customHeight="false" outlineLevel="0" collapsed="false"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</row>
    <row r="161" customFormat="false" ht="14.65" hidden="false" customHeight="false" outlineLevel="0" collapsed="false"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</row>
    <row r="162" customFormat="false" ht="14.65" hidden="false" customHeight="false" outlineLevel="0" collapsed="false"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</row>
    <row r="163" customFormat="false" ht="14.65" hidden="false" customHeight="false" outlineLevel="0" collapsed="false"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</row>
    <row r="164" customFormat="false" ht="14.65" hidden="false" customHeight="false" outlineLevel="0" collapsed="false"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</row>
    <row r="165" customFormat="false" ht="14.65" hidden="false" customHeight="false" outlineLevel="0" collapsed="false"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</row>
    <row r="166" customFormat="false" ht="14.65" hidden="false" customHeight="false" outlineLevel="0" collapsed="false"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</row>
    <row r="167" customFormat="false" ht="14.65" hidden="false" customHeight="false" outlineLevel="0" collapsed="false"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</row>
    <row r="168" customFormat="false" ht="14.65" hidden="false" customHeight="false" outlineLevel="0" collapsed="false"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</row>
    <row r="169" customFormat="false" ht="14.65" hidden="false" customHeight="false" outlineLevel="0" collapsed="false"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</row>
    <row r="170" customFormat="false" ht="14.65" hidden="false" customHeight="false" outlineLevel="0" collapsed="false"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</row>
    <row r="171" customFormat="false" ht="14.65" hidden="false" customHeight="false" outlineLevel="0" collapsed="false"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</row>
  </sheetData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nd comments to courtois.william@epamail.epa.gov&amp;R &amp;9Derivation of Natural Gas Fuel Properties from ASTM D-1945 Inpu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87" width="13.85"/>
    <col collapsed="false" customWidth="true" hidden="false" outlineLevel="0" max="2" min="2" style="188" width="8.28"/>
    <col collapsed="false" customWidth="true" hidden="false" outlineLevel="0" max="3" min="3" style="188" width="6.28"/>
    <col collapsed="false" customWidth="true" hidden="false" outlineLevel="0" max="5" min="4" style="188" width="6.56"/>
    <col collapsed="false" customWidth="true" hidden="false" outlineLevel="0" max="6" min="6" style="188" width="5.7"/>
    <col collapsed="false" customWidth="true" hidden="false" outlineLevel="0" max="7" min="7" style="188" width="4.99"/>
    <col collapsed="false" customWidth="true" hidden="false" outlineLevel="0" max="9" min="8" style="188" width="5.7"/>
    <col collapsed="false" customWidth="true" hidden="false" outlineLevel="0" max="11" min="10" style="188" width="7.42"/>
    <col collapsed="false" customWidth="true" hidden="false" outlineLevel="0" max="12" min="12" style="188" width="6.99"/>
    <col collapsed="false" customWidth="true" hidden="false" outlineLevel="0" max="13" min="13" style="189" width="7.42"/>
    <col collapsed="false" customWidth="true" hidden="false" outlineLevel="0" max="14" min="14" style="189" width="10.28"/>
    <col collapsed="false" customWidth="true" hidden="false" outlineLevel="0" max="15" min="15" style="188" width="6.99"/>
    <col collapsed="false" customWidth="true" hidden="false" outlineLevel="0" max="17" min="16" style="188" width="7.42"/>
    <col collapsed="false" customWidth="true" hidden="false" outlineLevel="0" max="18" min="18" style="188" width="10.13"/>
    <col collapsed="false" customWidth="true" hidden="false" outlineLevel="0" max="19" min="19" style="188" width="6.99"/>
    <col collapsed="false" customWidth="true" hidden="false" outlineLevel="0" max="21" min="20" style="190" width="8.28"/>
    <col collapsed="false" customWidth="true" hidden="false" outlineLevel="0" max="22" min="22" style="189" width="8.7"/>
    <col collapsed="false" customWidth="true" hidden="false" outlineLevel="0" max="23" min="23" style="189" width="6.99"/>
    <col collapsed="false" customWidth="true" hidden="false" outlineLevel="0" max="24" min="24" style="189" width="6.42"/>
    <col collapsed="false" customWidth="true" hidden="false" outlineLevel="0" max="25" min="25" style="189" width="6.99"/>
    <col collapsed="false" customWidth="true" hidden="false" outlineLevel="0" max="26" min="26" style="188" width="6.99"/>
    <col collapsed="false" customWidth="true" hidden="false" outlineLevel="0" max="28" min="27" style="187" width="8.28"/>
    <col collapsed="false" customWidth="true" hidden="false" outlineLevel="0" max="29" min="29" style="187" width="7.85"/>
    <col collapsed="false" customWidth="true" hidden="false" outlineLevel="0" max="30" min="30" style="187" width="6.99"/>
    <col collapsed="false" customWidth="true" hidden="false" outlineLevel="0" max="31" min="31" style="187" width="6.28"/>
    <col collapsed="false" customWidth="true" hidden="false" outlineLevel="0" max="32" min="32" style="187" width="6.99"/>
    <col collapsed="false" customWidth="true" hidden="false" outlineLevel="0" max="33" min="33" style="191" width="7.7"/>
    <col collapsed="false" customWidth="true" hidden="false" outlineLevel="0" max="35" min="34" style="192" width="8.13"/>
    <col collapsed="false" customWidth="false" hidden="false" outlineLevel="0" max="257" min="36" style="187" width="10.7"/>
  </cols>
  <sheetData>
    <row r="1" customFormat="false" ht="14.65" hidden="false" customHeight="false" outlineLevel="0" collapsed="false">
      <c r="A1" s="193" t="s">
        <v>1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/>
      <c r="N1" s="195"/>
      <c r="O1" s="195"/>
      <c r="P1" s="194"/>
      <c r="Q1" s="194"/>
      <c r="R1" s="194"/>
      <c r="S1" s="196"/>
      <c r="T1" s="197"/>
      <c r="U1" s="198"/>
      <c r="V1" s="198"/>
      <c r="W1" s="195"/>
      <c r="X1" s="195"/>
      <c r="Y1" s="195"/>
      <c r="Z1" s="199"/>
      <c r="AA1" s="197"/>
      <c r="AB1" s="200"/>
      <c r="AC1" s="200"/>
      <c r="AD1" s="200"/>
      <c r="AE1" s="200"/>
      <c r="AF1" s="200"/>
      <c r="AG1" s="201"/>
      <c r="AH1" s="202"/>
      <c r="AI1" s="203"/>
      <c r="AJ1" s="204"/>
    </row>
    <row r="2" customFormat="false" ht="14.65" hidden="false" customHeight="fals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 t="s">
        <v>170</v>
      </c>
      <c r="K2" s="207" t="s">
        <v>170</v>
      </c>
      <c r="L2" s="208" t="s">
        <v>171</v>
      </c>
      <c r="M2" s="195"/>
      <c r="N2" s="199"/>
      <c r="O2" s="195"/>
      <c r="P2" s="208" t="s">
        <v>172</v>
      </c>
      <c r="Q2" s="209"/>
      <c r="R2" s="210"/>
      <c r="S2" s="211" t="s">
        <v>173</v>
      </c>
      <c r="T2" s="208" t="s">
        <v>171</v>
      </c>
      <c r="U2" s="198"/>
      <c r="V2" s="198"/>
      <c r="W2" s="195"/>
      <c r="X2" s="195"/>
      <c r="Y2" s="209" t="s">
        <v>174</v>
      </c>
      <c r="Z2" s="210" t="s">
        <v>174</v>
      </c>
      <c r="AA2" s="208" t="s">
        <v>172</v>
      </c>
      <c r="AB2" s="198"/>
      <c r="AC2" s="198"/>
      <c r="AD2" s="195"/>
      <c r="AE2" s="195"/>
      <c r="AF2" s="209"/>
      <c r="AG2" s="210"/>
      <c r="AH2" s="202"/>
      <c r="AI2" s="203"/>
      <c r="AJ2" s="204"/>
    </row>
    <row r="3" customFormat="false" ht="14.65" hidden="false" customHeight="false" outlineLevel="0" collapsed="false">
      <c r="A3" s="212"/>
      <c r="B3" s="213" t="n">
        <v>12.011</v>
      </c>
      <c r="C3" s="213" t="n">
        <v>1.00794</v>
      </c>
      <c r="D3" s="213" t="n">
        <v>15.9994</v>
      </c>
      <c r="E3" s="213" t="n">
        <v>32.06</v>
      </c>
      <c r="F3" s="213" t="n">
        <v>14.0067</v>
      </c>
      <c r="G3" s="213" t="n">
        <v>4.003</v>
      </c>
      <c r="H3" s="213" t="n">
        <v>39.948</v>
      </c>
      <c r="I3" s="213" t="n">
        <v>28.9625</v>
      </c>
      <c r="J3" s="214" t="s">
        <v>175</v>
      </c>
      <c r="K3" s="215" t="s">
        <v>176</v>
      </c>
      <c r="L3" s="216" t="s">
        <v>177</v>
      </c>
      <c r="M3" s="217" t="s">
        <v>177</v>
      </c>
      <c r="N3" s="218" t="s">
        <v>177</v>
      </c>
      <c r="O3" s="217"/>
      <c r="P3" s="216" t="s">
        <v>178</v>
      </c>
      <c r="Q3" s="206" t="s">
        <v>178</v>
      </c>
      <c r="R3" s="207" t="s">
        <v>178</v>
      </c>
      <c r="S3" s="219" t="s">
        <v>179</v>
      </c>
      <c r="T3" s="216" t="s">
        <v>177</v>
      </c>
      <c r="U3" s="220" t="s">
        <v>177</v>
      </c>
      <c r="V3" s="220" t="s">
        <v>177</v>
      </c>
      <c r="W3" s="217" t="s">
        <v>177</v>
      </c>
      <c r="X3" s="217" t="s">
        <v>177</v>
      </c>
      <c r="Y3" s="217" t="s">
        <v>177</v>
      </c>
      <c r="Z3" s="218" t="s">
        <v>177</v>
      </c>
      <c r="AA3" s="216" t="s">
        <v>178</v>
      </c>
      <c r="AB3" s="206" t="s">
        <v>178</v>
      </c>
      <c r="AC3" s="206" t="s">
        <v>178</v>
      </c>
      <c r="AD3" s="206" t="s">
        <v>178</v>
      </c>
      <c r="AE3" s="206" t="s">
        <v>178</v>
      </c>
      <c r="AF3" s="206" t="s">
        <v>180</v>
      </c>
      <c r="AG3" s="207" t="s">
        <v>180</v>
      </c>
      <c r="AH3" s="221" t="s">
        <v>181</v>
      </c>
      <c r="AI3" s="222" t="s">
        <v>181</v>
      </c>
      <c r="AJ3" s="223" t="s">
        <v>181</v>
      </c>
    </row>
    <row r="4" customFormat="false" ht="14.65" hidden="false" customHeight="false" outlineLevel="0" collapsed="false">
      <c r="A4" s="212" t="s">
        <v>182</v>
      </c>
      <c r="B4" s="224" t="s">
        <v>15</v>
      </c>
      <c r="C4" s="214"/>
      <c r="D4" s="214"/>
      <c r="E4" s="214"/>
      <c r="F4" s="214"/>
      <c r="G4" s="214"/>
      <c r="H4" s="214"/>
      <c r="I4" s="214"/>
      <c r="J4" s="214" t="s">
        <v>183</v>
      </c>
      <c r="K4" s="215" t="s">
        <v>184</v>
      </c>
      <c r="L4" s="225" t="s">
        <v>185</v>
      </c>
      <c r="M4" s="226" t="s">
        <v>186</v>
      </c>
      <c r="N4" s="227" t="s">
        <v>187</v>
      </c>
      <c r="O4" s="226"/>
      <c r="P4" s="225" t="s">
        <v>185</v>
      </c>
      <c r="Q4" s="226" t="s">
        <v>186</v>
      </c>
      <c r="R4" s="227" t="s">
        <v>187</v>
      </c>
      <c r="S4" s="219" t="s">
        <v>188</v>
      </c>
      <c r="T4" s="225" t="s">
        <v>185</v>
      </c>
      <c r="U4" s="228" t="s">
        <v>185</v>
      </c>
      <c r="V4" s="228" t="s">
        <v>186</v>
      </c>
      <c r="W4" s="226" t="s">
        <v>186</v>
      </c>
      <c r="X4" s="226" t="s">
        <v>187</v>
      </c>
      <c r="Y4" s="226" t="s">
        <v>186</v>
      </c>
      <c r="Z4" s="227" t="s">
        <v>187</v>
      </c>
      <c r="AA4" s="225" t="s">
        <v>185</v>
      </c>
      <c r="AB4" s="228" t="s">
        <v>185</v>
      </c>
      <c r="AC4" s="228" t="s">
        <v>186</v>
      </c>
      <c r="AD4" s="226" t="s">
        <v>186</v>
      </c>
      <c r="AE4" s="226" t="s">
        <v>187</v>
      </c>
      <c r="AF4" s="226" t="s">
        <v>186</v>
      </c>
      <c r="AG4" s="227" t="s">
        <v>187</v>
      </c>
      <c r="AH4" s="221" t="s">
        <v>189</v>
      </c>
      <c r="AI4" s="222" t="s">
        <v>190</v>
      </c>
      <c r="AJ4" s="223" t="s">
        <v>191</v>
      </c>
    </row>
    <row r="5" customFormat="false" ht="14.65" hidden="false" customHeight="false" outlineLevel="0" collapsed="false">
      <c r="A5" s="229"/>
      <c r="B5" s="230" t="s">
        <v>192</v>
      </c>
      <c r="C5" s="230" t="s">
        <v>193</v>
      </c>
      <c r="D5" s="230" t="s">
        <v>194</v>
      </c>
      <c r="E5" s="230" t="s">
        <v>195</v>
      </c>
      <c r="F5" s="230" t="s">
        <v>196</v>
      </c>
      <c r="G5" s="230" t="s">
        <v>197</v>
      </c>
      <c r="H5" s="230" t="s">
        <v>198</v>
      </c>
      <c r="I5" s="230" t="s">
        <v>199</v>
      </c>
      <c r="J5" s="230" t="s">
        <v>200</v>
      </c>
      <c r="K5" s="231" t="s">
        <v>201</v>
      </c>
      <c r="L5" s="232" t="s">
        <v>189</v>
      </c>
      <c r="M5" s="233" t="s">
        <v>202</v>
      </c>
      <c r="N5" s="234" t="s">
        <v>203</v>
      </c>
      <c r="O5" s="233"/>
      <c r="P5" s="232" t="s">
        <v>189</v>
      </c>
      <c r="Q5" s="233" t="s">
        <v>202</v>
      </c>
      <c r="R5" s="234" t="s">
        <v>203</v>
      </c>
      <c r="S5" s="235" t="s">
        <v>204</v>
      </c>
      <c r="T5" s="232" t="s">
        <v>189</v>
      </c>
      <c r="U5" s="236" t="s">
        <v>205</v>
      </c>
      <c r="V5" s="237" t="s">
        <v>206</v>
      </c>
      <c r="W5" s="233" t="s">
        <v>202</v>
      </c>
      <c r="X5" s="233" t="s">
        <v>203</v>
      </c>
      <c r="Y5" s="233" t="s">
        <v>202</v>
      </c>
      <c r="Z5" s="234" t="s">
        <v>203</v>
      </c>
      <c r="AA5" s="232" t="s">
        <v>189</v>
      </c>
      <c r="AB5" s="236" t="s">
        <v>205</v>
      </c>
      <c r="AC5" s="237" t="s">
        <v>206</v>
      </c>
      <c r="AD5" s="233" t="s">
        <v>202</v>
      </c>
      <c r="AE5" s="233" t="s">
        <v>203</v>
      </c>
      <c r="AF5" s="233" t="s">
        <v>202</v>
      </c>
      <c r="AG5" s="234" t="s">
        <v>203</v>
      </c>
      <c r="AH5" s="238" t="s">
        <v>184</v>
      </c>
      <c r="AI5" s="239" t="s">
        <v>202</v>
      </c>
      <c r="AJ5" s="240" t="s">
        <v>203</v>
      </c>
    </row>
    <row r="6" customFormat="false" ht="14.65" hidden="false" customHeight="false" outlineLevel="0" collapsed="false">
      <c r="A6" s="205" t="s">
        <v>48</v>
      </c>
      <c r="B6" s="206"/>
      <c r="C6" s="206" t="n">
        <v>2</v>
      </c>
      <c r="D6" s="206"/>
      <c r="E6" s="206"/>
      <c r="F6" s="206"/>
      <c r="G6" s="206"/>
      <c r="H6" s="206"/>
      <c r="I6" s="206"/>
      <c r="J6" s="241" t="n">
        <f aca="false">B6*B$3+C6*C$3+D6*D$3+E6*E$3+F6*F$3+G6*G$3+H6*H$3+I6*I$3</f>
        <v>2.01588</v>
      </c>
      <c r="K6" s="242" t="n">
        <f aca="false">J6/$I$3</f>
        <v>0.0696031074665516</v>
      </c>
      <c r="L6" s="216" t="n">
        <v>286.2</v>
      </c>
      <c r="M6" s="217" t="n">
        <v>61022</v>
      </c>
      <c r="N6" s="218" t="n">
        <v>342.2</v>
      </c>
      <c r="O6" s="217" t="n">
        <f aca="false">0.0763793260681217*K6*M6</f>
        <v>324.40750211877</v>
      </c>
      <c r="P6" s="216" t="n">
        <v>241.79</v>
      </c>
      <c r="Q6" s="217" t="n">
        <v>51566</v>
      </c>
      <c r="R6" s="218" t="n">
        <v>273.93</v>
      </c>
      <c r="S6" s="211" t="n">
        <v>0</v>
      </c>
      <c r="T6" s="216" t="n">
        <f aca="false">L6</f>
        <v>286.2</v>
      </c>
      <c r="U6" s="220" t="n">
        <f aca="false">T6/1055.05585262</f>
        <v>0.271265259833671</v>
      </c>
      <c r="V6" s="220" t="n">
        <f aca="false">U6/J6</f>
        <v>0.13456419024628</v>
      </c>
      <c r="W6" s="217" t="n">
        <f aca="false">1000*V6*453.59327</f>
        <v>61037.4110787124</v>
      </c>
      <c r="X6" s="217" t="n">
        <f aca="false">W6*0.0763793260681217*K6</f>
        <v>324.489431087831</v>
      </c>
      <c r="Y6" s="217" t="n">
        <f aca="false">W6-M6</f>
        <v>15.41107871235</v>
      </c>
      <c r="Z6" s="218" t="n">
        <f aca="false">X6-N6</f>
        <v>-17.7105689121694</v>
      </c>
      <c r="AA6" s="216" t="n">
        <f aca="false">P6</f>
        <v>241.79</v>
      </c>
      <c r="AB6" s="220" t="n">
        <f aca="false">AA6/1055.05585262</f>
        <v>0.229172701520557</v>
      </c>
      <c r="AC6" s="220" t="n">
        <f aca="false">AB6/J6</f>
        <v>0.113683702165088</v>
      </c>
      <c r="AD6" s="217" t="n">
        <f aca="false">1000*AC6*453.59327</f>
        <v>51566.1622107682</v>
      </c>
      <c r="AE6" s="217" t="n">
        <f aca="false">AD6*0.0763793260681217*K6</f>
        <v>274.138013776124</v>
      </c>
      <c r="AF6" s="217" t="n">
        <f aca="false">AD6-Q6</f>
        <v>0.162210768205114</v>
      </c>
      <c r="AG6" s="218" t="n">
        <f aca="false">AE6-R6</f>
        <v>0.208013776123551</v>
      </c>
      <c r="AH6" s="243" t="n">
        <f aca="false">IF(T6&lt;&gt;0,AA6/T6,0)</f>
        <v>0.844828791055206</v>
      </c>
      <c r="AI6" s="244" t="n">
        <f aca="false">IF(Y6&lt;&gt;0,AF6/Y6,0)</f>
        <v>0.0105255946863163</v>
      </c>
      <c r="AJ6" s="242" t="n">
        <f aca="false">IF(Z6&lt;&gt;0,AG6/Z6,0)</f>
        <v>-0.0117451775352411</v>
      </c>
    </row>
    <row r="7" customFormat="false" ht="14.65" hidden="false" customHeight="false" outlineLevel="0" collapsed="false">
      <c r="A7" s="212" t="s">
        <v>51</v>
      </c>
      <c r="B7" s="214"/>
      <c r="C7" s="214"/>
      <c r="D7" s="214"/>
      <c r="E7" s="214"/>
      <c r="F7" s="214"/>
      <c r="G7" s="214" t="n">
        <v>1</v>
      </c>
      <c r="H7" s="214"/>
      <c r="I7" s="214"/>
      <c r="J7" s="245" t="n">
        <f aca="false">B7*B$3+C7*C$3+D7*D$3+E7*E$3+F7*F$3+G7*G$3+H7*H$3+I7*I$3</f>
        <v>4.003</v>
      </c>
      <c r="K7" s="223" t="n">
        <f aca="false">J7/$I$3</f>
        <v>0.138213206732844</v>
      </c>
      <c r="L7" s="225" t="n">
        <v>0</v>
      </c>
      <c r="M7" s="226" t="n">
        <v>0</v>
      </c>
      <c r="N7" s="227" t="n">
        <v>0</v>
      </c>
      <c r="O7" s="217" t="n">
        <f aca="false">0.0763793260681217*K7*M7</f>
        <v>0</v>
      </c>
      <c r="P7" s="225" t="n">
        <v>0</v>
      </c>
      <c r="Q7" s="214" t="n">
        <v>0</v>
      </c>
      <c r="R7" s="215" t="n">
        <v>0</v>
      </c>
      <c r="S7" s="219" t="n">
        <v>0</v>
      </c>
      <c r="T7" s="225" t="n">
        <f aca="false">L7</f>
        <v>0</v>
      </c>
      <c r="U7" s="228" t="n">
        <f aca="false">T7/1055.05585262</f>
        <v>0</v>
      </c>
      <c r="V7" s="228" t="n">
        <f aca="false">U7/J7</f>
        <v>0</v>
      </c>
      <c r="W7" s="226" t="n">
        <f aca="false">1000*V7*453.59327</f>
        <v>0</v>
      </c>
      <c r="X7" s="226" t="n">
        <f aca="false">W7*0.0763793260681217*K7</f>
        <v>0</v>
      </c>
      <c r="Y7" s="226" t="n">
        <f aca="false">W7-M7</f>
        <v>0</v>
      </c>
      <c r="Z7" s="227" t="n">
        <f aca="false">X7-N7</f>
        <v>0</v>
      </c>
      <c r="AA7" s="225" t="n">
        <f aca="false">P7</f>
        <v>0</v>
      </c>
      <c r="AB7" s="228" t="n">
        <f aca="false">AA7/1055.05585262</f>
        <v>0</v>
      </c>
      <c r="AC7" s="228" t="n">
        <f aca="false">AB7/J7</f>
        <v>0</v>
      </c>
      <c r="AD7" s="226" t="n">
        <f aca="false">1000*AC7*453.59327</f>
        <v>0</v>
      </c>
      <c r="AE7" s="226" t="n">
        <f aca="false">AD7*0.0763793260681217*K7</f>
        <v>0</v>
      </c>
      <c r="AF7" s="226" t="n">
        <f aca="false">AD7-Q7</f>
        <v>0</v>
      </c>
      <c r="AG7" s="227" t="n">
        <f aca="false">AE7-R7</f>
        <v>0</v>
      </c>
      <c r="AH7" s="221" t="n">
        <f aca="false">IF(T7&lt;&gt;0,AA7/T7,0)</f>
        <v>0</v>
      </c>
      <c r="AI7" s="222" t="n">
        <f aca="false">IF(Y7&lt;&gt;0,AF7/Y7,0)</f>
        <v>0</v>
      </c>
      <c r="AJ7" s="223" t="n">
        <f aca="false">IF(Z7&lt;&gt;0,AG7/Z7,0)</f>
        <v>0</v>
      </c>
    </row>
    <row r="8" customFormat="false" ht="14.65" hidden="false" customHeight="false" outlineLevel="0" collapsed="false">
      <c r="A8" s="212" t="s">
        <v>207</v>
      </c>
      <c r="B8" s="214"/>
      <c r="C8" s="214" t="n">
        <v>2</v>
      </c>
      <c r="D8" s="214" t="n">
        <v>1</v>
      </c>
      <c r="E8" s="214"/>
      <c r="F8" s="214"/>
      <c r="G8" s="214"/>
      <c r="H8" s="214"/>
      <c r="I8" s="214"/>
      <c r="J8" s="245" t="n">
        <f aca="false">B8*B$3+C8*C$3+D8*D$3+E8*E$3+F8*F$3+G8*G$3+H8*H$3+I8*I$3</f>
        <v>18.01528</v>
      </c>
      <c r="K8" s="223" t="n">
        <f aca="false">J8/$I$3</f>
        <v>0.622020889080708</v>
      </c>
      <c r="L8" s="225" t="n">
        <v>44.409</v>
      </c>
      <c r="M8" s="226" t="n">
        <v>1059.8</v>
      </c>
      <c r="N8" s="227" t="n">
        <v>50.312</v>
      </c>
      <c r="O8" s="217" t="n">
        <f aca="false">0.0763793260681217*K8*M8</f>
        <v>50.3506065795134</v>
      </c>
      <c r="P8" s="225" t="n">
        <v>0</v>
      </c>
      <c r="Q8" s="214" t="n">
        <v>0</v>
      </c>
      <c r="R8" s="215" t="n">
        <v>0</v>
      </c>
      <c r="S8" s="219" t="n">
        <v>0.0623</v>
      </c>
      <c r="T8" s="225" t="n">
        <f aca="false">L8</f>
        <v>44.409</v>
      </c>
      <c r="U8" s="228" t="n">
        <f aca="false">T8/1055.05585262</f>
        <v>0.0420916104959941</v>
      </c>
      <c r="V8" s="228" t="n">
        <f aca="false">U8/J8</f>
        <v>0.00233643942786313</v>
      </c>
      <c r="W8" s="226" t="n">
        <f aca="false">1000*V8*453.59327</f>
        <v>1059.79320024137</v>
      </c>
      <c r="X8" s="226" t="n">
        <f aca="false">W8*0.0763793260681217*K8</f>
        <v>50.3502835261337</v>
      </c>
      <c r="Y8" s="226" t="n">
        <f aca="false">W8-M8</f>
        <v>-0.00679975863340587</v>
      </c>
      <c r="Z8" s="227" t="n">
        <f aca="false">X8-N8</f>
        <v>0.0382835261337107</v>
      </c>
      <c r="AA8" s="225" t="n">
        <f aca="false">P8</f>
        <v>0</v>
      </c>
      <c r="AB8" s="228" t="n">
        <f aca="false">AA8/1055.05585262</f>
        <v>0</v>
      </c>
      <c r="AC8" s="228" t="n">
        <f aca="false">AB8/J8</f>
        <v>0</v>
      </c>
      <c r="AD8" s="226" t="n">
        <f aca="false">1000*AC8*453.59327</f>
        <v>0</v>
      </c>
      <c r="AE8" s="226" t="n">
        <f aca="false">AD8*0.0763793260681217*K8</f>
        <v>0</v>
      </c>
      <c r="AF8" s="226" t="n">
        <f aca="false">AD8-Q8</f>
        <v>0</v>
      </c>
      <c r="AG8" s="227" t="n">
        <f aca="false">AE8-R8</f>
        <v>0</v>
      </c>
      <c r="AH8" s="221" t="n">
        <f aca="false">IF(T8&lt;&gt;0,AA8/T8,0)</f>
        <v>0</v>
      </c>
      <c r="AI8" s="222" t="n">
        <f aca="false">IF(Y8&lt;&gt;0,AF8/Y8,0)</f>
        <v>-0</v>
      </c>
      <c r="AJ8" s="223" t="n">
        <f aca="false">IF(Z8&lt;&gt;0,AG8/Z8,0)</f>
        <v>0</v>
      </c>
    </row>
    <row r="9" customFormat="false" ht="14.65" hidden="false" customHeight="false" outlineLevel="0" collapsed="false">
      <c r="A9" s="212" t="s">
        <v>208</v>
      </c>
      <c r="B9" s="214" t="n">
        <v>1</v>
      </c>
      <c r="C9" s="214"/>
      <c r="D9" s="214" t="n">
        <v>1</v>
      </c>
      <c r="E9" s="214"/>
      <c r="F9" s="214"/>
      <c r="G9" s="214"/>
      <c r="H9" s="214"/>
      <c r="I9" s="214"/>
      <c r="J9" s="245" t="n">
        <f aca="false">B9*B$3+C9*C$3+D9*D$3+E9*E$3+F9*F$3+G9*G$3+H9*H$3+I9*I$3</f>
        <v>28.0104</v>
      </c>
      <c r="K9" s="223" t="n">
        <f aca="false">J9/$I$3</f>
        <v>0.967126456624946</v>
      </c>
      <c r="L9" s="225" t="n">
        <v>282.9</v>
      </c>
      <c r="M9" s="226" t="n">
        <v>4342</v>
      </c>
      <c r="N9" s="227" t="n">
        <v>320.5</v>
      </c>
      <c r="O9" s="217" t="n">
        <f aca="false">0.0763793260681217*K9*M9</f>
        <v>320.736883625701</v>
      </c>
      <c r="P9" s="225" t="n">
        <v>282.9</v>
      </c>
      <c r="Q9" s="214" t="n">
        <v>4342.2</v>
      </c>
      <c r="R9" s="215" t="n">
        <v>320.5</v>
      </c>
      <c r="S9" s="219" t="n">
        <v>0.0053</v>
      </c>
      <c r="T9" s="225" t="n">
        <f aca="false">L9</f>
        <v>282.9</v>
      </c>
      <c r="U9" s="228" t="n">
        <f aca="false">T9/1055.05585262</f>
        <v>0.268137463336637</v>
      </c>
      <c r="V9" s="228" t="n">
        <f aca="false">U9/J9</f>
        <v>0.00957278237142766</v>
      </c>
      <c r="W9" s="226" t="n">
        <f aca="false">1000*V9*453.59327</f>
        <v>4342.14965885423</v>
      </c>
      <c r="X9" s="226" t="n">
        <f aca="false">W9*0.0763793260681217*K9</f>
        <v>320.747938695833</v>
      </c>
      <c r="Y9" s="226" t="n">
        <f aca="false">W9-M9</f>
        <v>0.149658854228619</v>
      </c>
      <c r="Z9" s="227" t="n">
        <f aca="false">X9-N9</f>
        <v>0.247938695832488</v>
      </c>
      <c r="AA9" s="225" t="n">
        <f aca="false">P9</f>
        <v>282.9</v>
      </c>
      <c r="AB9" s="228" t="n">
        <f aca="false">AA9/1055.05585262</f>
        <v>0.268137463336637</v>
      </c>
      <c r="AC9" s="228" t="n">
        <f aca="false">AB9/J9</f>
        <v>0.00957278237142766</v>
      </c>
      <c r="AD9" s="226" t="n">
        <f aca="false">1000*AC9*453.59327</f>
        <v>4342.14965885423</v>
      </c>
      <c r="AE9" s="226" t="n">
        <f aca="false">AD9*0.0763793260681217*K9</f>
        <v>320.747938695833</v>
      </c>
      <c r="AF9" s="226" t="n">
        <f aca="false">AD9-Q9</f>
        <v>-0.0503411457711991</v>
      </c>
      <c r="AG9" s="227" t="n">
        <f aca="false">AE9-R9</f>
        <v>0.247938695832488</v>
      </c>
      <c r="AH9" s="221" t="n">
        <f aca="false">IF(T9&lt;&gt;0,AA9/T9,0)</f>
        <v>1</v>
      </c>
      <c r="AI9" s="222" t="n">
        <f aca="false">IF(Y9&lt;&gt;0,AF9/Y9,0)</f>
        <v>-0.336372652528115</v>
      </c>
      <c r="AJ9" s="223" t="n">
        <f aca="false">IF(Z9&lt;&gt;0,AG9/Z9,0)</f>
        <v>1</v>
      </c>
    </row>
    <row r="10" customFormat="false" ht="14.65" hidden="false" customHeight="false" outlineLevel="0" collapsed="false">
      <c r="A10" s="212" t="s">
        <v>54</v>
      </c>
      <c r="B10" s="214"/>
      <c r="C10" s="214"/>
      <c r="D10" s="214"/>
      <c r="E10" s="214"/>
      <c r="F10" s="214" t="n">
        <v>2</v>
      </c>
      <c r="G10" s="214"/>
      <c r="H10" s="214"/>
      <c r="I10" s="214"/>
      <c r="J10" s="245" t="n">
        <f aca="false">B10*B$3+C10*C$3+D10*D$3+E10*E$3+F10*F$3+G10*G$3+H10*H$3+I10*I$3</f>
        <v>28.0134</v>
      </c>
      <c r="K10" s="223" t="n">
        <f aca="false">J10/$I$3</f>
        <v>0.967230038843332</v>
      </c>
      <c r="L10" s="225" t="n">
        <v>0</v>
      </c>
      <c r="M10" s="226" t="n">
        <v>0</v>
      </c>
      <c r="N10" s="227" t="n">
        <v>0</v>
      </c>
      <c r="O10" s="217" t="n">
        <f aca="false">0.0763793260681217*K10*M10</f>
        <v>0</v>
      </c>
      <c r="P10" s="225" t="n">
        <v>0</v>
      </c>
      <c r="Q10" s="214" t="n">
        <v>0</v>
      </c>
      <c r="R10" s="215" t="n">
        <v>0</v>
      </c>
      <c r="S10" s="219" t="n">
        <v>0.0044</v>
      </c>
      <c r="T10" s="225" t="n">
        <f aca="false">L10</f>
        <v>0</v>
      </c>
      <c r="U10" s="228" t="n">
        <f aca="false">T10/1055.05585262</f>
        <v>0</v>
      </c>
      <c r="V10" s="228" t="n">
        <f aca="false">U10/J10</f>
        <v>0</v>
      </c>
      <c r="W10" s="226" t="n">
        <f aca="false">1000*V10*453.59327</f>
        <v>0</v>
      </c>
      <c r="X10" s="226" t="n">
        <f aca="false">W10*0.0763793260681217*K10</f>
        <v>0</v>
      </c>
      <c r="Y10" s="226" t="n">
        <f aca="false">W10-M10</f>
        <v>0</v>
      </c>
      <c r="Z10" s="227" t="n">
        <f aca="false">X10-N10</f>
        <v>0</v>
      </c>
      <c r="AA10" s="225" t="n">
        <f aca="false">P10</f>
        <v>0</v>
      </c>
      <c r="AB10" s="228" t="n">
        <f aca="false">AA10/1055.05585262</f>
        <v>0</v>
      </c>
      <c r="AC10" s="228" t="n">
        <f aca="false">AB10/J10</f>
        <v>0</v>
      </c>
      <c r="AD10" s="226" t="n">
        <f aca="false">1000*AC10*453.59327</f>
        <v>0</v>
      </c>
      <c r="AE10" s="226" t="n">
        <f aca="false">AD10*0.0763793260681217*K10</f>
        <v>0</v>
      </c>
      <c r="AF10" s="226" t="n">
        <f aca="false">AD10-Q10</f>
        <v>0</v>
      </c>
      <c r="AG10" s="227" t="n">
        <f aca="false">AE10-R10</f>
        <v>0</v>
      </c>
      <c r="AH10" s="221" t="n">
        <f aca="false">IF(T10&lt;&gt;0,AA10/T10,0)</f>
        <v>0</v>
      </c>
      <c r="AI10" s="222" t="n">
        <f aca="false">IF(Y10&lt;&gt;0,AF10/Y10,0)</f>
        <v>0</v>
      </c>
      <c r="AJ10" s="223" t="n">
        <f aca="false">IF(Z10&lt;&gt;0,AG10/Z10,0)</f>
        <v>0</v>
      </c>
    </row>
    <row r="11" customFormat="false" ht="14.65" hidden="false" customHeight="false" outlineLevel="0" collapsed="false">
      <c r="A11" s="212" t="s">
        <v>56</v>
      </c>
      <c r="B11" s="214"/>
      <c r="C11" s="214"/>
      <c r="D11" s="214" t="n">
        <v>2</v>
      </c>
      <c r="E11" s="214"/>
      <c r="F11" s="214"/>
      <c r="G11" s="214"/>
      <c r="H11" s="214"/>
      <c r="I11" s="214"/>
      <c r="J11" s="245" t="n">
        <f aca="false">B11*B$3+C11*C$3+D11*D$3+E11*E$3+F11*F$3+G11*G$3+H11*H$3+I11*I$3</f>
        <v>31.9988</v>
      </c>
      <c r="K11" s="223" t="n">
        <f aca="false">J11/$I$3</f>
        <v>1.10483556322831</v>
      </c>
      <c r="L11" s="225" t="n">
        <v>0</v>
      </c>
      <c r="M11" s="226" t="n">
        <v>0</v>
      </c>
      <c r="N11" s="227" t="n">
        <v>0</v>
      </c>
      <c r="O11" s="217" t="n">
        <f aca="false">0.0763793260681217*K11*M11</f>
        <v>0</v>
      </c>
      <c r="P11" s="225" t="n">
        <v>0</v>
      </c>
      <c r="Q11" s="214" t="n">
        <v>0</v>
      </c>
      <c r="R11" s="215" t="n">
        <v>0</v>
      </c>
      <c r="S11" s="219" t="n">
        <v>0.0073</v>
      </c>
      <c r="T11" s="225" t="n">
        <f aca="false">L11</f>
        <v>0</v>
      </c>
      <c r="U11" s="228" t="n">
        <f aca="false">T11/1055.05585262</f>
        <v>0</v>
      </c>
      <c r="V11" s="228" t="n">
        <f aca="false">U11/J11</f>
        <v>0</v>
      </c>
      <c r="W11" s="226" t="n">
        <f aca="false">1000*V11*453.59327</f>
        <v>0</v>
      </c>
      <c r="X11" s="226" t="n">
        <f aca="false">W11*0.0763793260681217*K11</f>
        <v>0</v>
      </c>
      <c r="Y11" s="226" t="n">
        <f aca="false">W11-M11</f>
        <v>0</v>
      </c>
      <c r="Z11" s="227" t="n">
        <f aca="false">X11-N11</f>
        <v>0</v>
      </c>
      <c r="AA11" s="225" t="n">
        <f aca="false">P11</f>
        <v>0</v>
      </c>
      <c r="AB11" s="228" t="n">
        <f aca="false">AA11/1055.05585262</f>
        <v>0</v>
      </c>
      <c r="AC11" s="228" t="n">
        <f aca="false">AB11/J11</f>
        <v>0</v>
      </c>
      <c r="AD11" s="226" t="n">
        <f aca="false">1000*AC11*453.59327</f>
        <v>0</v>
      </c>
      <c r="AE11" s="226" t="n">
        <f aca="false">AD11*0.0763793260681217*K11</f>
        <v>0</v>
      </c>
      <c r="AF11" s="226" t="n">
        <f aca="false">AD11-Q11</f>
        <v>0</v>
      </c>
      <c r="AG11" s="227" t="n">
        <f aca="false">AE11-R11</f>
        <v>0</v>
      </c>
      <c r="AH11" s="221" t="n">
        <f aca="false">IF(T11&lt;&gt;0,AA11/T11,0)</f>
        <v>0</v>
      </c>
      <c r="AI11" s="222" t="n">
        <f aca="false">IF(Y11&lt;&gt;0,AF11/Y11,0)</f>
        <v>0</v>
      </c>
      <c r="AJ11" s="223" t="n">
        <f aca="false">IF(Z11&lt;&gt;0,AG11/Z11,0)</f>
        <v>0</v>
      </c>
    </row>
    <row r="12" customFormat="false" ht="14.65" hidden="false" customHeight="false" outlineLevel="0" collapsed="false">
      <c r="A12" s="212" t="s">
        <v>209</v>
      </c>
      <c r="B12" s="214"/>
      <c r="C12" s="214" t="n">
        <v>2</v>
      </c>
      <c r="D12" s="214"/>
      <c r="E12" s="214" t="n">
        <v>1</v>
      </c>
      <c r="F12" s="214"/>
      <c r="G12" s="214"/>
      <c r="H12" s="214"/>
      <c r="I12" s="214"/>
      <c r="J12" s="245" t="n">
        <f aca="false">B12*B$3+C12*C$3+D12*D$3+E12*E$3+F12*F$3+G12*G$3+H12*H$3+I12*I$3</f>
        <v>34.07588</v>
      </c>
      <c r="K12" s="223" t="n">
        <f aca="false">J12/$I$3</f>
        <v>1.17655174794994</v>
      </c>
      <c r="L12" s="225" t="n">
        <v>562.4</v>
      </c>
      <c r="M12" s="226" t="n">
        <v>7094.2</v>
      </c>
      <c r="N12" s="227" t="n">
        <v>637.1</v>
      </c>
      <c r="O12" s="217" t="n">
        <f aca="false">0.0763793260681217*K12*M12</f>
        <v>637.514817576438</v>
      </c>
      <c r="P12" s="225" t="n">
        <v>517.99</v>
      </c>
      <c r="Q12" s="214" t="n">
        <v>6534</v>
      </c>
      <c r="R12" s="215" t="n">
        <v>586.8</v>
      </c>
      <c r="S12" s="219" t="n">
        <v>0.0253</v>
      </c>
      <c r="T12" s="225" t="n">
        <f aca="false">L12</f>
        <v>562.4</v>
      </c>
      <c r="U12" s="228" t="n">
        <f aca="false">T12/1055.05585262</f>
        <v>0.53305234846421</v>
      </c>
      <c r="V12" s="228" t="n">
        <f aca="false">U12/J12</f>
        <v>0.0156430985337491</v>
      </c>
      <c r="W12" s="226" t="n">
        <f aca="false">1000*V12*453.59327</f>
        <v>7095.60421685545</v>
      </c>
      <c r="X12" s="226" t="n">
        <f aca="false">W12*0.0763793260681217*K12</f>
        <v>637.641006442334</v>
      </c>
      <c r="Y12" s="226" t="n">
        <f aca="false">W12-M12</f>
        <v>1.4042168554497</v>
      </c>
      <c r="Z12" s="227" t="n">
        <f aca="false">X12-N12</f>
        <v>0.541006442333696</v>
      </c>
      <c r="AA12" s="225" t="n">
        <f aca="false">P12</f>
        <v>517.99</v>
      </c>
      <c r="AB12" s="228" t="n">
        <f aca="false">AA12/1055.05585262</f>
        <v>0.490959790151095</v>
      </c>
      <c r="AC12" s="228" t="n">
        <f aca="false">AB12/J12</f>
        <v>0.0144078389215802</v>
      </c>
      <c r="AD12" s="226" t="n">
        <f aca="false">1000*AC12*453.59327</f>
        <v>6535.29877007282</v>
      </c>
      <c r="AE12" s="226" t="n">
        <f aca="false">AD12*0.0763793260681217*K12</f>
        <v>587.289589130627</v>
      </c>
      <c r="AF12" s="226" t="n">
        <f aca="false">AD12-Q12</f>
        <v>1.29877007282084</v>
      </c>
      <c r="AG12" s="227" t="n">
        <f aca="false">AE12-R12</f>
        <v>0.489589130626769</v>
      </c>
      <c r="AH12" s="221" t="n">
        <f aca="false">IF(T12&lt;&gt;0,AA12/T12,0)</f>
        <v>0.921034850640114</v>
      </c>
      <c r="AI12" s="222" t="n">
        <f aca="false">IF(Y12&lt;&gt;0,AF12/Y12,0)</f>
        <v>0.924907052482937</v>
      </c>
      <c r="AJ12" s="223" t="n">
        <f aca="false">IF(Z12&lt;&gt;0,AG12/Z12,0)</f>
        <v>0.904959890153742</v>
      </c>
    </row>
    <row r="13" customFormat="false" ht="14.65" hidden="false" customHeight="false" outlineLevel="0" collapsed="false">
      <c r="A13" s="212" t="s">
        <v>210</v>
      </c>
      <c r="B13" s="214"/>
      <c r="C13" s="214"/>
      <c r="D13" s="214"/>
      <c r="E13" s="214"/>
      <c r="F13" s="214"/>
      <c r="G13" s="214"/>
      <c r="H13" s="214" t="n">
        <v>1</v>
      </c>
      <c r="I13" s="214"/>
      <c r="J13" s="245" t="n">
        <f aca="false">B13*B$3+C13*C$3+D13*D$3+E13*E$3+F13*F$3+G13*G$3+H13*H$3+I13*I$3</f>
        <v>39.948</v>
      </c>
      <c r="K13" s="223" t="n">
        <f aca="false">J13/$I$3</f>
        <v>1.3793008200259</v>
      </c>
      <c r="L13" s="225" t="n">
        <v>0</v>
      </c>
      <c r="M13" s="226" t="n">
        <v>0</v>
      </c>
      <c r="N13" s="227" t="n">
        <v>0</v>
      </c>
      <c r="O13" s="217" t="n">
        <f aca="false">0.0763793260681217*K13*M13</f>
        <v>0</v>
      </c>
      <c r="P13" s="225" t="n">
        <v>0</v>
      </c>
      <c r="Q13" s="214" t="n">
        <v>0</v>
      </c>
      <c r="R13" s="215" t="n">
        <v>0</v>
      </c>
      <c r="S13" s="219" t="n">
        <v>0.0071</v>
      </c>
      <c r="T13" s="225" t="n">
        <f aca="false">L13</f>
        <v>0</v>
      </c>
      <c r="U13" s="228" t="n">
        <f aca="false">T13/1055.05585262</f>
        <v>0</v>
      </c>
      <c r="V13" s="228" t="n">
        <f aca="false">U13/J13</f>
        <v>0</v>
      </c>
      <c r="W13" s="226" t="n">
        <f aca="false">1000*V13*453.59327</f>
        <v>0</v>
      </c>
      <c r="X13" s="226" t="n">
        <f aca="false">W13*0.0763793260681217*K13</f>
        <v>0</v>
      </c>
      <c r="Y13" s="226" t="n">
        <f aca="false">W13-M13</f>
        <v>0</v>
      </c>
      <c r="Z13" s="227" t="n">
        <f aca="false">X13-N13</f>
        <v>0</v>
      </c>
      <c r="AA13" s="225" t="n">
        <f aca="false">P13</f>
        <v>0</v>
      </c>
      <c r="AB13" s="228" t="n">
        <f aca="false">AA13/1055.05585262</f>
        <v>0</v>
      </c>
      <c r="AC13" s="228" t="n">
        <f aca="false">AB13/J13</f>
        <v>0</v>
      </c>
      <c r="AD13" s="226" t="n">
        <f aca="false">1000*AC13*453.59327</f>
        <v>0</v>
      </c>
      <c r="AE13" s="226" t="n">
        <f aca="false">AD13*0.0763793260681217*K13</f>
        <v>0</v>
      </c>
      <c r="AF13" s="226" t="n">
        <f aca="false">AD13-Q13</f>
        <v>0</v>
      </c>
      <c r="AG13" s="227" t="n">
        <f aca="false">AE13-R13</f>
        <v>0</v>
      </c>
      <c r="AH13" s="221" t="n">
        <f aca="false">IF(T13&lt;&gt;0,AA13/T13,0)</f>
        <v>0</v>
      </c>
      <c r="AI13" s="222" t="n">
        <f aca="false">IF(Y13&lt;&gt;0,AF13/Y13,0)</f>
        <v>0</v>
      </c>
      <c r="AJ13" s="223" t="n">
        <f aca="false">IF(Z13&lt;&gt;0,AG13/Z13,0)</f>
        <v>0</v>
      </c>
    </row>
    <row r="14" customFormat="false" ht="14.65" hidden="false" customHeight="false" outlineLevel="0" collapsed="false">
      <c r="A14" s="212" t="s">
        <v>59</v>
      </c>
      <c r="B14" s="214" t="n">
        <v>1</v>
      </c>
      <c r="C14" s="214"/>
      <c r="D14" s="214" t="n">
        <v>2</v>
      </c>
      <c r="E14" s="214"/>
      <c r="F14" s="214"/>
      <c r="G14" s="214"/>
      <c r="H14" s="214"/>
      <c r="I14" s="214"/>
      <c r="J14" s="245" t="n">
        <f aca="false">B14*B$3+C14*C$3+D14*D$3+E14*E$3+F14*F$3+G14*G$3+H14*H$3+I14*I$3</f>
        <v>44.0098</v>
      </c>
      <c r="K14" s="223" t="n">
        <f aca="false">J14/$I$3</f>
        <v>1.5195442382391</v>
      </c>
      <c r="L14" s="225" t="n">
        <v>0</v>
      </c>
      <c r="M14" s="226" t="n">
        <v>0</v>
      </c>
      <c r="N14" s="227" t="n">
        <v>0</v>
      </c>
      <c r="O14" s="217" t="n">
        <f aca="false">0.0763793260681217*K14*M14</f>
        <v>0</v>
      </c>
      <c r="P14" s="225" t="n">
        <v>0</v>
      </c>
      <c r="Q14" s="214" t="n">
        <v>0</v>
      </c>
      <c r="R14" s="215" t="n">
        <v>0</v>
      </c>
      <c r="S14" s="219" t="n">
        <v>0.0197</v>
      </c>
      <c r="T14" s="225" t="n">
        <f aca="false">L14</f>
        <v>0</v>
      </c>
      <c r="U14" s="228" t="n">
        <f aca="false">T14/1055.05585262</f>
        <v>0</v>
      </c>
      <c r="V14" s="228" t="n">
        <f aca="false">U14/J14</f>
        <v>0</v>
      </c>
      <c r="W14" s="226" t="n">
        <f aca="false">1000*V14*453.59327</f>
        <v>0</v>
      </c>
      <c r="X14" s="226" t="n">
        <f aca="false">W14*0.0763793260681217*K14</f>
        <v>0</v>
      </c>
      <c r="Y14" s="226" t="n">
        <f aca="false">W14-M14</f>
        <v>0</v>
      </c>
      <c r="Z14" s="227" t="n">
        <f aca="false">X14-N14</f>
        <v>0</v>
      </c>
      <c r="AA14" s="225" t="n">
        <f aca="false">P14</f>
        <v>0</v>
      </c>
      <c r="AB14" s="228" t="n">
        <f aca="false">AA14/1055.05585262</f>
        <v>0</v>
      </c>
      <c r="AC14" s="228" t="n">
        <f aca="false">AB14/J14</f>
        <v>0</v>
      </c>
      <c r="AD14" s="226" t="n">
        <f aca="false">1000*AC14*453.59327</f>
        <v>0</v>
      </c>
      <c r="AE14" s="226" t="n">
        <f aca="false">AD14*0.0763793260681217*K14</f>
        <v>0</v>
      </c>
      <c r="AF14" s="226" t="n">
        <f aca="false">AD14-Q14</f>
        <v>0</v>
      </c>
      <c r="AG14" s="227" t="n">
        <f aca="false">AE14-R14</f>
        <v>0</v>
      </c>
      <c r="AH14" s="221" t="n">
        <f aca="false">IF(T14&lt;&gt;0,AA14/T14,0)</f>
        <v>0</v>
      </c>
      <c r="AI14" s="222" t="n">
        <f aca="false">IF(Y14&lt;&gt;0,AF14/Y14,0)</f>
        <v>0</v>
      </c>
      <c r="AJ14" s="223" t="n">
        <f aca="false">IF(Z14&lt;&gt;0,AG14/Z14,0)</f>
        <v>0</v>
      </c>
    </row>
    <row r="15" customFormat="false" ht="14.65" hidden="false" customHeight="false" outlineLevel="0" collapsed="false">
      <c r="A15" s="212" t="s">
        <v>199</v>
      </c>
      <c r="B15" s="214"/>
      <c r="C15" s="214"/>
      <c r="D15" s="214"/>
      <c r="E15" s="214"/>
      <c r="F15" s="214"/>
      <c r="G15" s="214"/>
      <c r="H15" s="214"/>
      <c r="I15" s="214" t="n">
        <v>1</v>
      </c>
      <c r="J15" s="245" t="n">
        <f aca="false">B15*B$3+C15*C$3+D15*D$3+E15*E$3+F15*F$3+G15*G$3+H15*H$3+I15*I$3</f>
        <v>28.9625</v>
      </c>
      <c r="K15" s="223" t="n">
        <f aca="false">J15/$I$3</f>
        <v>1</v>
      </c>
      <c r="L15" s="225" t="n">
        <v>0</v>
      </c>
      <c r="M15" s="226" t="n">
        <v>0</v>
      </c>
      <c r="N15" s="227" t="n">
        <v>0</v>
      </c>
      <c r="O15" s="217" t="n">
        <f aca="false">0.0763793260681217*K15*M15</f>
        <v>0</v>
      </c>
      <c r="P15" s="225" t="n">
        <v>0</v>
      </c>
      <c r="Q15" s="214" t="n">
        <v>0</v>
      </c>
      <c r="R15" s="215" t="n">
        <v>0</v>
      </c>
      <c r="S15" s="219" t="n">
        <v>0.005</v>
      </c>
      <c r="T15" s="225" t="n">
        <f aca="false">L15</f>
        <v>0</v>
      </c>
      <c r="U15" s="228" t="n">
        <f aca="false">T15/1055.05585262</f>
        <v>0</v>
      </c>
      <c r="V15" s="228" t="n">
        <f aca="false">U15/J15</f>
        <v>0</v>
      </c>
      <c r="W15" s="226" t="n">
        <f aca="false">1000*V15*453.59327</f>
        <v>0</v>
      </c>
      <c r="X15" s="226" t="n">
        <f aca="false">W15*0.0763793260681217*K15</f>
        <v>0</v>
      </c>
      <c r="Y15" s="226" t="n">
        <f aca="false">W15-M15</f>
        <v>0</v>
      </c>
      <c r="Z15" s="227" t="n">
        <f aca="false">X15-N15</f>
        <v>0</v>
      </c>
      <c r="AA15" s="225" t="n">
        <f aca="false">P15</f>
        <v>0</v>
      </c>
      <c r="AB15" s="228" t="n">
        <f aca="false">AA15/1055.05585262</f>
        <v>0</v>
      </c>
      <c r="AC15" s="228" t="n">
        <f aca="false">AB15/J15</f>
        <v>0</v>
      </c>
      <c r="AD15" s="226" t="n">
        <f aca="false">1000*AC15*453.59327</f>
        <v>0</v>
      </c>
      <c r="AE15" s="226" t="n">
        <f aca="false">AD15*0.0763793260681217*K15</f>
        <v>0</v>
      </c>
      <c r="AF15" s="226" t="n">
        <f aca="false">AD15-Q15</f>
        <v>0</v>
      </c>
      <c r="AG15" s="227" t="n">
        <f aca="false">AE15-R15</f>
        <v>0</v>
      </c>
      <c r="AH15" s="221" t="n">
        <f aca="false">IF(T15&lt;&gt;0,AA15/T15,0)</f>
        <v>0</v>
      </c>
      <c r="AI15" s="222" t="n">
        <f aca="false">IF(Y15&lt;&gt;0,AF15/Y15,0)</f>
        <v>0</v>
      </c>
      <c r="AJ15" s="223" t="n">
        <f aca="false">IF(Z15&lt;&gt;0,AG15/Z15,0)</f>
        <v>0</v>
      </c>
    </row>
    <row r="16" customFormat="false" ht="14.65" hidden="false" customHeight="false" outlineLevel="0" collapsed="false">
      <c r="A16" s="212" t="s">
        <v>20</v>
      </c>
      <c r="B16" s="214" t="n">
        <v>1</v>
      </c>
      <c r="C16" s="214" t="n">
        <v>4</v>
      </c>
      <c r="D16" s="214"/>
      <c r="E16" s="214"/>
      <c r="F16" s="214"/>
      <c r="G16" s="214"/>
      <c r="H16" s="214"/>
      <c r="I16" s="214"/>
      <c r="J16" s="245" t="n">
        <f aca="false">B16*B$3+C16*C$3+D16*D$3+E16*E$3+F16*F$3+G16*G$3+H16*H$3+I16*I$3</f>
        <v>16.04276</v>
      </c>
      <c r="K16" s="223" t="n">
        <f aca="false">J16/$I$3</f>
        <v>0.553914889943893</v>
      </c>
      <c r="L16" s="225" t="n">
        <v>891.63</v>
      </c>
      <c r="M16" s="226" t="n">
        <v>23891</v>
      </c>
      <c r="N16" s="227" t="n">
        <v>1010</v>
      </c>
      <c r="O16" s="217" t="n">
        <f aca="false">0.0763793260681217*K16*M16</f>
        <v>1010.77197041906</v>
      </c>
      <c r="P16" s="225" t="n">
        <v>802.71</v>
      </c>
      <c r="Q16" s="214" t="n">
        <v>21511</v>
      </c>
      <c r="R16" s="215" t="n">
        <v>909.4</v>
      </c>
      <c r="S16" s="219" t="n">
        <v>0.0116</v>
      </c>
      <c r="T16" s="225" t="n">
        <f aca="false">L16</f>
        <v>891.63</v>
      </c>
      <c r="U16" s="228" t="n">
        <f aca="false">T16/1055.05585262</f>
        <v>0.845102178984963</v>
      </c>
      <c r="V16" s="228" t="n">
        <f aca="false">U16/J16</f>
        <v>0.0526781039537438</v>
      </c>
      <c r="W16" s="226" t="n">
        <f aca="false">1000*V16*453.59327</f>
        <v>23894.4334297786</v>
      </c>
      <c r="X16" s="226" t="n">
        <f aca="false">W16*0.0763793260681217*K16</f>
        <v>1010.91723075067</v>
      </c>
      <c r="Y16" s="226" t="n">
        <f aca="false">W16-M16</f>
        <v>3.43342977857901</v>
      </c>
      <c r="Z16" s="227" t="n">
        <f aca="false">X16-N16</f>
        <v>0.917230750672161</v>
      </c>
      <c r="AA16" s="225" t="n">
        <f aca="false">P16</f>
        <v>802.71</v>
      </c>
      <c r="AB16" s="228" t="n">
        <f aca="false">AA16/1055.05585262</f>
        <v>0.760822280646703</v>
      </c>
      <c r="AC16" s="228" t="n">
        <f aca="false">AB16/J16</f>
        <v>0.0474246501628587</v>
      </c>
      <c r="AD16" s="226" t="n">
        <f aca="false">1000*AC16*453.59327</f>
        <v>21511.5021459771</v>
      </c>
      <c r="AE16" s="226" t="n">
        <f aca="false">AD16*0.0763793260681217*K16</f>
        <v>910.101017569925</v>
      </c>
      <c r="AF16" s="226" t="n">
        <f aca="false">AD16-Q16</f>
        <v>0.502145977105101</v>
      </c>
      <c r="AG16" s="227" t="n">
        <f aca="false">AE16-R16</f>
        <v>0.701017569924943</v>
      </c>
      <c r="AH16" s="221" t="n">
        <f aca="false">IF(T16&lt;&gt;0,AA16/T16,0)</f>
        <v>0.900272534571515</v>
      </c>
      <c r="AI16" s="222" t="n">
        <f aca="false">IF(Y16&lt;&gt;0,AF16/Y16,0)</f>
        <v>0.146252001493656</v>
      </c>
      <c r="AJ16" s="223" t="n">
        <f aca="false">IF(Z16&lt;&gt;0,AG16/Z16,0)</f>
        <v>0.764276131618163</v>
      </c>
    </row>
    <row r="17" customFormat="false" ht="14.65" hidden="false" customHeight="false" outlineLevel="0" collapsed="false">
      <c r="A17" s="212" t="s">
        <v>24</v>
      </c>
      <c r="B17" s="214" t="n">
        <v>2</v>
      </c>
      <c r="C17" s="214" t="n">
        <v>6</v>
      </c>
      <c r="D17" s="214"/>
      <c r="E17" s="214"/>
      <c r="F17" s="214"/>
      <c r="G17" s="214"/>
      <c r="H17" s="214"/>
      <c r="I17" s="214"/>
      <c r="J17" s="245" t="n">
        <f aca="false">B17*B$3+C17*C$3+D17*D$3+E17*E$3+F17*F$3+G17*G$3+H17*H$3+I17*I$3</f>
        <v>30.06964</v>
      </c>
      <c r="K17" s="223" t="n">
        <f aca="false">J17/$I$3</f>
        <v>1.03822667242123</v>
      </c>
      <c r="L17" s="225" t="n">
        <v>1562.06</v>
      </c>
      <c r="M17" s="226" t="n">
        <v>22333</v>
      </c>
      <c r="N17" s="227" t="n">
        <v>1769.7</v>
      </c>
      <c r="O17" s="217" t="n">
        <f aca="false">0.0763793260681217*K17*M17</f>
        <v>1770.98576283126</v>
      </c>
      <c r="P17" s="225" t="n">
        <v>1428.13</v>
      </c>
      <c r="Q17" s="214" t="n">
        <v>20429</v>
      </c>
      <c r="R17" s="215" t="n">
        <v>1618.7</v>
      </c>
      <c r="S17" s="219" t="n">
        <v>0.0239</v>
      </c>
      <c r="T17" s="225" t="n">
        <f aca="false">L17</f>
        <v>1562.06</v>
      </c>
      <c r="U17" s="228" t="n">
        <f aca="false">T17/1055.05585262</f>
        <v>1.48054721095662</v>
      </c>
      <c r="V17" s="228" t="n">
        <f aca="false">U17/J17</f>
        <v>0.0492372775649</v>
      </c>
      <c r="W17" s="226" t="n">
        <f aca="false">1000*V17*453.59327</f>
        <v>22333.6977365606</v>
      </c>
      <c r="X17" s="226" t="n">
        <f aca="false">W17*0.0763793260681217*K17</f>
        <v>1771.04109268014</v>
      </c>
      <c r="Y17" s="226" t="n">
        <f aca="false">W17-M17</f>
        <v>0.697736560636258</v>
      </c>
      <c r="Z17" s="227" t="n">
        <f aca="false">X17-N17</f>
        <v>1.34109268014163</v>
      </c>
      <c r="AA17" s="225" t="n">
        <f aca="false">P17</f>
        <v>1428.13</v>
      </c>
      <c r="AB17" s="228" t="n">
        <f aca="false">AA17/1055.05585262</f>
        <v>1.35360606403306</v>
      </c>
      <c r="AC17" s="228" t="n">
        <f aca="false">AB17/J17</f>
        <v>0.0450157056763253</v>
      </c>
      <c r="AD17" s="226" t="n">
        <f aca="false">1000*AC17*453.59327</f>
        <v>20418.821139082</v>
      </c>
      <c r="AE17" s="226" t="n">
        <f aca="false">AD17*0.0763793260681217*K17</f>
        <v>1619.19319084369</v>
      </c>
      <c r="AF17" s="226" t="n">
        <f aca="false">AD17-Q17</f>
        <v>-10.1788609180512</v>
      </c>
      <c r="AG17" s="227" t="n">
        <f aca="false">AE17-R17</f>
        <v>0.493190843688126</v>
      </c>
      <c r="AH17" s="221" t="n">
        <f aca="false">IF(T17&lt;&gt;0,AA17/T17,0)</f>
        <v>0.914260655800674</v>
      </c>
      <c r="AI17" s="222" t="n">
        <f aca="false">IF(Y17&lt;&gt;0,AF17/Y17,0)</f>
        <v>-14.5884012567282</v>
      </c>
      <c r="AJ17" s="223" t="n">
        <f aca="false">IF(Z17&lt;&gt;0,AG17/Z17,0)</f>
        <v>0.367752990521163</v>
      </c>
    </row>
    <row r="18" customFormat="false" ht="14.65" hidden="false" customHeight="false" outlineLevel="0" collapsed="false">
      <c r="A18" s="212" t="s">
        <v>26</v>
      </c>
      <c r="B18" s="214" t="n">
        <v>3</v>
      </c>
      <c r="C18" s="214" t="n">
        <v>8</v>
      </c>
      <c r="D18" s="214"/>
      <c r="E18" s="214"/>
      <c r="F18" s="214"/>
      <c r="G18" s="214"/>
      <c r="H18" s="214"/>
      <c r="I18" s="214"/>
      <c r="J18" s="245" t="n">
        <f aca="false">B18*B$3+C18*C$3+D18*D$3+E18*E$3+F18*F$3+G18*G$3+H18*H$3+I18*I$3</f>
        <v>44.09652</v>
      </c>
      <c r="K18" s="223" t="n">
        <f aca="false">J18/$I$3</f>
        <v>1.52253845489858</v>
      </c>
      <c r="L18" s="225" t="n">
        <v>2220.99</v>
      </c>
      <c r="M18" s="226" t="n">
        <v>21653</v>
      </c>
      <c r="N18" s="227" t="n">
        <v>2516.1</v>
      </c>
      <c r="O18" s="217" t="n">
        <f aca="false">0.0763793260681217*K18*M18</f>
        <v>2518.03735415397</v>
      </c>
      <c r="P18" s="225" t="n">
        <v>2043.3</v>
      </c>
      <c r="Q18" s="214" t="n">
        <v>19922</v>
      </c>
      <c r="R18" s="215" t="n">
        <v>2314.9</v>
      </c>
      <c r="S18" s="219" t="n">
        <v>0.0344</v>
      </c>
      <c r="T18" s="225" t="n">
        <f aca="false">L18</f>
        <v>2220.99</v>
      </c>
      <c r="U18" s="228" t="n">
        <f aca="false">T18/1055.05585262</f>
        <v>2.10509234604467</v>
      </c>
      <c r="V18" s="228" t="n">
        <f aca="false">U18/J18</f>
        <v>0.0477382874214263</v>
      </c>
      <c r="W18" s="226" t="n">
        <f aca="false">1000*V18*453.59327</f>
        <v>21653.7658956846</v>
      </c>
      <c r="X18" s="226" t="n">
        <f aca="false">W18*0.0763793260681217*K18</f>
        <v>2518.12642051629</v>
      </c>
      <c r="Y18" s="226" t="n">
        <f aca="false">W18-M18</f>
        <v>0.765895684635325</v>
      </c>
      <c r="Z18" s="227" t="n">
        <f aca="false">X18-N18</f>
        <v>2.02642051628573</v>
      </c>
      <c r="AA18" s="225" t="n">
        <f aca="false">P18</f>
        <v>2043.3</v>
      </c>
      <c r="AB18" s="228" t="n">
        <f aca="false">AA18/1055.05585262</f>
        <v>1.9366747219362</v>
      </c>
      <c r="AC18" s="228" t="n">
        <f aca="false">AB18/J18</f>
        <v>0.0439189922909155</v>
      </c>
      <c r="AD18" s="226" t="n">
        <f aca="false">1000*AC18*453.59327</f>
        <v>19921.3593283412</v>
      </c>
      <c r="AE18" s="226" t="n">
        <f aca="false">AD18*0.0763793260681217*K18</f>
        <v>2316.66406199079</v>
      </c>
      <c r="AF18" s="226" t="n">
        <f aca="false">AD18-Q18</f>
        <v>-0.640671658846259</v>
      </c>
      <c r="AG18" s="227" t="n">
        <f aca="false">AE18-R18</f>
        <v>1.76406199079065</v>
      </c>
      <c r="AH18" s="221" t="n">
        <f aca="false">IF(T18&lt;&gt;0,AA18/T18,0)</f>
        <v>0.919995137303635</v>
      </c>
      <c r="AI18" s="222" t="n">
        <f aca="false">IF(Y18&lt;&gt;0,AF18/Y18,0)</f>
        <v>-0.836499893782936</v>
      </c>
      <c r="AJ18" s="223" t="n">
        <f aca="false">IF(Z18&lt;&gt;0,AG18/Z18,0)</f>
        <v>0.870531055431694</v>
      </c>
    </row>
    <row r="19" customFormat="false" ht="14.65" hidden="false" customHeight="false" outlineLevel="0" collapsed="false">
      <c r="A19" s="212" t="s">
        <v>211</v>
      </c>
      <c r="B19" s="214" t="n">
        <v>4</v>
      </c>
      <c r="C19" s="214" t="n">
        <v>10</v>
      </c>
      <c r="D19" s="214"/>
      <c r="E19" s="214"/>
      <c r="F19" s="214"/>
      <c r="G19" s="214"/>
      <c r="H19" s="214"/>
      <c r="I19" s="214"/>
      <c r="J19" s="245" t="n">
        <f aca="false">B19*B$3+C19*C$3+D19*D$3+E19*E$3+F19*F$3+G19*G$3+H19*H$3+I19*I$3</f>
        <v>58.1234</v>
      </c>
      <c r="K19" s="223" t="n">
        <f aca="false">J19/$I$3</f>
        <v>2.00685023737592</v>
      </c>
      <c r="L19" s="225" t="n">
        <v>2870.45</v>
      </c>
      <c r="M19" s="226" t="n">
        <v>21232</v>
      </c>
      <c r="N19" s="227" t="n">
        <v>3251.9</v>
      </c>
      <c r="O19" s="217" t="n">
        <f aca="false">0.0763793260681217*K19*M19</f>
        <v>3254.48063518577</v>
      </c>
      <c r="P19" s="225" t="n">
        <v>2648.4</v>
      </c>
      <c r="Q19" s="214" t="n">
        <v>19590</v>
      </c>
      <c r="R19" s="215" t="n">
        <v>3000.4</v>
      </c>
      <c r="S19" s="219" t="n">
        <v>0.0458</v>
      </c>
      <c r="T19" s="225" t="n">
        <f aca="false">L19</f>
        <v>2870.45</v>
      </c>
      <c r="U19" s="228" t="n">
        <f aca="false">T19/1055.05585262</f>
        <v>2.72066165300336</v>
      </c>
      <c r="V19" s="228" t="n">
        <f aca="false">U19/J19</f>
        <v>0.0468083706906919</v>
      </c>
      <c r="W19" s="226" t="n">
        <f aca="false">1000*V19*453.59327</f>
        <v>21231.9619249631</v>
      </c>
      <c r="X19" s="226" t="n">
        <f aca="false">W19*0.0763793260681217*K19</f>
        <v>3254.47479897297</v>
      </c>
      <c r="Y19" s="226" t="n">
        <f aca="false">W19-M19</f>
        <v>-0.038075036900409</v>
      </c>
      <c r="Z19" s="227" t="n">
        <f aca="false">X19-N19</f>
        <v>2.57479897296798</v>
      </c>
      <c r="AA19" s="225" t="n">
        <f aca="false">P19</f>
        <v>2648.4</v>
      </c>
      <c r="AB19" s="228" t="n">
        <f aca="false">AA19/1055.05585262</f>
        <v>2.51019886143779</v>
      </c>
      <c r="AC19" s="228" t="n">
        <f aca="false">AB19/J19</f>
        <v>0.0431874057855836</v>
      </c>
      <c r="AD19" s="226" t="n">
        <f aca="false">1000*AC19*453.59327</f>
        <v>19589.5166130998</v>
      </c>
      <c r="AE19" s="226" t="n">
        <f aca="false">AD19*0.0763793260681217*K19</f>
        <v>3002.71771241443</v>
      </c>
      <c r="AF19" s="226" t="n">
        <f aca="false">AD19-Q19</f>
        <v>-0.483386900217738</v>
      </c>
      <c r="AG19" s="227" t="n">
        <f aca="false">AE19-R19</f>
        <v>2.31771241443221</v>
      </c>
      <c r="AH19" s="221" t="n">
        <f aca="false">IF(T19&lt;&gt;0,AA19/T19,0)</f>
        <v>0.922642791199986</v>
      </c>
      <c r="AI19" s="222" t="n">
        <f aca="false">IF(Y19&lt;&gt;0,AF19/Y19,0)</f>
        <v>12.6956383911619</v>
      </c>
      <c r="AJ19" s="223" t="n">
        <f aca="false">IF(Z19&lt;&gt;0,AG19/Z19,0)</f>
        <v>0.900152764843063</v>
      </c>
    </row>
    <row r="20" customFormat="false" ht="14.65" hidden="false" customHeight="false" outlineLevel="0" collapsed="false">
      <c r="A20" s="212" t="s">
        <v>212</v>
      </c>
      <c r="B20" s="214" t="n">
        <v>4</v>
      </c>
      <c r="C20" s="214" t="n">
        <v>10</v>
      </c>
      <c r="D20" s="214"/>
      <c r="E20" s="214"/>
      <c r="F20" s="214"/>
      <c r="G20" s="214"/>
      <c r="H20" s="214"/>
      <c r="I20" s="214"/>
      <c r="J20" s="245" t="n">
        <f aca="false">B20*B$3+C20*C$3+D20*D$3+E20*E$3+F20*F$3+G20*G$3+H20*H$3+I20*I$3</f>
        <v>58.1234</v>
      </c>
      <c r="K20" s="223" t="n">
        <f aca="false">J20/$I$3</f>
        <v>2.00685023737592</v>
      </c>
      <c r="L20" s="225" t="n">
        <v>2879.63</v>
      </c>
      <c r="M20" s="226" t="n">
        <v>21300</v>
      </c>
      <c r="N20" s="227" t="n">
        <v>3262.3</v>
      </c>
      <c r="O20" s="217" t="n">
        <f aca="false">0.0763793260681217*K20*M20</f>
        <v>3264.903802254</v>
      </c>
      <c r="P20" s="225" t="n">
        <v>2657.6</v>
      </c>
      <c r="Q20" s="214" t="n">
        <v>19658</v>
      </c>
      <c r="R20" s="215" t="n">
        <v>3010.8</v>
      </c>
      <c r="S20" s="219" t="n">
        <v>0.0478</v>
      </c>
      <c r="T20" s="225" t="n">
        <f aca="false">L20</f>
        <v>2879.63</v>
      </c>
      <c r="U20" s="228" t="n">
        <f aca="false">T20/1055.05585262</f>
        <v>2.72936261416784</v>
      </c>
      <c r="V20" s="228" t="n">
        <f aca="false">U20/J20</f>
        <v>0.046958068766931</v>
      </c>
      <c r="W20" s="226" t="n">
        <f aca="false">1000*V20*453.59327</f>
        <v>21299.8639648771</v>
      </c>
      <c r="X20" s="226" t="n">
        <f aca="false">W20*0.0763793260681217*K20</f>
        <v>3264.88295053616</v>
      </c>
      <c r="Y20" s="226" t="n">
        <f aca="false">W20-M20</f>
        <v>-0.1360351228941</v>
      </c>
      <c r="Z20" s="227" t="n">
        <f aca="false">X20-N20</f>
        <v>2.58295053616212</v>
      </c>
      <c r="AA20" s="225" t="n">
        <f aca="false">P20</f>
        <v>2657.6</v>
      </c>
      <c r="AB20" s="228" t="n">
        <f aca="false">AA20/1055.05585262</f>
        <v>2.51891877894467</v>
      </c>
      <c r="AC20" s="228" t="n">
        <f aca="false">AB20/J20</f>
        <v>0.0433374300014224</v>
      </c>
      <c r="AD20" s="226" t="n">
        <f aca="false">1000*AC20*453.59327</f>
        <v>19657.5665877413</v>
      </c>
      <c r="AE20" s="226" t="n">
        <f aca="false">AD20*0.0763793260681217*K20</f>
        <v>3013.14853968909</v>
      </c>
      <c r="AF20" s="226" t="n">
        <f aca="false">AD20-Q20</f>
        <v>-0.433412258727913</v>
      </c>
      <c r="AG20" s="227" t="n">
        <f aca="false">AE20-R20</f>
        <v>2.34853968909374</v>
      </c>
      <c r="AH20" s="221" t="n">
        <f aca="false">IF(T20&lt;&gt;0,AA20/T20,0)</f>
        <v>0.922896344322014</v>
      </c>
      <c r="AI20" s="222" t="n">
        <f aca="false">IF(Y20&lt;&gt;0,AF20/Y20,0)</f>
        <v>3.18603202987006</v>
      </c>
      <c r="AJ20" s="223" t="n">
        <f aca="false">IF(Z20&lt;&gt;0,AG20/Z20,0)</f>
        <v>0.909246869505804</v>
      </c>
    </row>
    <row r="21" customFormat="false" ht="14.65" hidden="false" customHeight="false" outlineLevel="0" collapsed="false">
      <c r="A21" s="212" t="s">
        <v>213</v>
      </c>
      <c r="B21" s="214" t="n">
        <v>5</v>
      </c>
      <c r="C21" s="214" t="n">
        <v>12</v>
      </c>
      <c r="D21" s="214"/>
      <c r="E21" s="214"/>
      <c r="F21" s="214"/>
      <c r="G21" s="214"/>
      <c r="H21" s="214"/>
      <c r="I21" s="214"/>
      <c r="J21" s="245" t="n">
        <f aca="false">B21*B$3+C21*C$3+D21*D$3+E21*E$3+F21*F$3+G21*G$3+H21*H$3+I21*I$3</f>
        <v>72.15028</v>
      </c>
      <c r="K21" s="223" t="n">
        <f aca="false">J21/$I$3</f>
        <v>2.49116201985326</v>
      </c>
      <c r="L21" s="225" t="n">
        <v>3531.5</v>
      </c>
      <c r="M21" s="226" t="n">
        <v>21043</v>
      </c>
      <c r="N21" s="227" t="n">
        <v>4000.9</v>
      </c>
      <c r="O21" s="217" t="n">
        <f aca="false">0.0763793260681217*K21*M21</f>
        <v>4003.92055113747</v>
      </c>
      <c r="P21" s="225" t="n">
        <v>3265</v>
      </c>
      <c r="Q21" s="214" t="n">
        <v>19456</v>
      </c>
      <c r="R21" s="215" t="n">
        <v>3699</v>
      </c>
      <c r="S21" s="219" t="n">
        <v>0.0581</v>
      </c>
      <c r="T21" s="225" t="n">
        <f aca="false">L21</f>
        <v>3531.5</v>
      </c>
      <c r="U21" s="228" t="n">
        <f aca="false">T21/1055.05585262</f>
        <v>3.34721616038648</v>
      </c>
      <c r="V21" s="228" t="n">
        <f aca="false">U21/J21</f>
        <v>0.0463922823360697</v>
      </c>
      <c r="W21" s="226" t="n">
        <f aca="false">1000*V21*453.59327</f>
        <v>21043.2270475811</v>
      </c>
      <c r="X21" s="226" t="n">
        <f aca="false">W21*0.0763793260681217*K21</f>
        <v>4003.96375222458</v>
      </c>
      <c r="Y21" s="226" t="n">
        <f aca="false">W21-M21</f>
        <v>0.227047581076477</v>
      </c>
      <c r="Z21" s="227" t="n">
        <f aca="false">X21-N21</f>
        <v>3.06375222457655</v>
      </c>
      <c r="AA21" s="225" t="n">
        <f aca="false">P21</f>
        <v>3265</v>
      </c>
      <c r="AB21" s="228" t="n">
        <f aca="false">AA21/1055.05585262</f>
        <v>3.09462289782298</v>
      </c>
      <c r="AC21" s="228" t="n">
        <f aca="false">AB21/J21</f>
        <v>0.042891349802426</v>
      </c>
      <c r="AD21" s="226" t="n">
        <f aca="false">1000*AC21*453.59327</f>
        <v>19455.2276115963</v>
      </c>
      <c r="AE21" s="226" t="n">
        <f aca="false">AD21*0.0763793260681217*K21</f>
        <v>3701.8098969314</v>
      </c>
      <c r="AF21" s="226" t="n">
        <f aca="false">AD21-Q21</f>
        <v>-0.772388403736841</v>
      </c>
      <c r="AG21" s="227" t="n">
        <f aca="false">AE21-R21</f>
        <v>2.80989693140009</v>
      </c>
      <c r="AH21" s="221" t="n">
        <f aca="false">IF(T21&lt;&gt;0,AA21/T21,0)</f>
        <v>0.924536316013026</v>
      </c>
      <c r="AI21" s="222" t="n">
        <f aca="false">IF(Y21&lt;&gt;0,AF21/Y21,0)</f>
        <v>-3.40187902498145</v>
      </c>
      <c r="AJ21" s="223" t="n">
        <f aca="false">IF(Z21&lt;&gt;0,AG21/Z21,0)</f>
        <v>0.917142355331446</v>
      </c>
    </row>
    <row r="22" customFormat="false" ht="14.65" hidden="false" customHeight="false" outlineLevel="0" collapsed="false">
      <c r="A22" s="212" t="s">
        <v>214</v>
      </c>
      <c r="B22" s="214" t="n">
        <v>5</v>
      </c>
      <c r="C22" s="214" t="n">
        <v>12</v>
      </c>
      <c r="D22" s="214"/>
      <c r="E22" s="214"/>
      <c r="F22" s="214"/>
      <c r="G22" s="214"/>
      <c r="H22" s="214"/>
      <c r="I22" s="214"/>
      <c r="J22" s="245" t="n">
        <f aca="false">B22*B$3+C22*C$3+D22*D$3+E22*E$3+F22*F$3+G22*G$3+H22*H$3+I22*I$3</f>
        <v>72.15028</v>
      </c>
      <c r="K22" s="223" t="n">
        <f aca="false">J22/$I$3</f>
        <v>2.49116201985326</v>
      </c>
      <c r="L22" s="225" t="n">
        <v>3535.8</v>
      </c>
      <c r="M22" s="226" t="n">
        <v>21085</v>
      </c>
      <c r="N22" s="227" t="n">
        <v>4008.9</v>
      </c>
      <c r="O22" s="217" t="n">
        <f aca="false">0.0763793260681217*K22*M22</f>
        <v>4011.91202873799</v>
      </c>
      <c r="P22" s="225" t="n">
        <v>3269.3</v>
      </c>
      <c r="Q22" s="214" t="n">
        <v>19481</v>
      </c>
      <c r="R22" s="215" t="n">
        <v>3703.9</v>
      </c>
      <c r="S22" s="219" t="n">
        <v>0.0631</v>
      </c>
      <c r="T22" s="225" t="n">
        <f aca="false">L22</f>
        <v>3535.8</v>
      </c>
      <c r="U22" s="228" t="n">
        <f aca="false">T22/1055.05585262</f>
        <v>3.35129177400383</v>
      </c>
      <c r="V22" s="228" t="n">
        <f aca="false">U22/J22</f>
        <v>0.0464487701780759</v>
      </c>
      <c r="W22" s="226" t="n">
        <f aca="false">1000*V22*453.59327</f>
        <v>21068.8495525519</v>
      </c>
      <c r="X22" s="226" t="n">
        <f aca="false">W22*0.0763793260681217*K22</f>
        <v>4008.83903018991</v>
      </c>
      <c r="Y22" s="226" t="n">
        <f aca="false">W22-M22</f>
        <v>-16.1504474480607</v>
      </c>
      <c r="Z22" s="227" t="n">
        <f aca="false">X22-N22</f>
        <v>-0.0609698100925016</v>
      </c>
      <c r="AA22" s="225" t="n">
        <f aca="false">P22</f>
        <v>3269.3</v>
      </c>
      <c r="AB22" s="228" t="n">
        <f aca="false">AA22/1055.05585262</f>
        <v>3.09869851144033</v>
      </c>
      <c r="AC22" s="228" t="n">
        <f aca="false">AB22/J22</f>
        <v>0.0429478376444323</v>
      </c>
      <c r="AD22" s="226" t="n">
        <f aca="false">1000*AC22*453.59327</f>
        <v>19480.8501165671</v>
      </c>
      <c r="AE22" s="226" t="n">
        <f aca="false">AD22*0.0763793260681217*K22</f>
        <v>3706.68517489673</v>
      </c>
      <c r="AF22" s="226" t="n">
        <f aca="false">AD22-Q22</f>
        <v>-0.149883432870411</v>
      </c>
      <c r="AG22" s="227" t="n">
        <f aca="false">AE22-R22</f>
        <v>2.78517489673186</v>
      </c>
      <c r="AH22" s="221" t="n">
        <f aca="false">IF(T22&lt;&gt;0,AA22/T22,0)</f>
        <v>0.924628089824085</v>
      </c>
      <c r="AI22" s="222" t="n">
        <f aca="false">IF(Y22&lt;&gt;0,AF22/Y22,0)</f>
        <v>0.00928045079570894</v>
      </c>
      <c r="AJ22" s="223" t="n">
        <f aca="false">IF(Z22&lt;&gt;0,AG22/Z22,0)</f>
        <v>-45.6812132513825</v>
      </c>
    </row>
    <row r="23" customFormat="false" ht="14.65" hidden="false" customHeight="false" outlineLevel="0" collapsed="false">
      <c r="A23" s="212" t="s">
        <v>215</v>
      </c>
      <c r="B23" s="214" t="n">
        <v>6</v>
      </c>
      <c r="C23" s="214" t="n">
        <v>14</v>
      </c>
      <c r="D23" s="214"/>
      <c r="E23" s="214"/>
      <c r="F23" s="214"/>
      <c r="G23" s="214"/>
      <c r="H23" s="214"/>
      <c r="I23" s="214"/>
      <c r="J23" s="245" t="n">
        <f aca="false">B23*B$3+C23*C$3+D23*D$3+E23*E$3+F23*F$3+G23*G$3+H23*H$3+I23*I$3</f>
        <v>86.17716</v>
      </c>
      <c r="K23" s="223" t="n">
        <f aca="false">J23/$I$3</f>
        <v>2.9754738023306</v>
      </c>
      <c r="L23" s="225" t="n">
        <v>4198.1</v>
      </c>
      <c r="M23" s="226" t="n">
        <v>20943</v>
      </c>
      <c r="N23" s="227" t="n">
        <v>4755.9</v>
      </c>
      <c r="O23" s="217" t="n">
        <f aca="false">0.0763793260681217*K23*M23</f>
        <v>4759.60427188856</v>
      </c>
      <c r="P23" s="225" t="n">
        <v>3887.2</v>
      </c>
      <c r="Q23" s="214" t="n">
        <v>19393</v>
      </c>
      <c r="R23" s="215" t="n">
        <v>4403.9</v>
      </c>
      <c r="S23" s="219" t="n">
        <v>0.0802</v>
      </c>
      <c r="T23" s="225" t="n">
        <f aca="false">L23</f>
        <v>4198.1</v>
      </c>
      <c r="U23" s="228" t="n">
        <f aca="false">T23/1055.05585262</f>
        <v>3.97903105278734</v>
      </c>
      <c r="V23" s="228" t="n">
        <f aca="false">U23/J23</f>
        <v>0.0461726872037479</v>
      </c>
      <c r="W23" s="226" t="n">
        <f aca="false">1000*V23*453.59327</f>
        <v>20943.6201734352</v>
      </c>
      <c r="X23" s="226" t="n">
        <f aca="false">W23*0.0763793260681217*K23</f>
        <v>4759.74521540818</v>
      </c>
      <c r="Y23" s="226" t="n">
        <f aca="false">W23-M23</f>
        <v>0.620173435174365</v>
      </c>
      <c r="Z23" s="227" t="n">
        <f aca="false">X23-N23</f>
        <v>3.8452154081815</v>
      </c>
      <c r="AA23" s="225" t="n">
        <f aca="false">P23</f>
        <v>3887.2</v>
      </c>
      <c r="AB23" s="228" t="n">
        <f aca="false">AA23/1055.05585262</f>
        <v>3.68435471008193</v>
      </c>
      <c r="AC23" s="228" t="n">
        <f aca="false">AB23/J23</f>
        <v>0.0427532621181984</v>
      </c>
      <c r="AD23" s="226" t="n">
        <f aca="false">1000*AC23*453.59327</f>
        <v>19392.5919673608</v>
      </c>
      <c r="AE23" s="226" t="n">
        <f aca="false">AD23*0.0763793260681217*K23</f>
        <v>4407.25128065903</v>
      </c>
      <c r="AF23" s="226" t="n">
        <f aca="false">AD23-Q23</f>
        <v>-0.408032639239536</v>
      </c>
      <c r="AG23" s="227" t="n">
        <f aca="false">AE23-R23</f>
        <v>3.35128065903245</v>
      </c>
      <c r="AH23" s="221" t="n">
        <f aca="false">IF(T23&lt;&gt;0,AA23/T23,0)</f>
        <v>0.925942688359019</v>
      </c>
      <c r="AI23" s="222" t="n">
        <f aca="false">IF(Y23&lt;&gt;0,AF23/Y23,0)</f>
        <v>-0.657933113702001</v>
      </c>
      <c r="AJ23" s="223" t="n">
        <f aca="false">IF(Z23&lt;&gt;0,AG23/Z23,0)</f>
        <v>0.871545623140358</v>
      </c>
    </row>
    <row r="24" customFormat="false" ht="14.65" hidden="false" customHeight="false" outlineLevel="0" collapsed="false">
      <c r="A24" s="212" t="s">
        <v>216</v>
      </c>
      <c r="B24" s="214" t="n">
        <v>7</v>
      </c>
      <c r="C24" s="214" t="n">
        <v>16</v>
      </c>
      <c r="D24" s="214"/>
      <c r="E24" s="214"/>
      <c r="F24" s="214"/>
      <c r="G24" s="214"/>
      <c r="H24" s="214"/>
      <c r="I24" s="214"/>
      <c r="J24" s="245" t="n">
        <f aca="false">B24*B$3+C24*C$3+D24*D$3+E24*E$3+F24*F$3+G24*G$3+H24*H$3+I24*I$3</f>
        <v>100.20404</v>
      </c>
      <c r="K24" s="223" t="n">
        <f aca="false">J24/$I$3</f>
        <v>3.45978558480794</v>
      </c>
      <c r="L24" s="225" t="n">
        <v>4857.2</v>
      </c>
      <c r="M24" s="226" t="n">
        <v>20839</v>
      </c>
      <c r="N24" s="227" t="n">
        <v>5502.5</v>
      </c>
      <c r="O24" s="217" t="n">
        <f aca="false">0.0763793260681217*K24*M24</f>
        <v>5506.83268676393</v>
      </c>
      <c r="P24" s="225" t="n">
        <v>4501.9</v>
      </c>
      <c r="Q24" s="214" t="n">
        <v>19315</v>
      </c>
      <c r="R24" s="215" t="n">
        <v>5100.3</v>
      </c>
      <c r="S24" s="219" t="n">
        <v>0.0944</v>
      </c>
      <c r="T24" s="225" t="n">
        <f aca="false">L24</f>
        <v>4857.2</v>
      </c>
      <c r="U24" s="228" t="n">
        <f aca="false">T24/1055.05585262</f>
        <v>4.60373731678584</v>
      </c>
      <c r="V24" s="228" t="n">
        <f aca="false">U24/J24</f>
        <v>0.0459436297856438</v>
      </c>
      <c r="W24" s="226" t="n">
        <f aca="false">1000*V24*453.59327</f>
        <v>20839.7212701396</v>
      </c>
      <c r="X24" s="226" t="n">
        <f aca="false">W24*0.0763793260681217*K24</f>
        <v>5507.02328679179</v>
      </c>
      <c r="Y24" s="226" t="n">
        <f aca="false">W24-M24</f>
        <v>0.721270139580156</v>
      </c>
      <c r="Z24" s="227" t="n">
        <f aca="false">X24-N24</f>
        <v>4.52328679179118</v>
      </c>
      <c r="AA24" s="225" t="n">
        <f aca="false">P24</f>
        <v>4501.9</v>
      </c>
      <c r="AB24" s="228" t="n">
        <f aca="false">AA24/1055.05585262</f>
        <v>4.26697789393852</v>
      </c>
      <c r="AC24" s="228" t="n">
        <f aca="false">AB24/J24</f>
        <v>0.0425828928049061</v>
      </c>
      <c r="AD24" s="226" t="n">
        <f aca="false">1000*AC24*453.59327</f>
        <v>19315.3135934368</v>
      </c>
      <c r="AE24" s="226" t="n">
        <f aca="false">AD24*0.0763793260681217*K24</f>
        <v>5104.18927258667</v>
      </c>
      <c r="AF24" s="226" t="n">
        <f aca="false">AD24-Q24</f>
        <v>0.313593436829251</v>
      </c>
      <c r="AG24" s="227" t="n">
        <f aca="false">AE24-R24</f>
        <v>3.88927258666809</v>
      </c>
      <c r="AH24" s="221" t="n">
        <f aca="false">IF(T24&lt;&gt;0,AA24/T24,0)</f>
        <v>0.926850860578111</v>
      </c>
      <c r="AI24" s="222" t="n">
        <f aca="false">IF(Y24&lt;&gt;0,AF24/Y24,0)</f>
        <v>0.434779453107251</v>
      </c>
      <c r="AJ24" s="223" t="n">
        <f aca="false">IF(Z24&lt;&gt;0,AG24/Z24,0)</f>
        <v>0.859833295055777</v>
      </c>
    </row>
    <row r="25" customFormat="false" ht="14.65" hidden="false" customHeight="false" outlineLevel="0" collapsed="false">
      <c r="A25" s="212" t="s">
        <v>217</v>
      </c>
      <c r="B25" s="214" t="n">
        <v>8</v>
      </c>
      <c r="C25" s="214" t="n">
        <v>18</v>
      </c>
      <c r="D25" s="214"/>
      <c r="E25" s="214"/>
      <c r="F25" s="214"/>
      <c r="G25" s="214"/>
      <c r="H25" s="214"/>
      <c r="I25" s="214"/>
      <c r="J25" s="245" t="n">
        <f aca="false">B25*B$3+C25*C$3+D25*D$3+E25*E$3+F25*F$3+G25*G$3+H25*H$3+I25*I$3</f>
        <v>114.23092</v>
      </c>
      <c r="K25" s="223" t="n">
        <f aca="false">J25/$I$3</f>
        <v>3.94409736728528</v>
      </c>
      <c r="L25" s="225" t="n">
        <v>5515.9</v>
      </c>
      <c r="M25" s="226" t="n">
        <v>20759</v>
      </c>
      <c r="N25" s="227" t="n">
        <v>6248.9</v>
      </c>
      <c r="O25" s="217" t="n">
        <f aca="false">0.0763793260681217*K25*M25</f>
        <v>6253.59682884103</v>
      </c>
      <c r="P25" s="225" t="n">
        <v>5116.2</v>
      </c>
      <c r="Q25" s="214" t="n">
        <v>19256</v>
      </c>
      <c r="R25" s="215" t="n">
        <v>5796.2</v>
      </c>
      <c r="S25" s="219" t="n">
        <v>0.1137</v>
      </c>
      <c r="T25" s="225" t="n">
        <f aca="false">L25</f>
        <v>5515.9</v>
      </c>
      <c r="U25" s="228" t="n">
        <f aca="false">T25/1055.05585262</f>
        <v>5.22806445393623</v>
      </c>
      <c r="V25" s="228" t="n">
        <f aca="false">U25/J25</f>
        <v>0.0457675072032706</v>
      </c>
      <c r="W25" s="226" t="n">
        <f aca="false">1000*V25*453.59327</f>
        <v>20759.8332520801</v>
      </c>
      <c r="X25" s="226" t="n">
        <f aca="false">W25*0.0763793260681217*K25</f>
        <v>6253.84784394607</v>
      </c>
      <c r="Y25" s="226" t="n">
        <f aca="false">W25-M25</f>
        <v>0.833252080061357</v>
      </c>
      <c r="Z25" s="227" t="n">
        <f aca="false">X25-N25</f>
        <v>4.94784394606813</v>
      </c>
      <c r="AA25" s="225" t="n">
        <f aca="false">P25</f>
        <v>5116.2</v>
      </c>
      <c r="AB25" s="228" t="n">
        <f aca="false">AA25/1055.05585262</f>
        <v>4.84922195094699</v>
      </c>
      <c r="AC25" s="228" t="n">
        <f aca="false">AB25/J25</f>
        <v>0.042451045224419</v>
      </c>
      <c r="AD25" s="226" t="n">
        <f aca="false">1000*AC25*453.59327</f>
        <v>19255.5084182621</v>
      </c>
      <c r="AE25" s="226" t="n">
        <f aca="false">AD25*0.0763793260681217*K25</f>
        <v>5800.67375028497</v>
      </c>
      <c r="AF25" s="226" t="n">
        <f aca="false">AD25-Q25</f>
        <v>-0.49158173788237</v>
      </c>
      <c r="AG25" s="227" t="n">
        <f aca="false">AE25-R25</f>
        <v>4.47375028497208</v>
      </c>
      <c r="AH25" s="221" t="n">
        <f aca="false">IF(T25&lt;&gt;0,AA25/T25,0)</f>
        <v>0.927536757374137</v>
      </c>
      <c r="AI25" s="222" t="n">
        <f aca="false">IF(Y25&lt;&gt;0,AF25/Y25,0)</f>
        <v>-0.589955608447053</v>
      </c>
      <c r="AJ25" s="223" t="n">
        <f aca="false">IF(Z25&lt;&gt;0,AG25/Z25,0)</f>
        <v>0.904181767601463</v>
      </c>
    </row>
    <row r="26" customFormat="false" ht="14.65" hidden="false" customHeight="false" outlineLevel="0" collapsed="false">
      <c r="A26" s="212" t="s">
        <v>218</v>
      </c>
      <c r="B26" s="214" t="n">
        <v>9</v>
      </c>
      <c r="C26" s="214" t="n">
        <v>20</v>
      </c>
      <c r="D26" s="214"/>
      <c r="E26" s="214"/>
      <c r="F26" s="214"/>
      <c r="G26" s="214"/>
      <c r="H26" s="214"/>
      <c r="I26" s="214"/>
      <c r="J26" s="245" t="n">
        <f aca="false">B26*B$3+C26*C$3+D26*D$3+E26*E$3+F26*F$3+G26*G$3+H26*H$3+I26*I$3</f>
        <v>128.2578</v>
      </c>
      <c r="K26" s="223" t="n">
        <f aca="false">J26/$I$3</f>
        <v>4.42840914976262</v>
      </c>
      <c r="L26" s="225" t="n">
        <v>6175.9</v>
      </c>
      <c r="M26" s="226" t="n">
        <v>20701</v>
      </c>
      <c r="N26" s="227" t="n">
        <v>6996.5</v>
      </c>
      <c r="O26" s="217" t="n">
        <f aca="false">0.0763793260681217*K26*M26</f>
        <v>7001.88360165081</v>
      </c>
      <c r="P26" s="225" t="n">
        <v>5731.8</v>
      </c>
      <c r="Q26" s="214" t="n">
        <v>19213</v>
      </c>
      <c r="R26" s="215" t="n">
        <v>6493.6</v>
      </c>
      <c r="S26" s="219" t="n">
        <v>0.1331</v>
      </c>
      <c r="T26" s="225" t="n">
        <f aca="false">L26</f>
        <v>6175.9</v>
      </c>
      <c r="U26" s="228" t="n">
        <f aca="false">T26/1055.05585262</f>
        <v>5.85362375334302</v>
      </c>
      <c r="V26" s="228" t="n">
        <f aca="false">U26/J26</f>
        <v>0.0456395147378406</v>
      </c>
      <c r="W26" s="226" t="n">
        <f aca="false">1000*V26*453.59327</f>
        <v>20701.7767311503</v>
      </c>
      <c r="X26" s="226" t="n">
        <f aca="false">W26*0.0763793260681217*K26</f>
        <v>7002.14632234568</v>
      </c>
      <c r="Y26" s="226" t="n">
        <f aca="false">W26-M26</f>
        <v>0.776731150326668</v>
      </c>
      <c r="Z26" s="227" t="n">
        <f aca="false">X26-N26</f>
        <v>5.6463223456758</v>
      </c>
      <c r="AA26" s="225" t="n">
        <f aca="false">P26</f>
        <v>5731.8</v>
      </c>
      <c r="AB26" s="228" t="n">
        <f aca="false">AA26/1055.05585262</f>
        <v>5.43269817021187</v>
      </c>
      <c r="AC26" s="228" t="n">
        <f aca="false">AB26/J26</f>
        <v>0.0423576435133916</v>
      </c>
      <c r="AD26" s="226" t="n">
        <f aca="false">1000*AC26*453.59327</f>
        <v>19213.1420307336</v>
      </c>
      <c r="AE26" s="226" t="n">
        <f aca="false">AD26*0.0763793260681217*K26</f>
        <v>6498.63214922861</v>
      </c>
      <c r="AF26" s="226" t="n">
        <f aca="false">AD26-Q26</f>
        <v>0.14203073356839</v>
      </c>
      <c r="AG26" s="227" t="n">
        <f aca="false">AE26-R26</f>
        <v>5.0321492286057</v>
      </c>
      <c r="AH26" s="221" t="n">
        <f aca="false">IF(T26&lt;&gt;0,AA26/T26,0)</f>
        <v>0.928091452257971</v>
      </c>
      <c r="AI26" s="222" t="n">
        <f aca="false">IF(Y26&lt;&gt;0,AF26/Y26,0)</f>
        <v>0.182857007226576</v>
      </c>
      <c r="AJ26" s="223" t="n">
        <f aca="false">IF(Z26&lt;&gt;0,AG26/Z26,0)</f>
        <v>0.891225991101897</v>
      </c>
    </row>
    <row r="27" customFormat="false" ht="14.65" hidden="false" customHeight="false" outlineLevel="0" collapsed="false">
      <c r="A27" s="212" t="s">
        <v>219</v>
      </c>
      <c r="B27" s="214" t="n">
        <v>10</v>
      </c>
      <c r="C27" s="214" t="n">
        <v>22</v>
      </c>
      <c r="D27" s="214"/>
      <c r="E27" s="214"/>
      <c r="F27" s="214"/>
      <c r="G27" s="214"/>
      <c r="H27" s="214"/>
      <c r="I27" s="214"/>
      <c r="J27" s="245" t="n">
        <f aca="false">B27*B$3+C27*C$3+D27*D$3+E27*E$3+F27*F$3+G27*G$3+H27*H$3+I27*I$3</f>
        <v>142.28468</v>
      </c>
      <c r="K27" s="223" t="n">
        <f aca="false">J27/$I$3</f>
        <v>4.91272093223997</v>
      </c>
      <c r="L27" s="225" t="n">
        <v>6834.9</v>
      </c>
      <c r="M27" s="226" t="n">
        <v>20651</v>
      </c>
      <c r="N27" s="227" t="n">
        <v>7742.9</v>
      </c>
      <c r="O27" s="217" t="n">
        <f aca="false">0.0763793260681217*K27*M27</f>
        <v>7748.88121369624</v>
      </c>
      <c r="P27" s="225" t="n">
        <v>6346.4</v>
      </c>
      <c r="Q27" s="214" t="n">
        <v>19176</v>
      </c>
      <c r="R27" s="215" t="n">
        <v>7189.9</v>
      </c>
      <c r="S27" s="219" t="n">
        <v>0.1538</v>
      </c>
      <c r="T27" s="225" t="n">
        <f aca="false">L27</f>
        <v>6834.9</v>
      </c>
      <c r="U27" s="228" t="n">
        <f aca="false">T27/1055.05585262</f>
        <v>6.47823523562949</v>
      </c>
      <c r="V27" s="228" t="n">
        <f aca="false">U27/J27</f>
        <v>0.0455300966740024</v>
      </c>
      <c r="W27" s="226" t="n">
        <f aca="false">1000*V27*453.59327</f>
        <v>20652.1454337769</v>
      </c>
      <c r="X27" s="226" t="n">
        <f aca="false">W27*0.0763793260681217*K27</f>
        <v>7749.31101517195</v>
      </c>
      <c r="Y27" s="226" t="n">
        <f aca="false">W27-M27</f>
        <v>1.14543377685914</v>
      </c>
      <c r="Z27" s="227" t="n">
        <f aca="false">X27-N27</f>
        <v>6.41101517195421</v>
      </c>
      <c r="AA27" s="225" t="n">
        <f aca="false">P27</f>
        <v>6346.4</v>
      </c>
      <c r="AB27" s="228" t="n">
        <f aca="false">AA27/1055.05585262</f>
        <v>6.01522657235644</v>
      </c>
      <c r="AC27" s="228" t="n">
        <f aca="false">AB27/J27</f>
        <v>0.0422759960689825</v>
      </c>
      <c r="AD27" s="226" t="n">
        <f aca="false">1000*AC27*453.59327</f>
        <v>19176.1072994369</v>
      </c>
      <c r="AE27" s="226" t="n">
        <f aca="false">AD27*0.0763793260681217*K27</f>
        <v>7195.45676259891</v>
      </c>
      <c r="AF27" s="226" t="n">
        <f aca="false">AD27-Q27</f>
        <v>0.107299436931498</v>
      </c>
      <c r="AG27" s="227" t="n">
        <f aca="false">AE27-R27</f>
        <v>5.55676259891152</v>
      </c>
      <c r="AH27" s="221" t="n">
        <f aca="false">IF(T27&lt;&gt;0,AA27/T27,0)</f>
        <v>0.928528581252103</v>
      </c>
      <c r="AI27" s="222" t="n">
        <f aca="false">IF(Y27&lt;&gt;0,AF27/Y27,0)</f>
        <v>0.093675810072339</v>
      </c>
      <c r="AJ27" s="223" t="n">
        <f aca="false">IF(Z27&lt;&gt;0,AG27/Z27,0)</f>
        <v>0.86675237070414</v>
      </c>
    </row>
    <row r="28" customFormat="false" ht="14.65" hidden="false" customHeight="false" outlineLevel="0" collapsed="false">
      <c r="A28" s="212" t="s">
        <v>220</v>
      </c>
      <c r="B28" s="214" t="n">
        <v>5</v>
      </c>
      <c r="C28" s="214" t="n">
        <v>12</v>
      </c>
      <c r="D28" s="214"/>
      <c r="E28" s="214"/>
      <c r="F28" s="214"/>
      <c r="G28" s="214"/>
      <c r="H28" s="214"/>
      <c r="I28" s="214"/>
      <c r="J28" s="245" t="n">
        <f aca="false">B28*B$3+C28*C$3+D28*D$3+E28*E$3+F28*F$3+G28*G$3+H28*H$3+I28*I$3</f>
        <v>72.15028</v>
      </c>
      <c r="K28" s="223" t="n">
        <f aca="false">J28/$I$3</f>
        <v>2.49116201985326</v>
      </c>
      <c r="L28" s="225" t="n">
        <v>3517.27</v>
      </c>
      <c r="M28" s="226" t="n">
        <v>20958</v>
      </c>
      <c r="N28" s="227" t="n">
        <v>3985</v>
      </c>
      <c r="O28" s="217" t="n">
        <f aca="false">0.0763793260681217*K28*M28</f>
        <v>3987.74732266023</v>
      </c>
      <c r="P28" s="225" t="n">
        <v>3250.8</v>
      </c>
      <c r="Q28" s="214" t="n">
        <v>19371</v>
      </c>
      <c r="R28" s="215" t="n">
        <v>3683</v>
      </c>
      <c r="S28" s="219" t="n">
        <v>0.08</v>
      </c>
      <c r="T28" s="225" t="n">
        <f aca="false">L28</f>
        <v>3517.27</v>
      </c>
      <c r="U28" s="228" t="n">
        <f aca="false">T28/1055.05585262</f>
        <v>3.33372872276442</v>
      </c>
      <c r="V28" s="228" t="n">
        <f aca="false">U28/J28</f>
        <v>0.0462053469891513</v>
      </c>
      <c r="W28" s="226" t="n">
        <f aca="false">1000*V28*453.59327</f>
        <v>20958.4344322938</v>
      </c>
      <c r="X28" s="226" t="n">
        <f aca="false">W28*0.0763793260681217*K28</f>
        <v>3987.82998351605</v>
      </c>
      <c r="Y28" s="226" t="n">
        <f aca="false">W28-M28</f>
        <v>0.434432293779537</v>
      </c>
      <c r="Z28" s="227" t="n">
        <f aca="false">X28-N28</f>
        <v>2.82998351605147</v>
      </c>
      <c r="AA28" s="225" t="n">
        <f aca="false">P28</f>
        <v>3250.8</v>
      </c>
      <c r="AB28" s="228" t="n">
        <f aca="false">AA28/1055.05585262</f>
        <v>3.08116389471453</v>
      </c>
      <c r="AC28" s="228" t="n">
        <f aca="false">AB28/J28</f>
        <v>0.0427048085567309</v>
      </c>
      <c r="AD28" s="226" t="n">
        <f aca="false">1000*AC28*453.59327</f>
        <v>19370.6137579716</v>
      </c>
      <c r="AE28" s="226" t="n">
        <f aca="false">AD28*0.0763793260681217*K28</f>
        <v>3685.71014179008</v>
      </c>
      <c r="AF28" s="226" t="n">
        <f aca="false">AD28-Q28</f>
        <v>-0.386242028438573</v>
      </c>
      <c r="AG28" s="227" t="n">
        <f aca="false">AE28-R28</f>
        <v>2.7101417900767</v>
      </c>
      <c r="AH28" s="221" t="n">
        <f aca="false">IF(T28&lt;&gt;0,AA28/T28,0)</f>
        <v>0.924239538050818</v>
      </c>
      <c r="AI28" s="222" t="n">
        <f aca="false">IF(Y28&lt;&gt;0,AF28/Y28,0)</f>
        <v>-0.889073013146167</v>
      </c>
      <c r="AJ28" s="223" t="n">
        <f aca="false">IF(Z28&lt;&gt;0,AG28/Z28,0)</f>
        <v>0.957652853702139</v>
      </c>
    </row>
    <row r="29" customFormat="false" ht="14.65" hidden="false" customHeight="false" outlineLevel="0" collapsed="false">
      <c r="A29" s="212" t="s">
        <v>221</v>
      </c>
      <c r="B29" s="214" t="n">
        <v>6</v>
      </c>
      <c r="C29" s="214" t="n">
        <v>14</v>
      </c>
      <c r="D29" s="214"/>
      <c r="E29" s="214"/>
      <c r="F29" s="214"/>
      <c r="G29" s="214"/>
      <c r="H29" s="214"/>
      <c r="I29" s="214"/>
      <c r="J29" s="245" t="n">
        <f aca="false">B29*B$3+C29*C$3+D29*D$3+E29*E$3+F29*F$3+G29*G$3+H29*H$3+I29*I$3</f>
        <v>86.17716</v>
      </c>
      <c r="K29" s="223" t="n">
        <f aca="false">J29/$I$3</f>
        <v>2.9754738023306</v>
      </c>
      <c r="L29" s="225" t="n">
        <v>4190.43</v>
      </c>
      <c r="M29" s="226" t="n">
        <v>20905</v>
      </c>
      <c r="N29" s="227" t="n">
        <v>4747</v>
      </c>
      <c r="O29" s="217" t="n">
        <f aca="false">0.0763793260681217*K29*M29</f>
        <v>4750.96821390586</v>
      </c>
      <c r="P29" s="225" t="n">
        <v>3879.6</v>
      </c>
      <c r="Q29" s="214" t="n">
        <v>19355</v>
      </c>
      <c r="R29" s="215" t="n">
        <v>4395</v>
      </c>
      <c r="S29" s="219" t="n">
        <v>0.08</v>
      </c>
      <c r="T29" s="225" t="n">
        <f aca="false">L29</f>
        <v>4190.43</v>
      </c>
      <c r="U29" s="228" t="n">
        <f aca="false">T29/1055.05585262</f>
        <v>3.97176129547453</v>
      </c>
      <c r="V29" s="228" t="n">
        <f aca="false">U29/J29</f>
        <v>0.0460883289200356</v>
      </c>
      <c r="W29" s="226" t="n">
        <f aca="false">1000*V29*453.59327</f>
        <v>20905.3558236745</v>
      </c>
      <c r="X29" s="226" t="n">
        <f aca="false">W29*0.0763793260681217*K29</f>
        <v>4751.04908006072</v>
      </c>
      <c r="Y29" s="226" t="n">
        <f aca="false">W29-M29</f>
        <v>0.355823674512067</v>
      </c>
      <c r="Z29" s="227" t="n">
        <f aca="false">X29-N29</f>
        <v>4.04908006072037</v>
      </c>
      <c r="AA29" s="225" t="n">
        <f aca="false">P29</f>
        <v>3879.6</v>
      </c>
      <c r="AB29" s="228" t="n">
        <f aca="false">AA29/1055.05585262</f>
        <v>3.67715129996755</v>
      </c>
      <c r="AC29" s="228" t="n">
        <f aca="false">AB29/J29</f>
        <v>0.0426696737275578</v>
      </c>
      <c r="AD29" s="226" t="n">
        <f aca="false">1000*AC29*453.59327</f>
        <v>19354.676835916</v>
      </c>
      <c r="AE29" s="226" t="n">
        <f aca="false">AD29*0.0763793260681217*K29</f>
        <v>4398.6345103017</v>
      </c>
      <c r="AF29" s="226" t="n">
        <f aca="false">AD29-Q29</f>
        <v>-0.323164083965821</v>
      </c>
      <c r="AG29" s="227" t="n">
        <f aca="false">AE29-R29</f>
        <v>3.63451030170381</v>
      </c>
      <c r="AH29" s="221" t="n">
        <f aca="false">IF(T29&lt;&gt;0,AA29/T29,0)</f>
        <v>0.925823841467343</v>
      </c>
      <c r="AI29" s="222" t="n">
        <f aca="false">IF(Y29&lt;&gt;0,AF29/Y29,0)</f>
        <v>-0.908214115907181</v>
      </c>
      <c r="AJ29" s="223" t="n">
        <f aca="false">IF(Z29&lt;&gt;0,AG29/Z29,0)</f>
        <v>0.897613839983494</v>
      </c>
    </row>
    <row r="30" customFormat="false" ht="14.65" hidden="false" customHeight="false" outlineLevel="0" collapsed="false">
      <c r="A30" s="212" t="s">
        <v>222</v>
      </c>
      <c r="B30" s="214" t="n">
        <v>6</v>
      </c>
      <c r="C30" s="214" t="n">
        <v>14</v>
      </c>
      <c r="D30" s="214"/>
      <c r="E30" s="214"/>
      <c r="F30" s="214"/>
      <c r="G30" s="214"/>
      <c r="H30" s="214"/>
      <c r="I30" s="214"/>
      <c r="J30" s="245" t="n">
        <f aca="false">B30*B$3+C30*C$3+D30*D$3+E30*E$3+F30*F$3+G30*G$3+H30*H$3+I30*I$3</f>
        <v>86.17716</v>
      </c>
      <c r="K30" s="223" t="n">
        <f aca="false">J30/$I$3</f>
        <v>2.9754738023306</v>
      </c>
      <c r="L30" s="225" t="n">
        <v>4193.03</v>
      </c>
      <c r="M30" s="226" t="n">
        <v>20918</v>
      </c>
      <c r="N30" s="227" t="n">
        <v>4750</v>
      </c>
      <c r="O30" s="217" t="n">
        <f aca="false">0.0763793260681217*K30*M30</f>
        <v>4753.92265479468</v>
      </c>
      <c r="P30" s="225" t="n">
        <v>3882.2</v>
      </c>
      <c r="Q30" s="214" t="n">
        <v>19367</v>
      </c>
      <c r="R30" s="215" t="n">
        <v>4398</v>
      </c>
      <c r="S30" s="219" t="n">
        <v>0.08</v>
      </c>
      <c r="T30" s="225" t="n">
        <f aca="false">L30</f>
        <v>4193.03</v>
      </c>
      <c r="U30" s="228" t="n">
        <f aca="false">T30/1055.05585262</f>
        <v>3.97422561998735</v>
      </c>
      <c r="V30" s="228" t="n">
        <f aca="false">U30/J30</f>
        <v>0.0461169249484126</v>
      </c>
      <c r="W30" s="226" t="n">
        <f aca="false">1000*V30*453.59327</f>
        <v>20918.3267896951</v>
      </c>
      <c r="X30" s="226" t="n">
        <f aca="false">W30*0.0763793260681217*K30</f>
        <v>4753.99692255139</v>
      </c>
      <c r="Y30" s="226" t="n">
        <f aca="false">W30-M30</f>
        <v>0.326789695074694</v>
      </c>
      <c r="Z30" s="227" t="n">
        <f aca="false">X30-N30</f>
        <v>3.99692255138507</v>
      </c>
      <c r="AA30" s="225" t="n">
        <f aca="false">P30</f>
        <v>3882.2</v>
      </c>
      <c r="AB30" s="228" t="n">
        <f aca="false">AA30/1055.05585262</f>
        <v>3.67961562448036</v>
      </c>
      <c r="AC30" s="228" t="n">
        <f aca="false">AB30/J30</f>
        <v>0.0426982697559349</v>
      </c>
      <c r="AD30" s="226" t="n">
        <f aca="false">1000*AC30*453.59327</f>
        <v>19367.6478019366</v>
      </c>
      <c r="AE30" s="226" t="n">
        <f aca="false">AD30*0.0763793260681217*K30</f>
        <v>4401.58235279237</v>
      </c>
      <c r="AF30" s="226" t="n">
        <f aca="false">AD30-Q30</f>
        <v>0.647801936600445</v>
      </c>
      <c r="AG30" s="227" t="n">
        <f aca="false">AE30-R30</f>
        <v>3.58235279236942</v>
      </c>
      <c r="AH30" s="221" t="n">
        <f aca="false">IF(T30&lt;&gt;0,AA30/T30,0)</f>
        <v>0.925869836371312</v>
      </c>
      <c r="AI30" s="222" t="n">
        <f aca="false">IF(Y30&lt;&gt;0,AF30/Y30,0)</f>
        <v>1.98232057608908</v>
      </c>
      <c r="AJ30" s="223" t="n">
        <f aca="false">IF(Z30&lt;&gt;0,AG30/Z30,0)</f>
        <v>0.896277760280347</v>
      </c>
    </row>
    <row r="31" customFormat="false" ht="14.65" hidden="false" customHeight="false" outlineLevel="0" collapsed="false">
      <c r="A31" s="212" t="s">
        <v>223</v>
      </c>
      <c r="B31" s="214" t="n">
        <v>6</v>
      </c>
      <c r="C31" s="214" t="n">
        <v>14</v>
      </c>
      <c r="D31" s="214"/>
      <c r="E31" s="214"/>
      <c r="F31" s="214"/>
      <c r="G31" s="214"/>
      <c r="H31" s="214"/>
      <c r="I31" s="214"/>
      <c r="J31" s="245" t="n">
        <f aca="false">B31*B$3+C31*C$3+D31*D$3+E31*E$3+F31*F$3+G31*G$3+H31*H$3+I31*I$3</f>
        <v>86.17716</v>
      </c>
      <c r="K31" s="223" t="n">
        <f aca="false">J31/$I$3</f>
        <v>2.9754738023306</v>
      </c>
      <c r="L31" s="225" t="n">
        <v>4180.63</v>
      </c>
      <c r="M31" s="226" t="n">
        <v>20856</v>
      </c>
      <c r="N31" s="227" t="n">
        <v>4736</v>
      </c>
      <c r="O31" s="217" t="n">
        <f aca="false">0.0763793260681217*K31*M31</f>
        <v>4739.83224440185</v>
      </c>
      <c r="P31" s="225" t="n">
        <v>3869.8</v>
      </c>
      <c r="Q31" s="214" t="n">
        <v>19306</v>
      </c>
      <c r="R31" s="215" t="n">
        <v>4384</v>
      </c>
      <c r="S31" s="219" t="n">
        <v>0.08</v>
      </c>
      <c r="T31" s="225" t="n">
        <f aca="false">L31</f>
        <v>4180.63</v>
      </c>
      <c r="U31" s="228" t="n">
        <f aca="false">T31/1055.05585262</f>
        <v>3.96247268769546</v>
      </c>
      <c r="V31" s="228" t="n">
        <f aca="false">U31/J31</f>
        <v>0.045980543889999</v>
      </c>
      <c r="W31" s="226" t="n">
        <f aca="false">1000*V31*453.59327</f>
        <v>20856.4652594432</v>
      </c>
      <c r="X31" s="226" t="n">
        <f aca="false">W31*0.0763793260681217*K31</f>
        <v>4739.93798144206</v>
      </c>
      <c r="Y31" s="226" t="n">
        <f aca="false">W31-M31</f>
        <v>0.465259443149989</v>
      </c>
      <c r="Z31" s="227" t="n">
        <f aca="false">X31-N31</f>
        <v>3.93798144205812</v>
      </c>
      <c r="AA31" s="225" t="n">
        <f aca="false">P31</f>
        <v>3869.8</v>
      </c>
      <c r="AB31" s="228" t="n">
        <f aca="false">AA31/1055.05585262</f>
        <v>3.66786269218848</v>
      </c>
      <c r="AC31" s="228" t="n">
        <f aca="false">AB31/J31</f>
        <v>0.0425618886975212</v>
      </c>
      <c r="AD31" s="226" t="n">
        <f aca="false">1000*AC31*453.59327</f>
        <v>19305.7862716847</v>
      </c>
      <c r="AE31" s="226" t="n">
        <f aca="false">AD31*0.0763793260681217*K31</f>
        <v>4387.52341168304</v>
      </c>
      <c r="AF31" s="226" t="n">
        <f aca="false">AD31-Q31</f>
        <v>-0.213728315324261</v>
      </c>
      <c r="AG31" s="227" t="n">
        <f aca="false">AE31-R31</f>
        <v>3.52341168304247</v>
      </c>
      <c r="AH31" s="221" t="n">
        <f aca="false">IF(T31&lt;&gt;0,AA31/T31,0)</f>
        <v>0.925649961847856</v>
      </c>
      <c r="AI31" s="222" t="n">
        <f aca="false">IF(Y31&lt;&gt;0,AF31/Y31,0)</f>
        <v>-0.459374481208239</v>
      </c>
      <c r="AJ31" s="223" t="n">
        <f aca="false">IF(Z31&lt;&gt;0,AG31/Z31,0)</f>
        <v>0.894725314195747</v>
      </c>
    </row>
    <row r="32" customFormat="false" ht="14.65" hidden="false" customHeight="false" outlineLevel="0" collapsed="false">
      <c r="A32" s="212" t="s">
        <v>224</v>
      </c>
      <c r="B32" s="214" t="n">
        <v>6</v>
      </c>
      <c r="C32" s="214" t="n">
        <v>14</v>
      </c>
      <c r="D32" s="214"/>
      <c r="E32" s="214"/>
      <c r="F32" s="214"/>
      <c r="G32" s="214"/>
      <c r="H32" s="214"/>
      <c r="I32" s="214"/>
      <c r="J32" s="245" t="n">
        <f aca="false">B32*B$3+C32*C$3+D32*D$3+E32*E$3+F32*F$3+G32*G$3+H32*H$3+I32*I$3</f>
        <v>86.17716</v>
      </c>
      <c r="K32" s="223" t="n">
        <f aca="false">J32/$I$3</f>
        <v>2.9754738023306</v>
      </c>
      <c r="L32" s="225" t="n">
        <v>4188.41</v>
      </c>
      <c r="M32" s="226" t="n">
        <v>20895</v>
      </c>
      <c r="N32" s="227" t="n">
        <v>4745</v>
      </c>
      <c r="O32" s="217" t="n">
        <f aca="false">0.0763793260681217*K32*M32</f>
        <v>4748.69556706831</v>
      </c>
      <c r="P32" s="225" t="n">
        <v>3877.5</v>
      </c>
      <c r="Q32" s="214" t="n">
        <v>19344</v>
      </c>
      <c r="R32" s="215" t="n">
        <v>4393</v>
      </c>
      <c r="S32" s="219" t="n">
        <v>0</v>
      </c>
      <c r="T32" s="225" t="n">
        <f aca="false">L32</f>
        <v>4188.41</v>
      </c>
      <c r="U32" s="228" t="n">
        <f aca="false">T32/1055.05585262</f>
        <v>3.9698467048915</v>
      </c>
      <c r="V32" s="228" t="n">
        <f aca="false">U32/J32</f>
        <v>0.0460661120056811</v>
      </c>
      <c r="W32" s="226" t="n">
        <f aca="false">1000*V32*453.59327</f>
        <v>20895.2783808431</v>
      </c>
      <c r="X32" s="226" t="n">
        <f aca="false">W32*0.0763793260681217*K32</f>
        <v>4748.75883320259</v>
      </c>
      <c r="Y32" s="226" t="n">
        <f aca="false">W32-M32</f>
        <v>0.278380843144987</v>
      </c>
      <c r="Z32" s="227" t="n">
        <f aca="false">X32-N32</f>
        <v>3.75883320258708</v>
      </c>
      <c r="AA32" s="225" t="n">
        <f aca="false">P32</f>
        <v>3877.5</v>
      </c>
      <c r="AB32" s="228" t="n">
        <f aca="false">AA32/1055.05585262</f>
        <v>3.67516088401489</v>
      </c>
      <c r="AC32" s="228" t="n">
        <f aca="false">AB32/J32</f>
        <v>0.0426465769354071</v>
      </c>
      <c r="AD32" s="226" t="n">
        <f aca="false">1000*AC32*453.59327</f>
        <v>19344.2002864379</v>
      </c>
      <c r="AE32" s="226" t="n">
        <f aca="false">AD32*0.0763793260681217*K32</f>
        <v>4396.25356059771</v>
      </c>
      <c r="AF32" s="226" t="n">
        <f aca="false">AD32-Q32</f>
        <v>0.200286437888281</v>
      </c>
      <c r="AG32" s="227" t="n">
        <f aca="false">AE32-R32</f>
        <v>3.25356059770547</v>
      </c>
      <c r="AH32" s="221" t="n">
        <f aca="false">IF(T32&lt;&gt;0,AA32/T32,0)</f>
        <v>0.925768967221452</v>
      </c>
      <c r="AI32" s="222" t="n">
        <f aca="false">IF(Y32&lt;&gt;0,AF32/Y32,0)</f>
        <v>0.719469183387618</v>
      </c>
      <c r="AJ32" s="223" t="n">
        <f aca="false">IF(Z32&lt;&gt;0,AG32/Z32,0)</f>
        <v>0.865577274210027</v>
      </c>
    </row>
    <row r="33" customFormat="false" ht="14.65" hidden="false" customHeight="false" outlineLevel="0" collapsed="false">
      <c r="A33" s="212" t="s">
        <v>225</v>
      </c>
      <c r="B33" s="214" t="n">
        <v>3</v>
      </c>
      <c r="C33" s="214" t="n">
        <v>6</v>
      </c>
      <c r="D33" s="214"/>
      <c r="E33" s="214"/>
      <c r="F33" s="214"/>
      <c r="G33" s="214"/>
      <c r="H33" s="214"/>
      <c r="I33" s="214"/>
      <c r="J33" s="245" t="n">
        <f aca="false">B33*B$3+C33*C$3+D33*D$3+E33*E$3+F33*F$3+G33*G$3+H33*H$3+I33*I$3</f>
        <v>42.08064</v>
      </c>
      <c r="K33" s="223" t="n">
        <f aca="false">J33/$I$3</f>
        <v>1.45293534743202</v>
      </c>
      <c r="L33" s="225" t="n">
        <v>2092.78</v>
      </c>
      <c r="M33" s="226" t="n">
        <v>21381</v>
      </c>
      <c r="N33" s="227" t="n">
        <v>2371</v>
      </c>
      <c r="O33" s="217" t="n">
        <f aca="false">0.0763793260681217*K33*M33</f>
        <v>2372.73985463809</v>
      </c>
      <c r="P33" s="225" t="n">
        <v>1959.6</v>
      </c>
      <c r="Q33" s="214" t="n">
        <v>20020</v>
      </c>
      <c r="R33" s="215" t="n">
        <v>2220</v>
      </c>
      <c r="S33" s="219" t="n">
        <v>0</v>
      </c>
      <c r="T33" s="225" t="n">
        <f aca="false">L33</f>
        <v>2092.78</v>
      </c>
      <c r="U33" s="228" t="n">
        <f aca="false">T33/1055.05585262</f>
        <v>1.9835727130493</v>
      </c>
      <c r="V33" s="228" t="n">
        <f aca="false">U33/J33</f>
        <v>0.0471374178969071</v>
      </c>
      <c r="W33" s="226" t="n">
        <f aca="false">1000*V33*453.59327</f>
        <v>21381.2155232146</v>
      </c>
      <c r="X33" s="226" t="n">
        <f aca="false">W33*0.0763793260681217*K33</f>
        <v>2372.76377215929</v>
      </c>
      <c r="Y33" s="226" t="n">
        <f aca="false">W33-M33</f>
        <v>0.215523214606947</v>
      </c>
      <c r="Z33" s="227" t="n">
        <f aca="false">X33-N33</f>
        <v>1.7637721592946</v>
      </c>
      <c r="AA33" s="225" t="n">
        <f aca="false">P33</f>
        <v>1959.6</v>
      </c>
      <c r="AB33" s="228" t="n">
        <f aca="false">AA33/1055.05585262</f>
        <v>1.85734242896598</v>
      </c>
      <c r="AC33" s="228" t="n">
        <f aca="false">AB33/J33</f>
        <v>0.0441376944116339</v>
      </c>
      <c r="AD33" s="226" t="n">
        <f aca="false">1000*AC33*453.59327</f>
        <v>20020.5611384337</v>
      </c>
      <c r="AE33" s="226" t="n">
        <f aca="false">AD33*0.0763793260681217*K33</f>
        <v>2221.76620950284</v>
      </c>
      <c r="AF33" s="226" t="n">
        <f aca="false">AD33-Q33</f>
        <v>0.561138433728047</v>
      </c>
      <c r="AG33" s="227" t="n">
        <f aca="false">AE33-R33</f>
        <v>1.76620950283996</v>
      </c>
      <c r="AH33" s="221" t="n">
        <f aca="false">IF(T33&lt;&gt;0,AA33/T33,0)</f>
        <v>0.936362159424306</v>
      </c>
      <c r="AI33" s="222" t="n">
        <f aca="false">IF(Y33&lt;&gt;0,AF33/Y33,0)</f>
        <v>2.60361017142123</v>
      </c>
      <c r="AJ33" s="223" t="n">
        <f aca="false">IF(Z33&lt;&gt;0,AG33/Z33,0)</f>
        <v>1.00138189251515</v>
      </c>
    </row>
    <row r="34" customFormat="false" ht="14.65" hidden="false" customHeight="false" outlineLevel="0" collapsed="false">
      <c r="A34" s="212" t="s">
        <v>226</v>
      </c>
      <c r="B34" s="214" t="n">
        <v>4</v>
      </c>
      <c r="C34" s="214" t="n">
        <v>8</v>
      </c>
      <c r="D34" s="214"/>
      <c r="E34" s="214"/>
      <c r="F34" s="214"/>
      <c r="G34" s="214"/>
      <c r="H34" s="214"/>
      <c r="I34" s="214"/>
      <c r="J34" s="245" t="n">
        <f aca="false">B34*B$3+C34*C$3+D34*D$3+E34*E$3+F34*F$3+G34*G$3+H34*H$3+I34*I$3</f>
        <v>56.10752</v>
      </c>
      <c r="K34" s="223" t="n">
        <f aca="false">J34/$I$3</f>
        <v>1.93724712990937</v>
      </c>
      <c r="L34" s="225" t="n">
        <v>2747.08</v>
      </c>
      <c r="M34" s="226" t="n">
        <v>21049</v>
      </c>
      <c r="N34" s="246" t="n">
        <f aca="false">3114.52855028777-2.41</f>
        <v>3112.11855028777</v>
      </c>
      <c r="O34" s="217" t="n">
        <f aca="false">0.0763793260681217*K34*M34</f>
        <v>3114.52855028777</v>
      </c>
      <c r="P34" s="225" t="n">
        <v>2569.4</v>
      </c>
      <c r="Q34" s="214" t="n">
        <v>19688</v>
      </c>
      <c r="R34" s="215" t="n">
        <v>2911</v>
      </c>
      <c r="S34" s="219" t="n">
        <v>0</v>
      </c>
      <c r="T34" s="225" t="n">
        <f aca="false">L34</f>
        <v>2747.08</v>
      </c>
      <c r="U34" s="228" t="n">
        <f aca="false">T34/1055.05585262</f>
        <v>2.60372945487031</v>
      </c>
      <c r="V34" s="228" t="n">
        <f aca="false">U34/J34</f>
        <v>0.0464060691841362</v>
      </c>
      <c r="W34" s="226" t="n">
        <f aca="false">1000*V34*453.59327</f>
        <v>21049.4806690786</v>
      </c>
      <c r="X34" s="226" t="n">
        <f aca="false">W34*0.0763793260681217*K34</f>
        <v>3114.59967279091</v>
      </c>
      <c r="Y34" s="226" t="n">
        <f aca="false">W34-M34</f>
        <v>0.480669078588107</v>
      </c>
      <c r="Z34" s="227" t="n">
        <f aca="false">X34-N34</f>
        <v>2.4811225031367</v>
      </c>
      <c r="AA34" s="225" t="n">
        <f aca="false">P34</f>
        <v>2569.4</v>
      </c>
      <c r="AB34" s="228" t="n">
        <f aca="false">AA34/1055.05585262</f>
        <v>2.43532130893304</v>
      </c>
      <c r="AC34" s="228" t="n">
        <f aca="false">AB34/J34</f>
        <v>0.0434045437925796</v>
      </c>
      <c r="AD34" s="226" t="n">
        <f aca="false">1000*AC34*453.59327</f>
        <v>19688.0089517344</v>
      </c>
      <c r="AE34" s="226" t="n">
        <f aca="false">AD34*0.0763793260681217*K34</f>
        <v>2913.14865212115</v>
      </c>
      <c r="AF34" s="226" t="n">
        <f aca="false">AD34-Q34</f>
        <v>0.00895173440221697</v>
      </c>
      <c r="AG34" s="227" t="n">
        <f aca="false">AE34-R34</f>
        <v>2.14865212114682</v>
      </c>
      <c r="AH34" s="221" t="n">
        <f aca="false">IF(T34&lt;&gt;0,AA34/T34,0)</f>
        <v>0.935320412947566</v>
      </c>
      <c r="AI34" s="222" t="n">
        <f aca="false">IF(Y34&lt;&gt;0,AF34/Y34,0)</f>
        <v>0.0186234871369536</v>
      </c>
      <c r="AJ34" s="223" t="n">
        <f aca="false">IF(Z34&lt;&gt;0,AG34/Z34,0)</f>
        <v>0.866000013473917</v>
      </c>
    </row>
    <row r="35" customFormat="false" ht="14.65" hidden="false" customHeight="false" outlineLevel="0" collapsed="false">
      <c r="A35" s="212" t="s">
        <v>227</v>
      </c>
      <c r="B35" s="214" t="n">
        <v>5</v>
      </c>
      <c r="C35" s="214" t="n">
        <v>10</v>
      </c>
      <c r="D35" s="214"/>
      <c r="E35" s="214"/>
      <c r="F35" s="214"/>
      <c r="G35" s="214"/>
      <c r="H35" s="214"/>
      <c r="I35" s="214"/>
      <c r="J35" s="245" t="n">
        <f aca="false">B35*B$3+C35*C$3+D35*D$3+E35*E$3+F35*F$3+G35*G$3+H35*H$3+I35*I$3</f>
        <v>70.1344</v>
      </c>
      <c r="K35" s="223" t="n">
        <f aca="false">J35/$I$3</f>
        <v>2.42155891238671</v>
      </c>
      <c r="L35" s="225" t="n">
        <v>3322.04</v>
      </c>
      <c r="M35" s="226" t="n">
        <v>20364</v>
      </c>
      <c r="N35" s="227" t="n">
        <v>3764</v>
      </c>
      <c r="O35" s="217" t="n">
        <f aca="false">0.0763793260681217*K35*M35</f>
        <v>3766.4651169925</v>
      </c>
      <c r="P35" s="225" t="n">
        <v>3100</v>
      </c>
      <c r="Q35" s="214" t="n">
        <v>19003</v>
      </c>
      <c r="R35" s="215" t="n">
        <v>3512</v>
      </c>
      <c r="S35" s="219" t="n">
        <v>0</v>
      </c>
      <c r="T35" s="225" t="n">
        <f aca="false">L35</f>
        <v>3322.04</v>
      </c>
      <c r="U35" s="228" t="n">
        <f aca="false">T35/1055.05585262</f>
        <v>3.14868638636565</v>
      </c>
      <c r="V35" s="228" t="n">
        <f aca="false">U35/J35</f>
        <v>0.0448950356225426</v>
      </c>
      <c r="W35" s="226" t="n">
        <f aca="false">1000*V35*453.59327</f>
        <v>20364.0860147956</v>
      </c>
      <c r="X35" s="226" t="n">
        <f aca="false">W35*0.0763793260681217*K35</f>
        <v>3766.4810260343</v>
      </c>
      <c r="Y35" s="226" t="n">
        <f aca="false">W35-M35</f>
        <v>0.0860147955863795</v>
      </c>
      <c r="Z35" s="227" t="n">
        <f aca="false">X35-N35</f>
        <v>2.48102603430016</v>
      </c>
      <c r="AA35" s="225" t="n">
        <f aca="false">P35</f>
        <v>3100</v>
      </c>
      <c r="AB35" s="228" t="n">
        <f aca="false">AA35/1055.05585262</f>
        <v>2.93823307297128</v>
      </c>
      <c r="AC35" s="228" t="n">
        <f aca="false">AB35/J35</f>
        <v>0.0418943210888135</v>
      </c>
      <c r="AD35" s="226" t="n">
        <f aca="false">1000*AC35*453.59327</f>
        <v>19002.9820971049</v>
      </c>
      <c r="AE35" s="226" t="n">
        <f aca="false">AD35*0.0763793260681217*K35</f>
        <v>3514.7352773315</v>
      </c>
      <c r="AF35" s="226" t="n">
        <f aca="false">AD35-Q35</f>
        <v>-0.017902895109728</v>
      </c>
      <c r="AG35" s="227" t="n">
        <f aca="false">AE35-R35</f>
        <v>2.73527733149876</v>
      </c>
      <c r="AH35" s="221" t="n">
        <f aca="false">IF(T35&lt;&gt;0,AA35/T35,0)</f>
        <v>0.933161551335926</v>
      </c>
      <c r="AI35" s="222" t="n">
        <f aca="false">IF(Y35&lt;&gt;0,AF35/Y35,0)</f>
        <v>-0.208137390639372</v>
      </c>
      <c r="AJ35" s="223" t="n">
        <f aca="false">IF(Z35&lt;&gt;0,AG35/Z35,0)</f>
        <v>1.10247828667801</v>
      </c>
    </row>
    <row r="36" customFormat="false" ht="14.65" hidden="false" customHeight="false" outlineLevel="0" collapsed="false">
      <c r="A36" s="212" t="s">
        <v>228</v>
      </c>
      <c r="B36" s="214" t="n">
        <v>6</v>
      </c>
      <c r="C36" s="214" t="n">
        <v>12</v>
      </c>
      <c r="D36" s="214"/>
      <c r="E36" s="214"/>
      <c r="F36" s="214"/>
      <c r="G36" s="214"/>
      <c r="H36" s="214"/>
      <c r="I36" s="214"/>
      <c r="J36" s="245" t="n">
        <f aca="false">B36*B$3+C36*C$3+D36*D$3+E36*E$3+F36*F$3+G36*G$3+H36*H$3+I36*I$3</f>
        <v>84.16128</v>
      </c>
      <c r="K36" s="223" t="n">
        <f aca="false">J36/$I$3</f>
        <v>2.90587069486405</v>
      </c>
      <c r="L36" s="225" t="n">
        <v>3955.84</v>
      </c>
      <c r="M36" s="226" t="n">
        <v>20208</v>
      </c>
      <c r="N36" s="227" t="n">
        <v>4482</v>
      </c>
      <c r="O36" s="217" t="n">
        <f aca="false">0.0763793260681217*K36*M36</f>
        <v>4485.13418292189</v>
      </c>
      <c r="P36" s="225" t="n">
        <v>3689.4</v>
      </c>
      <c r="Q36" s="214" t="n">
        <v>18847</v>
      </c>
      <c r="R36" s="215" t="n">
        <v>4180</v>
      </c>
      <c r="S36" s="219" t="n">
        <v>0</v>
      </c>
      <c r="T36" s="225" t="n">
        <f aca="false">L36</f>
        <v>3955.84</v>
      </c>
      <c r="U36" s="228" t="n">
        <f aca="false">T36/1055.05585262</f>
        <v>3.74941287722023</v>
      </c>
      <c r="V36" s="228" t="n">
        <f aca="false">U36/J36</f>
        <v>0.0445503309505301</v>
      </c>
      <c r="W36" s="226" t="n">
        <f aca="false">1000*V36*453.59327</f>
        <v>20207.7302954332</v>
      </c>
      <c r="X36" s="226" t="n">
        <f aca="false">W36*0.0763793260681217*K36</f>
        <v>4485.07432241259</v>
      </c>
      <c r="Y36" s="226" t="n">
        <f aca="false">W36-M36</f>
        <v>-0.269704566828295</v>
      </c>
      <c r="Z36" s="227" t="n">
        <f aca="false">X36-N36</f>
        <v>3.07432241259176</v>
      </c>
      <c r="AA36" s="225" t="n">
        <f aca="false">P36</f>
        <v>3689.4</v>
      </c>
      <c r="AB36" s="228" t="n">
        <f aca="false">AA36/1055.05585262</f>
        <v>3.49687648368395</v>
      </c>
      <c r="AC36" s="228" t="n">
        <f aca="false">AB36/J36</f>
        <v>0.0415497065121152</v>
      </c>
      <c r="AD36" s="226" t="n">
        <f aca="false">1000*AC36*453.59327</f>
        <v>18846.6672443706</v>
      </c>
      <c r="AE36" s="226" t="n">
        <f aca="false">AD36*0.0763793260681217*K36</f>
        <v>4182.98849425382</v>
      </c>
      <c r="AF36" s="226" t="n">
        <f aca="false">AD36-Q36</f>
        <v>-0.332755629362509</v>
      </c>
      <c r="AG36" s="227" t="n">
        <f aca="false">AE36-R36</f>
        <v>2.98849425381559</v>
      </c>
      <c r="AH36" s="221" t="n">
        <f aca="false">IF(T36&lt;&gt;0,AA36/T36,0)</f>
        <v>0.93264641643747</v>
      </c>
      <c r="AI36" s="222" t="n">
        <f aca="false">IF(Y36&lt;&gt;0,AF36/Y36,0)</f>
        <v>1.23377825327798</v>
      </c>
      <c r="AJ36" s="223" t="n">
        <f aca="false">IF(Z36&lt;&gt;0,AG36/Z36,0)</f>
        <v>0.972082251872922</v>
      </c>
    </row>
    <row r="37" customFormat="false" ht="14.65" hidden="false" customHeight="false" outlineLevel="0" collapsed="false">
      <c r="A37" s="212" t="s">
        <v>229</v>
      </c>
      <c r="B37" s="214" t="n">
        <v>2</v>
      </c>
      <c r="C37" s="214" t="n">
        <v>2</v>
      </c>
      <c r="D37" s="214"/>
      <c r="E37" s="214"/>
      <c r="F37" s="214"/>
      <c r="G37" s="214"/>
      <c r="H37" s="214"/>
      <c r="I37" s="214"/>
      <c r="J37" s="245" t="n">
        <f aca="false">B37*B$3+C37*C$3+D37*D$3+E37*E$3+F37*F$3+G37*G$3+H37*H$3+I37*I$3</f>
        <v>26.03788</v>
      </c>
      <c r="K37" s="223" t="n">
        <f aca="false">J37/$I$3</f>
        <v>0.899020457488131</v>
      </c>
      <c r="L37" s="225" t="n">
        <v>1301.32</v>
      </c>
      <c r="M37" s="226" t="n">
        <v>21487</v>
      </c>
      <c r="N37" s="227" t="n">
        <v>1474</v>
      </c>
      <c r="O37" s="217" t="n">
        <f aca="false">0.0763793260681217*K37*M37</f>
        <v>1475.43873278792</v>
      </c>
      <c r="P37" s="225" t="n">
        <v>1256.9</v>
      </c>
      <c r="Q37" s="214" t="n">
        <v>20753</v>
      </c>
      <c r="R37" s="215" t="n">
        <v>1424</v>
      </c>
      <c r="S37" s="219" t="n">
        <v>0.021</v>
      </c>
      <c r="T37" s="225" t="n">
        <f aca="false">L37</f>
        <v>1301.32</v>
      </c>
      <c r="U37" s="228" t="n">
        <f aca="false">T37/1055.05585262</f>
        <v>1.23341337500613</v>
      </c>
      <c r="V37" s="228" t="n">
        <f aca="false">U37/J37</f>
        <v>0.0473699615716074</v>
      </c>
      <c r="W37" s="226" t="n">
        <f aca="false">1000*V37*453.59327</f>
        <v>21486.6957690398</v>
      </c>
      <c r="X37" s="226" t="n">
        <f aca="false">W37*0.0763793260681217*K37</f>
        <v>1475.41784228936</v>
      </c>
      <c r="Y37" s="226" t="n">
        <f aca="false">W37-M37</f>
        <v>-0.304230960242421</v>
      </c>
      <c r="Z37" s="227" t="n">
        <f aca="false">X37-N37</f>
        <v>1.41784228936285</v>
      </c>
      <c r="AA37" s="225" t="n">
        <f aca="false">P37</f>
        <v>1256.9</v>
      </c>
      <c r="AB37" s="228" t="n">
        <f aca="false">AA37/1055.05585262</f>
        <v>1.19131133852181</v>
      </c>
      <c r="AC37" s="228" t="n">
        <f aca="false">AB37/J37</f>
        <v>0.0457530082526614</v>
      </c>
      <c r="AD37" s="226" t="n">
        <f aca="false">1000*AC37*453.59327</f>
        <v>20753.2566256617</v>
      </c>
      <c r="AE37" s="226" t="n">
        <f aca="false">AD37*0.0763793260681217*K37</f>
        <v>1425.05508712192</v>
      </c>
      <c r="AF37" s="226" t="n">
        <f aca="false">AD37-Q37</f>
        <v>0.256625661691942</v>
      </c>
      <c r="AG37" s="227" t="n">
        <f aca="false">AE37-R37</f>
        <v>1.0550871219225</v>
      </c>
      <c r="AH37" s="221" t="n">
        <f aca="false">IF(T37&lt;&gt;0,AA37/T37,0)</f>
        <v>0.965865428949067</v>
      </c>
      <c r="AI37" s="222" t="n">
        <f aca="false">IF(Y37&lt;&gt;0,AF37/Y37,0)</f>
        <v>-0.843522505031881</v>
      </c>
      <c r="AJ37" s="223" t="n">
        <f aca="false">IF(Z37&lt;&gt;0,AG37/Z37,0)</f>
        <v>0.744149846451985</v>
      </c>
    </row>
    <row r="38" customFormat="false" ht="14.65" hidden="false" customHeight="false" outlineLevel="0" collapsed="false">
      <c r="A38" s="212" t="s">
        <v>230</v>
      </c>
      <c r="B38" s="214" t="n">
        <v>2</v>
      </c>
      <c r="C38" s="214" t="n">
        <v>4</v>
      </c>
      <c r="D38" s="214"/>
      <c r="E38" s="214"/>
      <c r="F38" s="214"/>
      <c r="G38" s="214"/>
      <c r="H38" s="214"/>
      <c r="I38" s="214"/>
      <c r="J38" s="245" t="n">
        <f aca="false">B38*B$3+C38*C$3+D38*D$3+E38*E$3+F38*F$3+G38*G$3+H38*H$3+I38*I$3</f>
        <v>28.05376</v>
      </c>
      <c r="K38" s="223" t="n">
        <f aca="false">J38/$I$3</f>
        <v>0.968623564954683</v>
      </c>
      <c r="L38" s="225" t="n">
        <v>1412.06</v>
      </c>
      <c r="M38" s="226" t="n">
        <v>21640</v>
      </c>
      <c r="N38" s="227" t="n">
        <v>1600</v>
      </c>
      <c r="O38" s="217" t="n">
        <f aca="false">0.0763793260681217*K38*M38</f>
        <v>1600.98811887091</v>
      </c>
      <c r="P38" s="225" t="n">
        <v>1323.2</v>
      </c>
      <c r="Q38" s="214" t="n">
        <v>20278</v>
      </c>
      <c r="R38" s="215" t="n">
        <v>1499</v>
      </c>
      <c r="S38" s="219" t="n">
        <v>0.02</v>
      </c>
      <c r="T38" s="225" t="n">
        <f aca="false">L38</f>
        <v>1412.06</v>
      </c>
      <c r="U38" s="228" t="n">
        <f aca="false">T38/1055.05585262</f>
        <v>1.33837464290962</v>
      </c>
      <c r="V38" s="228" t="n">
        <f aca="false">U38/J38</f>
        <v>0.0477074959973145</v>
      </c>
      <c r="W38" s="226" t="n">
        <f aca="false">1000*V38*453.59327</f>
        <v>21639.7991129338</v>
      </c>
      <c r="X38" s="226" t="n">
        <f aca="false">W38*0.0763793260681217*K38</f>
        <v>1600.97325668023</v>
      </c>
      <c r="Y38" s="226" t="n">
        <f aca="false">W38-M38</f>
        <v>-0.200887066184805</v>
      </c>
      <c r="Z38" s="227" t="n">
        <f aca="false">X38-N38</f>
        <v>0.973256680230634</v>
      </c>
      <c r="AA38" s="225" t="n">
        <f aca="false">P38</f>
        <v>1323.2</v>
      </c>
      <c r="AB38" s="228" t="n">
        <f aca="false">AA38/1055.05585262</f>
        <v>1.25415161359858</v>
      </c>
      <c r="AC38" s="228" t="n">
        <f aca="false">AB38/J38</f>
        <v>0.0447052948909017</v>
      </c>
      <c r="AD38" s="226" t="n">
        <f aca="false">1000*AC38*453.59327</f>
        <v>20278.0208958784</v>
      </c>
      <c r="AE38" s="226" t="n">
        <f aca="false">AD38*0.0763793260681217*K38</f>
        <v>1500.22507063388</v>
      </c>
      <c r="AF38" s="226" t="n">
        <f aca="false">AD38-Q38</f>
        <v>0.0208958783805429</v>
      </c>
      <c r="AG38" s="227" t="n">
        <f aca="false">AE38-R38</f>
        <v>1.22507063388343</v>
      </c>
      <c r="AH38" s="221" t="n">
        <f aca="false">IF(T38&lt;&gt;0,AA38/T38,0)</f>
        <v>0.937070662719715</v>
      </c>
      <c r="AI38" s="222" t="n">
        <f aca="false">IF(Y38&lt;&gt;0,AF38/Y38,0)</f>
        <v>-0.104018037484403</v>
      </c>
      <c r="AJ38" s="223" t="n">
        <f aca="false">IF(Z38&lt;&gt;0,AG38/Z38,0)</f>
        <v>1.2587333421571</v>
      </c>
    </row>
    <row r="39" customFormat="false" ht="14.65" hidden="false" customHeight="false" outlineLevel="0" collapsed="false">
      <c r="A39" s="212" t="s">
        <v>231</v>
      </c>
      <c r="B39" s="214" t="n">
        <v>3</v>
      </c>
      <c r="C39" s="214" t="n">
        <v>6</v>
      </c>
      <c r="D39" s="214"/>
      <c r="E39" s="214"/>
      <c r="F39" s="214"/>
      <c r="G39" s="214"/>
      <c r="H39" s="214"/>
      <c r="I39" s="214"/>
      <c r="J39" s="245" t="n">
        <f aca="false">B39*B$3+C39*C$3+D39*D$3+E39*E$3+F39*F$3+G39*G$3+H39*H$3+I39*I$3</f>
        <v>42.08064</v>
      </c>
      <c r="K39" s="223" t="n">
        <f aca="false">J39/$I$3</f>
        <v>1.45293534743202</v>
      </c>
      <c r="L39" s="225" t="n">
        <v>2059.35</v>
      </c>
      <c r="M39" s="226" t="n">
        <v>21039</v>
      </c>
      <c r="N39" s="227" t="n">
        <v>2333</v>
      </c>
      <c r="O39" s="217" t="n">
        <f aca="false">0.0763793260681217*K39*M39</f>
        <v>2334.78667048926</v>
      </c>
      <c r="P39" s="225" t="n">
        <v>1926.1</v>
      </c>
      <c r="Q39" s="214" t="n">
        <v>19678</v>
      </c>
      <c r="R39" s="215" t="n">
        <v>2182</v>
      </c>
      <c r="S39" s="219" t="n">
        <v>0.033</v>
      </c>
      <c r="T39" s="225" t="n">
        <f aca="false">L39</f>
        <v>2059.35</v>
      </c>
      <c r="U39" s="228" t="n">
        <f aca="false">T39/1055.05585262</f>
        <v>1.95188718671723</v>
      </c>
      <c r="V39" s="228" t="n">
        <f aca="false">U39/J39</f>
        <v>0.0463844463087356</v>
      </c>
      <c r="W39" s="226" t="n">
        <f aca="false">1000*V39*453.59327</f>
        <v>21039.6726783188</v>
      </c>
      <c r="X39" s="226" t="n">
        <f aca="false">W39*0.0763793260681217*K39</f>
        <v>2334.86132044278</v>
      </c>
      <c r="Y39" s="226" t="n">
        <f aca="false">W39-M39</f>
        <v>0.672678318787803</v>
      </c>
      <c r="Z39" s="227" t="n">
        <f aca="false">X39-N39</f>
        <v>1.86132044278065</v>
      </c>
      <c r="AA39" s="225" t="n">
        <f aca="false">P39</f>
        <v>1926.1</v>
      </c>
      <c r="AB39" s="228" t="n">
        <f aca="false">AA39/1055.05585262</f>
        <v>1.82559055543548</v>
      </c>
      <c r="AC39" s="228" t="n">
        <f aca="false">AB39/J39</f>
        <v>0.0433831461554644</v>
      </c>
      <c r="AD39" s="226" t="n">
        <f aca="false">1000*AC39*453.59327</f>
        <v>19678.303127545</v>
      </c>
      <c r="AE39" s="226" t="n">
        <f aca="false">AD39*0.0763793260681217*K39</f>
        <v>2183.78439279619</v>
      </c>
      <c r="AF39" s="226" t="n">
        <f aca="false">AD39-Q39</f>
        <v>0.303127545012103</v>
      </c>
      <c r="AG39" s="227" t="n">
        <f aca="false">AE39-R39</f>
        <v>1.78439279619306</v>
      </c>
      <c r="AH39" s="221" t="n">
        <f aca="false">IF(T39&lt;&gt;0,AA39/T39,0)</f>
        <v>0.93529511739141</v>
      </c>
      <c r="AI39" s="222" t="n">
        <f aca="false">IF(Y39&lt;&gt;0,AF39/Y39,0)</f>
        <v>0.450627791242555</v>
      </c>
      <c r="AJ39" s="223" t="n">
        <f aca="false">IF(Z39&lt;&gt;0,AG39/Z39,0)</f>
        <v>0.958670390750843</v>
      </c>
    </row>
    <row r="40" customFormat="false" ht="14.65" hidden="false" customHeight="false" outlineLevel="0" collapsed="false">
      <c r="A40" s="212" t="s">
        <v>232</v>
      </c>
      <c r="B40" s="214" t="n">
        <v>6</v>
      </c>
      <c r="C40" s="214" t="n">
        <v>6</v>
      </c>
      <c r="D40" s="214"/>
      <c r="E40" s="214"/>
      <c r="F40" s="214"/>
      <c r="G40" s="214"/>
      <c r="H40" s="214"/>
      <c r="I40" s="214"/>
      <c r="J40" s="245" t="n">
        <f aca="false">B40*B$3+C40*C$3+D40*D$3+E40*E$3+F40*F$3+G40*G$3+H40*H$3+I40*I$3</f>
        <v>78.11364</v>
      </c>
      <c r="K40" s="223" t="n">
        <f aca="false">J40/$I$3</f>
        <v>2.69706137246439</v>
      </c>
      <c r="L40" s="247" t="n">
        <v>3302.74</v>
      </c>
      <c r="M40" s="226" t="n">
        <v>18177</v>
      </c>
      <c r="N40" s="227" t="n">
        <v>3742</v>
      </c>
      <c r="O40" s="217" t="n">
        <f aca="false">0.0763793260681217*K40*M40</f>
        <v>3744.45709208628</v>
      </c>
      <c r="P40" s="225" t="n">
        <v>3169.5</v>
      </c>
      <c r="Q40" s="214" t="n">
        <v>17444</v>
      </c>
      <c r="R40" s="215" t="n">
        <v>3591</v>
      </c>
      <c r="S40" s="219" t="n">
        <v>0.069</v>
      </c>
      <c r="T40" s="225" t="n">
        <v>3302.74</v>
      </c>
      <c r="U40" s="228" t="n">
        <f aca="false">T40/1055.05585262</f>
        <v>3.13039351594361</v>
      </c>
      <c r="V40" s="228" t="n">
        <f aca="false">U40/J40</f>
        <v>0.0400748642099332</v>
      </c>
      <c r="W40" s="226" t="n">
        <f aca="false">1000*V40*453.59327</f>
        <v>18177.6887017896</v>
      </c>
      <c r="X40" s="226" t="n">
        <f aca="false">W40*0.0763793260681217*K40</f>
        <v>3744.59896446898</v>
      </c>
      <c r="Y40" s="226" t="n">
        <f aca="false">W40-M40</f>
        <v>0.688701789556944</v>
      </c>
      <c r="Z40" s="227" t="n">
        <f aca="false">X40-N40</f>
        <v>2.59896446897756</v>
      </c>
      <c r="AA40" s="225" t="n">
        <f aca="false">P40</f>
        <v>3169.5</v>
      </c>
      <c r="AB40" s="228" t="n">
        <f aca="false">AA40/1055.05585262</f>
        <v>3.00410636283306</v>
      </c>
      <c r="AC40" s="228" t="n">
        <f aca="false">AB40/J40</f>
        <v>0.0384581535674571</v>
      </c>
      <c r="AD40" s="226" t="n">
        <f aca="false">1000*AC40*453.59327</f>
        <v>17444.359634825</v>
      </c>
      <c r="AE40" s="226" t="n">
        <f aca="false">AD40*0.0763793260681217*K40</f>
        <v>3593.53337467812</v>
      </c>
      <c r="AF40" s="226" t="n">
        <f aca="false">AD40-Q40</f>
        <v>0.359634825028479</v>
      </c>
      <c r="AG40" s="227" t="n">
        <f aca="false">AE40-R40</f>
        <v>2.53337467812389</v>
      </c>
      <c r="AH40" s="221" t="n">
        <f aca="false">IF(T40&lt;&gt;0,AA40/T40,0)</f>
        <v>0.959657738726028</v>
      </c>
      <c r="AI40" s="222" t="n">
        <f aca="false">IF(Y40&lt;&gt;0,AF40/Y40,0)</f>
        <v>0.522192377719592</v>
      </c>
      <c r="AJ40" s="223" t="n">
        <f aca="false">IF(Z40&lt;&gt;0,AG40/Z40,0)</f>
        <v>0.974763105984489</v>
      </c>
    </row>
    <row r="41" customFormat="false" ht="14.65" hidden="false" customHeight="false" outlineLevel="0" collapsed="false">
      <c r="A41" s="212" t="s">
        <v>233</v>
      </c>
      <c r="B41" s="214" t="n">
        <v>4</v>
      </c>
      <c r="C41" s="214" t="n">
        <v>10</v>
      </c>
      <c r="D41" s="214"/>
      <c r="E41" s="214"/>
      <c r="F41" s="214"/>
      <c r="G41" s="214"/>
      <c r="H41" s="214"/>
      <c r="I41" s="214"/>
      <c r="J41" s="245" t="n">
        <f aca="false">B41*B$3+C41*C$3+D41*D$3+E41*E$3+F41*F$3+G41*G$3+H41*H$3+I41*I$3</f>
        <v>58.1234</v>
      </c>
      <c r="K41" s="223" t="n">
        <f aca="false">J41/$I$3</f>
        <v>2.00685023737592</v>
      </c>
      <c r="L41" s="225" t="n">
        <v>2875</v>
      </c>
      <c r="M41" s="226" t="n">
        <v>21266</v>
      </c>
      <c r="N41" s="227" t="n">
        <v>3257</v>
      </c>
      <c r="O41" s="217" t="n">
        <f aca="false">0.0763793260681217*K41*M41</f>
        <v>3259.69221871989</v>
      </c>
      <c r="P41" s="225" t="n">
        <v>2653</v>
      </c>
      <c r="Q41" s="214" t="n">
        <v>19623</v>
      </c>
      <c r="R41" s="215" t="n">
        <v>3006</v>
      </c>
      <c r="S41" s="219" t="n">
        <v>0.046</v>
      </c>
      <c r="T41" s="225" t="n">
        <f aca="false">L41</f>
        <v>2875</v>
      </c>
      <c r="U41" s="228" t="n">
        <f aca="false">T41/1055.05585262</f>
        <v>2.72497422090079</v>
      </c>
      <c r="V41" s="228" t="n">
        <f aca="false">U41/J41</f>
        <v>0.0468825674496122</v>
      </c>
      <c r="W41" s="226" t="n">
        <f aca="false">1000*V41*453.59327</f>
        <v>21265.6170754651</v>
      </c>
      <c r="X41" s="226" t="n">
        <f aca="false">W41*0.0763793260681217*K41</f>
        <v>3259.63352333163</v>
      </c>
      <c r="Y41" s="226" t="n">
        <f aca="false">W41-M41</f>
        <v>-0.382924534860649</v>
      </c>
      <c r="Z41" s="227" t="n">
        <f aca="false">X41-N41</f>
        <v>2.63352333163175</v>
      </c>
      <c r="AA41" s="225" t="n">
        <f aca="false">P41</f>
        <v>2653</v>
      </c>
      <c r="AB41" s="228" t="n">
        <f aca="false">AA41/1055.05585262</f>
        <v>2.51455882019123</v>
      </c>
      <c r="AC41" s="228" t="n">
        <f aca="false">AB41/J41</f>
        <v>0.043262417893503</v>
      </c>
      <c r="AD41" s="226" t="n">
        <f aca="false">1000*AC41*453.59327</f>
        <v>19623.5416004205</v>
      </c>
      <c r="AE41" s="226" t="n">
        <f aca="false">AD41*0.0763793260681217*K41</f>
        <v>3007.93312605176</v>
      </c>
      <c r="AF41" s="226" t="n">
        <f aca="false">AD41-Q41</f>
        <v>0.541600420525356</v>
      </c>
      <c r="AG41" s="227" t="n">
        <f aca="false">AE41-R41</f>
        <v>1.93312605176288</v>
      </c>
      <c r="AH41" s="221" t="n">
        <f aca="false">IF(T41&lt;&gt;0,AA41/T41,0)</f>
        <v>0.922782608695652</v>
      </c>
      <c r="AI41" s="222" t="n">
        <f aca="false">IF(Y41&lt;&gt;0,AF41/Y41,0)</f>
        <v>-1.41437899956567</v>
      </c>
      <c r="AJ41" s="223" t="n">
        <f aca="false">IF(Z41&lt;&gt;0,AG41/Z41,0)</f>
        <v>0.734045538364418</v>
      </c>
    </row>
    <row r="42" customFormat="false" ht="14.65" hidden="false" customHeight="false" outlineLevel="0" collapsed="false">
      <c r="A42" s="212" t="s">
        <v>234</v>
      </c>
      <c r="B42" s="214" t="n">
        <v>5</v>
      </c>
      <c r="C42" s="214" t="n">
        <v>12</v>
      </c>
      <c r="D42" s="214"/>
      <c r="E42" s="214"/>
      <c r="F42" s="214"/>
      <c r="G42" s="214"/>
      <c r="H42" s="214"/>
      <c r="I42" s="214"/>
      <c r="J42" s="245" t="n">
        <f aca="false">B42*B$3+C42*C$3+D42*D$3+E42*E$3+F42*F$3+G42*G$3+H42*H$3+I42*I$3</f>
        <v>72.15028</v>
      </c>
      <c r="K42" s="223" t="n">
        <f aca="false">J42/$I$3</f>
        <v>2.49116201985326</v>
      </c>
      <c r="L42" s="225" t="n">
        <v>3533.7</v>
      </c>
      <c r="M42" s="226" t="n">
        <v>21056</v>
      </c>
      <c r="N42" s="227" t="n">
        <v>4003</v>
      </c>
      <c r="O42" s="217" t="n">
        <f aca="false">0.0763793260681217*K42*M42</f>
        <v>4006.39410372811</v>
      </c>
      <c r="P42" s="225" t="n">
        <v>3267</v>
      </c>
      <c r="Q42" s="214" t="n">
        <v>19469</v>
      </c>
      <c r="R42" s="215" t="n">
        <v>3702</v>
      </c>
      <c r="S42" s="219" t="n">
        <v>0.062</v>
      </c>
      <c r="T42" s="225" t="n">
        <f aca="false">L42</f>
        <v>3533.7</v>
      </c>
      <c r="U42" s="228" t="n">
        <f aca="false">T42/1055.05585262</f>
        <v>3.34930135805117</v>
      </c>
      <c r="V42" s="228" t="n">
        <f aca="false">U42/J42</f>
        <v>0.046421183092445</v>
      </c>
      <c r="W42" s="226" t="n">
        <f aca="false">1000*V42*453.59327</f>
        <v>21056.3362361708</v>
      </c>
      <c r="X42" s="226" t="n">
        <f aca="false">W42*0.0763793260681217*K42</f>
        <v>4006.45808048591</v>
      </c>
      <c r="Y42" s="226" t="n">
        <f aca="false">W42-M42</f>
        <v>0.336236170820484</v>
      </c>
      <c r="Z42" s="227" t="n">
        <f aca="false">X42-N42</f>
        <v>3.45808048590834</v>
      </c>
      <c r="AA42" s="225" t="n">
        <f aca="false">P42</f>
        <v>3267</v>
      </c>
      <c r="AB42" s="228" t="n">
        <f aca="false">AA42/1055.05585262</f>
        <v>3.09651853206361</v>
      </c>
      <c r="AC42" s="228" t="n">
        <f aca="false">AB42/J42</f>
        <v>0.0429176232173126</v>
      </c>
      <c r="AD42" s="226" t="n">
        <f aca="false">1000*AC42*453.59327</f>
        <v>19467.1450557688</v>
      </c>
      <c r="AE42" s="226" t="n">
        <f aca="false">AD42*0.0763793260681217*K42</f>
        <v>3704.07746807807</v>
      </c>
      <c r="AF42" s="226" t="n">
        <f aca="false">AD42-Q42</f>
        <v>-1.85494423123964</v>
      </c>
      <c r="AG42" s="227" t="n">
        <f aca="false">AE42-R42</f>
        <v>2.07746807806689</v>
      </c>
      <c r="AH42" s="221" t="n">
        <f aca="false">IF(T42&lt;&gt;0,AA42/T42,0)</f>
        <v>0.924526700059428</v>
      </c>
      <c r="AI42" s="222" t="n">
        <f aca="false">IF(Y42&lt;&gt;0,AF42/Y42,0)</f>
        <v>-5.51678966219846</v>
      </c>
      <c r="AJ42" s="223" t="n">
        <f aca="false">IF(Z42&lt;&gt;0,AG42/Z42,0)</f>
        <v>0.600757584021702</v>
      </c>
    </row>
    <row r="43" customFormat="false" ht="14.65" hidden="false" customHeight="false" outlineLevel="0" collapsed="false">
      <c r="A43" s="212" t="s">
        <v>235</v>
      </c>
      <c r="B43" s="214" t="n">
        <v>6</v>
      </c>
      <c r="C43" s="214" t="n">
        <v>14</v>
      </c>
      <c r="D43" s="214"/>
      <c r="E43" s="214"/>
      <c r="F43" s="214"/>
      <c r="G43" s="214"/>
      <c r="H43" s="214"/>
      <c r="I43" s="214"/>
      <c r="J43" s="245" t="n">
        <f aca="false">B43*B$3+C43*C$3+D43*D$3+E43*E$3+F43*F$3+G43*G$3+H43*H$3+I43*I$3</f>
        <v>86.17716</v>
      </c>
      <c r="K43" s="223" t="n">
        <f aca="false">J43/$I$3</f>
        <v>2.9754738023306</v>
      </c>
      <c r="L43" s="225" t="n">
        <v>4190.1</v>
      </c>
      <c r="M43" s="226" t="n">
        <v>20904</v>
      </c>
      <c r="N43" s="227" t="n">
        <v>4747</v>
      </c>
      <c r="O43" s="217" t="n">
        <f aca="false">0.0763793260681217*K43*M43</f>
        <v>4750.7409492221</v>
      </c>
      <c r="P43" s="225" t="n">
        <v>3879</v>
      </c>
      <c r="Q43" s="214" t="n">
        <v>19353</v>
      </c>
      <c r="R43" s="215" t="n">
        <v>4395</v>
      </c>
      <c r="S43" s="219" t="n">
        <v>0.08</v>
      </c>
      <c r="T43" s="225" t="n">
        <f aca="false">L43</f>
        <v>4190.1</v>
      </c>
      <c r="U43" s="228" t="n">
        <f aca="false">T43/1055.05585262</f>
        <v>3.97144851582483</v>
      </c>
      <c r="V43" s="228" t="n">
        <f aca="false">U43/J43</f>
        <v>0.0460846994241262</v>
      </c>
      <c r="W43" s="226" t="n">
        <f aca="false">1000*V43*453.59327</f>
        <v>20903.7095087565</v>
      </c>
      <c r="X43" s="226" t="n">
        <f aca="false">W43*0.0763793260681217*K43</f>
        <v>4750.67493082152</v>
      </c>
      <c r="Y43" s="226" t="n">
        <f aca="false">W43-M43</f>
        <v>-0.290491243482393</v>
      </c>
      <c r="Z43" s="227" t="n">
        <f aca="false">X43-N43</f>
        <v>3.67493082152032</v>
      </c>
      <c r="AA43" s="225" t="n">
        <f aca="false">P43</f>
        <v>3879</v>
      </c>
      <c r="AB43" s="228" t="n">
        <f aca="false">AA43/1055.05585262</f>
        <v>3.67658260969536</v>
      </c>
      <c r="AC43" s="228" t="n">
        <f aca="false">AB43/J43</f>
        <v>0.0426630746440862</v>
      </c>
      <c r="AD43" s="226" t="n">
        <f aca="false">1000*AC43*453.59327</f>
        <v>19351.6835360651</v>
      </c>
      <c r="AE43" s="226" t="n">
        <f aca="false">AD43*0.0763793260681217*K43</f>
        <v>4397.9542389577</v>
      </c>
      <c r="AF43" s="226" t="n">
        <f aca="false">AD43-Q43</f>
        <v>-1.31646393486517</v>
      </c>
      <c r="AG43" s="227" t="n">
        <f aca="false">AE43-R43</f>
        <v>2.95423895770364</v>
      </c>
      <c r="AH43" s="221" t="n">
        <f aca="false">IF(T43&lt;&gt;0,AA43/T43,0)</f>
        <v>0.925753561967495</v>
      </c>
      <c r="AI43" s="222" t="n">
        <f aca="false">IF(Y43&lt;&gt;0,AF43/Y43,0)</f>
        <v>4.53185410714441</v>
      </c>
      <c r="AJ43" s="223" t="n">
        <f aca="false">IF(Z43&lt;&gt;0,AG43/Z43,0)</f>
        <v>0.803889678794407</v>
      </c>
    </row>
    <row r="44" customFormat="false" ht="14.65" hidden="false" customHeight="false" outlineLevel="0" collapsed="false">
      <c r="A44" s="212" t="s">
        <v>236</v>
      </c>
      <c r="B44" s="214" t="n">
        <v>4</v>
      </c>
      <c r="C44" s="214" t="n">
        <v>8</v>
      </c>
      <c r="D44" s="214"/>
      <c r="E44" s="214"/>
      <c r="F44" s="214"/>
      <c r="G44" s="214"/>
      <c r="H44" s="214"/>
      <c r="I44" s="214"/>
      <c r="J44" s="245" t="n">
        <f aca="false">B44*B$3+C44*C$3+D44*D$3+E44*E$3+F44*F$3+G44*G$3+H44*H$3+I44*I$3</f>
        <v>56.10752</v>
      </c>
      <c r="K44" s="223" t="n">
        <f aca="false">J44/$I$3</f>
        <v>1.93724712990937</v>
      </c>
      <c r="L44" s="225" t="n">
        <v>2716</v>
      </c>
      <c r="M44" s="226" t="n">
        <v>20811</v>
      </c>
      <c r="N44" s="227" t="n">
        <v>3077</v>
      </c>
      <c r="O44" s="217" t="n">
        <f aca="false">0.0763793260681217*K44*M44</f>
        <v>3079.31273029782</v>
      </c>
      <c r="P44" s="225" t="n">
        <v>2538</v>
      </c>
      <c r="Q44" s="214" t="n">
        <v>19450</v>
      </c>
      <c r="R44" s="215" t="n">
        <v>2876</v>
      </c>
      <c r="S44" s="219" t="n">
        <v>0.046</v>
      </c>
      <c r="T44" s="225" t="n">
        <f aca="false">L44</f>
        <v>2716</v>
      </c>
      <c r="U44" s="228" t="n">
        <f aca="false">T44/1055.05585262</f>
        <v>2.57427129877097</v>
      </c>
      <c r="V44" s="228" t="n">
        <f aca="false">U44/J44</f>
        <v>0.0458810387408135</v>
      </c>
      <c r="W44" s="226" t="n">
        <f aca="false">1000*V44*453.59327</f>
        <v>20811.3303934423</v>
      </c>
      <c r="X44" s="226" t="n">
        <f aca="false">W44*0.0763793260681217*K44</f>
        <v>3079.36161717173</v>
      </c>
      <c r="Y44" s="226" t="n">
        <f aca="false">W44-M44</f>
        <v>0.330393442291097</v>
      </c>
      <c r="Z44" s="227" t="n">
        <f aca="false">X44-N44</f>
        <v>2.36161717172536</v>
      </c>
      <c r="AA44" s="225" t="n">
        <f aca="false">P44</f>
        <v>2538</v>
      </c>
      <c r="AB44" s="228" t="n">
        <f aca="false">AA44/1055.05585262</f>
        <v>2.4055598513552</v>
      </c>
      <c r="AC44" s="228" t="n">
        <f aca="false">AB44/J44</f>
        <v>0.0428741076304068</v>
      </c>
      <c r="AD44" s="226" t="n">
        <f aca="false">1000*AC44*453.59327</f>
        <v>19447.4066784081</v>
      </c>
      <c r="AE44" s="226" t="n">
        <f aca="false">AD44*0.0763793260681217*K44</f>
        <v>2877.5477851185</v>
      </c>
      <c r="AF44" s="226" t="n">
        <f aca="false">AD44-Q44</f>
        <v>-2.59332159185215</v>
      </c>
      <c r="AG44" s="227" t="n">
        <f aca="false">AE44-R44</f>
        <v>1.54778511849736</v>
      </c>
      <c r="AH44" s="221" t="n">
        <f aca="false">IF(T44&lt;&gt;0,AA44/T44,0)</f>
        <v>0.934462444771723</v>
      </c>
      <c r="AI44" s="222" t="n">
        <f aca="false">IF(Y44&lt;&gt;0,AF44/Y44,0)</f>
        <v>-7.84919208404648</v>
      </c>
      <c r="AJ44" s="223" t="n">
        <f aca="false">IF(Z44&lt;&gt;0,AG44/Z44,0)</f>
        <v>0.65539204957871</v>
      </c>
    </row>
    <row r="45" customFormat="false" ht="14.65" hidden="false" customHeight="false" outlineLevel="0" collapsed="false">
      <c r="A45" s="229" t="s">
        <v>237</v>
      </c>
      <c r="B45" s="230" t="n">
        <v>5</v>
      </c>
      <c r="C45" s="230" t="n">
        <v>10</v>
      </c>
      <c r="D45" s="230"/>
      <c r="E45" s="230"/>
      <c r="F45" s="230"/>
      <c r="G45" s="230"/>
      <c r="H45" s="230"/>
      <c r="I45" s="230"/>
      <c r="J45" s="248" t="n">
        <f aca="false">B45*B$3+C45*C$3+D45*D$3+E45*E$3+F45*F$3+G45*G$3+H45*H$3+I45*I$3</f>
        <v>70.1344</v>
      </c>
      <c r="K45" s="240" t="n">
        <f aca="false">J45/$I$3</f>
        <v>2.42155891238671</v>
      </c>
      <c r="L45" s="232" t="n">
        <v>3375</v>
      </c>
      <c r="M45" s="233" t="n">
        <v>20691</v>
      </c>
      <c r="N45" s="234" t="n">
        <v>3824</v>
      </c>
      <c r="O45" s="217" t="n">
        <f aca="false">0.0763793260681217*K45*M45</f>
        <v>3826.94606834079</v>
      </c>
      <c r="P45" s="232" t="n">
        <v>3153</v>
      </c>
      <c r="Q45" s="230" t="n">
        <v>19328</v>
      </c>
      <c r="R45" s="231" t="n">
        <v>3572</v>
      </c>
      <c r="S45" s="235" t="n">
        <v>0.06</v>
      </c>
      <c r="T45" s="232" t="n">
        <f aca="false">L45</f>
        <v>3375</v>
      </c>
      <c r="U45" s="237" t="n">
        <f aca="false">T45/1055.05585262</f>
        <v>3.19888278105745</v>
      </c>
      <c r="V45" s="237" t="n">
        <f aca="false">U45/J45</f>
        <v>0.0456107527983051</v>
      </c>
      <c r="W45" s="233" t="n">
        <f aca="false">1000*V45*453.59327</f>
        <v>20688.7305089448</v>
      </c>
      <c r="X45" s="233" t="n">
        <f aca="false">W45*0.0763793260681217*K45</f>
        <v>3826.526309998</v>
      </c>
      <c r="Y45" s="233" t="n">
        <f aca="false">W45-M45</f>
        <v>-2.26949105516178</v>
      </c>
      <c r="Z45" s="234" t="n">
        <f aca="false">X45-N45</f>
        <v>2.52630999800203</v>
      </c>
      <c r="AA45" s="232" t="n">
        <f aca="false">P45</f>
        <v>3153</v>
      </c>
      <c r="AB45" s="237" t="n">
        <f aca="false">AA45/1055.05585262</f>
        <v>2.98846738034789</v>
      </c>
      <c r="AC45" s="237" t="n">
        <f aca="false">AB45/J45</f>
        <v>0.042610578836461</v>
      </c>
      <c r="AD45" s="233" t="n">
        <f aca="false">1000*AC45*453.59327</f>
        <v>19327.8717910231</v>
      </c>
      <c r="AE45" s="233" t="n">
        <f aca="false">AD45*0.0763793260681217*K45</f>
        <v>3574.82591271813</v>
      </c>
      <c r="AF45" s="233" t="n">
        <f aca="false">AD45-Q45</f>
        <v>-0.128208976868336</v>
      </c>
      <c r="AG45" s="234" t="n">
        <f aca="false">AE45-R45</f>
        <v>2.82591271813362</v>
      </c>
      <c r="AH45" s="238" t="n">
        <f aca="false">IF(T45&lt;&gt;0,AA45/T45,0)</f>
        <v>0.934222222222222</v>
      </c>
      <c r="AI45" s="239" t="n">
        <f aca="false">IF(Y45&lt;&gt;0,AF45/Y45,0)</f>
        <v>0.0564923913565269</v>
      </c>
      <c r="AJ45" s="240" t="n">
        <f aca="false">IF(Z45&lt;&gt;0,AG45/Z45,0)</f>
        <v>1.11859301525487</v>
      </c>
    </row>
    <row r="46" customFormat="false" ht="14.65" hidden="false" customHeight="false" outlineLevel="0" collapsed="false">
      <c r="K46" s="187"/>
      <c r="M46" s="226"/>
      <c r="N46" s="226"/>
      <c r="O46" s="226"/>
      <c r="T46" s="188"/>
      <c r="V46" s="190"/>
      <c r="W46" s="249"/>
      <c r="X46" s="226"/>
      <c r="Y46" s="226"/>
      <c r="Z46" s="226"/>
      <c r="AA46" s="188"/>
      <c r="AG46" s="187"/>
      <c r="AH46" s="191"/>
      <c r="AJ46" s="192"/>
    </row>
    <row r="47" customFormat="false" ht="14.65" hidden="false" customHeight="false" outlineLevel="0" collapsed="false">
      <c r="A47" s="188" t="n">
        <v>453.59327</v>
      </c>
      <c r="B47" s="250" t="s">
        <v>238</v>
      </c>
      <c r="M47" s="226"/>
      <c r="N47" s="226"/>
      <c r="O47" s="226"/>
      <c r="T47" s="188"/>
      <c r="V47" s="190"/>
      <c r="W47" s="249"/>
      <c r="X47" s="226"/>
      <c r="Y47" s="226"/>
      <c r="Z47" s="226"/>
      <c r="AA47" s="188"/>
      <c r="AG47" s="187"/>
      <c r="AH47" s="191"/>
      <c r="AJ47" s="192"/>
    </row>
    <row r="48" customFormat="false" ht="14.65" hidden="false" customHeight="false" outlineLevel="0" collapsed="false">
      <c r="A48" s="188" t="n">
        <v>0.0763793260681217</v>
      </c>
      <c r="B48" s="250" t="s">
        <v>239</v>
      </c>
      <c r="M48" s="226"/>
      <c r="N48" s="226"/>
      <c r="O48" s="226"/>
      <c r="T48" s="188"/>
      <c r="V48" s="190"/>
      <c r="W48" s="249"/>
      <c r="X48" s="226"/>
      <c r="Y48" s="226"/>
      <c r="Z48" s="226"/>
      <c r="AA48" s="188"/>
      <c r="AG48" s="187"/>
      <c r="AH48" s="191"/>
      <c r="AJ48" s="192"/>
    </row>
    <row r="49" customFormat="false" ht="14.65" hidden="false" customHeight="false" outlineLevel="0" collapsed="false">
      <c r="A49" s="188" t="n">
        <v>1.26336491214029</v>
      </c>
      <c r="B49" s="250" t="s">
        <v>240</v>
      </c>
      <c r="M49" s="226"/>
      <c r="N49" s="226"/>
      <c r="O49" s="226"/>
      <c r="T49" s="188"/>
      <c r="V49" s="190"/>
      <c r="W49" s="249"/>
      <c r="X49" s="226"/>
      <c r="Y49" s="226"/>
      <c r="Z49" s="226"/>
      <c r="AA49" s="188"/>
      <c r="AG49" s="187"/>
      <c r="AH49" s="191"/>
      <c r="AJ49" s="192"/>
    </row>
    <row r="50" customFormat="false" ht="14.65" hidden="false" customHeight="false" outlineLevel="0" collapsed="false">
      <c r="A50" s="214" t="n">
        <v>252.122</v>
      </c>
      <c r="B50" s="250" t="s">
        <v>241</v>
      </c>
      <c r="M50" s="226"/>
      <c r="N50" s="226"/>
      <c r="O50" s="226"/>
      <c r="T50" s="188"/>
      <c r="V50" s="190"/>
      <c r="W50" s="249"/>
      <c r="X50" s="226"/>
      <c r="Y50" s="226"/>
      <c r="Z50" s="226"/>
      <c r="AA50" s="188"/>
      <c r="AG50" s="187"/>
      <c r="AH50" s="191"/>
      <c r="AJ50" s="192"/>
    </row>
    <row r="51" customFormat="false" ht="14.65" hidden="false" customHeight="false" outlineLevel="0" collapsed="false">
      <c r="A51" s="188" t="n">
        <v>1055.05585262</v>
      </c>
      <c r="B51" s="250" t="s">
        <v>242</v>
      </c>
      <c r="M51" s="226"/>
      <c r="N51" s="226"/>
      <c r="O51" s="226"/>
      <c r="T51" s="188"/>
      <c r="V51" s="190"/>
      <c r="W51" s="249"/>
      <c r="X51" s="226"/>
      <c r="Y51" s="226"/>
      <c r="Z51" s="226"/>
      <c r="AA51" s="188"/>
      <c r="AG51" s="187"/>
      <c r="AH51" s="191"/>
      <c r="AJ51" s="192"/>
    </row>
    <row r="52" customFormat="false" ht="14.65" hidden="false" customHeight="false" outlineLevel="0" collapsed="false">
      <c r="O52" s="189"/>
      <c r="T52" s="188"/>
      <c r="V52" s="190"/>
      <c r="Z52" s="189"/>
      <c r="AA52" s="188"/>
      <c r="AG52" s="187"/>
      <c r="AH52" s="191"/>
      <c r="AJ52" s="192"/>
    </row>
    <row r="53" customFormat="false" ht="14.65" hidden="false" customHeight="false" outlineLevel="0" collapsed="false">
      <c r="O53" s="189"/>
      <c r="T53" s="188"/>
      <c r="V53" s="190"/>
      <c r="Z53" s="189"/>
      <c r="AA53" s="188"/>
      <c r="AG53" s="187"/>
      <c r="AH53" s="191"/>
      <c r="AJ53" s="192"/>
    </row>
    <row r="54" customFormat="false" ht="14.65" hidden="false" customHeight="false" outlineLevel="0" collapsed="false">
      <c r="O54" s="189"/>
      <c r="T54" s="188"/>
      <c r="V54" s="190"/>
      <c r="Z54" s="189"/>
      <c r="AA54" s="188"/>
      <c r="AG54" s="187"/>
      <c r="AH54" s="191"/>
      <c r="AJ54" s="192"/>
    </row>
    <row r="55" customFormat="false" ht="14.65" hidden="false" customHeight="false" outlineLevel="0" collapsed="false">
      <c r="O55" s="189"/>
      <c r="T55" s="188"/>
      <c r="V55" s="190"/>
      <c r="Z55" s="189"/>
      <c r="AA55" s="188"/>
      <c r="AG55" s="187"/>
      <c r="AH55" s="191"/>
      <c r="AJ55" s="192"/>
    </row>
    <row r="56" customFormat="false" ht="14.65" hidden="false" customHeight="false" outlineLevel="0" collapsed="false">
      <c r="O56" s="189"/>
      <c r="T56" s="188"/>
      <c r="V56" s="190"/>
      <c r="Z56" s="189"/>
      <c r="AA56" s="188"/>
      <c r="AG56" s="187"/>
      <c r="AH56" s="191"/>
      <c r="AJ56" s="192"/>
    </row>
    <row r="59" customFormat="false" ht="14.65" hidden="false" customHeight="false" outlineLevel="0" collapsed="false">
      <c r="A59" s="251" t="s">
        <v>243</v>
      </c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3"/>
      <c r="N59" s="254"/>
    </row>
    <row r="60" customFormat="false" ht="14.65" hidden="false" customHeight="false" outlineLevel="0" collapsed="false">
      <c r="A60" s="255"/>
      <c r="B60" s="206" t="s">
        <v>244</v>
      </c>
      <c r="C60" s="206"/>
      <c r="D60" s="206" t="s">
        <v>245</v>
      </c>
      <c r="E60" s="206" t="s">
        <v>246</v>
      </c>
      <c r="F60" s="206" t="s">
        <v>247</v>
      </c>
      <c r="G60" s="256"/>
      <c r="H60" s="256"/>
      <c r="I60" s="206"/>
      <c r="J60" s="206" t="s">
        <v>245</v>
      </c>
      <c r="K60" s="206" t="s">
        <v>246</v>
      </c>
      <c r="L60" s="206" t="s">
        <v>247</v>
      </c>
      <c r="M60" s="257"/>
      <c r="N60" s="258"/>
    </row>
    <row r="61" customFormat="false" ht="14.65" hidden="false" customHeight="false" outlineLevel="0" collapsed="false">
      <c r="A61" s="259"/>
      <c r="B61" s="214" t="s">
        <v>248</v>
      </c>
      <c r="C61" s="214"/>
      <c r="D61" s="214" t="s">
        <v>249</v>
      </c>
      <c r="E61" s="214" t="s">
        <v>249</v>
      </c>
      <c r="F61" s="214" t="s">
        <v>250</v>
      </c>
      <c r="G61" s="214" t="s">
        <v>247</v>
      </c>
      <c r="H61" s="214" t="s">
        <v>251</v>
      </c>
      <c r="I61" s="214"/>
      <c r="J61" s="214" t="s">
        <v>249</v>
      </c>
      <c r="K61" s="214" t="s">
        <v>249</v>
      </c>
      <c r="L61" s="214" t="s">
        <v>250</v>
      </c>
      <c r="M61" s="260" t="s">
        <v>247</v>
      </c>
      <c r="N61" s="261" t="s">
        <v>251</v>
      </c>
    </row>
    <row r="62" customFormat="false" ht="14.65" hidden="false" customHeight="false" outlineLevel="0" collapsed="false">
      <c r="A62" s="259"/>
      <c r="B62" s="214" t="s">
        <v>10</v>
      </c>
      <c r="C62" s="214" t="s">
        <v>48</v>
      </c>
      <c r="D62" s="214" t="s">
        <v>252</v>
      </c>
      <c r="E62" s="214" t="s">
        <v>253</v>
      </c>
      <c r="F62" s="214" t="s">
        <v>254</v>
      </c>
      <c r="G62" s="214" t="s">
        <v>254</v>
      </c>
      <c r="H62" s="214" t="s">
        <v>255</v>
      </c>
      <c r="I62" s="214"/>
      <c r="J62" s="214" t="s">
        <v>256</v>
      </c>
      <c r="K62" s="214" t="s">
        <v>256</v>
      </c>
      <c r="L62" s="214" t="s">
        <v>254</v>
      </c>
      <c r="M62" s="260" t="s">
        <v>254</v>
      </c>
      <c r="N62" s="261" t="s">
        <v>255</v>
      </c>
    </row>
    <row r="63" customFormat="false" ht="14.65" hidden="false" customHeight="false" outlineLevel="0" collapsed="false">
      <c r="A63" s="259" t="s">
        <v>182</v>
      </c>
      <c r="B63" s="214" t="s">
        <v>16</v>
      </c>
      <c r="C63" s="214" t="s">
        <v>257</v>
      </c>
      <c r="D63" s="214" t="s">
        <v>187</v>
      </c>
      <c r="E63" s="214" t="s">
        <v>187</v>
      </c>
      <c r="F63" s="214" t="s">
        <v>258</v>
      </c>
      <c r="G63" s="214" t="s">
        <v>259</v>
      </c>
      <c r="H63" s="214" t="s">
        <v>179</v>
      </c>
      <c r="I63" s="214"/>
      <c r="J63" s="214" t="s">
        <v>16</v>
      </c>
      <c r="K63" s="214" t="s">
        <v>16</v>
      </c>
      <c r="L63" s="214" t="s">
        <v>16</v>
      </c>
      <c r="M63" s="260" t="s">
        <v>16</v>
      </c>
      <c r="N63" s="261" t="s">
        <v>260</v>
      </c>
    </row>
    <row r="64" customFormat="false" ht="14.65" hidden="false" customHeight="false" outlineLevel="0" collapsed="false">
      <c r="A64" s="262"/>
      <c r="B64" s="230" t="s">
        <v>261</v>
      </c>
      <c r="C64" s="230" t="s">
        <v>262</v>
      </c>
      <c r="D64" s="230" t="s">
        <v>203</v>
      </c>
      <c r="E64" s="230" t="s">
        <v>203</v>
      </c>
      <c r="F64" s="230" t="s">
        <v>258</v>
      </c>
      <c r="G64" s="230" t="s">
        <v>263</v>
      </c>
      <c r="H64" s="230" t="s">
        <v>264</v>
      </c>
      <c r="I64" s="230" t="s">
        <v>265</v>
      </c>
      <c r="J64" s="230" t="s">
        <v>266</v>
      </c>
      <c r="K64" s="230" t="s">
        <v>267</v>
      </c>
      <c r="L64" s="230" t="s">
        <v>268</v>
      </c>
      <c r="M64" s="263" t="s">
        <v>269</v>
      </c>
      <c r="N64" s="264" t="s">
        <v>270</v>
      </c>
    </row>
    <row r="65" customFormat="false" ht="14.65" hidden="false" customHeight="false" outlineLevel="0" collapsed="false">
      <c r="A65" s="255" t="s">
        <v>20</v>
      </c>
      <c r="B65" s="265" t="n">
        <f aca="false">'ASTM.1945'!$C7</f>
        <v>0.89</v>
      </c>
      <c r="C65" s="206" t="n">
        <v>4</v>
      </c>
      <c r="D65" s="206" t="n">
        <v>1010</v>
      </c>
      <c r="E65" s="206" t="n">
        <v>909.4</v>
      </c>
      <c r="F65" s="206" t="n">
        <v>0.55392</v>
      </c>
      <c r="G65" s="206" t="n">
        <v>0.04227</v>
      </c>
      <c r="H65" s="206" t="n">
        <v>0.0116</v>
      </c>
      <c r="I65" s="206" t="n">
        <f aca="false">B65*C65</f>
        <v>3.56</v>
      </c>
      <c r="J65" s="206" t="n">
        <f aca="false">$B65*D65</f>
        <v>898.9</v>
      </c>
      <c r="K65" s="206" t="n">
        <f aca="false">$B65*E65</f>
        <v>809.366</v>
      </c>
      <c r="L65" s="206" t="n">
        <f aca="false">$B65*F65</f>
        <v>0.4929888</v>
      </c>
      <c r="M65" s="206" t="n">
        <f aca="false">$B65*G65</f>
        <v>0.0376203</v>
      </c>
      <c r="N65" s="266" t="n">
        <f aca="false">$B65*H65</f>
        <v>0.010324</v>
      </c>
    </row>
    <row r="66" customFormat="false" ht="14.65" hidden="false" customHeight="false" outlineLevel="0" collapsed="false">
      <c r="A66" s="259" t="s">
        <v>24</v>
      </c>
      <c r="B66" s="265" t="n">
        <f aca="false">'ASTM.1945'!$C8</f>
        <v>0.045</v>
      </c>
      <c r="C66" s="214" t="n">
        <v>8</v>
      </c>
      <c r="D66" s="214" t="n">
        <v>1769.7</v>
      </c>
      <c r="E66" s="214" t="n">
        <v>1618.7</v>
      </c>
      <c r="F66" s="214" t="n">
        <v>1.0382</v>
      </c>
      <c r="G66" s="214" t="n">
        <v>0.07924</v>
      </c>
      <c r="H66" s="214" t="n">
        <v>0.0239</v>
      </c>
      <c r="I66" s="267" t="n">
        <f aca="false">B66*C66</f>
        <v>0.36</v>
      </c>
      <c r="J66" s="214" t="n">
        <f aca="false">$B66*D66</f>
        <v>79.6365</v>
      </c>
      <c r="K66" s="214" t="n">
        <f aca="false">$B66*E66</f>
        <v>72.8415</v>
      </c>
      <c r="L66" s="214" t="n">
        <f aca="false">$B66*F66</f>
        <v>0.046719</v>
      </c>
      <c r="M66" s="214" t="n">
        <f aca="false">$B66*G66</f>
        <v>0.0035658</v>
      </c>
      <c r="N66" s="268" t="n">
        <f aca="false">$B66*H66</f>
        <v>0.0010755</v>
      </c>
    </row>
    <row r="67" customFormat="false" ht="14.65" hidden="false" customHeight="false" outlineLevel="0" collapsed="false">
      <c r="A67" s="259" t="s">
        <v>26</v>
      </c>
      <c r="B67" s="265" t="n">
        <f aca="false">'ASTM.1945'!$C9</f>
        <v>0.01</v>
      </c>
      <c r="C67" s="214" t="n">
        <v>8</v>
      </c>
      <c r="D67" s="214" t="n">
        <v>2516.1</v>
      </c>
      <c r="E67" s="214" t="n">
        <v>2314.9</v>
      </c>
      <c r="F67" s="214" t="n">
        <v>1.5226</v>
      </c>
      <c r="G67" s="214" t="n">
        <v>0.1162</v>
      </c>
      <c r="H67" s="214" t="n">
        <v>0.0344</v>
      </c>
      <c r="I67" s="214" t="n">
        <f aca="false">B67*C67</f>
        <v>0.08</v>
      </c>
      <c r="J67" s="214" t="n">
        <f aca="false">$B67*D67</f>
        <v>25.161</v>
      </c>
      <c r="K67" s="214" t="n">
        <f aca="false">$B67*E67</f>
        <v>23.149</v>
      </c>
      <c r="L67" s="214" t="n">
        <f aca="false">$B67*F67</f>
        <v>0.015226</v>
      </c>
      <c r="M67" s="214" t="n">
        <f aca="false">$B67*G67</f>
        <v>0.001162</v>
      </c>
      <c r="N67" s="268" t="n">
        <f aca="false">$B67*H67</f>
        <v>0.000344</v>
      </c>
    </row>
    <row r="68" customFormat="false" ht="14.65" hidden="false" customHeight="false" outlineLevel="0" collapsed="false">
      <c r="A68" s="259" t="s">
        <v>271</v>
      </c>
      <c r="B68" s="265" t="n">
        <f aca="false">'ASTM.1945'!$C10</f>
        <v>0.0025</v>
      </c>
      <c r="C68" s="214" t="n">
        <v>10</v>
      </c>
      <c r="D68" s="214" t="n">
        <v>3251.9</v>
      </c>
      <c r="E68" s="214" t="n">
        <v>3000.4</v>
      </c>
      <c r="F68" s="214" t="n">
        <v>2.0068</v>
      </c>
      <c r="G68" s="214" t="n">
        <v>0.1532</v>
      </c>
      <c r="H68" s="214" t="n">
        <v>0.0458</v>
      </c>
      <c r="I68" s="214" t="n">
        <f aca="false">B68*C68</f>
        <v>0.025</v>
      </c>
      <c r="J68" s="214" t="n">
        <f aca="false">$B68*D68</f>
        <v>8.12975</v>
      </c>
      <c r="K68" s="214" t="n">
        <f aca="false">$B68*E68</f>
        <v>7.501</v>
      </c>
      <c r="L68" s="214" t="n">
        <f aca="false">$B68*F68</f>
        <v>0.005017</v>
      </c>
      <c r="M68" s="214" t="n">
        <f aca="false">$B68*G68</f>
        <v>0.000383</v>
      </c>
      <c r="N68" s="268" t="n">
        <f aca="false">$B68*H68</f>
        <v>0.0001145</v>
      </c>
    </row>
    <row r="69" customFormat="false" ht="14.65" hidden="false" customHeight="false" outlineLevel="0" collapsed="false">
      <c r="A69" s="259" t="s">
        <v>272</v>
      </c>
      <c r="B69" s="265" t="n">
        <f aca="false">'ASTM.1945'!$C11</f>
        <v>0.0025</v>
      </c>
      <c r="C69" s="214" t="n">
        <v>10</v>
      </c>
      <c r="D69" s="214" t="n">
        <v>3262.3</v>
      </c>
      <c r="E69" s="214" t="n">
        <v>3010.8</v>
      </c>
      <c r="F69" s="214" t="n">
        <v>2.0068</v>
      </c>
      <c r="G69" s="214" t="n">
        <v>0.1532</v>
      </c>
      <c r="H69" s="214" t="n">
        <v>0.0478</v>
      </c>
      <c r="I69" s="214" t="n">
        <f aca="false">B69*C69</f>
        <v>0.025</v>
      </c>
      <c r="J69" s="214" t="n">
        <f aca="false">$B69*D69</f>
        <v>8.15575</v>
      </c>
      <c r="K69" s="214" t="n">
        <f aca="false">$B69*E69</f>
        <v>7.527</v>
      </c>
      <c r="L69" s="214" t="n">
        <f aca="false">$B69*F69</f>
        <v>0.005017</v>
      </c>
      <c r="M69" s="214" t="n">
        <f aca="false">$B69*G69</f>
        <v>0.000383</v>
      </c>
      <c r="N69" s="268" t="n">
        <f aca="false">$B69*H69</f>
        <v>0.0001195</v>
      </c>
    </row>
    <row r="70" customFormat="false" ht="14.65" hidden="false" customHeight="false" outlineLevel="0" collapsed="false">
      <c r="A70" s="259" t="s">
        <v>273</v>
      </c>
      <c r="B70" s="265" t="n">
        <f aca="false">'ASTM.1945'!$C12</f>
        <v>0.0025</v>
      </c>
      <c r="C70" s="214" t="n">
        <v>12</v>
      </c>
      <c r="D70" s="214" t="n">
        <v>4000.9</v>
      </c>
      <c r="E70" s="214" t="n">
        <v>3699</v>
      </c>
      <c r="F70" s="214" t="n">
        <v>2.4912</v>
      </c>
      <c r="G70" s="214" t="n">
        <v>0.1901</v>
      </c>
      <c r="H70" s="214" t="n">
        <v>0.0581</v>
      </c>
      <c r="I70" s="214" t="n">
        <f aca="false">B70*C70</f>
        <v>0.03</v>
      </c>
      <c r="J70" s="214" t="n">
        <f aca="false">$B70*D70</f>
        <v>10.00225</v>
      </c>
      <c r="K70" s="214" t="n">
        <f aca="false">$B70*E70</f>
        <v>9.2475</v>
      </c>
      <c r="L70" s="214" t="n">
        <f aca="false">$B70*F70</f>
        <v>0.006228</v>
      </c>
      <c r="M70" s="214" t="n">
        <f aca="false">$B70*G70</f>
        <v>0.00047525</v>
      </c>
      <c r="N70" s="268" t="n">
        <f aca="false">$B70*H70</f>
        <v>0.00014525</v>
      </c>
    </row>
    <row r="71" customFormat="false" ht="14.65" hidden="false" customHeight="false" outlineLevel="0" collapsed="false">
      <c r="A71" s="259" t="s">
        <v>274</v>
      </c>
      <c r="B71" s="265" t="n">
        <f aca="false">'ASTM.1945'!$C13</f>
        <v>0.0025</v>
      </c>
      <c r="C71" s="214" t="n">
        <v>12</v>
      </c>
      <c r="D71" s="214" t="n">
        <v>4008.9</v>
      </c>
      <c r="E71" s="214" t="n">
        <v>3703.9</v>
      </c>
      <c r="F71" s="214" t="n">
        <v>2.4912</v>
      </c>
      <c r="G71" s="214" t="n">
        <v>0.1901</v>
      </c>
      <c r="H71" s="214" t="n">
        <v>0.0631</v>
      </c>
      <c r="I71" s="214" t="n">
        <f aca="false">B71*C71</f>
        <v>0.03</v>
      </c>
      <c r="J71" s="214" t="n">
        <f aca="false">$B71*D71</f>
        <v>10.02225</v>
      </c>
      <c r="K71" s="214" t="n">
        <f aca="false">$B71*E71</f>
        <v>9.25975</v>
      </c>
      <c r="L71" s="214" t="n">
        <f aca="false">$B71*F71</f>
        <v>0.006228</v>
      </c>
      <c r="M71" s="214" t="n">
        <f aca="false">$B71*G71</f>
        <v>0.00047525</v>
      </c>
      <c r="N71" s="268" t="n">
        <f aca="false">$B71*H71</f>
        <v>0.00015775</v>
      </c>
    </row>
    <row r="72" customFormat="false" ht="14.65" hidden="false" customHeight="false" outlineLevel="0" collapsed="false">
      <c r="A72" s="259" t="s">
        <v>275</v>
      </c>
      <c r="B72" s="265" t="n">
        <f aca="false">'ASTM.1945'!$C14</f>
        <v>0.00035</v>
      </c>
      <c r="C72" s="214" t="n">
        <v>14</v>
      </c>
      <c r="D72" s="214" t="n">
        <v>4755.9</v>
      </c>
      <c r="E72" s="214" t="n">
        <v>4403.9</v>
      </c>
      <c r="F72" s="214" t="n">
        <v>2.9755</v>
      </c>
      <c r="G72" s="214" t="n">
        <v>0.2271</v>
      </c>
      <c r="H72" s="214" t="n">
        <v>0.0802</v>
      </c>
      <c r="I72" s="214" t="n">
        <f aca="false">B72*C72</f>
        <v>0.0049</v>
      </c>
      <c r="J72" s="214" t="n">
        <f aca="false">$B72*D72</f>
        <v>1.664565</v>
      </c>
      <c r="K72" s="214" t="n">
        <f aca="false">$B72*E72</f>
        <v>1.541365</v>
      </c>
      <c r="L72" s="214" t="n">
        <f aca="false">$B72*F72</f>
        <v>0.001041425</v>
      </c>
      <c r="M72" s="214" t="n">
        <f aca="false">$B72*G72</f>
        <v>7.9485E-005</v>
      </c>
      <c r="N72" s="268" t="n">
        <f aca="false">$B72*H72</f>
        <v>2.807E-005</v>
      </c>
    </row>
    <row r="73" customFormat="false" ht="14.65" hidden="false" customHeight="false" outlineLevel="0" collapsed="false">
      <c r="A73" s="259" t="s">
        <v>276</v>
      </c>
      <c r="B73" s="265" t="n">
        <f aca="false">'ASTM.1945'!$C15</f>
        <v>0.00035</v>
      </c>
      <c r="C73" s="214" t="n">
        <v>16</v>
      </c>
      <c r="D73" s="214" t="n">
        <v>5502.5</v>
      </c>
      <c r="E73" s="214" t="n">
        <v>5100.3</v>
      </c>
      <c r="F73" s="214" t="n">
        <v>3.45978558480794</v>
      </c>
      <c r="G73" s="214" t="n">
        <v>0.264256091307833</v>
      </c>
      <c r="H73" s="214" t="n">
        <v>0.0944</v>
      </c>
      <c r="I73" s="214" t="n">
        <f aca="false">B73*C73</f>
        <v>0.0056</v>
      </c>
      <c r="J73" s="214" t="n">
        <f aca="false">$B73*D73</f>
        <v>1.925875</v>
      </c>
      <c r="K73" s="214" t="n">
        <f aca="false">$B73*E73</f>
        <v>1.785105</v>
      </c>
      <c r="L73" s="214" t="n">
        <f aca="false">$B73*F73</f>
        <v>0.00121092495468278</v>
      </c>
      <c r="M73" s="214" t="n">
        <f aca="false">$B73*G73</f>
        <v>9.24896319577415E-005</v>
      </c>
      <c r="N73" s="268" t="n">
        <f aca="false">$B73*H73</f>
        <v>3.304E-005</v>
      </c>
    </row>
    <row r="74" customFormat="false" ht="14.65" hidden="false" customHeight="false" outlineLevel="0" collapsed="false">
      <c r="A74" s="259" t="s">
        <v>277</v>
      </c>
      <c r="B74" s="265" t="n">
        <f aca="false">'ASTM.1945'!$C16</f>
        <v>0.00035</v>
      </c>
      <c r="C74" s="214" t="n">
        <v>18</v>
      </c>
      <c r="D74" s="214" t="n">
        <v>6248.9</v>
      </c>
      <c r="E74" s="214" t="n">
        <v>5796.2</v>
      </c>
      <c r="F74" s="214" t="n">
        <v>3.94409736728528</v>
      </c>
      <c r="G74" s="214" t="n">
        <v>0.301247498860303</v>
      </c>
      <c r="H74" s="214" t="n">
        <v>0.1137</v>
      </c>
      <c r="I74" s="214" t="n">
        <f aca="false">B74*C74</f>
        <v>0.0063</v>
      </c>
      <c r="J74" s="214" t="n">
        <f aca="false">$B74*D74</f>
        <v>2.187115</v>
      </c>
      <c r="K74" s="214" t="n">
        <f aca="false">$B74*E74</f>
        <v>2.02867</v>
      </c>
      <c r="L74" s="214" t="n">
        <f aca="false">$B74*F74</f>
        <v>0.00138043407854985</v>
      </c>
      <c r="M74" s="214" t="n">
        <f aca="false">$B74*G74</f>
        <v>0.000105436624601106</v>
      </c>
      <c r="N74" s="268" t="n">
        <f aca="false">$B74*H74</f>
        <v>3.9795E-005</v>
      </c>
    </row>
    <row r="75" customFormat="false" ht="14.65" hidden="false" customHeight="false" outlineLevel="0" collapsed="false">
      <c r="A75" s="259" t="s">
        <v>278</v>
      </c>
      <c r="B75" s="265" t="n">
        <f aca="false">'ASTM.1945'!$C17</f>
        <v>0.00035</v>
      </c>
      <c r="C75" s="214" t="n">
        <v>20</v>
      </c>
      <c r="D75" s="214" t="n">
        <v>6996.5</v>
      </c>
      <c r="E75" s="214" t="n">
        <v>6493.6</v>
      </c>
      <c r="F75" s="214" t="n">
        <v>4.42840914976262</v>
      </c>
      <c r="G75" s="214" t="n">
        <v>0.338238906412773</v>
      </c>
      <c r="H75" s="214" t="n">
        <v>0.1331</v>
      </c>
      <c r="I75" s="214" t="n">
        <f aca="false">B75*C75</f>
        <v>0.007</v>
      </c>
      <c r="J75" s="214" t="n">
        <f aca="false">$B75*D75</f>
        <v>2.448775</v>
      </c>
      <c r="K75" s="214" t="n">
        <f aca="false">$B75*E75</f>
        <v>2.27276</v>
      </c>
      <c r="L75" s="214" t="n">
        <f aca="false">$B75*F75</f>
        <v>0.00154994320241692</v>
      </c>
      <c r="M75" s="214" t="n">
        <f aca="false">$B75*G75</f>
        <v>0.000118383617244471</v>
      </c>
      <c r="N75" s="268" t="n">
        <f aca="false">$B75*H75</f>
        <v>4.6585E-005</v>
      </c>
    </row>
    <row r="76" customFormat="false" ht="14.65" hidden="false" customHeight="false" outlineLevel="0" collapsed="false">
      <c r="A76" s="259" t="s">
        <v>48</v>
      </c>
      <c r="B76" s="265" t="n">
        <f aca="false">'ASTM.1945'!$C18</f>
        <v>0</v>
      </c>
      <c r="C76" s="269" t="n">
        <f aca="false">J6</f>
        <v>2.01588</v>
      </c>
      <c r="D76" s="270" t="n">
        <f aca="false">X6</f>
        <v>324.489431087831</v>
      </c>
      <c r="E76" s="270" t="n">
        <f aca="false">AE6</f>
        <v>274.138013776124</v>
      </c>
      <c r="F76" s="271" t="n">
        <v>0.0161</v>
      </c>
      <c r="G76" s="271" t="n">
        <v>0.0347802854589427</v>
      </c>
      <c r="H76" s="271" t="n">
        <v>0</v>
      </c>
      <c r="I76" s="271" t="n">
        <f aca="false">B76*C76</f>
        <v>0</v>
      </c>
      <c r="J76" s="271" t="n">
        <f aca="false">$B76*D76</f>
        <v>0</v>
      </c>
      <c r="K76" s="271" t="n">
        <f aca="false">$B76*E76</f>
        <v>0</v>
      </c>
      <c r="L76" s="271" t="n">
        <f aca="false">$B76*F76</f>
        <v>0</v>
      </c>
      <c r="M76" s="271" t="n">
        <f aca="false">$B76*G76</f>
        <v>0</v>
      </c>
      <c r="N76" s="272" t="n">
        <f aca="false">$B76*H76</f>
        <v>0</v>
      </c>
    </row>
    <row r="77" customFormat="false" ht="14.65" hidden="false" customHeight="false" outlineLevel="0" collapsed="false">
      <c r="A77" s="259" t="s">
        <v>51</v>
      </c>
      <c r="B77" s="265" t="n">
        <f aca="false">'ASTM.1945'!$C19</f>
        <v>0</v>
      </c>
      <c r="C77" s="214" t="n">
        <v>0</v>
      </c>
      <c r="D77" s="214" t="n">
        <v>0</v>
      </c>
      <c r="E77" s="214" t="n">
        <v>0</v>
      </c>
      <c r="F77" s="214" t="n">
        <v>0.1382</v>
      </c>
      <c r="G77" s="214" t="n">
        <v>0.0053</v>
      </c>
      <c r="H77" s="214" t="n">
        <v>0</v>
      </c>
      <c r="I77" s="214" t="n">
        <f aca="false">B77*C77</f>
        <v>0</v>
      </c>
      <c r="J77" s="214" t="n">
        <f aca="false">$B77*D77</f>
        <v>0</v>
      </c>
      <c r="K77" s="214" t="n">
        <f aca="false">$B77*E77</f>
        <v>0</v>
      </c>
      <c r="L77" s="214" t="n">
        <f aca="false">$B77*F77</f>
        <v>0</v>
      </c>
      <c r="M77" s="214" t="n">
        <f aca="false">$B77*G77</f>
        <v>0</v>
      </c>
      <c r="N77" s="268" t="n">
        <f aca="false">$B77*H77</f>
        <v>0</v>
      </c>
    </row>
    <row r="78" customFormat="false" ht="14.65" hidden="false" customHeight="false" outlineLevel="0" collapsed="false">
      <c r="A78" s="259" t="s">
        <v>54</v>
      </c>
      <c r="B78" s="265" t="n">
        <f aca="false">'ASTM.1945'!$C20</f>
        <v>0.01</v>
      </c>
      <c r="C78" s="214" t="n">
        <v>0</v>
      </c>
      <c r="D78" s="214" t="n">
        <v>0</v>
      </c>
      <c r="E78" s="214" t="n">
        <v>0</v>
      </c>
      <c r="F78" s="214" t="n">
        <v>0.96723</v>
      </c>
      <c r="G78" s="214" t="n">
        <v>0.0738</v>
      </c>
      <c r="H78" s="214" t="n">
        <v>0.0044</v>
      </c>
      <c r="I78" s="214" t="n">
        <f aca="false">B78*C78</f>
        <v>0</v>
      </c>
      <c r="J78" s="214" t="n">
        <f aca="false">$B78*D78</f>
        <v>0</v>
      </c>
      <c r="K78" s="214" t="n">
        <f aca="false">$B78*E78</f>
        <v>0</v>
      </c>
      <c r="L78" s="214" t="n">
        <f aca="false">$B78*F78</f>
        <v>0.0096723</v>
      </c>
      <c r="M78" s="214" t="n">
        <f aca="false">$B78*G78</f>
        <v>0.000738</v>
      </c>
      <c r="N78" s="268" t="n">
        <f aca="false">$B78*H78</f>
        <v>4.4E-005</v>
      </c>
    </row>
    <row r="79" customFormat="false" ht="14.65" hidden="false" customHeight="false" outlineLevel="0" collapsed="false">
      <c r="A79" s="259" t="s">
        <v>56</v>
      </c>
      <c r="B79" s="265" t="n">
        <f aca="false">'ASTM.1945'!$C21</f>
        <v>0</v>
      </c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68"/>
    </row>
    <row r="80" customFormat="false" ht="14.65" hidden="false" customHeight="false" outlineLevel="0" collapsed="false">
      <c r="A80" s="259" t="s">
        <v>59</v>
      </c>
      <c r="B80" s="265" t="n">
        <f aca="false">'ASTM.1945'!$C22</f>
        <v>0.03</v>
      </c>
      <c r="C80" s="214" t="n">
        <v>0</v>
      </c>
      <c r="D80" s="214" t="n">
        <v>0</v>
      </c>
      <c r="E80" s="214" t="n">
        <v>0</v>
      </c>
      <c r="F80" s="214" t="n">
        <v>1.5196</v>
      </c>
      <c r="G80" s="214" t="n">
        <v>0.116</v>
      </c>
      <c r="H80" s="214" t="n">
        <v>0.0197</v>
      </c>
      <c r="I80" s="214" t="n">
        <f aca="false">B80*C80</f>
        <v>0</v>
      </c>
      <c r="J80" s="214" t="n">
        <f aca="false">$B80*D80</f>
        <v>0</v>
      </c>
      <c r="K80" s="214" t="n">
        <f aca="false">$B80*E80</f>
        <v>0</v>
      </c>
      <c r="L80" s="214" t="n">
        <f aca="false">$B80*F80</f>
        <v>0.045588</v>
      </c>
      <c r="M80" s="214" t="n">
        <f aca="false">$B80*G80</f>
        <v>0.00348</v>
      </c>
      <c r="N80" s="268" t="n">
        <f aca="false">$B80*H80</f>
        <v>0.000591</v>
      </c>
    </row>
    <row r="81" customFormat="false" ht="14.65" hidden="false" customHeight="false" outlineLevel="0" collapsed="false">
      <c r="A81" s="259"/>
      <c r="B81" s="265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68"/>
    </row>
    <row r="82" customFormat="false" ht="14.65" hidden="false" customHeight="false" outlineLevel="0" collapsed="false">
      <c r="A82" s="259"/>
      <c r="B82" s="265" t="n">
        <f aca="false">SUM(B65:B80)</f>
        <v>0.9964</v>
      </c>
      <c r="C82" s="214"/>
      <c r="D82" s="214"/>
      <c r="E82" s="214"/>
      <c r="F82" s="214"/>
      <c r="G82" s="214"/>
      <c r="H82" s="214"/>
      <c r="I82" s="214" t="n">
        <f aca="false">SUM(I65:I80)</f>
        <v>4.1338</v>
      </c>
      <c r="J82" s="214" t="n">
        <f aca="false">SUM(J65:J80)</f>
        <v>1048.23383</v>
      </c>
      <c r="K82" s="271" t="n">
        <f aca="false">SUM(K65:K80)</f>
        <v>946.51965</v>
      </c>
      <c r="L82" s="271" t="n">
        <f aca="false">SUM(L65:L80)</f>
        <v>0.63786682723565</v>
      </c>
      <c r="M82" s="214" t="n">
        <f aca="false">SUM(M65:M80)</f>
        <v>0.0486783948738033</v>
      </c>
      <c r="N82" s="268" t="n">
        <f aca="false">SUM(N65:N80)</f>
        <v>0.01306299</v>
      </c>
      <c r="O82" s="188" t="s">
        <v>279</v>
      </c>
    </row>
    <row r="83" customFormat="false" ht="14.65" hidden="false" customHeight="false" outlineLevel="0" collapsed="false">
      <c r="A83" s="259"/>
      <c r="B83" s="265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68"/>
    </row>
    <row r="84" customFormat="false" ht="14.65" hidden="false" customHeight="false" outlineLevel="0" collapsed="false">
      <c r="A84" s="262"/>
      <c r="B84" s="273"/>
      <c r="C84" s="230"/>
      <c r="D84" s="230"/>
      <c r="E84" s="230"/>
      <c r="F84" s="230"/>
      <c r="G84" s="230"/>
      <c r="H84" s="230"/>
      <c r="I84" s="230"/>
      <c r="J84" s="230" t="n">
        <f aca="false">J82/(1-N82*N82*14.696)</f>
        <v>1050.86914766933</v>
      </c>
      <c r="K84" s="230" t="n">
        <f aca="false">K82/(1-N82*N82*14.696)</f>
        <v>948.899252610243</v>
      </c>
      <c r="L84" s="230" t="n">
        <f aca="false">L82*(1-0.005*0.005*14.696)/(1-N82*N82*14.696)</f>
        <v>0.639235518177269</v>
      </c>
      <c r="M84" s="263"/>
      <c r="N84" s="264"/>
      <c r="O84" s="188" t="n">
        <f aca="false">K82/(1-N82*N82*14.696)</f>
        <v>948.899252610243</v>
      </c>
    </row>
    <row r="85" customFormat="false" ht="14.65" hidden="false" customHeight="false" outlineLevel="0" collapsed="false">
      <c r="A85" s="274" t="str">
        <f aca="false">"Ideal relative density, did = "&amp;TEXT(L82,"0.0000")</f>
        <v>Ideal relative density, did = 0.6379</v>
      </c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57"/>
      <c r="N85" s="258"/>
    </row>
    <row r="86" customFormat="false" ht="14.65" hidden="false" customHeight="false" outlineLevel="0" collapsed="false">
      <c r="A86" s="259" t="str">
        <f aca="false">"Ideal gas density, pid = "&amp;TEXT(M82,"0.0000")</f>
        <v>Ideal gas density, pid = 0.0487</v>
      </c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 t="n">
        <f aca="false">L82</f>
        <v>0.63786682723565</v>
      </c>
      <c r="M86" s="260" t="s">
        <v>280</v>
      </c>
      <c r="N86" s="261"/>
    </row>
    <row r="87" customFormat="false" ht="14.65" hidden="false" customHeight="false" outlineLevel="0" collapsed="false">
      <c r="A87" s="259" t="str">
        <f aca="false">"Compressibility factor, Z = 1 - ("&amp;TEXT(N82,"0.00000")&amp;")^2 X (14.696) = "&amp;TEXT(1-N82*N82*14.696,"0.0000")</f>
        <v>Compressibility factor, Z = 1 - (0.01306)^2 X (14.696) = 0.9975</v>
      </c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 t="n">
        <f aca="false">L84</f>
        <v>0.639235518177269</v>
      </c>
      <c r="M87" s="260" t="s">
        <v>281</v>
      </c>
      <c r="N87" s="261"/>
    </row>
    <row r="88" customFormat="false" ht="14.65" hidden="false" customHeight="false" outlineLevel="0" collapsed="false">
      <c r="A88" s="259" t="str">
        <f aca="false">"Compressibility factor, air = 1 - (0.0050)^2 X (14.696) = "&amp;TEXT(1-0.005*0.005*14.696,"0.0000")</f>
        <v>Compressibility factor, air = 1 - (0.0050)^2 X (14.696) = 0.9996</v>
      </c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60"/>
      <c r="N88" s="261"/>
    </row>
    <row r="89" customFormat="false" ht="14.65" hidden="false" customHeight="false" outlineLevel="0" collapsed="false">
      <c r="A89" s="259" t="str">
        <f aca="false">"Real gas density, p = "&amp;TEXT(M82,"0.0000")&amp;" / "&amp;TEXT(1-N82*N82*14.696,"0.0000")&amp;" = "&amp;TEXT(M82/(1-N82*N82*14.696),"0.0000")&amp;" lb/cu ft"</f>
        <v>Real gas density, p = 0.0487 / 0.9975 = 0.0488 lb/cu ft</v>
      </c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60"/>
      <c r="N89" s="261"/>
    </row>
    <row r="90" customFormat="false" ht="14.65" hidden="false" customHeight="false" outlineLevel="0" collapsed="false">
      <c r="A90" s="259" t="str">
        <f aca="false">"Real relative density, d = "&amp;TEXT(L82,"0.0000")&amp;" X "&amp;TEXT(1-0.005*0.005*14.696,"0.0000")&amp;" / "&amp;TEXT(1-N82*N82*14.696,"0.0000")&amp;" = "&amp;TEXT(L82*(1-0.005*0.005*14.696)/(1-N82*N82*14.696),"0.0000")</f>
        <v>Real relative density, d = 0.6379 X 0.9996 / 0.9975 = 0.6392</v>
      </c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60"/>
      <c r="N90" s="261"/>
    </row>
    <row r="91" customFormat="false" ht="14.65" hidden="false" customHeight="false" outlineLevel="0" collapsed="false">
      <c r="A91" s="259" t="str">
        <f aca="false">"Ideal gross heating value, Hid v = "&amp;TEXT(J82,"0.0")&amp;" Btu/(ideal) cu ft"</f>
        <v>Ideal gross heating value, Hid v = 1048.2 Btu/(ideal) cu ft</v>
      </c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60"/>
      <c r="N91" s="261"/>
    </row>
    <row r="92" customFormat="false" ht="14.65" hidden="false" customHeight="false" outlineLevel="0" collapsed="false">
      <c r="A92" s="275" t="str">
        <f aca="false">"Ideal net heating value, hid v = "&amp;TEXT(K82,"0.0")&amp;" Btu/(ideal) cu ft"</f>
        <v>Ideal net heating value, hid v = 946.5 Btu/(ideal) cu ft</v>
      </c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60"/>
      <c r="N92" s="261"/>
    </row>
    <row r="93" customFormat="false" ht="14.65" hidden="false" customHeight="false" outlineLevel="0" collapsed="false">
      <c r="A93" s="259" t="str">
        <f aca="false">"Hid v / z = "&amp;TEXT(J82/(1-N82*N82*14.696),"0.0")&amp;" Btu/(real) cu ft @60°F &amp; 1atm"</f>
        <v>Hid v / z = 1050.9 Btu/(real) cu ft @60°F &amp; 1atm</v>
      </c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60"/>
      <c r="N93" s="261"/>
    </row>
    <row r="94" customFormat="false" ht="14.65" hidden="false" customHeight="false" outlineLevel="0" collapsed="false">
      <c r="A94" s="259" t="str">
        <f aca="false">"hid v / z = "&amp;TEXT(K82/(1-N82*N82*14.696),"0.0")&amp;" Btu/(real) cu ft @60°F &amp; 1atm"</f>
        <v>hid v / z = 948.9 Btu/(real) cu ft @60°F &amp; 1atm</v>
      </c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60"/>
      <c r="N94" s="261"/>
    </row>
    <row r="95" customFormat="false" ht="14.65" hidden="false" customHeight="false" outlineLevel="0" collapsed="false">
      <c r="A95" s="259" t="str">
        <f aca="false">"Hid v / z = "&amp;TEXT((J82/(1-N82*N82*14.696))/1.01588,"0.0")&amp;" Btu/(real) cu ft @68°F &amp; 1atm"</f>
        <v>Hid v / z = 1034.4 Btu/(real) cu ft @68°F &amp; 1atm</v>
      </c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60"/>
      <c r="N95" s="261"/>
    </row>
    <row r="96" customFormat="false" ht="14.65" hidden="false" customHeight="false" outlineLevel="0" collapsed="false">
      <c r="A96" s="276" t="str">
        <f aca="false">"hid v / z = "&amp;TEXT((K82/(1-N82*N82*14.696))/1.01588,"0.0")&amp;" Btu/(real) cu ft @68°F &amp; 1atm"</f>
        <v>hid v / z = 934.1 Btu/(real) cu ft @68°F &amp; 1atm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8"/>
      <c r="N96" s="279"/>
    </row>
    <row r="97" customFormat="false" ht="14.65" hidden="false" customHeight="false" outlineLevel="0" collapsed="false">
      <c r="A97" s="205" t="s">
        <v>282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57"/>
      <c r="N97" s="280"/>
    </row>
    <row r="98" customFormat="false" ht="14.65" hidden="false" customHeight="false" outlineLevel="0" collapsed="false">
      <c r="A98" s="212" t="s">
        <v>283</v>
      </c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60"/>
      <c r="N98" s="281"/>
    </row>
    <row r="99" customFormat="false" ht="14.65" hidden="false" customHeight="false" outlineLevel="0" collapsed="false">
      <c r="A99" s="229" t="s">
        <v>284</v>
      </c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63"/>
      <c r="N99" s="282"/>
    </row>
    <row r="101" customFormat="false" ht="14.65" hidden="false" customHeight="false" outlineLevel="0" collapsed="false">
      <c r="A101" s="224" t="s">
        <v>160</v>
      </c>
    </row>
    <row r="102" customFormat="false" ht="14.65" hidden="false" customHeight="false" outlineLevel="0" collapsed="false">
      <c r="A102" s="224" t="s">
        <v>162</v>
      </c>
    </row>
    <row r="103" customFormat="false" ht="14.65" hidden="false" customHeight="false" outlineLevel="0" collapsed="false">
      <c r="A103" s="224" t="n">
        <f aca="false">1000/(24.05497*35.314475403467)</f>
        <v>1.17717877012529</v>
      </c>
    </row>
    <row r="104" customFormat="false" ht="14.65" hidden="false" customHeight="false" outlineLevel="0" collapsed="false">
      <c r="A104" s="224" t="s">
        <v>164</v>
      </c>
    </row>
    <row r="105" customFormat="false" ht="14.65" hidden="false" customHeight="false" outlineLevel="0" collapsed="false">
      <c r="A105" s="224" t="s">
        <v>165</v>
      </c>
    </row>
    <row r="106" customFormat="false" ht="14.65" hidden="false" customHeight="false" outlineLevel="0" collapsed="false">
      <c r="A106" s="224" t="s">
        <v>166</v>
      </c>
    </row>
    <row r="107" customFormat="false" ht="14.65" hidden="false" customHeight="false" outlineLevel="0" collapsed="false">
      <c r="A107" s="224" t="s">
        <v>167</v>
      </c>
    </row>
    <row r="108" customFormat="false" ht="14.65" hidden="false" customHeight="false" outlineLevel="0" collapsed="false">
      <c r="A108" s="283"/>
    </row>
    <row r="109" customFormat="false" ht="14.65" hidden="false" customHeight="false" outlineLevel="0" collapsed="false">
      <c r="A109" s="224"/>
      <c r="B109" s="214"/>
    </row>
    <row r="110" customFormat="false" ht="14.65" hidden="false" customHeight="false" outlineLevel="0" collapsed="false">
      <c r="A110" s="224" t="s">
        <v>285</v>
      </c>
      <c r="B110" s="1"/>
    </row>
    <row r="111" customFormat="false" ht="14.65" hidden="false" customHeight="false" outlineLevel="0" collapsed="false">
      <c r="A111" s="224" t="s">
        <v>286</v>
      </c>
      <c r="B111" s="1"/>
    </row>
    <row r="112" customFormat="false" ht="14.65" hidden="false" customHeight="false" outlineLevel="0" collapsed="false">
      <c r="A112" s="224" t="s">
        <v>287</v>
      </c>
      <c r="B112" s="1"/>
    </row>
    <row r="113" customFormat="false" ht="14.65" hidden="false" customHeight="false" outlineLevel="0" collapsed="false">
      <c r="A113" s="224"/>
      <c r="B113" s="1"/>
    </row>
    <row r="114" customFormat="false" ht="14.65" hidden="false" customHeight="false" outlineLevel="0" collapsed="false">
      <c r="A114" s="224" t="s">
        <v>288</v>
      </c>
      <c r="B114" s="1"/>
    </row>
    <row r="115" customFormat="false" ht="14.65" hidden="false" customHeight="false" outlineLevel="0" collapsed="false">
      <c r="A115" s="283"/>
    </row>
    <row r="116" customFormat="false" ht="14.65" hidden="false" customHeight="false" outlineLevel="0" collapsed="false">
      <c r="A116" s="224" t="s">
        <v>289</v>
      </c>
      <c r="B116" s="284"/>
      <c r="C116" s="284"/>
    </row>
    <row r="117" customFormat="false" ht="14.65" hidden="false" customHeight="false" outlineLevel="0" collapsed="false">
      <c r="A117" s="224" t="s">
        <v>290</v>
      </c>
      <c r="B117" s="284"/>
      <c r="C117" s="284"/>
    </row>
    <row r="118" customFormat="false" ht="14.65" hidden="false" customHeight="false" outlineLevel="0" collapsed="false">
      <c r="A118" s="224" t="s">
        <v>291</v>
      </c>
      <c r="B118" s="284"/>
      <c r="C118" s="284"/>
    </row>
    <row r="119" customFormat="false" ht="14.65" hidden="false" customHeight="false" outlineLevel="0" collapsed="false">
      <c r="A119" s="224" t="s">
        <v>292</v>
      </c>
      <c r="B119" s="284"/>
      <c r="C119" s="284"/>
    </row>
    <row r="120" customFormat="false" ht="14.65" hidden="false" customHeight="false" outlineLevel="0" collapsed="false">
      <c r="A120" s="224" t="s">
        <v>293</v>
      </c>
      <c r="B120" s="284" t="n">
        <v>0.0764</v>
      </c>
      <c r="C120" s="284" t="s">
        <v>294</v>
      </c>
    </row>
    <row r="121" customFormat="false" ht="14.65" hidden="false" customHeight="false" outlineLevel="0" collapsed="false">
      <c r="A121" s="224" t="s">
        <v>295</v>
      </c>
      <c r="B121" s="285" t="n">
        <f aca="false">B120/1.015</f>
        <v>0.0752709359605911</v>
      </c>
      <c r="C121" s="284" t="s">
        <v>296</v>
      </c>
    </row>
    <row r="123" customFormat="false" ht="14.65" hidden="false" customHeight="false" outlineLevel="0" collapsed="false">
      <c r="A123" s="187" t="n">
        <v>16.04315</v>
      </c>
    </row>
  </sheetData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Attachment D - Natural Gas Fuel Properties Determin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