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Cover" sheetId="1" state="visible" r:id="rId2"/>
    <sheet name="Title" sheetId="2" state="visible" r:id="rId3"/>
    <sheet name="Processes" sheetId="3" state="visible" r:id="rId4"/>
    <sheet name="Process Template" sheetId="4" state="visible" r:id="rId5"/>
    <sheet name="Environmental Releases" sheetId="5" state="visible" r:id="rId6"/>
    <sheet name="Inputs Inventory" sheetId="6" state="visible" r:id="rId7"/>
    <sheet name="Outputs Inventory" sheetId="7" state="visible" r:id="rId8"/>
    <sheet name="Inputs" sheetId="8" state="visible" r:id="rId9"/>
    <sheet name="Outputs" sheetId="9" state="visible" r:id="rId10"/>
    <sheet name="Units" sheetId="10" state="visible" r:id="rId11"/>
    <sheet name="Fac_costs" sheetId="11" state="visible" r:id="rId12"/>
    <sheet name="Results" sheetId="12" state="visible" r:id="rId13"/>
  </sheets>
  <definedNames>
    <definedName function="false" hidden="false" localSheetId="0" name="_xlnm.Print_Area" vbProcedure="false">Cover!$B$3:$D$151</definedName>
    <definedName function="false" hidden="false" localSheetId="0" name="_xlnm.Print_Titles" vbProcedure="false">Cover!$1:$1</definedName>
    <definedName function="false" hidden="false" localSheetId="11" name="_xlnm.Print_Area" vbProcedure="false">Results!$A$4:$L$43</definedName>
    <definedName function="false" hidden="false" name="Basis" vbProcedure="false">Units!$A$117:$A$118</definedName>
    <definedName function="false" hidden="false" name="Compliance" vbProcedure="false">Units!$A$111:$A$112</definedName>
    <definedName function="false" hidden="false" name="Conversion" vbProcedure="false">Units!$B$7:$C$53</definedName>
    <definedName function="false" hidden="false" name="Energy" vbProcedure="false">Units!$B$24:$B$39</definedName>
    <definedName function="false" hidden="false" name="Energy_Final" vbProcedure="false">Units!$B$93:$B$99</definedName>
    <definedName function="false" hidden="false" name="Form_R" vbProcedure="false">Units!$A$113:$A$116</definedName>
    <definedName function="false" hidden="false" name="GSN" vbProcedure="false">Units!$B$75:$B$77</definedName>
    <definedName function="false" hidden="false" name="GSN_Final" vbProcedure="false">Units!$B$78:$B$82</definedName>
    <definedName function="false" hidden="false" name="Inputs" vbProcedure="false">Units!$A$103:$A$106</definedName>
    <definedName function="false" hidden="false" name="Materials_Energy" vbProcedure="false">Inputs!$G$16:$G$30</definedName>
    <definedName function="false" hidden="false" name="Materials_Hazard" vbProcedure="false">Inputs!$G$32:$G$39</definedName>
    <definedName function="false" hidden="false" name="Materials_Nonhazard" vbProcedure="false">Inputs!$G$41:$G$48</definedName>
    <definedName function="false" hidden="false" name="Materials_Water" vbProcedure="false">Inputs!$G$50:$G$51</definedName>
    <definedName function="false" hidden="false" name="Outputs" vbProcedure="false">Units!$A$107:$A$110</definedName>
    <definedName function="false" hidden="false" name="Processes" vbProcedure="false">Processes!$B$7:$B$8</definedName>
    <definedName function="false" hidden="false" name="Time" vbProcedure="false">Units!$B$47:$B$53</definedName>
    <definedName function="false" hidden="false" name="Time_Energy" vbProcedure="false">Units!$B$60:$B$62</definedName>
    <definedName function="false" hidden="false" name="Time_Final" vbProcedure="false">Units!$B$63:$B$72</definedName>
    <definedName function="false" hidden="false" name="TrueFalse" vbProcedure="false">Units!$A$119:$A$120</definedName>
    <definedName function="false" hidden="false" name="Volume" vbProcedure="false">Units!$B$40:$B$46</definedName>
    <definedName function="false" hidden="false" name="Volume_2" vbProcedure="false">Units!$B$83:$B$92</definedName>
    <definedName function="false" hidden="false" name="Volume_Time" vbProcedure="false">Units!$B$54:$B$59</definedName>
    <definedName function="false" hidden="false" name="Waste_Air" vbProcedure="false">Outputs!$G$15:$G$18</definedName>
    <definedName function="false" hidden="false" name="Waste_Hazard" vbProcedure="false">Outputs!$G$20:$G$23</definedName>
    <definedName function="false" hidden="false" name="Waste_Solid" vbProcedure="false">Outputs!$G$25:$G$31</definedName>
    <definedName function="false" hidden="false" name="Waste_Water" vbProcedure="false">Outputs!$G$33:$G$36</definedName>
    <definedName function="false" hidden="false" name="Weight" vbProcedure="false">Units!$B$7:$B$17</definedName>
    <definedName function="false" hidden="false" name="Weight_Final" vbProcedure="false">Units!$B$18:$B$23</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46">
  <si>
    <t xml:space="preserve">Page</t>
  </si>
  <si>
    <t xml:space="preserve">Cell</t>
  </si>
  <si>
    <t xml:space="preserve">Click "Print Instructions" to print a copy of the instructions. Click "continue" to go to the setup page or go back to where you clicked help.</t>
  </si>
  <si>
    <t xml:space="preserve">Title</t>
  </si>
  <si>
    <t xml:space="preserve">$A$2</t>
  </si>
  <si>
    <t xml:space="preserve">This calculator is intended to help you prepare for Green Suppliers Network Reviews, estimate projected savings, and track actual reductions following program support and implementation.  Saving this tool to your computer’s hard drive allows you to work on the calculator at your own convenience, allows you to return to your work in the future, and ensures that the information you enter remains confidential.  Since it is wholly contained on your computer’s hard drive, no one from EPA or your customer's organization has access to your calculations.</t>
  </si>
  <si>
    <t xml:space="preserve">Viewing Hint!</t>
  </si>
  <si>
    <t xml:space="preserve">Bookmarks</t>
  </si>
  <si>
    <t xml:space="preserve">There are two ways to optimize your view of the calculator worksheets if you can not see all fields from left to right on your screen.  First, check the settings for your “Display” icon located in your control panel. Increasing your screen’s resolution can help you view the calculator better. If increasing your resolution doesn’t allow you to see all the fields, you can also adjust the “Zoom” located under the “View” dropdown menu located above Excel’s toolbar.</t>
  </si>
  <si>
    <t xml:space="preserve">What does it do?</t>
  </si>
  <si>
    <t xml:space="preserve">The calculator will provide results for pre-selected Green Suppliers Network environmental metrics as follows:</t>
  </si>
  <si>
    <t xml:space="preserve">▪  Reduction in hazardous materials used</t>
  </si>
  <si>
    <t xml:space="preserve">▪  Reduction in non-hazardous materials used</t>
  </si>
  <si>
    <t xml:space="preserve">▪  Energy use reduced</t>
  </si>
  <si>
    <t xml:space="preserve">▪  Water use reduced</t>
  </si>
  <si>
    <t xml:space="preserve">▪  Reduction in hazardous waste generated</t>
  </si>
  <si>
    <t xml:space="preserve">▪  Reduction in solid waste generated</t>
  </si>
  <si>
    <t xml:space="preserve">▪  Wastewater discharged</t>
  </si>
  <si>
    <t xml:space="preserve">▪  Water pollution discharged</t>
  </si>
  <si>
    <t xml:space="preserve">▪  Air emissions reduced</t>
  </si>
  <si>
    <t xml:space="preserve">▪  Avoided purchasing costs</t>
  </si>
  <si>
    <t xml:space="preserve">▪  Avoided disposal costs</t>
  </si>
  <si>
    <t xml:space="preserve">▪  Total cost savings</t>
  </si>
  <si>
    <t xml:space="preserve">What will you need? </t>
  </si>
  <si>
    <t xml:space="preserve">Before beginning to use the calculator, we would like you to gather a few important records so that you have them on hand when inputting your data. Please gather the following:</t>
  </si>
  <si>
    <t xml:space="preserve">▪  Any records of raw materials usages that are tracked as part of your process.</t>
  </si>
  <si>
    <t xml:space="preserve">▪  Your purchasing records for the material inputs used in your facility.</t>
  </si>
  <si>
    <t xml:space="preserve">▪  Your monthly electricity data, or at a minimum, the annual cost for electricity purchased for the last full year.</t>
  </si>
  <si>
    <t xml:space="preserve">▪  Your best level of detail for your water use data, or at a minimum, the annual cost of water and sewer purchased for the last full year.</t>
  </si>
  <si>
    <t xml:space="preserve">▪  Your hazardous waste service costs for the last full year.</t>
  </si>
  <si>
    <t xml:space="preserve">▪  Your annual cost of trash disposal (solid waste) for the last full year.</t>
  </si>
  <si>
    <t xml:space="preserve">▪  Your annual SARA 313 Toxic Release Inventory Form R; or any annual reporting necessary to demonstrate compliance for any state environmental permits.</t>
  </si>
  <si>
    <t xml:space="preserve">How to get started?</t>
  </si>
  <si>
    <t xml:space="preserve">Once you have your available records at hand, begin the calculator by setting the operational defaults.  These “defaults” help the calculator give more accurate results based on you specific operational parameters.  The “hours of operation” and “shift” defaults for one 8 hour shift and an 8 hour day are set when the calculator is opened, but these can be adjusted to represent your exact operating parameters.  For example, if your facility operates 24 hours a day in 3 shifts of 8 hours each, you would want to edit the defaults in the calculator to represent this.</t>
  </si>
  <si>
    <t xml:space="preserve">Next, you need to identify the product produced by the line you are reviewing and the number of products produced per year. This information will be used to translate your data so you can determine how much waste is produced per unit of product.</t>
  </si>
  <si>
    <t xml:space="preserve">Finally, you will need to name each process you plan on reviewing.  These names can be as detailed or vague as you decide but will be used to reference sections of the calculator that will be specific to the individual processes. There is a limit of 15 characters per name.</t>
  </si>
  <si>
    <t xml:space="preserve">Let’s click “Continue”</t>
  </si>
  <si>
    <t xml:space="preserve">Once you click on continue, you will be prompted to save the file to your hard drive or a portable storage device such as a flash-drive.  Be sure to give the file a unique name so that you do not erase the original calculator file that was provided for you!  Doing so will allow you to return to your work if you need to save the working file and close it, or will allow you to restart with the original version of the calculator if you make a mistake.  As always, remember to save your work frequently!</t>
  </si>
  <si>
    <t xml:space="preserve">Process Data Worksheets</t>
  </si>
  <si>
    <t xml:space="preserve">Processes</t>
  </si>
  <si>
    <t xml:space="preserve">The next screen displayed by the calculator is a sheet that will collect detailed information about the raw material, water and energy inputs and waste and wastewater outputs for your first process.  Notice that the top of the page is labeled “Before Review.”  This function of the calculator is to establish a baseline in which future reductions can be measured against.  After completing your Green Suppliers Network review, you can use the “Projections” or ”After Review” functions to calculate results in the form of the environmental metrics previously listed (see below).</t>
  </si>
  <si>
    <t xml:space="preserve">The process data worksheet is separated into 4 sections:</t>
  </si>
  <si>
    <t xml:space="preserve">Section I. Materials</t>
  </si>
  <si>
    <t xml:space="preserve">Materials</t>
  </si>
  <si>
    <r>
      <rPr>
        <sz val="12"/>
        <rFont val="Arial"/>
        <family val="2"/>
      </rPr>
      <t xml:space="preserve">This section of the calculator is intended to amounts and associated costs of raw materials used to produce your parts or products. The calculator will ask you for your non-hazardous material inputs first, if you do not use non-hazardous materials skip to “hazardous materials” and follow these same directions.  To add a material, click the green “Add Material” button.  In the row that appeared after clicking the button, you will see both white and green cells.  Each white cell requires you to enter information. Under the heading “Enter Material” is a cell to name your material.  The name you enter can be as descriptive or as vague as you like.  The next white cell asks that you enter the amount of that material used.  You will see a green cell next to your amount set to a default unit of pounds.  </t>
    </r>
    <r>
      <rPr>
        <i val="true"/>
        <sz val="12"/>
        <rFont val="Arial"/>
        <family val="2"/>
      </rPr>
      <t xml:space="preserve">All green cells are dropdown menus that can be edited so that you can enter in data in any unit you wish.  </t>
    </r>
    <r>
      <rPr>
        <sz val="12"/>
        <rFont val="Arial"/>
        <family val="2"/>
      </rPr>
      <t xml:space="preserve">For example, you can enter that you use 7 tons of a material a month at $6.00 per pound.</t>
    </r>
  </si>
  <si>
    <t xml:space="preserve">Section II. Wastes:</t>
  </si>
  <si>
    <t xml:space="preserve">Wastes</t>
  </si>
  <si>
    <t xml:space="preserve">This section of the calculator is intended to amounts and associated costs of wastes generated by this process. The calculator will ask you for your solid (non-hazardous) wastes first, if you do not generate solid waste as part of this process skip to “hazardous wastes” and follow these same directions.  To add a waste, click the green “Add Waste” button. In the row that appeared after clicking the button, you will see both white and green cells.  Each white cell requires you to enter information. </t>
  </si>
  <si>
    <t xml:space="preserve">Under the heading “Enter Waste” is a cell to name your material.  The name you enter can be as descriptive or as vague as you like. The next white cell asks that you enter the amount of that material used.  You will see a green cell next to your amount set to a default unit of pounds.  All green cells are dropdown menus that can be edited so that you can enter in data in any unit you wish.  For example, you can enter that you use 7 tons of a material a month at $6.00 per pound.  </t>
  </si>
  <si>
    <t xml:space="preserve">Section III. Water</t>
  </si>
  <si>
    <t xml:space="preserve">Water</t>
  </si>
  <si>
    <t xml:space="preserve">Helpful Hint!</t>
  </si>
  <si>
    <t xml:space="preserve">It’s important to have your water and sewer bill in hand before beginning this section.  Also gather any additional water consumption data you might have.  For example, you might track water use for a specific piece of equipment or machinery.</t>
  </si>
  <si>
    <r>
      <rPr>
        <sz val="12"/>
        <rFont val="Arial"/>
        <family val="2"/>
      </rPr>
      <t xml:space="preserve">This section of the calculator is intended to record the amount of water used and wastewater generated by this process and associated costs.  If the process you have identified for this worksheet uses water or generates wastewater, then check the grey box that follows “Does the process use water.” Checking the box generates several cells that will inventory your water use for this process.  The calculator firsts asks how much water this process uses and provides an entry for you to enter the amount followed by a green cell containing units of volume.  </t>
    </r>
    <r>
      <rPr>
        <i val="true"/>
        <sz val="12"/>
        <rFont val="Arial"/>
        <family val="2"/>
      </rPr>
      <t xml:space="preserve">Again, all green cells are dropdown menus that can be edited so you can enter this data in any units. </t>
    </r>
    <r>
      <rPr>
        <sz val="12"/>
        <rFont val="Arial"/>
        <family val="2"/>
      </rPr>
      <t xml:space="preserve">After entering the amount used, the calculator asks how much you pay for your water per unit.  </t>
    </r>
  </si>
  <si>
    <t xml:space="preserve">The next question contained in the water section asks you how much water is consumed.  Consumed water is defined as water evaporated, transpired, or incorporated into your products by the identified process.  Simply put, consumed water does not leave the process as wastewater.  In terms of a percent, the calculator asks you to estimate how much is consumed.  The calculator then creates an inventory of remaining water that needs disposed of or treated in some way in the water treatment section of the worksheet.  </t>
  </si>
  <si>
    <t xml:space="preserve">The next series of entry fields ask if there is a quantity of water that is not consumed by the process that gets treated before being discharged, if that water then gets discharged to a public sewer system, and the associated treatment costs.</t>
  </si>
  <si>
    <r>
      <rPr>
        <sz val="12"/>
        <rFont val="Arial"/>
        <family val="2"/>
      </rPr>
      <t xml:space="preserve">The last entry field of the water section asks how much you pay for your sewage disposal followed by a green cell containing units of volume.  </t>
    </r>
    <r>
      <rPr>
        <i val="true"/>
        <sz val="12"/>
        <rFont val="Arial"/>
        <family val="2"/>
      </rPr>
      <t xml:space="preserve">Again, all green cells are dropdown menus that can be edited so you can enter this data in any units.</t>
    </r>
  </si>
  <si>
    <t xml:space="preserve">Section IV. Energy</t>
  </si>
  <si>
    <t xml:space="preserve">Energy</t>
  </si>
  <si>
    <t xml:space="preserve">It’s important to have your electricity and gas (or other fuel) bills in hand before beginning this section.  Also gather any additional energy consumption data you might have.  For example, you might track energy use for a specific piece of equipment or machinery.</t>
  </si>
  <si>
    <r>
      <rPr>
        <sz val="12"/>
        <rFont val="Arial"/>
        <family val="2"/>
      </rPr>
      <t xml:space="preserve">This section of the calculator is intended to record the amount of energy used and by this process and associated energy costs.  This section first asks about your electricity.  Enter the amount of electricity usage associated with the identified process.  If you do not track the electricity used by the process explicitly, use a best estimate of the percent of electricity used for the process as compared to your facility as a whole.  Apply this percentage to your electricity bill to calculate the usage for this process.  For example, if you can reasonably estimate that the identified process uses 15 percent of the total for your facility – take your bill and multiply your usage by 0.15. </t>
    </r>
    <r>
      <rPr>
        <i val="true"/>
        <sz val="12"/>
        <rFont val="Arial"/>
        <family val="2"/>
      </rPr>
      <t xml:space="preserve">Again, all green cells are dropdown menus that can be edited so you can enter this data in any units.</t>
    </r>
  </si>
  <si>
    <t xml:space="preserve">If you do not feel comfortable estimating your electricity use, you can enter your total facility electricity use later in the calculator if you so choose.  This option will not allocate future electricity reductions to a specific process but it will still establish a baseline usage for future comparisons.</t>
  </si>
  <si>
    <t xml:space="preserve">Next, the calculator asks that you account for any other energy use.  Check the grey box if the identified process uses another type of energy. Checking the box generates several cells that will inventory your other energy use for this process.  The green cells that appear are dropdown menus that contain options for other energy types including natural gas, coal, propane, kerosene, gasoline, fuel oil, ect. Don’t forget to enter the associated costs.</t>
  </si>
  <si>
    <t xml:space="preserve">Let’s click “Next”</t>
  </si>
  <si>
    <t xml:space="preserve">The green next button is located on the top of the Process Data Worksheet.</t>
  </si>
  <si>
    <t xml:space="preserve">Once you finish the process data worksheet for your first process, the calculator will move you on to your next process you named on the opening worksheet of the calculator. Process worksheets for the other processes identified work just as the one you’ve now completed.  Refer back to the previous instructions for any additional questions you may have.  If you only entered a single process or have completed all your identified processes, you will move on to the Air and Water Releases Worksheet.</t>
  </si>
  <si>
    <t xml:space="preserve">Remember to save your work frequently.  Completing a section of the calculator can serve as a good place to save your work, take a break, and come back easily to where you left off. </t>
  </si>
  <si>
    <t xml:space="preserve">Air and Water Releases</t>
  </si>
  <si>
    <t xml:space="preserve">Environmental Releases</t>
  </si>
  <si>
    <t xml:space="preserve">In order to benchmark your air and water emissions, the calculator asks you whether you are subject to any environmental reporting requirements for either an annual SARA 313 Toxic Release Inventory (TRI) Form R or any other air or water permit.  Since the purpose of this section is to benchmark your environmental releases, it is important to only enter data once.  Because the calculator asks for either your TRI report or your permit compliance data, there is a chance that similar data elements can be included in both documents and could be double-counted.  To avoid this, check ahead to see if this is a concern.  If you do submit a TRI report, click the corresponding check box on the worksheet and use the Form R sheet to fill out the blank fields.</t>
  </si>
  <si>
    <t xml:space="preserve">If you don’t submit a TRI report, but do have air or water permits, click on the appropriate air or water check box and fill out the bank fields.  After filling out the blank fields for your releases or emissions, the calculator prompts you to divide them into percentages by process.  You can allocate your releases or emissions to any of the processes you have identified.  If the identified processes to not generate the total amount of releases or emissions, leave the unallocated percentage under “other processes.”</t>
  </si>
  <si>
    <t xml:space="preserve">The next button is located on the top of the Air and Water Releases Worksheet.</t>
  </si>
  <si>
    <t xml:space="preserve">Inputs Inventory</t>
  </si>
  <si>
    <t xml:space="preserve">Inputs</t>
  </si>
  <si>
    <r>
      <rPr>
        <sz val="12"/>
        <rFont val="Arial"/>
        <family val="2"/>
      </rPr>
      <t xml:space="preserve">The next page displayed by the calculator is an inventory of all your materials, water, and energy inputs entered for all processes. This summary of data is provided for you to check your work.  At the top of the page you will see a list of five green cells. </t>
    </r>
    <r>
      <rPr>
        <i val="true"/>
        <sz val="12"/>
        <rFont val="Arial"/>
        <family val="2"/>
      </rPr>
      <t xml:space="preserve">Again, all green cells are dropdown menus that can be edited. </t>
    </r>
    <r>
      <rPr>
        <sz val="12"/>
        <rFont val="Arial"/>
        <family val="2"/>
      </rPr>
      <t xml:space="preserve">These specific dropdown menus allow you to change the format in which the data is displayed on this page. The units affect measures of time, mass, energy and volume.  For example, if you entered your data in terms of pounds per day, this page allows you to view the data kilograms per year.</t>
    </r>
  </si>
  <si>
    <t xml:space="preserve">This page also allows you to add a new row to the bottom of any of the sections in case you like to add any additional inputs to be accounted in the calculator.</t>
  </si>
  <si>
    <t xml:space="preserve">Outputs Inventory</t>
  </si>
  <si>
    <t xml:space="preserve">Outputs</t>
  </si>
  <si>
    <r>
      <rPr>
        <sz val="12"/>
        <rFont val="Arial"/>
        <family val="2"/>
      </rPr>
      <t xml:space="preserve">The next page displayed by the calculator is an inventory of all your waste and wastewater outputs entered for all processes. This summary of data is provided for you to check your work.  At the top of the page you will see a list of five green cells. </t>
    </r>
    <r>
      <rPr>
        <i val="true"/>
        <sz val="12"/>
        <rFont val="Arial"/>
        <family val="2"/>
      </rPr>
      <t xml:space="preserve">Again, all green cells are dropdown menus that can be edited. </t>
    </r>
    <r>
      <rPr>
        <sz val="12"/>
        <rFont val="Arial"/>
        <family val="2"/>
      </rPr>
      <t xml:space="preserve">These specific dropdown menus allow you to change the format in which the data is displayed on this page. The units affect measures of time, mass, energy and volume.  For example, if you entered your data in terms of pounds per day, this page allows you to view the data kilograms per year.</t>
    </r>
  </si>
  <si>
    <t xml:space="preserve">This page also allows you to add a new row to the bottom of any of the sections in case you like to add any additional outputs to be accounted in the calculator.</t>
  </si>
  <si>
    <t xml:space="preserve">Facility-Level Costs</t>
  </si>
  <si>
    <t xml:space="preserve">Fac_Costs</t>
  </si>
  <si>
    <t xml:space="preserve">The purpose of this section of the calculator is to capture any facility-wide costs that could be impacted by your review that are not otherwise captured by the calculator. This section, like other naming fields within the calculator, is open ended. You can enter any description into the entry field so it is completely customizable. Types of costs that you could enter in this section of the calculator include facility wide energy use, training, environmental permitting, administrative or record-keeping, or other generalized facility-wide costs that are not easily attributable to a specific process.  Do not re-enter any costs that have already been entered on a Process Worksheet.  Doing so will cause double-counting of the data.</t>
  </si>
  <si>
    <t xml:space="preserve">You can add multiple costs simply by clicking on the grey “Add New Row” button. Once you have entered your facility-wide costs, or if you do not have any such costs, you can click on “Next”.</t>
  </si>
  <si>
    <t xml:space="preserve">Results</t>
  </si>
  <si>
    <t xml:space="preserve">The “Results” worksheet of the calculator is the end product of all your entered data.  The top of the Results worksheet provides you with total amounts for the major sections of the process worksheets and air and water releases for before review, projections, and after review activities.</t>
  </si>
  <si>
    <t xml:space="preserve">These sections are automatically completed as your progress through the calculator.  For example, the projections section of the Results worksheet will not be filled out until you enter process worksheets under “projections.”  Your first view of this sheet will only include data for “before review” activities. All other fields will contain zeros or “n/a.”  </t>
  </si>
  <si>
    <t xml:space="preserve">The bottom of the Results worksheet displays “GSN Results” or the reductions made following your implementations. Only after completing “after review” worksheets will this section be completed.</t>
  </si>
  <si>
    <t xml:space="preserve">Now let’s go back to the beginning…</t>
  </si>
  <si>
    <t xml:space="preserve">After Review</t>
  </si>
  <si>
    <t xml:space="preserve">Now that you’ve completed a “before review” baseline, you must save your calculator so that you can return to it after your Green Suppliers Network review.  All the work that you’ve done thus far will be used to measure potential savings and successful reductions made after your review.  </t>
  </si>
  <si>
    <t xml:space="preserve">Projections &amp; After Review</t>
  </si>
  <si>
    <t xml:space="preserve">Projections and After Review</t>
  </si>
  <si>
    <t xml:space="preserve">The calculator is designed to compare your process or product line’s “current state” or baseline to an improved “future state” following a Green Suppliers Network review.  Once you’ve identified opportunities for improvements, you can estimate the saving of this improvement by using the “Projections” feature of the calculator.  Or, if you implement a change to your process line and have observed actual savings, you can enter data into the “After Review” feature of the calculator.  To do so, you must click on the corresponding green button which is located at the top of all the Process Worksheets.  </t>
  </si>
  <si>
    <t xml:space="preserve">Clicking on either “Projections” or “After Review” creates a duplicate worksheet of your “Before Review” data.  This is so you do not need to re-enter all of your data – you simply need to change the data elements that were affected by the improvement.  For example, if your energy use is reduced following a review you can edit that data in the “After Review” Process Worksheet generated by the calculator and it will be sent to your “After Review” Inputs Inventory and the Results page which will show all of your total and percent reductions as compared to your “Before Review” baseline.</t>
  </si>
  <si>
    <t xml:space="preserve">Use the green "Table of Contents" button located at the top of every sheet to navigate back to your "Before Review" process worksheets to begin entering your "Projections" or "After Review" data.  You can only generate an "After Review" process worksheet from your "Before Review" worksheet.  The table of contents can be used to navigate to any sheet of the calculator at any time.  </t>
  </si>
  <si>
    <t xml:space="preserve">Completing the Calculator</t>
  </si>
  <si>
    <t xml:space="preserve">After entering your “After Review” data, the Green Suppliers Network Results will be completed.  You can then view your Green Suppliers Network on the results page, and use them to draw recognition to your achievements.</t>
  </si>
  <si>
    <t xml:space="preserve">Once you add "Projections" or "After Review" data to one or more processes, you must click the corresponding "Projections" and "After Review" buttons for all process even if you are not making any changes to the worksheet.  Otherwise, processes left unclicked will not be represented on your "Results" page. </t>
  </si>
  <si>
    <t xml:space="preserve">Calculator Setup and Defaults</t>
  </si>
  <si>
    <t xml:space="preserve">This calculator is intended to help you prepare for Green Suppliers Network Reviews, estimate benefits, and track actual reductions following program support and implementation.  Saving this tool to your computer’s hard drive allows you to work on the calculator at your own convenience, allows you to return to your work in the future, and ensures that the information you enter remains confidential.  No one from EPA or your customer's organization has access to your calculations.</t>
  </si>
  <si>
    <t xml:space="preserve">Before beginning to use this calculator, there will be some data that you should have at hand to assist you in finding the information needed.  The following records will help you answer questions on the following screens.</t>
  </si>
  <si>
    <t xml:space="preserve">• Records of raw materials usages that are explicitly tracked as part of your process. 
• Purchasing records for the material inputs used in your facility.
• Monthly electricity data, or at a minimum, the annual cost for electricity purchased for the last full year. 
• Quarterly water data, or at a minimum, the annual cost of water and sewer purchased for the last full year.
• Annual cost of hazardous waste services for the last full year.
• Annual cost of trash disposal (solid waste) for the last full year.
• Annual Report filed for SARA 313 Toxic Release Inventory Form R; or any annual reporting necessary to demonstrate compliance for any state environmental permits.</t>
  </si>
  <si>
    <t xml:space="preserve">Once you begin working on this calculator, you will be prompted save on to your hard drive or portable storage device a version of the tool under a unique name, such as the process you are reviewing and/or the date you are working on it. </t>
  </si>
  <si>
    <t xml:space="preserve">Please return to this file after implementing clean improvements to your processes to measure environmental reductions. </t>
  </si>
  <si>
    <t xml:space="preserve">Calculator Operational Defaults</t>
  </si>
  <si>
    <t xml:space="preserve">Please review and/or change the following defaults to match your operations for producing the product under GSN review:</t>
  </si>
  <si>
    <t xml:space="preserve">Months per Year in operation:</t>
  </si>
  <si>
    <t xml:space="preserve">Days per Year in operation:</t>
  </si>
  <si>
    <t xml:space="preserve">Hours per Day in operation:</t>
  </si>
  <si>
    <t xml:space="preserve">Workshifts Per Day</t>
  </si>
  <si>
    <t xml:space="preserve">Number of Hours per Workshift</t>
  </si>
  <si>
    <t xml:space="preserve">Identify the Product</t>
  </si>
  <si>
    <t xml:space="preserve">What product line will you look at during your Green Supplier Network review?</t>
  </si>
  <si>
    <t xml:space="preserve">Name</t>
  </si>
  <si>
    <t xml:space="preserve">How many units are produced?</t>
  </si>
  <si>
    <t xml:space="preserve">Per</t>
  </si>
  <si>
    <t xml:space="preserve">Units/year</t>
  </si>
  <si>
    <t xml:space="preserve">Year</t>
  </si>
  <si>
    <t xml:space="preserve">Will you look at single or multiple processes associated with this product line? </t>
  </si>
  <si>
    <t xml:space="preserve">Multiple Processes</t>
  </si>
  <si>
    <t xml:space="preserve">Single Process</t>
  </si>
  <si>
    <t xml:space="preserve">Number of new Tables</t>
  </si>
  <si>
    <t xml:space="preserve">Order</t>
  </si>
  <si>
    <t xml:space="preserve">Enter your processes</t>
  </si>
  <si>
    <t xml:space="preserve">What process(es) will you evaluate during your GSN Review? When you are finished select "Enter" on your keyboard, then press the button "Continue" below.</t>
  </si>
  <si>
    <t xml:space="preserve">Enter the name of each process(es):</t>
  </si>
  <si>
    <t xml:space="preserve">Enter your Process(es) in each cell to the Right:</t>
  </si>
  <si>
    <t xml:space="preserve">Table of Contents</t>
  </si>
  <si>
    <t xml:space="preserve">Click the "Go to" button to link to the page</t>
  </si>
  <si>
    <t xml:space="preserve">Type</t>
  </si>
  <si>
    <t xml:space="preserve">Instructions</t>
  </si>
  <si>
    <t xml:space="preserve">Facility Costs</t>
  </si>
  <si>
    <t xml:space="preserve">Data Entry</t>
  </si>
  <si>
    <t xml:space="preserve">Review and Results</t>
  </si>
  <si>
    <t xml:space="preserve">Before Review</t>
  </si>
  <si>
    <t xml:space="preserve">Projected Reducton</t>
  </si>
  <si>
    <t xml:space="preserve">Start Position</t>
  </si>
  <si>
    <t xml:space="preserve">Projection</t>
  </si>
  <si>
    <t xml:space="preserve">After</t>
  </si>
  <si>
    <t xml:space="preserve">Added Value</t>
  </si>
  <si>
    <t xml:space="preserve">Projected Review</t>
  </si>
  <si>
    <t xml:space="preserve">Change the number of product's produced</t>
  </si>
  <si>
    <t xml:space="preserve">Product</t>
  </si>
  <si>
    <t xml:space="preserve">Process Template - Form Generator</t>
  </si>
  <si>
    <t xml:space="preserve">Non Haz</t>
  </si>
  <si>
    <t xml:space="preserve">Water Table</t>
  </si>
  <si>
    <t xml:space="preserve">Current State</t>
  </si>
  <si>
    <t xml:space="preserve">Haz</t>
  </si>
  <si>
    <t xml:space="preserve">WasteWater Table</t>
  </si>
  <si>
    <t xml:space="preserve">Solid Waste</t>
  </si>
  <si>
    <t xml:space="preserve">Energy Table</t>
  </si>
  <si>
    <t xml:space="preserve">Projected?</t>
  </si>
  <si>
    <t xml:space="preserve">Click help to learn more about this step</t>
  </si>
  <si>
    <t xml:space="preserve">Click Projection if you want to estimate the Projected Reductions for your GSN Review. 
Click After Review only when you are ready to enter the results of your GSN review.</t>
  </si>
  <si>
    <t xml:space="preserve">Haz Waste</t>
  </si>
  <si>
    <t xml:space="preserve">At any point in time you may save your work by clicking the "Save" button in Excel.</t>
  </si>
  <si>
    <t xml:space="preserve">Water?</t>
  </si>
  <si>
    <t xml:space="preserve">Begin by filling out Section I: Material Use and scroll down through the sheet until you complete Section IV: Energy Use. Then select Next to continue.</t>
  </si>
  <si>
    <t xml:space="preserve">WasteWater?</t>
  </si>
  <si>
    <t xml:space="preserve">Section I. Material Use</t>
  </si>
  <si>
    <t xml:space="preserve">Energy?</t>
  </si>
  <si>
    <t xml:space="preserve">This section of the calculator is intended to track the amounts and associated costs of raw materials used to produce your parts or products. In this section, hazardous and non-hazardous materials need to be input separately.   </t>
  </si>
  <si>
    <t xml:space="preserve">Where do I find this Information?</t>
  </si>
  <si>
    <t xml:space="preserve">If raw materials usage is not explicitly tracked within your process, this information may be obtained from purchasing records.</t>
  </si>
  <si>
    <t xml:space="preserve">Non Hazardous Materials</t>
  </si>
  <si>
    <t xml:space="preserve">To add a material, click on the “Add Material” button. This will cause a blank row to appear in the table below. In the new row enter the material name, amount, cost, units. Enter density (pounds/gallon) for any liquids. </t>
  </si>
  <si>
    <t xml:space="preserve">Process</t>
  </si>
  <si>
    <t xml:space="preserve">Current State?</t>
  </si>
  <si>
    <t xml:space="preserve">Enter Material</t>
  </si>
  <si>
    <t xml:space="preserve">Enter Amount</t>
  </si>
  <si>
    <t xml:space="preserve">Select Unit</t>
  </si>
  <si>
    <t xml:space="preserve">Unit Coefficient</t>
  </si>
  <si>
    <t xml:space="preserve">Select Interval</t>
  </si>
  <si>
    <t xml:space="preserve">Time Coefficient</t>
  </si>
  <si>
    <t xml:space="preserve">Lbs/Year</t>
  </si>
  <si>
    <t xml:space="preserve">Enter Cost</t>
  </si>
  <si>
    <t xml:space="preserve">Enter Density</t>
  </si>
  <si>
    <t xml:space="preserve">Row Count</t>
  </si>
  <si>
    <t xml:space="preserve">Cost/Year</t>
  </si>
  <si>
    <t xml:space="preserve">Total Amount</t>
  </si>
  <si>
    <t xml:space="preserve">Units</t>
  </si>
  <si>
    <t xml:space="preserve">Total Cost</t>
  </si>
  <si>
    <t xml:space="preserve">Inventory?</t>
  </si>
  <si>
    <t xml:space="preserve">Added to Sheet</t>
  </si>
  <si>
    <t xml:space="preserve">ID Number</t>
  </si>
  <si>
    <t xml:space="preserve">Pre-GSN Amount</t>
  </si>
  <si>
    <t xml:space="preserve">Post GSN Value</t>
  </si>
  <si>
    <t xml:space="preserve">Pre-GSN Cost</t>
  </si>
  <si>
    <t xml:space="preserve">Post GSN Cost</t>
  </si>
  <si>
    <t xml:space="preserve">Row</t>
  </si>
  <si>
    <t xml:space="preserve">Projected Reduction Amount</t>
  </si>
  <si>
    <t xml:space="preserve">Projected Reduction Cost</t>
  </si>
  <si>
    <t xml:space="preserve">Pound(s)</t>
  </si>
  <si>
    <t xml:space="preserve">Hazardous Materials</t>
  </si>
  <si>
    <t xml:space="preserve">To add a material, click on the “Add Material” button. This will cause a blank row to appear in the table below. In the new row enter the material name, type, amount, cost, units. Enter density (pounds/gallon) for any liquids. </t>
  </si>
  <si>
    <t xml:space="preserve">Section II. Wastes</t>
  </si>
  <si>
    <t xml:space="preserve">This section of the calculator is intended to track the amounts and associated disposal costs of wastes produced through this product line. In this section, hazardous and solid wastes need to be input separately.   </t>
  </si>
  <si>
    <t xml:space="preserve">If the amounts of wastes generated are not explicitly tracked within your process, you can estimate them from your waste disposal bills. Your waste management company may be able to provide assistance with this estimate.</t>
  </si>
  <si>
    <t xml:space="preserve">To add a waste, click on the “Add Waste” button. This will cause a blank row to appear in the table below. In the new row enter the material name, type, amount, cost, units. Enter density (pounds/gallon) for any liquids. </t>
  </si>
  <si>
    <t xml:space="preserve">Enter Waste</t>
  </si>
  <si>
    <t xml:space="preserve">Enter Disposal Cost</t>
  </si>
  <si>
    <t xml:space="preserve">Hazardous Waste</t>
  </si>
  <si>
    <t xml:space="preserve">Section III. Water Use</t>
  </si>
  <si>
    <t xml:space="preserve">This section of the calculator is intended to track the amount of water used and consumed to produce your parts or products, the amount of wastewater produced, and the associated costs. </t>
  </si>
  <si>
    <t xml:space="preserve">Your water authority may be able to provide assistance with this estimate.</t>
  </si>
  <si>
    <t xml:space="preserve"> </t>
  </si>
  <si>
    <t xml:space="preserve">Check if Yes</t>
  </si>
  <si>
    <t xml:space="preserve">PRE-GSN</t>
  </si>
  <si>
    <t xml:space="preserve">Does the process use water?</t>
  </si>
  <si>
    <t xml:space="preserve">Does this Process use Water?</t>
  </si>
  <si>
    <t xml:space="preserve">Process water is defined as water used to produce a product and does not include water used for housekeeping purposes.  </t>
  </si>
  <si>
    <t xml:space="preserve">How much water does your process use?</t>
  </si>
  <si>
    <t xml:space="preserve">How Much? Volume/Interval Converter</t>
  </si>
  <si>
    <t xml:space="preserve">Enter Quantity</t>
  </si>
  <si>
    <t xml:space="preserve">Factor to convert to Gallon(s) per Year</t>
  </si>
  <si>
    <t xml:space="preserve">Kilogallon(s)</t>
  </si>
  <si>
    <t xml:space="preserve">What are your water supply costs?</t>
  </si>
  <si>
    <t xml:space="preserve">Water Supply Costs</t>
  </si>
  <si>
    <t xml:space="preserve">What percent of this water is consumed by the process?</t>
  </si>
  <si>
    <t xml:space="preserve">Water consumed is defined as water that is evaporated, transpired, or incorporated into your products within the identified process.  </t>
  </si>
  <si>
    <t xml:space="preserve">How Much x Consumed: Volume/Interval Converter</t>
  </si>
  <si>
    <t xml:space="preserve">Enter Percentage</t>
  </si>
  <si>
    <t xml:space="preserve">Water Output</t>
  </si>
  <si>
    <t xml:space="preserve">The percentage of the water consumed is subtracted from the amount of water used in the process and the calculator provides the amount of water remaining.</t>
  </si>
  <si>
    <t xml:space="preserve">Water Output: Volume/Interval Converter</t>
  </si>
  <si>
    <t xml:space="preserve">Verify Remaining Quantity</t>
  </si>
  <si>
    <t xml:space="preserve">Interval</t>
  </si>
  <si>
    <t xml:space="preserve">Gallon(s)</t>
  </si>
  <si>
    <t xml:space="preserve">Gallons/Year</t>
  </si>
  <si>
    <t xml:space="preserve">Water Treatment</t>
  </si>
  <si>
    <t xml:space="preserve">In this Section, enter the amount of water that is treated before being discharged, how much of the treated water (if any) is being discharged to the sewer and the water treatment costs (not including sewage costs).</t>
  </si>
  <si>
    <t xml:space="preserve">How much water is treated?</t>
  </si>
  <si>
    <t xml:space="preserve">Water Treatment: Volume/Interval Converter</t>
  </si>
  <si>
    <t xml:space="preserve">How much of the treated water (above) is discharged directly to the sewer?</t>
  </si>
  <si>
    <t xml:space="preserve">Any treated water remaining is considered discharged to another location.</t>
  </si>
  <si>
    <t xml:space="preserve">What are your water treatment costs?</t>
  </si>
  <si>
    <t xml:space="preserve">Cost</t>
  </si>
  <si>
    <t xml:space="preserve">Per Unit</t>
  </si>
  <si>
    <t xml:space="preserve">Untreated Water</t>
  </si>
  <si>
    <t xml:space="preserve">In this Section, confirm the amount of water that is not being treated, and enter how much of that water is being sent to the sewer.</t>
  </si>
  <si>
    <t xml:space="preserve">Based on the information above you have the following amount of untreated water</t>
  </si>
  <si>
    <t xml:space="preserve">How much of this untreated water is discharged to sewer?</t>
  </si>
  <si>
    <t xml:space="preserve">Any untreated water remaining is considered discharged to another location</t>
  </si>
  <si>
    <t xml:space="preserve">Untreated Sewer - Volume/Interval Converter</t>
  </si>
  <si>
    <t xml:space="preserve">Water not consumed or going into the Sewer</t>
  </si>
  <si>
    <t xml:space="preserve">Confirm the water amounts in this section are not going to the Sewer or being used in the process. If the results below are incorrect adjust the figures above.</t>
  </si>
  <si>
    <t xml:space="preserve">Treated Water Other Discharge</t>
  </si>
  <si>
    <t xml:space="preserve">Treated</t>
  </si>
  <si>
    <t xml:space="preserve">Verify Quantity</t>
  </si>
  <si>
    <t xml:space="preserve">Untreated Water Other Discharge</t>
  </si>
  <si>
    <t xml:space="preserve">Untreated</t>
  </si>
  <si>
    <t xml:space="preserve">Sewage Costs</t>
  </si>
  <si>
    <t xml:space="preserve">Water going to Sewer</t>
  </si>
  <si>
    <t xml:space="preserve">Factor to Convert Water Treatment to Gallons</t>
  </si>
  <si>
    <t xml:space="preserve">Confirm the water amounts in this section are being discharged to the Sewer and enter your sewage costs.</t>
  </si>
  <si>
    <t xml:space="preserve">Factor to Convert Sewer to Gallons</t>
  </si>
  <si>
    <t xml:space="preserve">Cost/Gallon</t>
  </si>
  <si>
    <t xml:space="preserve">Water (treated or untreated) going to the Sewer</t>
  </si>
  <si>
    <t xml:space="preserve">Convert Cost back to Sewer Units (Volume)</t>
  </si>
  <si>
    <t xml:space="preserve">What are your sewage costs?</t>
  </si>
  <si>
    <t xml:space="preserve">Material</t>
  </si>
  <si>
    <t xml:space="preserve">Amount</t>
  </si>
  <si>
    <t xml:space="preserve">Unit</t>
  </si>
  <si>
    <t xml:space="preserve">Water Input</t>
  </si>
  <si>
    <t xml:space="preserve">WasteWater</t>
  </si>
  <si>
    <t xml:space="preserve">Product Line</t>
  </si>
  <si>
    <t xml:space="preserve">Baseline?</t>
  </si>
  <si>
    <t xml:space="preserve">Discharged to</t>
  </si>
  <si>
    <t xml:space="preserve">Waste Type</t>
  </si>
  <si>
    <t xml:space="preserve">Disposal Cost</t>
  </si>
  <si>
    <t xml:space="preserve">per Unit</t>
  </si>
  <si>
    <t xml:space="preserve">Sewer</t>
  </si>
  <si>
    <t xml:space="preserve">Treated Water</t>
  </si>
  <si>
    <t xml:space="preserve">Other Discharge</t>
  </si>
  <si>
    <t xml:space="preserve">Section IV. Energy Use</t>
  </si>
  <si>
    <t xml:space="preserve">This section of this calculator is intended to track the types and amounts of energy used within your process and the associated costs. Energy use includes electricity use and other fuel consumption. </t>
  </si>
  <si>
    <t xml:space="preserve">Pre GSN</t>
  </si>
  <si>
    <t xml:space="preserve">Electricity</t>
  </si>
  <si>
    <t xml:space="preserve">Please enter your total electricity usage for this line</t>
  </si>
  <si>
    <t xml:space="preserve">Kilowatt-Hour(s)</t>
  </si>
  <si>
    <t xml:space="preserve">Per Year</t>
  </si>
  <si>
    <t xml:space="preserve">Check the box if you use another form of energy for this process</t>
  </si>
  <si>
    <t xml:space="preserve">Please enter your other energy usage.  </t>
  </si>
  <si>
    <t xml:space="preserve">Select Type</t>
  </si>
  <si>
    <t xml:space="preserve">Energy Location</t>
  </si>
  <si>
    <t xml:space="preserve">Energy Type</t>
  </si>
  <si>
    <t xml:space="preserve">Period</t>
  </si>
  <si>
    <t xml:space="preserve">Kilowatts-Hours/Year</t>
  </si>
  <si>
    <t xml:space="preserve">BTU/Gallon</t>
  </si>
  <si>
    <t xml:space="preserve">Electricity (General)</t>
  </si>
  <si>
    <t xml:space="preserve">Other energy usage</t>
  </si>
  <si>
    <t xml:space="preserve">Number of Processes</t>
  </si>
  <si>
    <t xml:space="preserve">Top</t>
  </si>
  <si>
    <t xml:space="preserve">Bottom</t>
  </si>
  <si>
    <t xml:space="preserve">Before Review Yes/No</t>
  </si>
  <si>
    <t xml:space="preserve">Hide</t>
  </si>
  <si>
    <t xml:space="preserve">ProjRed</t>
  </si>
  <si>
    <t xml:space="preserve">After Review Yes/No</t>
  </si>
  <si>
    <t xml:space="preserve">Before Review Lbs/Year/Process</t>
  </si>
  <si>
    <t xml:space="preserve">Projected Reduction Lbs/Year/Process</t>
  </si>
  <si>
    <t xml:space="preserve">After Review Lbs/Year/Process</t>
  </si>
  <si>
    <t xml:space="preserve">This form will ask you questions about your measurable chemical releases via air and water.</t>
  </si>
  <si>
    <t xml:space="preserve">Form R</t>
  </si>
  <si>
    <t xml:space="preserve">True/False</t>
  </si>
  <si>
    <t xml:space="preserve">Air Permit</t>
  </si>
  <si>
    <t xml:space="preserve">Using the Drop Down menu to the left, select what stage of the "Lean and Clean" process you are in.</t>
  </si>
  <si>
    <t xml:space="preserve">Water Permit</t>
  </si>
  <si>
    <t xml:space="preserve">Check box if you are you required to report a toxic release under Section 313 of the Emergency Planning and Community Right-to-Know Act of 1986, also Known as Title III of the Superfund Amendments and Reauthorization Act? (EPA Form 9350 -1)</t>
  </si>
  <si>
    <t xml:space="preserve">For more information:</t>
  </si>
  <si>
    <t xml:space="preserve">http://www.epa.gov/tri/</t>
  </si>
  <si>
    <t xml:space="preserve">5.3.1</t>
  </si>
  <si>
    <t xml:space="preserve">PreGSN</t>
  </si>
  <si>
    <t xml:space="preserve">PostGSN</t>
  </si>
  <si>
    <t xml:space="preserve">5.3.2</t>
  </si>
  <si>
    <t xml:space="preserve">n-a</t>
  </si>
  <si>
    <t xml:space="preserve">Air</t>
  </si>
  <si>
    <t xml:space="preserve">Projected Reduction</t>
  </si>
  <si>
    <t xml:space="preserve">5.3.3</t>
  </si>
  <si>
    <t xml:space="preserve">Air Emissions</t>
  </si>
  <si>
    <t xml:space="preserve">6.1.A.</t>
  </si>
  <si>
    <t xml:space="preserve">Please enter your total air emissions as reported in section 5.1 of Form R, Part II</t>
  </si>
  <si>
    <t xml:space="preserve">Air-NPS</t>
  </si>
  <si>
    <t xml:space="preserve">Total Release</t>
  </si>
  <si>
    <t xml:space="preserve">Air-PS</t>
  </si>
  <si>
    <t xml:space="preserve">Top2</t>
  </si>
  <si>
    <t xml:space="preserve">Total fugitive or non-point air emissions</t>
  </si>
  <si>
    <t xml:space="preserve">Water-Body</t>
  </si>
  <si>
    <t xml:space="preserve">Water-Injection</t>
  </si>
  <si>
    <t xml:space="preserve">What percent of this release is generated by the:</t>
  </si>
  <si>
    <t xml:space="preserve">Water-POTW</t>
  </si>
  <si>
    <t xml:space="preserve">Percentage</t>
  </si>
  <si>
    <t xml:space="preserve">Other processes</t>
  </si>
  <si>
    <t xml:space="preserve">Please enter your total air emissions as reported in section 5.2 of Form R, Part II.</t>
  </si>
  <si>
    <t xml:space="preserve">Total stack or point air emissions</t>
  </si>
  <si>
    <t xml:space="preserve">Water Emissions</t>
  </si>
  <si>
    <t xml:space="preserve">Please enter your total chemical discharges to receiving streams or bodies of water as reported in  section 5.3 of Form R, Part II.  If you entered multiple releases, please add and report as a total.</t>
  </si>
  <si>
    <t xml:space="preserve">Total discharge to bodies of water</t>
  </si>
  <si>
    <t xml:space="preserve">Please enter your total chemical discharges to underground injection wells as reported in section 5.4 of Form R, Part II.  If you entered multiple releases, please add and report as a total.</t>
  </si>
  <si>
    <t xml:space="preserve">Total onsite Underground Injection to Wells</t>
  </si>
  <si>
    <t xml:space="preserve">Please enter your total chemical discharges to POTWs as reported in section 6.1 of Form R, Part II.  If you entered multiple releases, please add and report as a total.</t>
  </si>
  <si>
    <t xml:space="preserve">Total discharge to POTW</t>
  </si>
  <si>
    <t xml:space="preserve">Check box if you have air permits?</t>
  </si>
  <si>
    <t xml:space="preserve">How do you demonstrate compliance?</t>
  </si>
  <si>
    <t xml:space="preserve">Fugitive or non-point air emissions</t>
  </si>
  <si>
    <t xml:space="preserve">Stack or point air emissions</t>
  </si>
  <si>
    <t xml:space="preserve">Check box if you have water permits?</t>
  </si>
  <si>
    <t xml:space="preserve">Check box if you discharge to a stream or body of water</t>
  </si>
  <si>
    <t xml:space="preserve">Where and How much?</t>
  </si>
  <si>
    <t xml:space="preserve">Name of Water Body</t>
  </si>
  <si>
    <t xml:space="preserve">Check box if you discharge via underground injection onsite</t>
  </si>
  <si>
    <t xml:space="preserve">How Much?</t>
  </si>
  <si>
    <t xml:space="preserve">Underground Injection</t>
  </si>
  <si>
    <t xml:space="preserve">Check box if you discharge to a Publically Owned Water Treatment Plant/Water Works</t>
  </si>
  <si>
    <t xml:space="preserve">POTW</t>
  </si>
  <si>
    <t xml:space="preserve">Display Results in:</t>
  </si>
  <si>
    <t xml:space="preserve">This page summarizs data previously entered.</t>
  </si>
  <si>
    <t xml:space="preserve">Display Time Coefficient</t>
  </si>
  <si>
    <t xml:space="preserve">Display Unit Coefficient</t>
  </si>
  <si>
    <t xml:space="preserve">NonHaz</t>
  </si>
  <si>
    <t xml:space="preserve">You can add additional materials, energy or water inputs by pressing the "add new row buttons" below.</t>
  </si>
  <si>
    <t xml:space="preserve">or select next to continue</t>
  </si>
  <si>
    <t xml:space="preserve">Select Process</t>
  </si>
  <si>
    <t xml:space="preserve">Select Stage</t>
  </si>
  <si>
    <t xml:space="preserve">Density (lbs/gal)</t>
  </si>
  <si>
    <t xml:space="preserve">Display Units</t>
  </si>
  <si>
    <t xml:space="preserve">Undefined</t>
  </si>
  <si>
    <t xml:space="preserve">*If you wish to calculate the costs of volumes in weights or vice-versa, then you must manually convert weight units to volume before entering in this chart (weight x density = volume)</t>
  </si>
  <si>
    <t xml:space="preserve">Enter Location</t>
  </si>
  <si>
    <t xml:space="preserve">Cell Color Key</t>
  </si>
  <si>
    <t xml:space="preserve">Solid</t>
  </si>
  <si>
    <t xml:space="preserve">You can add additional wastes or solid waste outputs by pressing the "add new row buttons" below.</t>
  </si>
  <si>
    <t xml:space="preserve">Deleted</t>
  </si>
  <si>
    <t xml:space="preserve">Enter Discharge Location</t>
  </si>
  <si>
    <t xml:space="preserve">Hour</t>
  </si>
  <si>
    <t xml:space="preserve">Insert Position</t>
  </si>
  <si>
    <t xml:space="preserve">Sort Dimensions</t>
  </si>
  <si>
    <t xml:space="preserve">Sort Row</t>
  </si>
  <si>
    <t xml:space="preserve">Nonhazardous Materials</t>
  </si>
  <si>
    <t xml:space="preserve">Add a Material</t>
  </si>
  <si>
    <t xml:space="preserve">Type Sort</t>
  </si>
  <si>
    <t xml:space="preserve">Type in Material</t>
  </si>
  <si>
    <t xml:space="preserve">Density (lbs/Gallon) or Energy Conversion: BTU/Gallon, BTU/Pound</t>
  </si>
  <si>
    <t xml:space="preserve">New Material</t>
  </si>
  <si>
    <t xml:space="preserve">Automotive Gasoline [U.S.]</t>
  </si>
  <si>
    <t xml:space="preserve">Aviation Gasoline [U.S.]</t>
  </si>
  <si>
    <t xml:space="preserve">Coal</t>
  </si>
  <si>
    <t xml:space="preserve">Crude Oil</t>
  </si>
  <si>
    <t xml:space="preserve">Diesel Oil [U.S.]</t>
  </si>
  <si>
    <t xml:space="preserve">Distilate #2 Fuel Oil [U.S.]</t>
  </si>
  <si>
    <t xml:space="preserve">Gasoline</t>
  </si>
  <si>
    <t xml:space="preserve">Kerosene [U.S.]</t>
  </si>
  <si>
    <t xml:space="preserve">Kerosene Type Jet Fuel [U.S.]</t>
  </si>
  <si>
    <t xml:space="preserve">LPG [U.S.]</t>
  </si>
  <si>
    <t xml:space="preserve">Naphtha Type Jet Fuel [U.S.]</t>
  </si>
  <si>
    <t xml:space="preserve">Natural Gas</t>
  </si>
  <si>
    <t xml:space="preserve">Propane [U.S.]</t>
  </si>
  <si>
    <t xml:space="preserve">Residual fuel oil [U.S.]</t>
  </si>
  <si>
    <t xml:space="preserve">Acid</t>
  </si>
  <si>
    <t xml:space="preserve">Coating</t>
  </si>
  <si>
    <t xml:space="preserve">Degreaser</t>
  </si>
  <si>
    <t xml:space="preserve">Detergent</t>
  </si>
  <si>
    <t xml:space="preserve">Pesticide</t>
  </si>
  <si>
    <t xml:space="preserve">Solvent</t>
  </si>
  <si>
    <t xml:space="preserve">Wielding Material</t>
  </si>
  <si>
    <t xml:space="preserve">Aqueous Cleaner</t>
  </si>
  <si>
    <t xml:space="preserve">Cardboard</t>
  </si>
  <si>
    <t xml:space="preserve">Metal</t>
  </si>
  <si>
    <t xml:space="preserve">Paper</t>
  </si>
  <si>
    <t xml:space="preserve">Plastic</t>
  </si>
  <si>
    <t xml:space="preserve">Textiles</t>
  </si>
  <si>
    <t xml:space="preserve">Wood</t>
  </si>
  <si>
    <t xml:space="preserve">Add a Output</t>
  </si>
  <si>
    <t xml:space="preserve">Type in Waste</t>
  </si>
  <si>
    <t xml:space="preserve">Density (lbs/Gallon)</t>
  </si>
  <si>
    <t xml:space="preserve">New Waste</t>
  </si>
  <si>
    <t xml:space="preserve">Waste</t>
  </si>
  <si>
    <t xml:space="preserve">Carbon Dioxide</t>
  </si>
  <si>
    <t xml:space="preserve">NOx</t>
  </si>
  <si>
    <t xml:space="preserve">VOC</t>
  </si>
  <si>
    <t xml:space="preserve">Diethylbromide</t>
  </si>
  <si>
    <t xml:space="preserve">PCBs</t>
  </si>
  <si>
    <t xml:space="preserve">Pesticides</t>
  </si>
  <si>
    <t xml:space="preserve">Waste Water/Water Pollution</t>
  </si>
  <si>
    <t xml:space="preserve">Waste Water</t>
  </si>
  <si>
    <t xml:space="preserve">Consumed Water</t>
  </si>
  <si>
    <t xml:space="preserve">Drop Down Lists' Values, Weights and/or Measures</t>
  </si>
  <si>
    <t xml:space="preserve">Unit (must be alphabetical)</t>
  </si>
  <si>
    <t xml:space="preserve">Conversion</t>
  </si>
  <si>
    <t xml:space="preserve">End Unit</t>
  </si>
  <si>
    <t xml:space="preserve">Weight Special</t>
  </si>
  <si>
    <t xml:space="preserve">Weight</t>
  </si>
  <si>
    <t xml:space="preserve">Cubic Feet (Liquid)</t>
  </si>
  <si>
    <t xml:space="preserve">Gallons</t>
  </si>
  <si>
    <t xml:space="preserve">Cubic Meter(s) (Liquid)</t>
  </si>
  <si>
    <t xml:space="preserve">Fluid Ounce(s)</t>
  </si>
  <si>
    <t xml:space="preserve">Gram(s)</t>
  </si>
  <si>
    <t xml:space="preserve">Pounds</t>
  </si>
  <si>
    <t xml:space="preserve">Kilogram(s)</t>
  </si>
  <si>
    <t xml:space="preserve">Litre(s)</t>
  </si>
  <si>
    <t xml:space="preserve">Metric Ton(s)</t>
  </si>
  <si>
    <t xml:space="preserve">Ounce(s)</t>
  </si>
  <si>
    <t xml:space="preserve">Short Ton(s)</t>
  </si>
  <si>
    <t xml:space="preserve">Weight_Final</t>
  </si>
  <si>
    <t xml:space="preserve">Barrel(s)</t>
  </si>
  <si>
    <t xml:space="preserve">BTU(s)</t>
  </si>
  <si>
    <t xml:space="preserve">Kilowatt-Hour</t>
  </si>
  <si>
    <t xml:space="preserve">Calories (cal)</t>
  </si>
  <si>
    <t xml:space="preserve">Cubic Foot</t>
  </si>
  <si>
    <t xml:space="preserve">Horsepower kW - Hour(s)</t>
  </si>
  <si>
    <t xml:space="preserve">Joule(s)</t>
  </si>
  <si>
    <t xml:space="preserve">Megawatt-Hour(s)</t>
  </si>
  <si>
    <t xml:space="preserve">Watt-Hour(s)</t>
  </si>
  <si>
    <t xml:space="preserve">Volume</t>
  </si>
  <si>
    <t xml:space="preserve">Acre Feet</t>
  </si>
  <si>
    <t xml:space="preserve">Cubic Feet</t>
  </si>
  <si>
    <t xml:space="preserve">Time</t>
  </si>
  <si>
    <t xml:space="preserve">Day</t>
  </si>
  <si>
    <t xml:space="preserve">Month</t>
  </si>
  <si>
    <t xml:space="preserve">Per Workshift</t>
  </si>
  <si>
    <t xml:space="preserve">Time_Volume</t>
  </si>
  <si>
    <t xml:space="preserve">Minute</t>
  </si>
  <si>
    <t xml:space="preserve">Second</t>
  </si>
  <si>
    <t xml:space="preserve">Time_Energy</t>
  </si>
  <si>
    <t xml:space="preserve">Per Day</t>
  </si>
  <si>
    <t xml:space="preserve">Per Month</t>
  </si>
  <si>
    <t xml:space="preserve">Time_Final</t>
  </si>
  <si>
    <t xml:space="preserve">Yes/No</t>
  </si>
  <si>
    <t xml:space="preserve">Yes</t>
  </si>
  <si>
    <t xml:space="preserve">No</t>
  </si>
  <si>
    <t xml:space="preserve">GSN</t>
  </si>
  <si>
    <t xml:space="preserve">GSN_Final</t>
  </si>
  <si>
    <t xml:space="preserve">Difference Before and After Reviews</t>
  </si>
  <si>
    <t xml:space="preserve">BOTH</t>
  </si>
  <si>
    <t xml:space="preserve">Difference Before and Projected Reviews</t>
  </si>
  <si>
    <t xml:space="preserve">Volume_2</t>
  </si>
  <si>
    <t xml:space="preserve">Voume_2</t>
  </si>
  <si>
    <t xml:space="preserve">Energy_Final</t>
  </si>
  <si>
    <t xml:space="preserve">Drop Down Lists</t>
  </si>
  <si>
    <t xml:space="preserve">Input</t>
  </si>
  <si>
    <t xml:space="preserve">Nonhazardous materials</t>
  </si>
  <si>
    <t xml:space="preserve">Output</t>
  </si>
  <si>
    <t xml:space="preserve">Continuous emission monitoring</t>
  </si>
  <si>
    <t xml:space="preserve">Compliance</t>
  </si>
  <si>
    <t xml:space="preserve">Calculated estimate</t>
  </si>
  <si>
    <t xml:space="preserve">M - Monitoring Data</t>
  </si>
  <si>
    <t xml:space="preserve">Form R Basis of Estimation</t>
  </si>
  <si>
    <t xml:space="preserve">C - Mass Balance Calculation</t>
  </si>
  <si>
    <t xml:space="preserve">E - Published Emission Factor</t>
  </si>
  <si>
    <t xml:space="preserve">O - Other</t>
  </si>
  <si>
    <t xml:space="preserve">Estimation</t>
  </si>
  <si>
    <t xml:space="preserve">Basis</t>
  </si>
  <si>
    <t xml:space="preserve">Measured</t>
  </si>
  <si>
    <t xml:space="preserve">TrueFalse</t>
  </si>
  <si>
    <t xml:space="preserve">Reviewed Facility-Level Costs</t>
  </si>
  <si>
    <t xml:space="preserve">Costs</t>
  </si>
  <si>
    <t xml:space="preserve">Pre</t>
  </si>
  <si>
    <t xml:space="preserve">Projected</t>
  </si>
  <si>
    <t xml:space="preserve">Post</t>
  </si>
  <si>
    <t xml:space="preserve">The purpose of this section of the calculator is to capture any facility-wide costs that could be impacted by your review. Such costs could include facility wide energy use, training, compliance permitting or other generalized facility-wide costs that are not easily attributable to a specific process.  Do not re-enter any costs that have already been entered on a Process Worksheet.  Doing so will cause double-counting of the data.</t>
  </si>
  <si>
    <t xml:space="preserve">Expense</t>
  </si>
  <si>
    <t xml:space="preserve">Pre GSN Review Cost</t>
  </si>
  <si>
    <t xml:space="preserve">Projected Cost</t>
  </si>
  <si>
    <t xml:space="preserve">Post GSN Review Cost</t>
  </si>
  <si>
    <t xml:space="preserve">Summary</t>
  </si>
  <si>
    <t xml:space="preserve">Pre-GSN Implementation</t>
  </si>
  <si>
    <t xml:space="preserve">Post GSN Implementation</t>
  </si>
  <si>
    <t xml:space="preserve">% Change</t>
  </si>
  <si>
    <t xml:space="preserve">Pre Units</t>
  </si>
  <si>
    <t xml:space="preserve">Projected Reduction Units</t>
  </si>
  <si>
    <t xml:space="preserve">Post Units</t>
  </si>
  <si>
    <t xml:space="preserve">Pre Values</t>
  </si>
  <si>
    <t xml:space="preserve">Projected Reduction Values</t>
  </si>
  <si>
    <t xml:space="preserve">Post Values</t>
  </si>
  <si>
    <t xml:space="preserve">Hazardous materials used </t>
  </si>
  <si>
    <t xml:space="preserve">Hazardous waste generated</t>
  </si>
  <si>
    <t xml:space="preserve">Non-hazardous materials used </t>
  </si>
  <si>
    <t xml:space="preserve">Solid waste generated</t>
  </si>
  <si>
    <t xml:space="preserve">Water used</t>
  </si>
  <si>
    <t xml:space="preserve">Waste water</t>
  </si>
  <si>
    <t xml:space="preserve">Water pollution discharged</t>
  </si>
  <si>
    <t xml:space="preserve">Energy use </t>
  </si>
  <si>
    <t xml:space="preserve">Air emissions</t>
  </si>
  <si>
    <t xml:space="preserve">Purchasing costs</t>
  </si>
  <si>
    <t xml:space="preserve">Disposal costs</t>
  </si>
  <si>
    <t xml:space="preserve">Other facility Costs</t>
  </si>
  <si>
    <t xml:space="preserve">Display GSN results in selected Units</t>
  </si>
  <si>
    <t xml:space="preserve">&lt;--- Click here to edit the way results are displayed</t>
  </si>
  <si>
    <t xml:space="preserve">Results are rounded to the nearest whole number.</t>
  </si>
  <si>
    <t xml:space="preserve">GSN Results</t>
  </si>
  <si>
    <t xml:space="preserve">Projected Savings</t>
  </si>
  <si>
    <t xml:space="preserve">Actual Amount</t>
  </si>
  <si>
    <t xml:space="preserve">Reduction in hazardous materials used </t>
  </si>
  <si>
    <t xml:space="preserve">Reduction in non-hazardous materials used </t>
  </si>
  <si>
    <t xml:space="preserve">Energy use reduced</t>
  </si>
  <si>
    <t xml:space="preserve">Water usage reduced</t>
  </si>
  <si>
    <t xml:space="preserve">Reduction in hazardous waste generated</t>
  </si>
  <si>
    <t xml:space="preserve">Reduction in solid waste generated</t>
  </si>
  <si>
    <t xml:space="preserve">Waste water discharged</t>
  </si>
  <si>
    <t xml:space="preserve">Pollution</t>
  </si>
  <si>
    <t xml:space="preserve">Reduction in water pollution discharged</t>
  </si>
  <si>
    <t xml:space="preserve">Air emissions reduced</t>
  </si>
  <si>
    <t xml:space="preserve">Avoided purchasing costs</t>
  </si>
  <si>
    <t xml:space="preserve">Avoided disposal costs</t>
  </si>
  <si>
    <t xml:space="preserve">Other facility costs </t>
  </si>
  <si>
    <t xml:space="preserve">Total cost savings (avoided disposal plus avoided purchasing)</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0%"/>
    <numFmt numFmtId="169" formatCode="General"/>
    <numFmt numFmtId="170" formatCode="#,##0.00"/>
    <numFmt numFmtId="171" formatCode="\$#,##0.00"/>
    <numFmt numFmtId="172" formatCode="[$-409]m/d/yyyy\ h:mm"/>
    <numFmt numFmtId="173" formatCode="#,##0"/>
    <numFmt numFmtId="174" formatCode="\$#,##0.00_);[RED]&quot;($&quot;#,##0.00\)"/>
    <numFmt numFmtId="175" formatCode="0.00%"/>
    <numFmt numFmtId="176" formatCode="_(\$* #,##0.00_);_(\$* \(#,##0.00\);_(\$* \-??_);_(@_)"/>
    <numFmt numFmtId="177" formatCode="\$#,##0.0000_);[RED]&quot;($&quot;#,##0.0000\)"/>
    <numFmt numFmtId="178" formatCode="\$#,##0.0000"/>
    <numFmt numFmtId="179" formatCode="#,##0.000000000"/>
    <numFmt numFmtId="180" formatCode="#,##0.000000000000000"/>
    <numFmt numFmtId="181" formatCode="\$#,##0"/>
  </numFmts>
  <fonts count="4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4"/>
      <color rgb="FFFFFFFF"/>
      <name val="Arial"/>
      <family val="2"/>
    </font>
    <font>
      <i val="true"/>
      <sz val="12"/>
      <name val="Arial"/>
      <family val="2"/>
    </font>
    <font>
      <sz val="14"/>
      <color rgb="FFFFFFFF"/>
      <name val="Arial"/>
      <family val="2"/>
    </font>
    <font>
      <sz val="11"/>
      <name val="Arial"/>
      <family val="2"/>
    </font>
    <font>
      <b val="true"/>
      <sz val="16"/>
      <color rgb="FF003300"/>
      <name val="Arial"/>
      <family val="2"/>
    </font>
    <font>
      <b val="true"/>
      <sz val="11"/>
      <name val="Arial"/>
      <family val="2"/>
    </font>
    <font>
      <b val="true"/>
      <sz val="12"/>
      <color rgb="FFFFFFFF"/>
      <name val="Arial"/>
      <family val="2"/>
    </font>
    <font>
      <sz val="11"/>
      <color rgb="FFFF0000"/>
      <name val="Arial"/>
      <family val="2"/>
    </font>
    <font>
      <i val="true"/>
      <sz val="11"/>
      <name val="Arial"/>
      <family val="2"/>
    </font>
    <font>
      <b val="true"/>
      <sz val="11"/>
      <color rgb="FFFFFFFF"/>
      <name val="Arial"/>
      <family val="2"/>
    </font>
    <font>
      <sz val="10"/>
      <color rgb="FFFFFFFF"/>
      <name val="Arial"/>
      <family val="2"/>
    </font>
    <font>
      <sz val="11"/>
      <color rgb="FFFFFFFF"/>
      <name val="Arial"/>
      <family val="2"/>
    </font>
    <font>
      <sz val="10"/>
      <color rgb="FF003300"/>
      <name val="Arial"/>
      <family val="2"/>
    </font>
    <font>
      <i val="true"/>
      <sz val="10"/>
      <color rgb="FF3366FF"/>
      <name val="Arial"/>
      <family val="2"/>
    </font>
    <font>
      <i val="true"/>
      <sz val="10"/>
      <name val="Arial"/>
      <family val="2"/>
    </font>
    <font>
      <b val="true"/>
      <i val="true"/>
      <sz val="12"/>
      <name val="Arial"/>
      <family val="2"/>
    </font>
    <font>
      <i val="true"/>
      <sz val="11"/>
      <color rgb="FF008080"/>
      <name val="Arial"/>
      <family val="2"/>
    </font>
    <font>
      <i val="true"/>
      <sz val="10"/>
      <color rgb="FF008080"/>
      <name val="Arial"/>
      <family val="2"/>
    </font>
    <font>
      <b val="true"/>
      <i val="true"/>
      <sz val="11"/>
      <name val="Arial"/>
      <family val="2"/>
    </font>
    <font>
      <b val="true"/>
      <i val="true"/>
      <sz val="14"/>
      <color rgb="FF000000"/>
      <name val="Arial"/>
      <family val="2"/>
    </font>
    <font>
      <b val="true"/>
      <i val="true"/>
      <sz val="12"/>
      <color rgb="FFFFFFFF"/>
      <name val="Arial"/>
      <family val="2"/>
    </font>
    <font>
      <sz val="12"/>
      <color rgb="FFFFFFFF"/>
      <name val="Arial"/>
      <family val="2"/>
    </font>
    <font>
      <i val="true"/>
      <sz val="11"/>
      <color rgb="FFFF0000"/>
      <name val="Arial"/>
      <family val="2"/>
    </font>
    <font>
      <b val="true"/>
      <i val="true"/>
      <sz val="10"/>
      <name val="Arial"/>
      <family val="2"/>
    </font>
    <font>
      <b val="true"/>
      <sz val="14"/>
      <color rgb="FF003300"/>
      <name val="Arial"/>
      <family val="2"/>
    </font>
    <font>
      <i val="true"/>
      <sz val="11"/>
      <color rgb="FF3366FF"/>
      <name val="Arial"/>
      <family val="2"/>
    </font>
    <font>
      <u val="single"/>
      <sz val="11"/>
      <color rgb="FF0000FF"/>
      <name val="Arial"/>
      <family val="2"/>
    </font>
    <font>
      <u val="single"/>
      <sz val="10"/>
      <color rgb="FF0000FF"/>
      <name val="Arial"/>
      <family val="2"/>
    </font>
    <font>
      <b val="true"/>
      <sz val="11"/>
      <color rgb="FFFF0000"/>
      <name val="Arial"/>
      <family val="2"/>
    </font>
    <font>
      <b val="true"/>
      <sz val="16"/>
      <name val="Arial"/>
      <family val="2"/>
    </font>
    <font>
      <sz val="14"/>
      <name val="Arial"/>
      <family val="2"/>
    </font>
    <font>
      <b val="true"/>
      <sz val="10"/>
      <color rgb="FFFFFFFF"/>
      <name val="Arial"/>
      <family val="2"/>
    </font>
    <font>
      <i val="true"/>
      <sz val="10"/>
      <color rgb="FF0000FF"/>
      <name val="Arial"/>
      <family val="2"/>
    </font>
    <font>
      <sz val="10"/>
      <color rgb="FF3366FF"/>
      <name val="Arial"/>
      <family val="2"/>
    </font>
  </fonts>
  <fills count="19">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0000"/>
        <bgColor rgb="FF003300"/>
      </patternFill>
    </fill>
    <fill>
      <patternFill patternType="solid">
        <fgColor rgb="FF808080"/>
        <bgColor rgb="FF969696"/>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00FF"/>
        <bgColor rgb="FF0000FF"/>
      </patternFill>
    </fill>
    <fill>
      <patternFill patternType="solid">
        <fgColor rgb="FF3366FF"/>
        <bgColor rgb="FF0066CC"/>
      </patternFill>
    </fill>
  </fills>
  <borders count="29">
    <border diagonalUp="false" diagonalDown="false">
      <left/>
      <right/>
      <top/>
      <bottom/>
      <diagonal/>
    </border>
    <border diagonalUp="false" diagonalDown="false">
      <left/>
      <right style="thick">
        <color rgb="FFCCFFCC"/>
      </right>
      <top/>
      <bottom/>
      <diagonal/>
    </border>
    <border diagonalUp="false" diagonalDown="false">
      <left/>
      <right style="medium">
        <color rgb="FF008000"/>
      </right>
      <top style="medium">
        <color rgb="FF008000"/>
      </top>
      <bottom style="medium">
        <color rgb="FF0080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CCFFCC"/>
      </right>
      <top/>
      <bottom style="thick">
        <color rgb="FF008000"/>
      </bottom>
      <diagonal/>
    </border>
    <border diagonalUp="false" diagonalDown="false">
      <left style="medium">
        <color rgb="FF003300"/>
      </left>
      <right/>
      <top style="medium">
        <color rgb="FF003300"/>
      </top>
      <bottom style="medium">
        <color rgb="FF003300"/>
      </bottom>
      <diagonal/>
    </border>
    <border diagonalUp="false" diagonalDown="false">
      <left/>
      <right/>
      <top style="medium">
        <color rgb="FF003300"/>
      </top>
      <bottom style="medium">
        <color rgb="FF003300"/>
      </bottom>
      <diagonal/>
    </border>
    <border diagonalUp="false" diagonalDown="false">
      <left/>
      <right style="medium">
        <color rgb="FF003300"/>
      </right>
      <top style="medium">
        <color rgb="FF003300"/>
      </top>
      <bottom style="medium">
        <color rgb="FF003300"/>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3300"/>
      </left>
      <right/>
      <top style="medium">
        <color rgb="FF003300"/>
      </top>
      <bottom/>
      <diagonal/>
    </border>
    <border diagonalUp="false" diagonalDown="false">
      <left/>
      <right style="medium">
        <color rgb="FF003300"/>
      </right>
      <top style="medium">
        <color rgb="FF003300"/>
      </top>
      <bottom/>
      <diagonal/>
    </border>
    <border diagonalUp="false" diagonalDown="false">
      <left style="medium">
        <color rgb="FF003300"/>
      </left>
      <right/>
      <top/>
      <bottom/>
      <diagonal/>
    </border>
    <border diagonalUp="false" diagonalDown="false">
      <left/>
      <right style="medium">
        <color rgb="FF003300"/>
      </right>
      <top/>
      <bottom/>
      <diagonal/>
    </border>
    <border diagonalUp="false" diagonalDown="false">
      <left style="medium">
        <color rgb="FF003300"/>
      </left>
      <right/>
      <top/>
      <bottom style="medium">
        <color rgb="FF003300"/>
      </bottom>
      <diagonal/>
    </border>
    <border diagonalUp="false" diagonalDown="false">
      <left/>
      <right style="medium">
        <color rgb="FF003300"/>
      </right>
      <top/>
      <bottom style="medium">
        <color rgb="FF0033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color rgb="FF003300"/>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17" fillId="7" borderId="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9" borderId="4" xfId="0" applyFont="true" applyBorder="true" applyAlignment="true" applyProtection="true">
      <alignment horizontal="left" vertical="bottom" textRotation="0" wrapText="false" indent="0" shrinkToFit="false"/>
      <protection locked="true" hidden="false"/>
    </xf>
    <xf numFmtId="165" fontId="1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14" fillId="4" borderId="4"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6" fillId="9" borderId="4" xfId="0" applyFont="true" applyBorder="true" applyAlignment="true" applyProtection="true">
      <alignment horizontal="left" vertical="bottom" textRotation="0" wrapText="true" indent="0" shrinkToFit="false"/>
      <protection locked="true" hidden="false"/>
    </xf>
    <xf numFmtId="167" fontId="14" fillId="4" borderId="4" xfId="0" applyFont="true" applyBorder="true" applyAlignment="true" applyProtection="true">
      <alignment horizontal="right" vertical="bottom" textRotation="0" wrapText="true" indent="0" shrinkToFit="false"/>
      <protection locked="false" hidden="false"/>
    </xf>
    <xf numFmtId="164" fontId="16" fillId="9" borderId="4" xfId="0" applyFont="true" applyBorder="true" applyAlignment="false" applyProtection="true">
      <alignment horizontal="general" vertical="bottom" textRotation="0" wrapText="false" indent="0" shrinkToFit="false"/>
      <protection locked="true" hidden="false"/>
    </xf>
    <xf numFmtId="165" fontId="14" fillId="4" borderId="4" xfId="19" applyFont="true" applyBorder="true" applyAlignment="true" applyProtection="true">
      <alignment horizontal="general" vertical="bottom" textRotation="0" wrapText="false" indent="0" shrinkToFit="false"/>
      <protection locked="false" hidden="false"/>
    </xf>
    <xf numFmtId="164" fontId="14" fillId="4" borderId="4" xfId="0" applyFont="true" applyBorder="true" applyAlignment="false" applyProtection="true">
      <alignment horizontal="general" vertical="bottom" textRotation="0" wrapText="false" indent="0" shrinkToFit="false"/>
      <protection locked="fals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general" vertical="center" textRotation="0" wrapText="tru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6" fillId="6" borderId="12" xfId="0" applyFont="true" applyBorder="true" applyAlignment="false" applyProtection="true">
      <alignment horizontal="general" vertical="bottom" textRotation="0" wrapText="false" indent="0" shrinkToFit="false"/>
      <protection locked="true" hidden="false"/>
    </xf>
    <xf numFmtId="164" fontId="16" fillId="6" borderId="12" xfId="0" applyFont="true" applyBorder="true" applyAlignment="true" applyProtection="true">
      <alignment horizontal="right" vertical="bottom" textRotation="0" wrapText="false" indent="0" shrinkToFit="false"/>
      <protection locked="true" hidden="false"/>
    </xf>
    <xf numFmtId="164" fontId="16" fillId="6" borderId="4" xfId="0" applyFont="true" applyBorder="true" applyAlignment="true" applyProtection="true">
      <alignment horizontal="right" vertical="bottom" textRotation="0" wrapText="false" indent="0" shrinkToFit="false"/>
      <protection locked="true" hidden="false"/>
    </xf>
    <xf numFmtId="164" fontId="14" fillId="6" borderId="4"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false" applyProtection="true">
      <alignment horizontal="general" vertical="bottom" textRotation="0" wrapText="false" indent="0" shrinkToFit="false"/>
      <protection locked="false" hidden="false"/>
    </xf>
    <xf numFmtId="164" fontId="14" fillId="4" borderId="13" xfId="0" applyFont="true" applyBorder="true" applyAlignment="true" applyProtection="true">
      <alignment horizontal="right" vertical="bottom" textRotation="0" wrapText="false" indent="0" shrinkToFit="false"/>
      <protection locked="false" hidden="false"/>
    </xf>
    <xf numFmtId="164" fontId="16" fillId="3" borderId="3" xfId="0" applyFont="true" applyBorder="true" applyAlignment="true" applyProtection="true">
      <alignment horizontal="right" vertical="bottom" textRotation="0" wrapText="false" indent="0" shrinkToFit="false"/>
      <protection locked="false" hidden="false"/>
    </xf>
    <xf numFmtId="169" fontId="14" fillId="4" borderId="4" xfId="0" applyFont="true" applyBorder="true" applyAlignment="true" applyProtection="true">
      <alignment horizontal="right"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general" vertical="bottom" textRotation="0" wrapText="false" indent="0" shrinkToFit="false"/>
      <protection locked="true" hidden="false"/>
    </xf>
    <xf numFmtId="164" fontId="14" fillId="8" borderId="4"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general" vertical="bottom" textRotation="0" wrapText="tru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true" applyProtection="true">
      <alignment horizontal="general" vertical="center" textRotation="0" wrapText="true" indent="0" shrinkToFit="false"/>
      <protection locked="true" hidden="false"/>
    </xf>
    <xf numFmtId="164" fontId="16" fillId="9" borderId="12" xfId="0" applyFont="true" applyBorder="true" applyAlignment="true" applyProtection="true">
      <alignment horizontal="general" vertical="top" textRotation="0" wrapText="true" indent="0" shrinkToFit="false"/>
      <protection locked="tru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14" fillId="9" borderId="14" xfId="0" applyFont="true" applyBorder="true" applyAlignment="false" applyProtection="true">
      <alignment horizontal="general" vertical="bottom" textRotation="0" wrapText="false" indent="0" shrinkToFit="false"/>
      <protection locked="true" hidden="false"/>
    </xf>
    <xf numFmtId="164" fontId="14" fillId="9" borderId="15" xfId="0" applyFont="true" applyBorder="true" applyAlignment="false" applyProtection="true">
      <alignment horizontal="general" vertical="bottom" textRotation="0" wrapText="false" indent="0" shrinkToFit="fals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9" fontId="14" fillId="8"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tru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fals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4" fillId="3" borderId="18"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bottom" textRotation="0" wrapText="false" indent="0" shrinkToFit="false"/>
      <protection locked="false" hidden="false"/>
    </xf>
    <xf numFmtId="164" fontId="14" fillId="3" borderId="20" xfId="0" applyFont="true" applyBorder="true" applyAlignment="true" applyProtection="true">
      <alignment horizontal="general" vertical="bottom" textRotation="0" wrapText="false" indent="0" shrinkToFit="false"/>
      <protection locked="true" hidden="false"/>
    </xf>
    <xf numFmtId="164" fontId="14" fillId="3" borderId="21"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left" vertical="top" textRotation="0" wrapText="false" indent="0" shrinkToFit="false"/>
      <protection locked="true" hidden="false"/>
    </xf>
    <xf numFmtId="164" fontId="16" fillId="6" borderId="4" xfId="0" applyFont="true" applyBorder="true" applyAlignment="true" applyProtection="true">
      <alignment horizontal="center" vertical="top" textRotation="0" wrapText="true" indent="0" shrinkToFit="false"/>
      <protection locked="true" hidden="false"/>
    </xf>
    <xf numFmtId="164" fontId="14" fillId="6" borderId="4" xfId="0" applyFont="true" applyBorder="true" applyAlignment="true" applyProtection="true">
      <alignment horizontal="general" vertical="bottom" textRotation="0" wrapText="true" indent="0" shrinkToFit="false"/>
      <protection locked="true" hidden="false"/>
    </xf>
    <xf numFmtId="164" fontId="14" fillId="9" borderId="4" xfId="0" applyFont="true" applyBorder="true" applyAlignment="true" applyProtection="true">
      <alignment horizontal="general" vertical="center" textRotation="0" wrapText="true" indent="0" shrinkToFit="false"/>
      <protection locked="true" hidden="false"/>
    </xf>
    <xf numFmtId="164" fontId="16" fillId="8" borderId="22" xfId="0" applyFont="true" applyBorder="true" applyAlignment="false" applyProtection="true">
      <alignment horizontal="general" vertical="bottom" textRotation="0" wrapText="false" indent="0" shrinkToFit="false"/>
      <protection locked="true" hidden="false"/>
    </xf>
    <xf numFmtId="164" fontId="14" fillId="9" borderId="4" xfId="0" applyFont="true" applyBorder="true" applyAlignment="true" applyProtection="true">
      <alignment horizontal="general" vertical="center" textRotation="0" wrapText="false" indent="0" shrinkToFit="false"/>
      <protection locked="true" hidden="false"/>
    </xf>
    <xf numFmtId="164" fontId="20" fillId="4" borderId="4" xfId="0" applyFont="true" applyBorder="true" applyAlignment="true" applyProtection="true">
      <alignment horizontal="general" vertical="center" textRotation="0" wrapText="false" indent="0" shrinkToFit="false"/>
      <protection locked="false" hidden="false"/>
    </xf>
    <xf numFmtId="164" fontId="21" fillId="4" borderId="4" xfId="0" applyFont="true" applyBorder="true" applyAlignment="true" applyProtection="true">
      <alignment horizontal="general" vertical="center" textRotation="0" wrapText="false" indent="0" shrinkToFit="false"/>
      <protection locked="fals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14" fillId="10"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general" vertical="top" textRotation="0" wrapText="false" indent="0" shrinkToFit="false"/>
      <protection locked="true" hidden="false"/>
    </xf>
    <xf numFmtId="164" fontId="16" fillId="6" borderId="15" xfId="0" applyFont="true" applyBorder="true" applyAlignment="true" applyProtection="true">
      <alignment horizontal="center" vertical="top" textRotation="0" wrapText="true" indent="0" shrinkToFit="false"/>
      <protection locked="true" hidden="false"/>
    </xf>
    <xf numFmtId="164" fontId="14" fillId="6" borderId="15" xfId="0" applyFont="true" applyBorder="true" applyAlignment="false" applyProtection="true">
      <alignment horizontal="general" vertical="bottom" textRotation="0" wrapText="false" indent="0" shrinkToFit="false"/>
      <protection locked="true" hidden="false"/>
    </xf>
    <xf numFmtId="164" fontId="16" fillId="6" borderId="15" xfId="0" applyFont="true" applyBorder="true" applyAlignment="false" applyProtection="true">
      <alignment horizontal="general" vertical="bottom" textRotation="0" wrapText="false" indent="0" shrinkToFit="false"/>
      <protection locked="true" hidden="false"/>
    </xf>
    <xf numFmtId="164" fontId="16" fillId="6" borderId="15" xfId="0" applyFont="true" applyBorder="true" applyAlignment="true" applyProtection="true">
      <alignment horizontal="general" vertical="bottom" textRotation="0" wrapText="true" indent="0" shrinkToFit="false"/>
      <protection locked="true" hidden="false"/>
    </xf>
    <xf numFmtId="164" fontId="14" fillId="9" borderId="3" xfId="0" applyFont="true" applyBorder="true" applyAlignment="true" applyProtection="true">
      <alignment horizontal="general" vertical="center" textRotation="0" wrapText="false" indent="0" shrinkToFit="false"/>
      <protection locked="true" hidden="false"/>
    </xf>
    <xf numFmtId="164" fontId="20" fillId="7" borderId="4" xfId="0" applyFont="true" applyBorder="true" applyAlignment="true" applyProtection="true">
      <alignment horizontal="general" vertical="center" textRotation="0" wrapText="false" indent="0" shrinkToFit="false"/>
      <protection locked="true" hidden="false"/>
    </xf>
    <xf numFmtId="164" fontId="22" fillId="7" borderId="4" xfId="0" applyFont="tru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general" vertical="top" textRotation="0" wrapText="false" indent="0" shrinkToFit="false"/>
      <protection locked="true" hidden="false"/>
    </xf>
    <xf numFmtId="164" fontId="16" fillId="6" borderId="4" xfId="0" applyFont="true" applyBorder="true" applyAlignment="true" applyProtection="true">
      <alignment horizontal="general" vertical="top" textRotation="0" wrapText="true" indent="0" shrinkToFit="false"/>
      <protection locked="true" hidden="false"/>
    </xf>
    <xf numFmtId="164" fontId="16" fillId="6" borderId="4" xfId="0" applyFont="true" applyBorder="true" applyAlignment="true" applyProtection="true">
      <alignment horizontal="center" vertical="top"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false" hidden="false"/>
    </xf>
    <xf numFmtId="164" fontId="14" fillId="4"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9" fontId="14" fillId="5" borderId="4"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11" borderId="8" xfId="0" applyFont="true" applyBorder="true" applyAlignment="true" applyProtection="true">
      <alignment horizontal="general" vertical="center" textRotation="0" wrapText="false" indent="0" shrinkToFit="false"/>
      <protection locked="true" hidden="false"/>
    </xf>
    <xf numFmtId="164" fontId="23" fillId="11" borderId="9" xfId="0" applyFont="true" applyBorder="true" applyAlignment="false" applyProtection="true">
      <alignment horizontal="general" vertical="bottom" textRotation="0" wrapText="false" indent="0" shrinkToFit="false"/>
      <protection locked="true" hidden="false"/>
    </xf>
    <xf numFmtId="164" fontId="23" fillId="11" borderId="10" xfId="0" applyFont="tru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false" applyProtection="true">
      <alignment horizontal="general" vertical="bottom" textRotation="0" wrapText="false" indent="0" shrinkToFit="false"/>
      <protection locked="true" hidden="false"/>
    </xf>
    <xf numFmtId="169" fontId="0" fillId="8" borderId="4" xfId="0" applyFont="false" applyBorder="true" applyAlignment="false" applyProtection="true">
      <alignment horizontal="general" vertical="bottom" textRotation="0" wrapText="false" indent="0" shrinkToFit="false"/>
      <protection locked="true" hidden="false"/>
    </xf>
    <xf numFmtId="164" fontId="6" fillId="8" borderId="4"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top"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6" fillId="8" borderId="12" xfId="0" applyFont="true" applyBorder="true" applyAlignment="true" applyProtection="true">
      <alignment horizontal="general" vertical="center" textRotation="0" wrapText="false" indent="0" shrinkToFit="false"/>
      <protection locked="false" hidden="false"/>
    </xf>
    <xf numFmtId="169" fontId="16" fillId="4" borderId="0" xfId="0" applyFont="true" applyBorder="true" applyAlignment="true" applyProtection="true">
      <alignment horizontal="general" vertical="center" textRotation="0" wrapText="true" indent="0" shrinkToFit="false"/>
      <protection locked="true" hidden="false"/>
    </xf>
    <xf numFmtId="164" fontId="4" fillId="8" borderId="3"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center" textRotation="0" wrapText="true" indent="0" shrinkToFit="false"/>
      <protection locked="true" hidden="false"/>
    </xf>
    <xf numFmtId="164" fontId="19" fillId="8" borderId="4" xfId="0" applyFont="true" applyBorder="true" applyAlignment="true" applyProtection="true">
      <alignment horizontal="general" vertical="center" textRotation="0" wrapText="true" indent="0" shrinkToFit="false"/>
      <protection locked="true" hidden="false"/>
    </xf>
    <xf numFmtId="164" fontId="27" fillId="4" borderId="0" xfId="0" applyFont="true" applyBorder="true" applyAlignment="true" applyProtection="true">
      <alignment horizontal="general" vertical="center" textRotation="0" wrapText="true" indent="0" shrinkToFit="false"/>
      <protection locked="true" hidden="false"/>
    </xf>
    <xf numFmtId="164" fontId="25" fillId="8" borderId="4" xfId="0" applyFont="true" applyBorder="true" applyAlignment="true" applyProtection="true">
      <alignment horizontal="general" vertical="bottom" textRotation="0" wrapText="true" indent="0" shrinkToFit="false"/>
      <protection locked="true" hidden="false"/>
    </xf>
    <xf numFmtId="164" fontId="28" fillId="4" borderId="0" xfId="0" applyFont="true" applyBorder="true" applyAlignment="true" applyProtection="true">
      <alignment horizontal="general" vertical="bottom" textRotation="0" wrapText="true" indent="0" shrinkToFit="false"/>
      <protection locked="true" hidden="false"/>
    </xf>
    <xf numFmtId="169" fontId="21" fillId="8"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tru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8" borderId="15"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center" textRotation="0" wrapText="true" indent="0" shrinkToFit="false"/>
      <protection locked="true" hidden="false"/>
    </xf>
    <xf numFmtId="164" fontId="32" fillId="8" borderId="0" xfId="0" applyFont="true" applyBorder="false" applyAlignment="true" applyProtection="true">
      <alignment horizontal="general"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71" fontId="0" fillId="8" borderId="0" xfId="0" applyFont="fals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right" vertical="center" textRotation="0" wrapText="false" indent="0" shrinkToFit="false"/>
      <protection locked="true" hidden="false"/>
    </xf>
    <xf numFmtId="164" fontId="19" fillId="6" borderId="4" xfId="0" applyFont="true" applyBorder="true" applyAlignment="true" applyProtection="true">
      <alignment horizontal="right" vertical="center" textRotation="0" wrapText="false" indent="0" shrinkToFit="false"/>
      <protection locked="true" hidden="false"/>
    </xf>
    <xf numFmtId="164" fontId="16" fillId="6" borderId="4" xfId="0" applyFont="true" applyBorder="true" applyAlignment="true" applyProtection="true">
      <alignment horizontal="right" vertical="center" textRotation="0" wrapText="true" indent="0" shrinkToFit="false"/>
      <protection locked="true" hidden="false"/>
    </xf>
    <xf numFmtId="164" fontId="29" fillId="6" borderId="4" xfId="0" applyFont="true" applyBorder="true" applyAlignment="true" applyProtection="true">
      <alignment horizontal="right" vertical="center" textRotation="0" wrapText="false" indent="0" shrinkToFit="false"/>
      <protection locked="true" hidden="false"/>
    </xf>
    <xf numFmtId="164" fontId="19" fillId="6" borderId="4" xfId="0" applyFont="true" applyBorder="true" applyAlignment="true" applyProtection="true">
      <alignment horizontal="right" vertical="bottom" textRotation="0" wrapText="false" indent="0" shrinkToFit="false"/>
      <protection locked="true" hidden="false"/>
    </xf>
    <xf numFmtId="164" fontId="19" fillId="6" borderId="4" xfId="0" applyFont="true" applyBorder="true" applyAlignment="true" applyProtection="true">
      <alignment horizontal="general" vertical="center" textRotation="0" wrapText="false" indent="0" shrinkToFit="false"/>
      <protection locked="true" hidden="false"/>
    </xf>
    <xf numFmtId="164" fontId="19" fillId="6"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9" fontId="16" fillId="3" borderId="4" xfId="0" applyFont="true" applyBorder="true" applyAlignment="false" applyProtection="true">
      <alignment horizontal="general" vertical="bottom" textRotation="0" wrapText="false" indent="0" shrinkToFit="false"/>
      <protection locked="false" hidden="false"/>
    </xf>
    <xf numFmtId="164" fontId="16" fillId="6" borderId="4" xfId="0" applyFont="true" applyBorder="true" applyAlignment="true" applyProtection="true">
      <alignment horizontal="right" vertical="bottom" textRotation="0" wrapText="false" indent="0" shrinkToFit="false"/>
      <protection locked="false" hidden="false"/>
    </xf>
    <xf numFmtId="164" fontId="14" fillId="4" borderId="4" xfId="0" applyFont="true" applyBorder="true" applyAlignment="true" applyProtection="true">
      <alignment horizontal="right" vertical="bottom" textRotation="0" wrapText="false" indent="0" shrinkToFit="false"/>
      <protection locked="false" hidden="false"/>
    </xf>
    <xf numFmtId="164" fontId="16" fillId="3" borderId="4" xfId="0" applyFont="true" applyBorder="true" applyAlignment="true" applyProtection="true">
      <alignment horizontal="right" vertical="bottom" textRotation="0" wrapText="false" indent="0" shrinkToFit="false"/>
      <protection locked="false" hidden="false"/>
    </xf>
    <xf numFmtId="169" fontId="14" fillId="8" borderId="4" xfId="0" applyFont="true" applyBorder="true" applyAlignment="true" applyProtection="true">
      <alignment horizontal="right" vertical="bottom" textRotation="0" wrapText="false" indent="0" shrinkToFit="false"/>
      <protection locked="false" hidden="false"/>
    </xf>
    <xf numFmtId="171" fontId="14" fillId="4" borderId="4" xfId="0" applyFont="true" applyBorder="true" applyAlignment="true" applyProtection="true">
      <alignment horizontal="right" vertical="bottom" textRotation="0" wrapText="false" indent="0" shrinkToFit="false"/>
      <protection locked="false" hidden="false"/>
    </xf>
    <xf numFmtId="164" fontId="14" fillId="8" borderId="4" xfId="0" applyFont="true" applyBorder="true" applyAlignment="true" applyProtection="true">
      <alignment horizontal="right" vertical="bottom" textRotation="0" wrapText="false" indent="0" shrinkToFit="false"/>
      <protection locked="true" hidden="false"/>
    </xf>
    <xf numFmtId="171" fontId="14" fillId="8" borderId="4" xfId="0" applyFont="true" applyBorder="true" applyAlignment="true" applyProtection="true">
      <alignment horizontal="right" vertical="bottom" textRotation="0" wrapText="false" indent="0" shrinkToFit="false"/>
      <protection locked="true" hidden="false"/>
    </xf>
    <xf numFmtId="170" fontId="14" fillId="12" borderId="4" xfId="0" applyFont="true" applyBorder="true" applyAlignment="true" applyProtection="true">
      <alignment horizontal="right" vertical="bottom" textRotation="0" wrapText="false" indent="0" shrinkToFit="false"/>
      <protection locked="true" hidden="false"/>
    </xf>
    <xf numFmtId="169" fontId="19" fillId="12" borderId="4" xfId="0" applyFont="true" applyBorder="true" applyAlignment="true" applyProtection="true">
      <alignment horizontal="right" vertical="bottom" textRotation="0" wrapText="false" indent="0" shrinkToFit="false"/>
      <protection locked="true" hidden="false"/>
    </xf>
    <xf numFmtId="171" fontId="14" fillId="12" borderId="4" xfId="0" applyFont="true" applyBorder="true" applyAlignment="true" applyProtection="true">
      <alignment horizontal="right" vertical="bottom" textRotation="0" wrapText="false" indent="0" shrinkToFit="false"/>
      <protection locked="true" hidden="false"/>
    </xf>
    <xf numFmtId="172" fontId="14" fillId="8" borderId="4" xfId="0" applyFont="true" applyBorder="true" applyAlignment="true" applyProtection="true">
      <alignment horizontal="right" vertical="bottom" textRotation="0" wrapText="false" indent="0" shrinkToFit="false"/>
      <protection locked="true" hidden="false"/>
    </xf>
    <xf numFmtId="171" fontId="14" fillId="8" borderId="4"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73"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4" fontId="17" fillId="7"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4" fontId="14" fillId="6" borderId="4" xfId="0" applyFont="true" applyBorder="true" applyAlignment="true" applyProtection="true">
      <alignment horizontal="right" vertical="bottom" textRotation="0" wrapText="false" indent="0" shrinkToFit="false"/>
      <protection locked="false" hidden="false"/>
    </xf>
    <xf numFmtId="164" fontId="21" fillId="8" borderId="0" xfId="0" applyFont="true" applyBorder="false" applyAlignment="true" applyProtection="true">
      <alignment horizontal="general" vertical="bottom" textRotation="0" wrapText="false" indent="0" shrinkToFit="false"/>
      <protection locked="true" hidden="false"/>
    </xf>
    <xf numFmtId="164" fontId="21" fillId="8" borderId="0" xfId="0" applyFont="true" applyBorder="false" applyAlignment="true" applyProtection="true">
      <alignment horizontal="general" vertical="bottom" textRotation="0" wrapText="true" indent="0" shrinkToFit="false"/>
      <protection locked="true" hidden="false"/>
    </xf>
    <xf numFmtId="173" fontId="0" fillId="10" borderId="0"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64" fontId="33" fillId="8"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4" fontId="0" fillId="13" borderId="4" xfId="0" applyFont="true" applyBorder="true" applyAlignment="false" applyProtection="true">
      <alignment horizontal="general" vertical="bottom" textRotation="0" wrapText="false" indent="0" shrinkToFit="false"/>
      <protection locked="true" hidden="false"/>
    </xf>
    <xf numFmtId="164" fontId="16" fillId="10" borderId="3" xfId="0" applyFont="true" applyBorder="true" applyAlignment="true" applyProtection="true">
      <alignment horizontal="general" vertical="center" textRotation="0" wrapText="true" indent="0" shrinkToFit="false"/>
      <protection locked="true" hidden="false"/>
    </xf>
    <xf numFmtId="164" fontId="4" fillId="10" borderId="4" xfId="0" applyFont="true" applyBorder="true" applyAlignment="false" applyProtection="true">
      <alignment horizontal="general" vertical="bottom" textRotation="0" wrapText="false" indent="0" shrinkToFit="false"/>
      <protection locked="false" hidden="false"/>
    </xf>
    <xf numFmtId="164" fontId="25" fillId="13" borderId="4" xfId="0" applyFont="true" applyBorder="true" applyAlignment="false" applyProtection="true">
      <alignment horizontal="general" vertical="bottom" textRotation="0" wrapText="false" indent="0" shrinkToFit="false"/>
      <protection locked="true" hidden="false"/>
    </xf>
    <xf numFmtId="164" fontId="0" fillId="13" borderId="4"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34" fillId="6" borderId="4" xfId="0" applyFont="tru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right" vertical="bottom" textRotation="0" wrapText="false" indent="0" shrinkToFit="false"/>
      <protection locked="true" hidden="false"/>
    </xf>
    <xf numFmtId="169" fontId="0" fillId="8" borderId="4" xfId="0" applyFont="false" applyBorder="true" applyAlignment="false" applyProtection="true">
      <alignment horizontal="general" vertical="bottom" textRotation="0" wrapText="false" indent="0" shrinkToFit="false"/>
      <protection locked="true" hidden="false"/>
    </xf>
    <xf numFmtId="164" fontId="25" fillId="8" borderId="4" xfId="0" applyFont="true" applyBorder="true" applyAlignment="false" applyProtection="true">
      <alignment horizontal="general" vertical="bottom" textRotation="0" wrapText="false" indent="0" shrinkToFit="false"/>
      <protection locked="true" hidden="false"/>
    </xf>
    <xf numFmtId="173" fontId="14" fillId="4" borderId="3" xfId="0" applyFont="true" applyBorder="true" applyAlignment="true" applyProtection="true">
      <alignment horizontal="right" vertical="bottom" textRotation="0" wrapText="false" indent="0" shrinkToFit="false"/>
      <protection locked="false" hidden="false"/>
    </xf>
    <xf numFmtId="164" fontId="6" fillId="6" borderId="4" xfId="0" applyFont="true" applyBorder="true" applyAlignment="false" applyProtection="true">
      <alignment horizontal="general" vertical="bottom" textRotation="0" wrapText="false" indent="0" shrinkToFit="false"/>
      <protection locked="true" hidden="false"/>
    </xf>
    <xf numFmtId="171" fontId="0" fillId="8" borderId="4" xfId="0" applyFont="false" applyBorder="true" applyAlignment="false" applyProtection="true">
      <alignment horizontal="general" vertical="bottom" textRotation="0" wrapText="false" indent="0" shrinkToFit="false"/>
      <protection locked="true" hidden="false"/>
    </xf>
    <xf numFmtId="174" fontId="14" fillId="4" borderId="3" xfId="0" applyFont="true" applyBorder="true" applyAlignment="false" applyProtection="true">
      <alignment horizontal="general" vertical="bottom" textRotation="0" wrapText="false" indent="0" shrinkToFit="false"/>
      <protection locked="false" hidden="false"/>
    </xf>
    <xf numFmtId="175" fontId="14" fillId="4" borderId="3" xfId="0" applyFont="true" applyBorder="true" applyAlignment="false" applyProtection="true">
      <alignment horizontal="general" vertical="bottom" textRotation="0" wrapText="false" indent="0" shrinkToFit="false"/>
      <protection locked="fals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right" vertical="bottom" textRotation="0" wrapText="true" indent="0" shrinkToFit="false"/>
      <protection locked="true" hidden="false"/>
    </xf>
    <xf numFmtId="173" fontId="16" fillId="10" borderId="3" xfId="0" applyFont="true" applyBorder="true" applyAlignment="false" applyProtection="true">
      <alignment horizontal="general" vertical="bottom" textRotation="0" wrapText="false" indent="0" shrinkToFit="false"/>
      <protection locked="true" hidden="false"/>
    </xf>
    <xf numFmtId="164" fontId="16" fillId="10" borderId="4" xfId="0"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true" applyProtection="true">
      <alignment horizontal="general" vertical="center" textRotation="0" wrapText="tru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center" textRotation="0" wrapText="true" indent="0" shrinkToFit="false"/>
      <protection locked="true" hidden="false"/>
    </xf>
    <xf numFmtId="164" fontId="14" fillId="4" borderId="24" xfId="0" applyFont="true" applyBorder="true" applyAlignment="true" applyProtection="true">
      <alignment horizontal="general" vertical="bottom"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34" fillId="8" borderId="4" xfId="0" applyFont="true" applyBorder="true" applyAlignment="false" applyProtection="true">
      <alignment horizontal="general" vertical="bottom" textRotation="0" wrapText="false" indent="0" shrinkToFit="false"/>
      <protection locked="true" hidden="false"/>
    </xf>
    <xf numFmtId="169" fontId="6" fillId="6" borderId="4" xfId="0" applyFont="true" applyBorder="true" applyAlignment="false" applyProtection="true">
      <alignment horizontal="general" vertical="bottom" textRotation="0" wrapText="false" indent="0" shrinkToFit="false"/>
      <protection locked="true" hidden="false"/>
    </xf>
    <xf numFmtId="169" fontId="6" fillId="8" borderId="4" xfId="0" applyFont="true" applyBorder="true" applyAlignment="false" applyProtection="true">
      <alignment horizontal="general" vertical="bottom" textRotation="0" wrapText="false" indent="0" shrinkToFit="false"/>
      <protection locked="true" hidden="false"/>
    </xf>
    <xf numFmtId="169" fontId="6" fillId="10" borderId="4" xfId="0" applyFont="true" applyBorder="true" applyAlignment="false" applyProtection="true">
      <alignment horizontal="general" vertical="bottom" textRotation="0" wrapText="false" indent="0" shrinkToFit="false"/>
      <protection locked="true" hidden="false"/>
    </xf>
    <xf numFmtId="171" fontId="0" fillId="6" borderId="4" xfId="0" applyFont="true" applyBorder="true" applyAlignment="false" applyProtection="true">
      <alignment horizontal="general" vertical="bottom" textRotation="0" wrapText="false" indent="0" shrinkToFit="false"/>
      <protection locked="true" hidden="false"/>
    </xf>
    <xf numFmtId="174" fontId="4" fillId="6" borderId="4" xfId="0" applyFont="true" applyBorder="true" applyAlignment="false" applyProtection="true">
      <alignment horizontal="general" vertical="bottom" textRotation="0" wrapText="false" indent="0" shrinkToFit="false"/>
      <protection locked="true" hidden="false"/>
    </xf>
    <xf numFmtId="174" fontId="4" fillId="8" borderId="4" xfId="0" applyFont="true" applyBorder="true" applyAlignment="false" applyProtection="true">
      <alignment horizontal="general" vertical="bottom" textRotation="0" wrapText="false" indent="0" shrinkToFit="false"/>
      <protection locked="true" hidden="false"/>
    </xf>
    <xf numFmtId="174" fontId="6" fillId="8" borderId="4" xfId="0" applyFont="true" applyBorder="true" applyAlignment="false" applyProtection="true">
      <alignment horizontal="general" vertical="bottom" textRotation="0" wrapText="false" indent="0" shrinkToFit="false"/>
      <protection locked="true" hidden="false"/>
    </xf>
    <xf numFmtId="174" fontId="14" fillId="4" borderId="3" xfId="0" applyFont="true" applyBorder="true" applyAlignment="true" applyProtection="true">
      <alignment horizontal="right" vertical="bottom" textRotation="0" wrapText="false" indent="0" shrinkToFit="false"/>
      <protection locked="fals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false" applyProtection="true">
      <alignment horizontal="general" vertical="bottom" textRotation="0" wrapText="false" indent="0" shrinkToFit="false"/>
      <protection locked="true" hidden="false"/>
    </xf>
    <xf numFmtId="164" fontId="14" fillId="6" borderId="4" xfId="0" applyFont="true" applyBorder="true" applyAlignment="true" applyProtection="true">
      <alignment horizontal="right" vertical="bottom" textRotation="0" wrapText="false" indent="0" shrinkToFit="false"/>
      <protection locked="true" hidden="false"/>
    </xf>
    <xf numFmtId="170" fontId="29" fillId="6" borderId="4" xfId="0" applyFont="true" applyBorder="true" applyAlignment="true" applyProtection="true">
      <alignment horizontal="right" vertical="bottom" textRotation="0" wrapText="false" indent="0" shrinkToFit="false"/>
      <protection locked="true" hidden="false"/>
    </xf>
    <xf numFmtId="164" fontId="29" fillId="6" borderId="4" xfId="0" applyFont="true" applyBorder="true" applyAlignment="true" applyProtection="true">
      <alignment horizontal="right" vertical="bottom" textRotation="0" wrapText="false" indent="0" shrinkToFit="false"/>
      <protection locked="true" hidden="false"/>
    </xf>
    <xf numFmtId="171" fontId="29" fillId="6" borderId="4" xfId="0" applyFont="true" applyBorder="true" applyAlignment="true" applyProtection="true">
      <alignment horizontal="right" vertical="bottom" textRotation="0" wrapText="false" indent="0" shrinkToFit="false"/>
      <protection locked="true" hidden="false"/>
    </xf>
    <xf numFmtId="169" fontId="14" fillId="4" borderId="4" xfId="0" applyFont="true" applyBorder="true" applyAlignment="true" applyProtection="true">
      <alignment horizontal="right" vertical="bottom" textRotation="0" wrapText="false" indent="0" shrinkToFit="false"/>
      <protection locked="false" hidden="false"/>
    </xf>
    <xf numFmtId="164" fontId="14" fillId="8" borderId="0" xfId="0" applyFont="true" applyBorder="true" applyAlignment="true" applyProtection="true">
      <alignment horizontal="right" vertical="bottom" textRotation="0" wrapText="false" indent="0" shrinkToFit="false"/>
      <protection locked="true" hidden="false"/>
    </xf>
    <xf numFmtId="170" fontId="14" fillId="8" borderId="0" xfId="0" applyFont="true" applyBorder="true" applyAlignment="true" applyProtection="true">
      <alignment horizontal="right" vertical="bottom" textRotation="0" wrapText="false" indent="0" shrinkToFit="false"/>
      <protection locked="true" hidden="false"/>
    </xf>
    <xf numFmtId="171" fontId="14" fillId="8" borderId="0" xfId="0" applyFont="true" applyBorder="true" applyAlignment="true" applyProtection="true">
      <alignment horizontal="right" vertical="bottom" textRotation="0" wrapText="false" indent="0" shrinkToFit="false"/>
      <protection locked="true" hidden="false"/>
    </xf>
    <xf numFmtId="169" fontId="14" fillId="4" borderId="4" xfId="17"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7" fontId="14" fillId="4" borderId="4" xfId="0" applyFont="true" applyBorder="true" applyAlignment="true" applyProtection="true">
      <alignment horizontal="right" vertical="bottom" textRotation="0" wrapText="false" indent="0" shrinkToFit="false"/>
      <protection locked="false" hidden="false"/>
    </xf>
    <xf numFmtId="177" fontId="14" fillId="4" borderId="4" xfId="0" applyFont="true" applyBorder="true" applyAlignment="true" applyProtection="true">
      <alignment horizontal="right" vertical="bottom" textRotation="0" wrapText="false" indent="0" shrinkToFit="false"/>
      <protection locked="false" hidden="false"/>
    </xf>
    <xf numFmtId="164" fontId="16" fillId="10" borderId="4" xfId="0" applyFont="true" applyBorder="true" applyAlignment="true" applyProtection="true">
      <alignment horizontal="general" vertical="center" textRotation="0" wrapText="true" indent="0" shrinkToFit="false"/>
      <protection locked="true" hidden="false"/>
    </xf>
    <xf numFmtId="164" fontId="14" fillId="10" borderId="4"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14" fillId="8" borderId="0" xfId="0" applyFont="true" applyBorder="true" applyAlignment="false" applyProtection="true">
      <alignment horizontal="general" vertical="bottom" textRotation="0" wrapText="false" indent="0" shrinkToFit="false"/>
      <protection locked="false" hidden="false"/>
    </xf>
    <xf numFmtId="178" fontId="14" fillId="4" borderId="4"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right" vertical="bottom" textRotation="0" wrapText="false" indent="0" shrinkToFit="false"/>
      <protection locked="false" hidden="false"/>
    </xf>
    <xf numFmtId="170" fontId="16" fillId="6" borderId="4" xfId="0" applyFont="true" applyBorder="true" applyAlignment="true" applyProtection="true">
      <alignment horizontal="right" vertical="bottom" textRotation="0" wrapText="false" indent="0" shrinkToFit="false"/>
      <protection locked="true" hidden="false"/>
    </xf>
    <xf numFmtId="171" fontId="16" fillId="6" borderId="4" xfId="0" applyFont="true" applyBorder="true" applyAlignment="true" applyProtection="true">
      <alignment horizontal="right" vertical="bottom" textRotation="0" wrapText="false" indent="0" shrinkToFit="false"/>
      <protection locked="true" hidden="false"/>
    </xf>
    <xf numFmtId="171" fontId="14" fillId="4" borderId="4" xfId="0" applyFont="true" applyBorder="true" applyAlignment="true" applyProtection="true">
      <alignment horizontal="right" vertical="bottom" textRotation="0" wrapText="false" indent="0" shrinkToFit="false"/>
      <protection locked="true" hidden="false"/>
    </xf>
    <xf numFmtId="169" fontId="16" fillId="3" borderId="4" xfId="0" applyFont="true" applyBorder="true" applyAlignment="true" applyProtection="true">
      <alignment horizontal="right" vertical="bottom" textRotation="0" wrapText="false" indent="0" shrinkToFit="false"/>
      <protection locked="true" hidden="false"/>
    </xf>
    <xf numFmtId="170" fontId="14" fillId="10" borderId="4" xfId="0" applyFont="true" applyBorder="true" applyAlignment="true" applyProtection="true">
      <alignment horizontal="right"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5" fillId="11" borderId="25" xfId="0" applyFont="true" applyBorder="true" applyAlignment="true" applyProtection="true">
      <alignment horizontal="general" vertical="center" textRotation="0" wrapText="false" indent="0" shrinkToFit="false"/>
      <protection locked="true" hidden="false"/>
    </xf>
    <xf numFmtId="164" fontId="35" fillId="11" borderId="26" xfId="0" applyFont="true" applyBorder="true" applyAlignment="true" applyProtection="true">
      <alignment horizontal="general" vertical="bottom" textRotation="0" wrapText="false" indent="0" shrinkToFit="false"/>
      <protection locked="false" hidden="false"/>
    </xf>
    <xf numFmtId="164" fontId="23" fillId="11" borderId="26" xfId="0" applyFont="true" applyBorder="true" applyAlignment="true" applyProtection="true">
      <alignment horizontal="right" vertical="bottom" textRotation="0" wrapText="false" indent="0" shrinkToFit="false"/>
      <protection locked="false" hidden="false"/>
    </xf>
    <xf numFmtId="164" fontId="23" fillId="11" borderId="26" xfId="0" applyFont="true" applyBorder="true" applyAlignment="true" applyProtection="true">
      <alignment horizontal="general" vertical="bottom" textRotation="0" wrapText="false" indent="0" shrinkToFit="false"/>
      <protection locked="true" hidden="false"/>
    </xf>
    <xf numFmtId="164" fontId="23" fillId="11" borderId="27" xfId="0" applyFont="true" applyBorder="true" applyAlignment="true" applyProtection="true">
      <alignment horizontal="right"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right" vertical="bottom" textRotation="0" wrapText="false" indent="0" shrinkToFit="false"/>
      <protection locked="true" hidden="false"/>
    </xf>
    <xf numFmtId="164" fontId="0" fillId="3" borderId="28" xfId="0" applyFont="false" applyBorder="true" applyAlignment="true" applyProtection="true">
      <alignment horizontal="right" vertical="bottom" textRotation="0" wrapText="false" indent="0" shrinkToFit="false"/>
      <protection locked="true" hidden="false"/>
    </xf>
    <xf numFmtId="164" fontId="0" fillId="11" borderId="26" xfId="0" applyFont="false" applyBorder="true" applyAlignment="true" applyProtection="true">
      <alignment horizontal="general" vertical="bottom" textRotation="0" wrapText="false" indent="0" shrinkToFit="false"/>
      <protection locked="true" hidden="false"/>
    </xf>
    <xf numFmtId="164" fontId="0" fillId="11" borderId="26" xfId="0" applyFont="false" applyBorder="true" applyAlignment="true" applyProtection="true">
      <alignment horizontal="right" vertical="bottom" textRotation="0" wrapText="false" indent="0" shrinkToFit="false"/>
      <protection locked="true" hidden="false"/>
    </xf>
    <xf numFmtId="164" fontId="0" fillId="11" borderId="28" xfId="0" applyFont="false" applyBorder="true" applyAlignment="true" applyProtection="true">
      <alignment horizontal="right" vertical="bottom" textRotation="0" wrapText="false" indent="0" shrinkToFit="false"/>
      <protection locked="true" hidden="false"/>
    </xf>
    <xf numFmtId="164" fontId="0" fillId="8" borderId="3" xfId="0" applyFont="true" applyBorder="true" applyAlignment="true" applyProtection="true">
      <alignment horizontal="general" vertical="bottom" textRotation="0" wrapText="true" indent="0" shrinkToFit="false"/>
      <protection locked="true" hidden="false"/>
    </xf>
    <xf numFmtId="164" fontId="4" fillId="8" borderId="4" xfId="0" applyFont="true" applyBorder="true" applyAlignment="true" applyProtection="true">
      <alignment horizontal="general" vertical="bottom" textRotation="0" wrapText="false" indent="0" shrinkToFit="false"/>
      <protection locked="true" hidden="false"/>
    </xf>
    <xf numFmtId="164" fontId="0" fillId="8" borderId="4"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36" fillId="4" borderId="0" xfId="0" applyFont="true" applyBorder="false" applyAlignment="true" applyProtection="true">
      <alignment horizontal="center" vertical="top" textRotation="0" wrapText="false" indent="0" shrinkToFit="false"/>
      <protection locked="true" hidden="false"/>
    </xf>
    <xf numFmtId="164" fontId="14" fillId="4" borderId="0" xfId="0" applyFont="true" applyBorder="false" applyAlignment="true" applyProtection="true">
      <alignment horizontal="right" vertical="top" textRotation="0" wrapText="false" indent="0" shrinkToFit="false"/>
      <protection locked="true" hidden="false"/>
    </xf>
    <xf numFmtId="164" fontId="14" fillId="4" borderId="0" xfId="0" applyFont="true" applyBorder="fals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bottom" textRotation="0" wrapText="false" indent="0" shrinkToFit="false"/>
      <protection locked="true" hidden="false"/>
    </xf>
    <xf numFmtId="164" fontId="4" fillId="8" borderId="4" xfId="0" applyFont="true" applyBorder="true" applyAlignment="true" applyProtection="true">
      <alignment horizontal="left" vertical="bottom" textRotation="0" wrapText="false" indent="0" shrinkToFit="false"/>
      <protection locked="true" hidden="false"/>
    </xf>
    <xf numFmtId="164" fontId="14" fillId="8" borderId="4" xfId="0" applyFont="true" applyBorder="true" applyAlignment="true" applyProtection="true">
      <alignment horizontal="general" vertical="bottom" textRotation="0" wrapText="false" indent="0" shrinkToFit="false"/>
      <protection locked="false" hidden="false"/>
    </xf>
    <xf numFmtId="164" fontId="14" fillId="8" borderId="0" xfId="0" applyFont="true" applyBorder="fals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true" indent="0" shrinkToFit="false"/>
      <protection locked="true" hidden="false"/>
    </xf>
    <xf numFmtId="175" fontId="14" fillId="4" borderId="4" xfId="0"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26" fillId="3" borderId="4"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9" fontId="14" fillId="8" borderId="4" xfId="0" applyFont="true" applyBorder="true" applyAlignment="true" applyProtection="true">
      <alignment horizontal="general" vertical="bottom" textRotation="0" wrapText="false" indent="0" shrinkToFit="false"/>
      <protection locked="false" hidden="false"/>
    </xf>
    <xf numFmtId="164" fontId="14" fillId="8" borderId="4" xfId="0" applyFont="true" applyBorder="true" applyAlignment="true" applyProtection="true">
      <alignment horizontal="left" vertical="bottom" textRotation="0" wrapText="true" indent="0" shrinkToFit="false"/>
      <protection locked="true" hidden="false"/>
    </xf>
    <xf numFmtId="164" fontId="16" fillId="10" borderId="25" xfId="0" applyFont="true" applyBorder="true" applyAlignment="true" applyProtection="true">
      <alignment horizontal="general" vertical="center" textRotation="0" wrapText="true" indent="0" shrinkToFit="false"/>
      <protection locked="true" hidden="false"/>
    </xf>
    <xf numFmtId="164" fontId="14" fillId="10" borderId="13" xfId="0" applyFont="true" applyBorder="true" applyAlignment="true" applyProtection="true">
      <alignment horizontal="general" vertical="bottom" textRotation="0" wrapText="false" indent="0" shrinkToFit="false"/>
      <protection locked="false" hidden="false"/>
    </xf>
    <xf numFmtId="164" fontId="37" fillId="4" borderId="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4" fillId="8" borderId="4" xfId="0" applyFont="true" applyBorder="true" applyAlignment="true" applyProtection="true">
      <alignment horizontal="left" vertical="bottom" textRotation="0" wrapText="false" indent="0" shrinkToFit="false"/>
      <protection locked="true" hidden="false"/>
    </xf>
    <xf numFmtId="164" fontId="16" fillId="4" borderId="11" xfId="0" applyFont="true" applyBorder="true" applyAlignment="true" applyProtection="true">
      <alignment horizontal="left" vertical="bottom" textRotation="0" wrapText="true" indent="0" shrinkToFit="tru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true" applyProtection="true">
      <alignment horizontal="general" vertical="bottom" textRotation="0" wrapText="false" indent="0" shrinkToFit="false"/>
      <protection locked="true" hidden="false"/>
    </xf>
    <xf numFmtId="164" fontId="16" fillId="6" borderId="4" xfId="0" applyFont="true" applyBorder="true" applyAlignment="true" applyProtection="true">
      <alignment horizontal="general" vertical="bottom" textRotation="0" wrapText="false" indent="0" shrinkToFit="false"/>
      <protection locked="true" hidden="false"/>
    </xf>
    <xf numFmtId="164" fontId="19" fillId="8" borderId="4" xfId="0" applyFont="true" applyBorder="true" applyAlignment="true" applyProtection="true">
      <alignment horizontal="right" vertical="center" textRotation="0" wrapText="false" indent="0" shrinkToFit="false"/>
      <protection locked="true" hidden="false"/>
    </xf>
    <xf numFmtId="164" fontId="14" fillId="10" borderId="4" xfId="0" applyFont="true" applyBorder="true" applyAlignment="true" applyProtection="true">
      <alignment horizontal="right" vertical="bottom" textRotation="0" wrapText="false" indent="0" shrinkToFit="false"/>
      <protection locked="false" hidden="false"/>
    </xf>
    <xf numFmtId="164" fontId="14" fillId="10" borderId="4" xfId="0" applyFont="true" applyBorder="true" applyAlignment="true" applyProtection="true">
      <alignment horizontal="right" vertical="bottom" textRotation="0" wrapText="false" indent="0" shrinkToFit="false"/>
      <protection locked="true" hidden="false"/>
    </xf>
    <xf numFmtId="169" fontId="14" fillId="8" borderId="3"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75" fontId="14" fillId="4" borderId="4" xfId="0"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left" vertical="bottom" textRotation="0" wrapText="true" indent="0" shrinkToFit="false"/>
      <protection locked="true" hidden="false"/>
    </xf>
    <xf numFmtId="164" fontId="14" fillId="8" borderId="0" xfId="0" applyFont="true" applyBorder="true" applyAlignment="true" applyProtection="true">
      <alignment horizontal="left" vertical="bottom" textRotation="0" wrapText="true" indent="0" shrinkToFit="false"/>
      <protection locked="true" hidden="false"/>
    </xf>
    <xf numFmtId="164" fontId="14" fillId="8" borderId="0" xfId="0" applyFont="true" applyBorder="true" applyAlignment="true" applyProtection="true">
      <alignment horizontal="left" vertical="bottom" textRotation="0" wrapText="false" indent="0" shrinkToFit="false"/>
      <protection locked="true" hidden="false"/>
    </xf>
    <xf numFmtId="164" fontId="16" fillId="6" borderId="12" xfId="0" applyFont="true" applyBorder="true" applyAlignment="true" applyProtection="true">
      <alignment horizontal="general" vertical="bottom" textRotation="0" wrapText="false" indent="0" shrinkToFit="false"/>
      <protection locked="true" hidden="false"/>
    </xf>
    <xf numFmtId="164" fontId="16" fillId="10" borderId="25" xfId="0" applyFont="true" applyBorder="true" applyAlignment="true" applyProtection="true">
      <alignment horizontal="general" vertical="bottom" textRotation="0" wrapText="tru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general" vertical="bottom" textRotation="0" wrapText="true" indent="0" shrinkToFit="false"/>
      <protection locked="true" hidden="false"/>
    </xf>
    <xf numFmtId="164" fontId="16" fillId="10" borderId="4" xfId="0" applyFont="true" applyBorder="true" applyAlignment="true" applyProtection="true">
      <alignment horizontal="right" vertical="bottom" textRotation="0" wrapText="false" indent="0" shrinkToFit="false"/>
      <protection locked="false" hidden="false"/>
    </xf>
    <xf numFmtId="164" fontId="19" fillId="4" borderId="4" xfId="0" applyFont="true" applyBorder="true" applyAlignment="true" applyProtection="true">
      <alignment horizontal="right" vertical="center" textRotation="0" wrapText="false" indent="0" shrinkToFit="false"/>
      <protection locked="true" hidden="false"/>
    </xf>
    <xf numFmtId="169" fontId="14"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75" fontId="14"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40" fillId="9" borderId="0" xfId="0" applyFont="true" applyBorder="true" applyAlignment="true" applyProtection="true">
      <alignment horizontal="general" vertical="center" textRotation="0" wrapText="false" indent="0" shrinkToFit="false"/>
      <protection locked="true" hidden="false"/>
    </xf>
    <xf numFmtId="164" fontId="16" fillId="9" borderId="0" xfId="0" applyFont="true" applyBorder="true" applyAlignment="false" applyProtection="true">
      <alignment horizontal="general" vertical="bottom" textRotation="0" wrapText="false" indent="0" shrinkToFit="false"/>
      <protection locked="true" hidden="false"/>
    </xf>
    <xf numFmtId="164" fontId="14" fillId="9" borderId="0" xfId="0" applyFont="true" applyBorder="true" applyAlignment="false" applyProtection="true">
      <alignment horizontal="general" vertical="bottom" textRotation="0" wrapText="false" indent="0" shrinkToFit="false"/>
      <protection locked="true" hidden="false"/>
    </xf>
    <xf numFmtId="164" fontId="16" fillId="9" borderId="0" xfId="0" applyFont="true" applyBorder="true" applyAlignment="true" applyProtection="true">
      <alignment horizontal="left"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7" fillId="7" borderId="0" xfId="0" applyFont="true" applyBorder="true" applyAlignment="true" applyProtection="tru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false" hidden="false"/>
    </xf>
    <xf numFmtId="172" fontId="14" fillId="8" borderId="4" xfId="0" applyFont="true" applyBorder="true" applyAlignment="false" applyProtection="true">
      <alignment horizontal="general" vertical="bottom" textRotation="0" wrapText="false" indent="0" shrinkToFit="false"/>
      <protection locked="true" hidden="false"/>
    </xf>
    <xf numFmtId="164" fontId="14" fillId="10" borderId="0" xfId="0" applyFont="true" applyBorder="true" applyAlignment="true" applyProtection="true">
      <alignment horizontal="general" vertical="bottom" textRotation="0" wrapText="false" indent="0" shrinkToFit="false"/>
      <protection locked="false" hidden="false"/>
    </xf>
    <xf numFmtId="164" fontId="14" fillId="10" borderId="0" xfId="0" applyFont="true" applyBorder="true" applyAlignment="true" applyProtection="true">
      <alignment horizontal="general" vertical="bottom" textRotation="0" wrapText="false" indent="0" shrinkToFit="false"/>
      <protection locked="true" hidden="false"/>
    </xf>
    <xf numFmtId="164" fontId="14" fillId="10" borderId="0" xfId="0" applyFont="true" applyBorder="true" applyAlignment="true" applyProtection="true">
      <alignment horizontal="right" vertical="bottom" textRotation="0" wrapText="false" indent="0" shrinkToFit="false"/>
      <protection locked="true" hidden="false"/>
    </xf>
    <xf numFmtId="169" fontId="16" fillId="12" borderId="4" xfId="0" applyFont="true" applyBorder="true" applyAlignment="true" applyProtection="true">
      <alignment horizontal="right" vertical="bottom" textRotation="0" wrapText="true" indent="0" shrinkToFit="false"/>
      <protection locked="true" hidden="false"/>
    </xf>
    <xf numFmtId="164" fontId="16" fillId="8" borderId="4" xfId="0" applyFont="true" applyBorder="true" applyAlignment="true" applyProtection="true">
      <alignment horizontal="right" vertical="bottom" textRotation="0" wrapText="false" indent="0" shrinkToFit="false"/>
      <protection locked="true" hidden="false"/>
    </xf>
    <xf numFmtId="171" fontId="19" fillId="8" borderId="4" xfId="0" applyFont="true" applyBorder="true" applyAlignment="true" applyProtection="true">
      <alignment horizontal="right" vertical="bottom" textRotation="0" wrapText="false" indent="0" shrinkToFit="false"/>
      <protection locked="true" hidden="false"/>
    </xf>
    <xf numFmtId="170" fontId="16" fillId="12" borderId="4" xfId="0" applyFont="true" applyBorder="true" applyAlignment="true" applyProtection="true">
      <alignment horizontal="right" vertical="bottom" textRotation="0" wrapText="false" indent="0" shrinkToFit="false"/>
      <protection locked="true" hidden="false"/>
    </xf>
    <xf numFmtId="169" fontId="16" fillId="12" borderId="4" xfId="0" applyFont="true" applyBorder="true" applyAlignment="true" applyProtection="true">
      <alignment horizontal="right" vertical="bottom" textRotation="0" wrapText="false" indent="0" shrinkToFit="false"/>
      <protection locked="true" hidden="false"/>
    </xf>
    <xf numFmtId="171" fontId="16" fillId="12" borderId="4" xfId="0" applyFont="true" applyBorder="true" applyAlignment="true" applyProtection="true">
      <alignment horizontal="right" vertical="bottom" textRotation="0" wrapText="false" indent="0" shrinkToFit="false"/>
      <protection locked="true" hidden="false"/>
    </xf>
    <xf numFmtId="170" fontId="14" fillId="4" borderId="0" xfId="0" applyFont="true" applyBorder="true" applyAlignment="true" applyProtection="true">
      <alignment horizontal="right" vertical="bottom" textRotation="0" wrapText="false" indent="0" shrinkToFit="false"/>
      <protection locked="true" hidden="false"/>
    </xf>
    <xf numFmtId="171" fontId="14" fillId="4" borderId="0" xfId="0" applyFont="tru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right" vertical="bottom" textRotation="0" wrapText="false" indent="0" shrinkToFit="false"/>
      <protection locked="true" hidden="false"/>
    </xf>
    <xf numFmtId="170" fontId="22" fillId="7" borderId="0" xfId="0" applyFont="true" applyBorder="true" applyAlignment="true" applyProtection="true">
      <alignment horizontal="right" vertical="bottom" textRotation="0" wrapText="false" indent="0" shrinkToFit="false"/>
      <protection locked="true" hidden="false"/>
    </xf>
    <xf numFmtId="171" fontId="22" fillId="7" borderId="0" xfId="0" applyFont="true" applyBorder="true" applyAlignment="true" applyProtection="true">
      <alignment horizontal="right" vertical="bottom" textRotation="0" wrapText="false" indent="0" shrinkToFit="false"/>
      <protection locked="true" hidden="false"/>
    </xf>
    <xf numFmtId="164" fontId="16" fillId="11" borderId="4" xfId="0" applyFont="true" applyBorder="true" applyAlignment="true" applyProtection="true">
      <alignment horizontal="right" vertical="bottom" textRotation="0" wrapText="false" indent="0" shrinkToFit="false"/>
      <protection locked="false" hidden="false"/>
    </xf>
    <xf numFmtId="164" fontId="16" fillId="6" borderId="4" xfId="0" applyFont="true" applyBorder="true" applyAlignment="true" applyProtection="true">
      <alignment horizontal="left" vertical="center" textRotation="0" wrapText="false" indent="0" shrinkToFit="false"/>
      <protection locked="true" hidden="false"/>
    </xf>
    <xf numFmtId="164" fontId="16" fillId="6" borderId="4" xfId="0" applyFont="true" applyBorder="true" applyAlignment="false" applyProtection="true">
      <alignment horizontal="general" vertical="bottom" textRotation="0" wrapText="false" indent="0" shrinkToFit="false"/>
      <protection locked="false" hidden="false"/>
    </xf>
    <xf numFmtId="171" fontId="14"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4" fontId="41" fillId="9"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right" vertical="center" textRotation="0" wrapText="false" indent="0" shrinkToFit="false"/>
      <protection locked="true" hidden="false"/>
    </xf>
    <xf numFmtId="164" fontId="19" fillId="6" borderId="4"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true" applyProtection="false">
      <alignment horizontal="right" vertical="bottom" textRotation="0" wrapText="false" indent="0" shrinkToFit="false"/>
      <protection locked="true" hidden="false"/>
    </xf>
    <xf numFmtId="164" fontId="14" fillId="6" borderId="4"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false" applyProtection="true">
      <alignment horizontal="general" vertical="bottom" textRotation="0" wrapText="false" indent="0" shrinkToFit="false"/>
      <protection locked="false" hidden="false"/>
    </xf>
    <xf numFmtId="164" fontId="14" fillId="8" borderId="4" xfId="0" applyFont="true" applyBorder="true" applyAlignment="true" applyProtection="false">
      <alignment horizontal="right" vertical="bottom" textRotation="0" wrapText="false" indent="0" shrinkToFit="false"/>
      <protection locked="true" hidden="false"/>
    </xf>
    <xf numFmtId="171" fontId="14" fillId="8" borderId="4" xfId="0" applyFont="true" applyBorder="true" applyAlignment="true" applyProtection="false">
      <alignment horizontal="right" vertical="bottom" textRotation="0" wrapText="false" indent="0" shrinkToFit="false"/>
      <protection locked="true" hidden="false"/>
    </xf>
    <xf numFmtId="169" fontId="19" fillId="12" borderId="4" xfId="0" applyFont="true" applyBorder="true" applyAlignment="true" applyProtection="false">
      <alignment horizontal="right" vertical="bottom" textRotation="0" wrapText="false" indent="0" shrinkToFit="false"/>
      <protection locked="true" hidden="false"/>
    </xf>
    <xf numFmtId="172" fontId="14" fillId="8" borderId="4" xfId="0" applyFont="true" applyBorder="true" applyAlignment="true" applyProtection="false">
      <alignment horizontal="right" vertical="bottom" textRotation="0" wrapText="false" indent="0" shrinkToFit="false"/>
      <protection locked="true" hidden="false"/>
    </xf>
    <xf numFmtId="171" fontId="14" fillId="8" borderId="22" xfId="0" applyFont="true" applyBorder="true" applyAlignment="true" applyProtection="false">
      <alignment horizontal="right" vertical="bottom" textRotation="0" wrapText="false" indent="0" shrinkToFit="false"/>
      <protection locked="true" hidden="false"/>
    </xf>
    <xf numFmtId="164" fontId="14" fillId="10" borderId="0"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9" fontId="16" fillId="12" borderId="4" xfId="0" applyFont="true" applyBorder="true" applyAlignment="true" applyProtection="false">
      <alignment horizontal="right" vertical="bottom" textRotation="0" wrapText="tru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9" fontId="16" fillId="12" borderId="4" xfId="0" applyFont="true" applyBorder="true" applyAlignment="true" applyProtection="false">
      <alignment horizontal="right" vertical="bottom" textRotation="0" wrapText="false" indent="0" shrinkToFit="false"/>
      <protection locked="true" hidden="false"/>
    </xf>
    <xf numFmtId="169" fontId="14" fillId="8" borderId="4" xfId="0" applyFont="true" applyBorder="true" applyAlignment="false" applyProtection="false">
      <alignment horizontal="general" vertical="bottom" textRotation="0" wrapText="false" indent="0" shrinkToFit="false"/>
      <protection locked="true" hidden="false"/>
    </xf>
    <xf numFmtId="171" fontId="14" fillId="8" borderId="4"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70" fontId="32" fillId="7" borderId="0" xfId="0" applyFont="true" applyBorder="true" applyAlignment="true" applyProtection="false">
      <alignment horizontal="right" vertical="center" textRotation="0" wrapText="false" indent="0" shrinkToFit="false"/>
      <protection locked="true" hidden="false"/>
    </xf>
    <xf numFmtId="171" fontId="32" fillId="7" borderId="0" xfId="0" applyFont="true" applyBorder="true" applyAlignment="true" applyProtection="false">
      <alignment horizontal="right" vertical="center" textRotation="0" wrapText="false" indent="0" shrinkToFit="false"/>
      <protection locked="true" hidden="false"/>
    </xf>
    <xf numFmtId="164" fontId="19" fillId="6" borderId="12" xfId="0" applyFont="true" applyBorder="true" applyAlignment="true" applyProtection="false">
      <alignment horizontal="right" vertical="bottom" textRotation="0"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64" fontId="14" fillId="10" borderId="0" xfId="0" applyFont="true" applyBorder="true" applyAlignment="true" applyProtection="true">
      <alignment horizontal="left" vertical="bottom" textRotation="0" wrapText="false" indent="0" shrinkToFit="false"/>
      <protection locked="false" hidden="false"/>
    </xf>
    <xf numFmtId="164" fontId="14" fillId="8" borderId="0" xfId="0" applyFont="true" applyBorder="true" applyAlignment="true" applyProtection="false">
      <alignment horizontal="general" vertical="bottom" textRotation="0" wrapText="false" indent="0" shrinkToFit="false"/>
      <protection locked="true" hidden="false"/>
    </xf>
    <xf numFmtId="169" fontId="16" fillId="12" borderId="4" xfId="0" applyFont="true" applyBorder="true" applyAlignment="true" applyProtection="false">
      <alignment horizontal="general" vertical="bottom" textRotation="0" wrapText="true" indent="0" shrinkToFit="false"/>
      <protection locked="true" hidden="false"/>
    </xf>
    <xf numFmtId="164" fontId="16" fillId="8" borderId="4" xfId="0" applyFont="true" applyBorder="true" applyAlignment="false" applyProtection="false">
      <alignment horizontal="general" vertical="bottom" textRotation="0" wrapText="false" indent="0" shrinkToFit="false"/>
      <protection locked="true" hidden="false"/>
    </xf>
    <xf numFmtId="169" fontId="16" fillId="12" borderId="4"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true" applyProtection="false">
      <alignment horizontal="right"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6" fillId="10" borderId="4" xfId="0" applyFont="true" applyBorder="true" applyAlignment="false" applyProtection="false">
      <alignment horizontal="general" vertical="bottom" textRotation="0" wrapText="false" indent="0" shrinkToFit="false"/>
      <protection locked="true" hidden="false"/>
    </xf>
    <xf numFmtId="164" fontId="25" fillId="10" borderId="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14" borderId="4" xfId="0" applyFont="true" applyBorder="true" applyAlignment="false" applyProtection="true">
      <alignment horizontal="general" vertical="bottom" textRotation="0" wrapText="false" indent="0" shrinkToFit="false"/>
      <protection locked="false" hidden="false"/>
    </xf>
    <xf numFmtId="164" fontId="0" fillId="1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13" borderId="4" xfId="0" applyFont="tru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15" borderId="4" xfId="0" applyFont="true" applyBorder="true" applyAlignment="fals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6" fillId="16" borderId="4" xfId="0" applyFont="true" applyBorder="true" applyAlignment="false" applyProtection="false">
      <alignment horizontal="general" vertical="bottom" textRotation="0" wrapText="false" indent="0" shrinkToFit="false"/>
      <protection locked="true" hidden="false"/>
    </xf>
    <xf numFmtId="164" fontId="42" fillId="17" borderId="4" xfId="0" applyFont="true" applyBorder="true" applyAlignment="false" applyProtection="false">
      <alignment horizontal="general" vertical="bottom" textRotation="0" wrapText="false" indent="0" shrinkToFit="false"/>
      <protection locked="true" hidden="false"/>
    </xf>
    <xf numFmtId="164" fontId="6" fillId="17"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9" fontId="25" fillId="9" borderId="0" xfId="0" applyFont="true" applyBorder="false" applyAlignment="true" applyProtection="false">
      <alignment horizontal="right" vertical="bottom" textRotation="0" wrapText="false" indent="0" shrinkToFit="false"/>
      <protection locked="true" hidden="false"/>
    </xf>
    <xf numFmtId="164" fontId="6" fillId="9" borderId="0" xfId="0" applyFont="true" applyBorder="false" applyAlignment="true" applyProtection="false">
      <alignment horizontal="general" vertical="bottom" textRotation="0" wrapText="false" indent="0" shrinkToFit="false"/>
      <protection locked="true" hidden="false"/>
    </xf>
    <xf numFmtId="164" fontId="6" fillId="9" borderId="22" xfId="0" applyFont="true" applyBorder="true" applyAlignment="true" applyProtection="false">
      <alignment horizontal="general" vertical="bottom" textRotation="0" wrapText="false" indent="0" shrinkToFit="false"/>
      <protection locked="true" hidden="false"/>
    </xf>
    <xf numFmtId="164" fontId="6" fillId="9" borderId="23" xfId="0" applyFont="true" applyBorder="true" applyAlignment="tru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14"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6" fillId="18" borderId="0" xfId="0" applyFont="true" applyBorder="false" applyAlignment="false" applyProtection="true">
      <alignment horizontal="general" vertical="bottom" textRotation="0" wrapText="false" indent="0" shrinkToFit="false"/>
      <protection locked="true" hidden="false"/>
    </xf>
    <xf numFmtId="164" fontId="26" fillId="11" borderId="4" xfId="0" applyFont="true" applyBorder="true" applyAlignment="true" applyProtection="true">
      <alignment horizontal="general" vertical="center" textRotation="0" wrapText="false" indent="0" shrinkToFit="false"/>
      <protection locked="true" hidden="false"/>
    </xf>
    <xf numFmtId="164" fontId="42" fillId="18"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9" fontId="0" fillId="0" borderId="4" xfId="0" applyFont="false" applyBorder="true" applyAlignment="false" applyProtection="true">
      <alignment horizontal="general" vertical="bottom" textRotation="0" wrapText="false" indent="0" shrinkToFit="false"/>
      <protection locked="true" hidden="false"/>
    </xf>
    <xf numFmtId="180" fontId="0" fillId="0" borderId="4" xfId="0" applyFont="fals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69" fontId="0" fillId="12" borderId="4" xfId="0" applyFont="false" applyBorder="true" applyAlignment="false" applyProtection="true">
      <alignment horizontal="general" vertical="bottom" textRotation="0" wrapText="false" indent="0" shrinkToFit="false"/>
      <protection locked="true" hidden="false"/>
    </xf>
    <xf numFmtId="165" fontId="0" fillId="12"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11" borderId="8"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false" applyProtection="false">
      <alignment horizontal="general" vertical="bottom" textRotation="0" wrapText="false" indent="0" shrinkToFit="false"/>
      <protection locked="true" hidden="false"/>
    </xf>
    <xf numFmtId="164" fontId="23" fillId="11" borderId="1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9" fontId="14" fillId="1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top" textRotation="0" wrapText="true" indent="0" shrinkToFit="false"/>
      <protection locked="false" hidden="false"/>
    </xf>
    <xf numFmtId="164" fontId="20" fillId="7" borderId="4" xfId="0" applyFont="true" applyBorder="true" applyAlignment="tru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true">
      <alignment horizontal="left" vertical="bottom" textRotation="0" wrapText="false" indent="0" shrinkToFit="false"/>
      <protection locked="false" hidden="false"/>
    </xf>
    <xf numFmtId="176" fontId="16" fillId="4" borderId="4" xfId="0" applyFont="true" applyBorder="true" applyAlignment="true" applyProtection="true">
      <alignment horizontal="right" vertical="bottom" textRotation="0" wrapText="false" indent="0" shrinkToFit="false"/>
      <protection locked="false" hidden="false"/>
    </xf>
    <xf numFmtId="17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true" applyProtection="true">
      <alignment horizontal="general" vertical="bottom" textRotation="0" wrapText="false" indent="0" shrinkToFit="false"/>
      <protection locked="fals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4" fillId="4" borderId="0" xfId="0" applyFont="true" applyBorder="false" applyAlignment="true" applyProtection="false">
      <alignment horizontal="center" vertical="top" textRotation="0" wrapText="fals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22" fillId="7" borderId="4" xfId="0" applyFont="true" applyBorder="true" applyAlignment="true" applyProtection="false">
      <alignment horizontal="general" vertical="center" textRotation="0" wrapText="false" indent="0" shrinkToFit="false"/>
      <protection locked="true" hidden="false"/>
    </xf>
    <xf numFmtId="164" fontId="21" fillId="7" borderId="4"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4" fillId="9" borderId="4" xfId="0" applyFont="true" applyBorder="true" applyAlignment="true" applyProtection="false">
      <alignment horizontal="general" vertical="bottom" textRotation="0" wrapText="true" indent="0" shrinkToFit="false"/>
      <protection locked="true" hidden="false"/>
    </xf>
    <xf numFmtId="173" fontId="14" fillId="4" borderId="4" xfId="0" applyFont="true" applyBorder="true" applyAlignment="false" applyProtection="false">
      <alignment horizontal="general" vertical="bottom" textRotation="0" wrapText="false" indent="0" shrinkToFit="false"/>
      <protection locked="true" hidden="false"/>
    </xf>
    <xf numFmtId="169" fontId="14" fillId="4" borderId="4" xfId="0" applyFont="true" applyBorder="true" applyAlignment="false" applyProtection="false">
      <alignment horizontal="general" vertical="bottom" textRotation="0" wrapText="false" indent="0" shrinkToFit="false"/>
      <protection locked="true" hidden="false"/>
    </xf>
    <xf numFmtId="168" fontId="14" fillId="4" borderId="4" xfId="0" applyFont="true" applyBorder="true" applyAlignment="true" applyProtection="false">
      <alignment horizontal="right" vertical="bottom" textRotation="0" wrapText="false" indent="0" shrinkToFit="false"/>
      <protection locked="true" hidden="false"/>
    </xf>
    <xf numFmtId="169" fontId="0" fillId="8" borderId="4" xfId="0" applyFont="false" applyBorder="true" applyAlignment="false" applyProtection="false">
      <alignment horizontal="general" vertical="bottom" textRotation="0" wrapText="false" indent="0" shrinkToFit="false"/>
      <protection locked="true" hidden="false"/>
    </xf>
    <xf numFmtId="169" fontId="4" fillId="8" borderId="4" xfId="0" applyFont="true" applyBorder="true" applyAlignment="false" applyProtection="false">
      <alignment horizontal="general" vertical="bottom" textRotation="0" wrapText="false" indent="0" shrinkToFit="false"/>
      <protection locked="true" hidden="false"/>
    </xf>
    <xf numFmtId="164" fontId="14" fillId="9" borderId="4" xfId="0" applyFont="true" applyBorder="true" applyAlignment="false" applyProtection="false">
      <alignment horizontal="general" vertical="bottom" textRotation="0" wrapText="false" indent="0" shrinkToFit="false"/>
      <protection locked="true" hidden="false"/>
    </xf>
    <xf numFmtId="169" fontId="14" fillId="4" borderId="4" xfId="0" applyFont="true" applyBorder="true" applyAlignment="false" applyProtection="false">
      <alignment horizontal="general" vertical="bottom" textRotation="0" wrapText="false" indent="0" shrinkToFit="false"/>
      <protection locked="true" hidden="false"/>
    </xf>
    <xf numFmtId="171" fontId="14" fillId="4" borderId="4"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true" applyProtection="false">
      <alignment horizontal="right"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14" fillId="4" borderId="4"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73" fontId="16" fillId="6" borderId="4" xfId="0" applyFont="true" applyBorder="true" applyAlignment="false" applyProtection="false">
      <alignment horizontal="general" vertical="bottom" textRotation="0" wrapText="false" indent="0" shrinkToFit="false"/>
      <protection locked="true" hidden="false"/>
    </xf>
    <xf numFmtId="181" fontId="14"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Relationship Id="rId3" Type="http://schemas.openxmlformats.org/officeDocument/2006/relationships/image" Target="../media/image14.png"/><Relationship Id="rId4" Type="http://schemas.openxmlformats.org/officeDocument/2006/relationships/image" Target="../media/image13.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3.png"/><Relationship Id="rId3" Type="http://schemas.openxmlformats.org/officeDocument/2006/relationships/image" Target="../media/image4.png"/><Relationship Id="rId4"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7.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5.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Relationship Id="rId3" Type="http://schemas.openxmlformats.org/officeDocument/2006/relationships/image" Target="../media/image1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Relationship Id="rId3" Type="http://schemas.openxmlformats.org/officeDocument/2006/relationships/image" Target="../media/image14.png"/><Relationship Id="rId4" Type="http://schemas.openxmlformats.org/officeDocument/2006/relationships/image" Target="../media/image14.png"/><Relationship Id="rId5" Type="http://schemas.openxmlformats.org/officeDocument/2006/relationships/image" Target="../media/image14.png"/><Relationship Id="rId6" Type="http://schemas.openxmlformats.org/officeDocument/2006/relationships/image" Target="../media/image14.png"/><Relationship Id="rId7" Type="http://schemas.openxmlformats.org/officeDocument/2006/relationships/image" Target="../media/image13.png"/><Relationship Id="rId8"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Relationship Id="rId3" Type="http://schemas.openxmlformats.org/officeDocument/2006/relationships/image" Target="../media/image14.png"/><Relationship Id="rId4" Type="http://schemas.openxmlformats.org/officeDocument/2006/relationships/image" Target="../media/image14.png"/><Relationship Id="rId5" Type="http://schemas.openxmlformats.org/officeDocument/2006/relationships/image" Target="../media/image14.png"/><Relationship Id="rId6" Type="http://schemas.openxmlformats.org/officeDocument/2006/relationships/image" Target="../media/image13.pn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800</xdr:rowOff>
    </xdr:from>
    <xdr:to>
      <xdr:col>4</xdr:col>
      <xdr:colOff>720</xdr:colOff>
      <xdr:row>0</xdr:row>
      <xdr:rowOff>923760</xdr:rowOff>
    </xdr:to>
    <xdr:pic>
      <xdr:nvPicPr>
        <xdr:cNvPr id="0" name="Picture 1" descr="GSN_Cal_hdr_v2"/>
        <xdr:cNvPicPr/>
      </xdr:nvPicPr>
      <xdr:blipFill>
        <a:blip r:embed="rId1"/>
        <a:stretch/>
      </xdr:blipFill>
      <xdr:spPr>
        <a:xfrm>
          <a:off x="644040" y="10800"/>
          <a:ext cx="9473400" cy="912960"/>
        </a:xfrm>
        <a:prstGeom prst="rect">
          <a:avLst/>
        </a:prstGeom>
        <a:ln w="0">
          <a:noFill/>
        </a:ln>
      </xdr:spPr>
    </xdr:pic>
    <xdr:clientData/>
  </xdr:twoCellAnchor>
  <xdr:twoCellAnchor editAs="oneCell">
    <xdr:from>
      <xdr:col>2</xdr:col>
      <xdr:colOff>32040</xdr:colOff>
      <xdr:row>1</xdr:row>
      <xdr:rowOff>468360</xdr:rowOff>
    </xdr:from>
    <xdr:to>
      <xdr:col>2</xdr:col>
      <xdr:colOff>1042920</xdr:colOff>
      <xdr:row>1</xdr:row>
      <xdr:rowOff>714960</xdr:rowOff>
    </xdr:to>
    <xdr:pic>
      <xdr:nvPicPr>
        <xdr:cNvPr id="1" name="Picture 2" descr="PI_btn_up"/>
        <xdr:cNvPicPr/>
      </xdr:nvPicPr>
      <xdr:blipFill>
        <a:blip r:embed="rId2"/>
        <a:stretch/>
      </xdr:blipFill>
      <xdr:spPr>
        <a:xfrm>
          <a:off x="1319760" y="1392120"/>
          <a:ext cx="1010880" cy="246600"/>
        </a:xfrm>
        <a:prstGeom prst="rect">
          <a:avLst/>
        </a:prstGeom>
        <a:ln w="0">
          <a:noFill/>
        </a:ln>
      </xdr:spPr>
    </xdr:pic>
    <xdr:clientData/>
  </xdr:twoCellAnchor>
  <xdr:twoCellAnchor editAs="oneCell">
    <xdr:from>
      <xdr:col>2</xdr:col>
      <xdr:colOff>1099080</xdr:colOff>
      <xdr:row>1</xdr:row>
      <xdr:rowOff>468360</xdr:rowOff>
    </xdr:from>
    <xdr:to>
      <xdr:col>2</xdr:col>
      <xdr:colOff>1925640</xdr:colOff>
      <xdr:row>1</xdr:row>
      <xdr:rowOff>714960</xdr:rowOff>
    </xdr:to>
    <xdr:pic>
      <xdr:nvPicPr>
        <xdr:cNvPr id="2" name="Picture 3" descr="Cont_btn_up"/>
        <xdr:cNvPicPr/>
      </xdr:nvPicPr>
      <xdr:blipFill>
        <a:blip r:embed="rId3"/>
        <a:stretch/>
      </xdr:blipFill>
      <xdr:spPr>
        <a:xfrm>
          <a:off x="2386800" y="1392120"/>
          <a:ext cx="826560" cy="24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520</xdr:colOff>
      <xdr:row>0</xdr:row>
      <xdr:rowOff>77040</xdr:rowOff>
    </xdr:from>
    <xdr:to>
      <xdr:col>5</xdr:col>
      <xdr:colOff>1178280</xdr:colOff>
      <xdr:row>0</xdr:row>
      <xdr:rowOff>325080</xdr:rowOff>
    </xdr:to>
    <xdr:pic>
      <xdr:nvPicPr>
        <xdr:cNvPr id="78" name="Picture 7" descr="Next_btn_up"/>
        <xdr:cNvPicPr/>
      </xdr:nvPicPr>
      <xdr:blipFill>
        <a:blip r:embed="rId1"/>
        <a:stretch/>
      </xdr:blipFill>
      <xdr:spPr>
        <a:xfrm>
          <a:off x="10207080" y="77040"/>
          <a:ext cx="815760" cy="248040"/>
        </a:xfrm>
        <a:prstGeom prst="rect">
          <a:avLst/>
        </a:prstGeom>
        <a:ln w="0">
          <a:noFill/>
        </a:ln>
      </xdr:spPr>
    </xdr:pic>
    <xdr:clientData/>
  </xdr:twoCellAnchor>
  <xdr:twoCellAnchor editAs="oneCell">
    <xdr:from>
      <xdr:col>4</xdr:col>
      <xdr:colOff>916200</xdr:colOff>
      <xdr:row>0</xdr:row>
      <xdr:rowOff>85680</xdr:rowOff>
    </xdr:from>
    <xdr:to>
      <xdr:col>5</xdr:col>
      <xdr:colOff>312840</xdr:colOff>
      <xdr:row>0</xdr:row>
      <xdr:rowOff>333720</xdr:rowOff>
    </xdr:to>
    <xdr:pic>
      <xdr:nvPicPr>
        <xdr:cNvPr id="79" name="Picture 8" descr="Prev_btn_up"/>
        <xdr:cNvPicPr/>
      </xdr:nvPicPr>
      <xdr:blipFill>
        <a:blip r:embed="rId2"/>
        <a:stretch/>
      </xdr:blipFill>
      <xdr:spPr>
        <a:xfrm>
          <a:off x="9341280" y="85680"/>
          <a:ext cx="816120" cy="248040"/>
        </a:xfrm>
        <a:prstGeom prst="rect">
          <a:avLst/>
        </a:prstGeom>
        <a:ln w="0">
          <a:noFill/>
        </a:ln>
      </xdr:spPr>
    </xdr:pic>
    <xdr:clientData/>
  </xdr:twoCellAnchor>
  <xdr:twoCellAnchor editAs="oneCell">
    <xdr:from>
      <xdr:col>0</xdr:col>
      <xdr:colOff>40680</xdr:colOff>
      <xdr:row>9</xdr:row>
      <xdr:rowOff>76680</xdr:rowOff>
    </xdr:from>
    <xdr:to>
      <xdr:col>0</xdr:col>
      <xdr:colOff>857520</xdr:colOff>
      <xdr:row>9</xdr:row>
      <xdr:rowOff>325080</xdr:rowOff>
    </xdr:to>
    <xdr:pic>
      <xdr:nvPicPr>
        <xdr:cNvPr id="80" name="Picture 10" descr="AddRow_Btn_up"/>
        <xdr:cNvPicPr/>
      </xdr:nvPicPr>
      <xdr:blipFill>
        <a:blip r:embed="rId3"/>
        <a:stretch/>
      </xdr:blipFill>
      <xdr:spPr>
        <a:xfrm>
          <a:off x="40680" y="2734200"/>
          <a:ext cx="816840" cy="248400"/>
        </a:xfrm>
        <a:prstGeom prst="rect">
          <a:avLst/>
        </a:prstGeom>
        <a:ln w="0">
          <a:noFill/>
        </a:ln>
      </xdr:spPr>
    </xdr:pic>
    <xdr:clientData/>
  </xdr:twoCellAnchor>
  <xdr:twoCellAnchor editAs="oneCell">
    <xdr:from>
      <xdr:col>3</xdr:col>
      <xdr:colOff>2022120</xdr:colOff>
      <xdr:row>0</xdr:row>
      <xdr:rowOff>85680</xdr:rowOff>
    </xdr:from>
    <xdr:to>
      <xdr:col>4</xdr:col>
      <xdr:colOff>847080</xdr:colOff>
      <xdr:row>0</xdr:row>
      <xdr:rowOff>333720</xdr:rowOff>
    </xdr:to>
    <xdr:pic>
      <xdr:nvPicPr>
        <xdr:cNvPr id="81" name="Picture 11" descr="TOC_btn_up"/>
        <xdr:cNvPicPr/>
      </xdr:nvPicPr>
      <xdr:blipFill>
        <a:blip r:embed="rId4"/>
        <a:stretch/>
      </xdr:blipFill>
      <xdr:spPr>
        <a:xfrm>
          <a:off x="8263080" y="85680"/>
          <a:ext cx="1009080" cy="248040"/>
        </a:xfrm>
        <a:prstGeom prst="rect">
          <a:avLst/>
        </a:prstGeom>
        <a:ln w="0">
          <a:noFill/>
        </a:ln>
      </xdr:spPr>
    </xdr:pic>
    <xdr:clientData/>
  </xdr:twoCellAnchor>
  <xdr:twoCellAnchor editAs="oneCell">
    <xdr:from>
      <xdr:col>0</xdr:col>
      <xdr:colOff>70560</xdr:colOff>
      <xdr:row>1</xdr:row>
      <xdr:rowOff>85320</xdr:rowOff>
    </xdr:from>
    <xdr:to>
      <xdr:col>0</xdr:col>
      <xdr:colOff>887400</xdr:colOff>
      <xdr:row>2</xdr:row>
      <xdr:rowOff>76680</xdr:rowOff>
    </xdr:to>
    <xdr:pic>
      <xdr:nvPicPr>
        <xdr:cNvPr id="82" name="Picture 12" descr="Help_btn_up"/>
        <xdr:cNvPicPr/>
      </xdr:nvPicPr>
      <xdr:blipFill>
        <a:blip r:embed="rId5"/>
        <a:stretch/>
      </xdr:blipFill>
      <xdr:spPr>
        <a:xfrm>
          <a:off x="70560" y="523440"/>
          <a:ext cx="816840" cy="24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85680</xdr:rowOff>
    </xdr:from>
    <xdr:to>
      <xdr:col>11</xdr:col>
      <xdr:colOff>755280</xdr:colOff>
      <xdr:row>0</xdr:row>
      <xdr:rowOff>333720</xdr:rowOff>
    </xdr:to>
    <xdr:pic>
      <xdr:nvPicPr>
        <xdr:cNvPr id="83" name="Picture 43" descr="Prev_btn_up"/>
        <xdr:cNvPicPr/>
      </xdr:nvPicPr>
      <xdr:blipFill>
        <a:blip r:embed="rId1"/>
        <a:stretch/>
      </xdr:blipFill>
      <xdr:spPr>
        <a:xfrm>
          <a:off x="13474800" y="85680"/>
          <a:ext cx="815400" cy="248040"/>
        </a:xfrm>
        <a:prstGeom prst="rect">
          <a:avLst/>
        </a:prstGeom>
        <a:ln w="0">
          <a:noFill/>
        </a:ln>
      </xdr:spPr>
    </xdr:pic>
    <xdr:clientData/>
  </xdr:twoCellAnchor>
  <xdr:twoCellAnchor editAs="oneCell">
    <xdr:from>
      <xdr:col>9</xdr:col>
      <xdr:colOff>734760</xdr:colOff>
      <xdr:row>0</xdr:row>
      <xdr:rowOff>85680</xdr:rowOff>
    </xdr:from>
    <xdr:to>
      <xdr:col>10</xdr:col>
      <xdr:colOff>564120</xdr:colOff>
      <xdr:row>0</xdr:row>
      <xdr:rowOff>333720</xdr:rowOff>
    </xdr:to>
    <xdr:pic>
      <xdr:nvPicPr>
        <xdr:cNvPr id="84" name="Picture 45" descr="TOC_btn_up"/>
        <xdr:cNvPicPr/>
      </xdr:nvPicPr>
      <xdr:blipFill>
        <a:blip r:embed="rId2"/>
        <a:stretch/>
      </xdr:blipFill>
      <xdr:spPr>
        <a:xfrm>
          <a:off x="12398400" y="85680"/>
          <a:ext cx="1006560" cy="248040"/>
        </a:xfrm>
        <a:prstGeom prst="rect">
          <a:avLst/>
        </a:prstGeom>
        <a:ln w="0">
          <a:noFill/>
        </a:ln>
      </xdr:spPr>
    </xdr:pic>
    <xdr:clientData/>
  </xdr:twoCellAnchor>
  <xdr:twoCellAnchor editAs="oneCell">
    <xdr:from>
      <xdr:col>0</xdr:col>
      <xdr:colOff>69840</xdr:colOff>
      <xdr:row>1</xdr:row>
      <xdr:rowOff>104400</xdr:rowOff>
    </xdr:from>
    <xdr:to>
      <xdr:col>0</xdr:col>
      <xdr:colOff>889200</xdr:colOff>
      <xdr:row>2</xdr:row>
      <xdr:rowOff>132840</xdr:rowOff>
    </xdr:to>
    <xdr:pic>
      <xdr:nvPicPr>
        <xdr:cNvPr id="85" name="Picture 46" descr="Help_btn_up"/>
        <xdr:cNvPicPr/>
      </xdr:nvPicPr>
      <xdr:blipFill>
        <a:blip r:embed="rId3"/>
        <a:stretch/>
      </xdr:blipFill>
      <xdr:spPr>
        <a:xfrm>
          <a:off x="69840" y="542520"/>
          <a:ext cx="819360" cy="247680"/>
        </a:xfrm>
        <a:prstGeom prst="rect">
          <a:avLst/>
        </a:prstGeom>
        <a:ln w="0">
          <a:noFill/>
        </a:ln>
      </xdr:spPr>
    </xdr:pic>
    <xdr:clientData/>
  </xdr:twoCellAnchor>
  <xdr:twoCellAnchor editAs="oneCell">
    <xdr:from>
      <xdr:col>0</xdr:col>
      <xdr:colOff>966960</xdr:colOff>
      <xdr:row>1</xdr:row>
      <xdr:rowOff>104400</xdr:rowOff>
    </xdr:from>
    <xdr:to>
      <xdr:col>0</xdr:col>
      <xdr:colOff>1783800</xdr:colOff>
      <xdr:row>2</xdr:row>
      <xdr:rowOff>132840</xdr:rowOff>
    </xdr:to>
    <xdr:pic>
      <xdr:nvPicPr>
        <xdr:cNvPr id="86" name="Picture 47" descr="Prnt_btn_up"/>
        <xdr:cNvPicPr/>
      </xdr:nvPicPr>
      <xdr:blipFill>
        <a:blip r:embed="rId4"/>
        <a:stretch/>
      </xdr:blipFill>
      <xdr:spPr>
        <a:xfrm>
          <a:off x="966960" y="542520"/>
          <a:ext cx="81684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52</xdr:row>
      <xdr:rowOff>114480</xdr:rowOff>
    </xdr:from>
    <xdr:to>
      <xdr:col>1</xdr:col>
      <xdr:colOff>1613880</xdr:colOff>
      <xdr:row>53</xdr:row>
      <xdr:rowOff>181080</xdr:rowOff>
    </xdr:to>
    <xdr:pic>
      <xdr:nvPicPr>
        <xdr:cNvPr id="3" name="Picture 71" descr="Cont_btn_up"/>
        <xdr:cNvPicPr/>
      </xdr:nvPicPr>
      <xdr:blipFill>
        <a:blip r:embed="rId1"/>
        <a:stretch/>
      </xdr:blipFill>
      <xdr:spPr>
        <a:xfrm>
          <a:off x="3945600" y="7153560"/>
          <a:ext cx="819000" cy="247320"/>
        </a:xfrm>
        <a:prstGeom prst="rect">
          <a:avLst/>
        </a:prstGeom>
        <a:ln w="0">
          <a:noFill/>
        </a:ln>
      </xdr:spPr>
    </xdr:pic>
    <xdr:clientData/>
  </xdr:twoCellAnchor>
  <xdr:twoCellAnchor editAs="oneCell">
    <xdr:from>
      <xdr:col>0</xdr:col>
      <xdr:colOff>70920</xdr:colOff>
      <xdr:row>1</xdr:row>
      <xdr:rowOff>38160</xdr:rowOff>
    </xdr:from>
    <xdr:to>
      <xdr:col>0</xdr:col>
      <xdr:colOff>889200</xdr:colOff>
      <xdr:row>1</xdr:row>
      <xdr:rowOff>285840</xdr:rowOff>
    </xdr:to>
    <xdr:pic>
      <xdr:nvPicPr>
        <xdr:cNvPr id="4" name="Picture 76" descr="Help_btn_up"/>
        <xdr:cNvPicPr/>
      </xdr:nvPicPr>
      <xdr:blipFill>
        <a:blip r:embed="rId2"/>
        <a:stretch/>
      </xdr:blipFill>
      <xdr:spPr>
        <a:xfrm>
          <a:off x="70920" y="419040"/>
          <a:ext cx="81828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840</xdr:colOff>
      <xdr:row>0</xdr:row>
      <xdr:rowOff>85680</xdr:rowOff>
    </xdr:from>
    <xdr:to>
      <xdr:col>4</xdr:col>
      <xdr:colOff>1047960</xdr:colOff>
      <xdr:row>0</xdr:row>
      <xdr:rowOff>333000</xdr:rowOff>
    </xdr:to>
    <xdr:pic>
      <xdr:nvPicPr>
        <xdr:cNvPr id="5" name="Picture 59" descr="Next_btn_up"/>
        <xdr:cNvPicPr/>
      </xdr:nvPicPr>
      <xdr:blipFill>
        <a:blip r:embed="rId1"/>
        <a:stretch/>
      </xdr:blipFill>
      <xdr:spPr>
        <a:xfrm>
          <a:off x="5666760" y="85680"/>
          <a:ext cx="816120" cy="247320"/>
        </a:xfrm>
        <a:prstGeom prst="rect">
          <a:avLst/>
        </a:prstGeom>
        <a:ln w="0">
          <a:noFill/>
        </a:ln>
      </xdr:spPr>
    </xdr:pic>
    <xdr:clientData/>
  </xdr:twoCellAnchor>
  <xdr:twoCellAnchor editAs="oneCell">
    <xdr:from>
      <xdr:col>2</xdr:col>
      <xdr:colOff>272160</xdr:colOff>
      <xdr:row>7</xdr:row>
      <xdr:rowOff>56520</xdr:rowOff>
    </xdr:from>
    <xdr:to>
      <xdr:col>2</xdr:col>
      <xdr:colOff>1088280</xdr:colOff>
      <xdr:row>7</xdr:row>
      <xdr:rowOff>303480</xdr:rowOff>
    </xdr:to>
    <xdr:pic>
      <xdr:nvPicPr>
        <xdr:cNvPr id="6" name="Picture 61" descr="Goto_btn_up"/>
        <xdr:cNvPicPr/>
      </xdr:nvPicPr>
      <xdr:blipFill>
        <a:blip r:embed="rId2"/>
        <a:stretch/>
      </xdr:blipFill>
      <xdr:spPr>
        <a:xfrm>
          <a:off x="3080880" y="2752200"/>
          <a:ext cx="816120" cy="246960"/>
        </a:xfrm>
        <a:prstGeom prst="rect">
          <a:avLst/>
        </a:prstGeom>
        <a:ln w="0">
          <a:noFill/>
        </a:ln>
      </xdr:spPr>
    </xdr:pic>
    <xdr:clientData/>
  </xdr:twoCellAnchor>
  <xdr:twoCellAnchor editAs="oneCell">
    <xdr:from>
      <xdr:col>2</xdr:col>
      <xdr:colOff>272160</xdr:colOff>
      <xdr:row>8</xdr:row>
      <xdr:rowOff>56520</xdr:rowOff>
    </xdr:from>
    <xdr:to>
      <xdr:col>2</xdr:col>
      <xdr:colOff>1088280</xdr:colOff>
      <xdr:row>8</xdr:row>
      <xdr:rowOff>303480</xdr:rowOff>
    </xdr:to>
    <xdr:pic>
      <xdr:nvPicPr>
        <xdr:cNvPr id="7" name="Picture 62" descr="Goto_btn_up"/>
        <xdr:cNvPicPr/>
      </xdr:nvPicPr>
      <xdr:blipFill>
        <a:blip r:embed="rId3"/>
        <a:stretch/>
      </xdr:blipFill>
      <xdr:spPr>
        <a:xfrm>
          <a:off x="3080880" y="3133080"/>
          <a:ext cx="816120" cy="246960"/>
        </a:xfrm>
        <a:prstGeom prst="rect">
          <a:avLst/>
        </a:prstGeom>
        <a:ln w="0">
          <a:noFill/>
        </a:ln>
      </xdr:spPr>
    </xdr:pic>
    <xdr:clientData/>
  </xdr:twoCellAnchor>
  <xdr:twoCellAnchor editAs="oneCell">
    <xdr:from>
      <xdr:col>2</xdr:col>
      <xdr:colOff>272160</xdr:colOff>
      <xdr:row>10</xdr:row>
      <xdr:rowOff>56520</xdr:rowOff>
    </xdr:from>
    <xdr:to>
      <xdr:col>2</xdr:col>
      <xdr:colOff>1088280</xdr:colOff>
      <xdr:row>10</xdr:row>
      <xdr:rowOff>303480</xdr:rowOff>
    </xdr:to>
    <xdr:pic>
      <xdr:nvPicPr>
        <xdr:cNvPr id="8" name="Picture 63" descr="Goto_btn_up"/>
        <xdr:cNvPicPr/>
      </xdr:nvPicPr>
      <xdr:blipFill>
        <a:blip r:embed="rId4"/>
        <a:stretch/>
      </xdr:blipFill>
      <xdr:spPr>
        <a:xfrm>
          <a:off x="3080880" y="3895200"/>
          <a:ext cx="816120" cy="246960"/>
        </a:xfrm>
        <a:prstGeom prst="rect">
          <a:avLst/>
        </a:prstGeom>
        <a:ln w="0">
          <a:noFill/>
        </a:ln>
      </xdr:spPr>
    </xdr:pic>
    <xdr:clientData/>
  </xdr:twoCellAnchor>
  <xdr:twoCellAnchor editAs="oneCell">
    <xdr:from>
      <xdr:col>2</xdr:col>
      <xdr:colOff>272160</xdr:colOff>
      <xdr:row>9</xdr:row>
      <xdr:rowOff>56520</xdr:rowOff>
    </xdr:from>
    <xdr:to>
      <xdr:col>2</xdr:col>
      <xdr:colOff>1088280</xdr:colOff>
      <xdr:row>9</xdr:row>
      <xdr:rowOff>303840</xdr:rowOff>
    </xdr:to>
    <xdr:pic>
      <xdr:nvPicPr>
        <xdr:cNvPr id="9" name="Picture 64" descr="Goto_btn_up"/>
        <xdr:cNvPicPr/>
      </xdr:nvPicPr>
      <xdr:blipFill>
        <a:blip r:embed="rId5"/>
        <a:stretch/>
      </xdr:blipFill>
      <xdr:spPr>
        <a:xfrm>
          <a:off x="3080880" y="3513960"/>
          <a:ext cx="816120" cy="247320"/>
        </a:xfrm>
        <a:prstGeom prst="rect">
          <a:avLst/>
        </a:prstGeom>
        <a:ln w="0">
          <a:noFill/>
        </a:ln>
      </xdr:spPr>
    </xdr:pic>
    <xdr:clientData/>
  </xdr:twoCellAnchor>
  <xdr:twoCellAnchor editAs="oneCell">
    <xdr:from>
      <xdr:col>2</xdr:col>
      <xdr:colOff>272160</xdr:colOff>
      <xdr:row>11</xdr:row>
      <xdr:rowOff>56520</xdr:rowOff>
    </xdr:from>
    <xdr:to>
      <xdr:col>2</xdr:col>
      <xdr:colOff>1088280</xdr:colOff>
      <xdr:row>11</xdr:row>
      <xdr:rowOff>303480</xdr:rowOff>
    </xdr:to>
    <xdr:pic>
      <xdr:nvPicPr>
        <xdr:cNvPr id="10" name="Picture 65" descr="Goto_btn_up"/>
        <xdr:cNvPicPr/>
      </xdr:nvPicPr>
      <xdr:blipFill>
        <a:blip r:embed="rId6"/>
        <a:stretch/>
      </xdr:blipFill>
      <xdr:spPr>
        <a:xfrm>
          <a:off x="3080880" y="4276080"/>
          <a:ext cx="816120" cy="246960"/>
        </a:xfrm>
        <a:prstGeom prst="rect">
          <a:avLst/>
        </a:prstGeom>
        <a:ln w="0">
          <a:noFill/>
        </a:ln>
      </xdr:spPr>
    </xdr:pic>
    <xdr:clientData/>
  </xdr:twoCellAnchor>
  <xdr:twoCellAnchor editAs="oneCell">
    <xdr:from>
      <xdr:col>2</xdr:col>
      <xdr:colOff>272160</xdr:colOff>
      <xdr:row>12</xdr:row>
      <xdr:rowOff>56520</xdr:rowOff>
    </xdr:from>
    <xdr:to>
      <xdr:col>2</xdr:col>
      <xdr:colOff>1088280</xdr:colOff>
      <xdr:row>12</xdr:row>
      <xdr:rowOff>303840</xdr:rowOff>
    </xdr:to>
    <xdr:pic>
      <xdr:nvPicPr>
        <xdr:cNvPr id="11" name="Picture 66" descr="Goto_btn_up"/>
        <xdr:cNvPicPr/>
      </xdr:nvPicPr>
      <xdr:blipFill>
        <a:blip r:embed="rId7"/>
        <a:stretch/>
      </xdr:blipFill>
      <xdr:spPr>
        <a:xfrm>
          <a:off x="3080880" y="4656960"/>
          <a:ext cx="816120" cy="247320"/>
        </a:xfrm>
        <a:prstGeom prst="rect">
          <a:avLst/>
        </a:prstGeom>
        <a:ln w="0">
          <a:noFill/>
        </a:ln>
      </xdr:spPr>
    </xdr:pic>
    <xdr:clientData/>
  </xdr:twoCellAnchor>
  <xdr:twoCellAnchor editAs="oneCell">
    <xdr:from>
      <xdr:col>2</xdr:col>
      <xdr:colOff>272160</xdr:colOff>
      <xdr:row>13</xdr:row>
      <xdr:rowOff>56520</xdr:rowOff>
    </xdr:from>
    <xdr:to>
      <xdr:col>2</xdr:col>
      <xdr:colOff>1088280</xdr:colOff>
      <xdr:row>13</xdr:row>
      <xdr:rowOff>303480</xdr:rowOff>
    </xdr:to>
    <xdr:pic>
      <xdr:nvPicPr>
        <xdr:cNvPr id="12" name="Picture 67" descr="Goto_btn_up"/>
        <xdr:cNvPicPr/>
      </xdr:nvPicPr>
      <xdr:blipFill>
        <a:blip r:embed="rId8"/>
        <a:stretch/>
      </xdr:blipFill>
      <xdr:spPr>
        <a:xfrm>
          <a:off x="3080880" y="5038200"/>
          <a:ext cx="816120" cy="246960"/>
        </a:xfrm>
        <a:prstGeom prst="rect">
          <a:avLst/>
        </a:prstGeom>
        <a:ln w="0">
          <a:noFill/>
        </a:ln>
      </xdr:spPr>
    </xdr:pic>
    <xdr:clientData/>
  </xdr:twoCellAnchor>
  <xdr:twoCellAnchor editAs="oneCell">
    <xdr:from>
      <xdr:col>2</xdr:col>
      <xdr:colOff>272160</xdr:colOff>
      <xdr:row>14</xdr:row>
      <xdr:rowOff>56520</xdr:rowOff>
    </xdr:from>
    <xdr:to>
      <xdr:col>2</xdr:col>
      <xdr:colOff>1088280</xdr:colOff>
      <xdr:row>14</xdr:row>
      <xdr:rowOff>303480</xdr:rowOff>
    </xdr:to>
    <xdr:pic>
      <xdr:nvPicPr>
        <xdr:cNvPr id="13" name="Picture 68" descr="Goto_btn_up"/>
        <xdr:cNvPicPr/>
      </xdr:nvPicPr>
      <xdr:blipFill>
        <a:blip r:embed="rId9"/>
        <a:stretch/>
      </xdr:blipFill>
      <xdr:spPr>
        <a:xfrm>
          <a:off x="3080880" y="5419080"/>
          <a:ext cx="816120" cy="246960"/>
        </a:xfrm>
        <a:prstGeom prst="rect">
          <a:avLst/>
        </a:prstGeom>
        <a:ln w="0">
          <a:noFill/>
        </a:ln>
      </xdr:spPr>
    </xdr:pic>
    <xdr:clientData/>
  </xdr:twoCellAnchor>
  <xdr:twoCellAnchor editAs="oneCell">
    <xdr:from>
      <xdr:col>2</xdr:col>
      <xdr:colOff>272160</xdr:colOff>
      <xdr:row>15</xdr:row>
      <xdr:rowOff>56520</xdr:rowOff>
    </xdr:from>
    <xdr:to>
      <xdr:col>2</xdr:col>
      <xdr:colOff>1088280</xdr:colOff>
      <xdr:row>15</xdr:row>
      <xdr:rowOff>303840</xdr:rowOff>
    </xdr:to>
    <xdr:pic>
      <xdr:nvPicPr>
        <xdr:cNvPr id="14" name="Picture 69" descr="Goto_btn_up"/>
        <xdr:cNvPicPr/>
      </xdr:nvPicPr>
      <xdr:blipFill>
        <a:blip r:embed="rId10"/>
        <a:stretch/>
      </xdr:blipFill>
      <xdr:spPr>
        <a:xfrm>
          <a:off x="3080880" y="5799960"/>
          <a:ext cx="816120" cy="247320"/>
        </a:xfrm>
        <a:prstGeom prst="rect">
          <a:avLst/>
        </a:prstGeom>
        <a:ln w="0">
          <a:noFill/>
        </a:ln>
      </xdr:spPr>
    </xdr:pic>
    <xdr:clientData/>
  </xdr:twoCellAnchor>
  <xdr:twoCellAnchor editAs="oneCell">
    <xdr:from>
      <xdr:col>2</xdr:col>
      <xdr:colOff>272160</xdr:colOff>
      <xdr:row>16</xdr:row>
      <xdr:rowOff>56520</xdr:rowOff>
    </xdr:from>
    <xdr:to>
      <xdr:col>2</xdr:col>
      <xdr:colOff>1088280</xdr:colOff>
      <xdr:row>16</xdr:row>
      <xdr:rowOff>303480</xdr:rowOff>
    </xdr:to>
    <xdr:pic>
      <xdr:nvPicPr>
        <xdr:cNvPr id="15" name="Picture 70" descr="Goto_btn_up"/>
        <xdr:cNvPicPr/>
      </xdr:nvPicPr>
      <xdr:blipFill>
        <a:blip r:embed="rId11"/>
        <a:stretch/>
      </xdr:blipFill>
      <xdr:spPr>
        <a:xfrm>
          <a:off x="3080880" y="6181200"/>
          <a:ext cx="816120" cy="246960"/>
        </a:xfrm>
        <a:prstGeom prst="rect">
          <a:avLst/>
        </a:prstGeom>
        <a:ln w="0">
          <a:noFill/>
        </a:ln>
      </xdr:spPr>
    </xdr:pic>
    <xdr:clientData/>
  </xdr:twoCellAnchor>
  <xdr:twoCellAnchor editAs="oneCell">
    <xdr:from>
      <xdr:col>2</xdr:col>
      <xdr:colOff>272160</xdr:colOff>
      <xdr:row>17</xdr:row>
      <xdr:rowOff>56520</xdr:rowOff>
    </xdr:from>
    <xdr:to>
      <xdr:col>2</xdr:col>
      <xdr:colOff>1088280</xdr:colOff>
      <xdr:row>17</xdr:row>
      <xdr:rowOff>303480</xdr:rowOff>
    </xdr:to>
    <xdr:pic>
      <xdr:nvPicPr>
        <xdr:cNvPr id="16" name="Picture 71" descr="Goto_btn_up"/>
        <xdr:cNvPicPr/>
      </xdr:nvPicPr>
      <xdr:blipFill>
        <a:blip r:embed="rId12"/>
        <a:stretch/>
      </xdr:blipFill>
      <xdr:spPr>
        <a:xfrm>
          <a:off x="3080880" y="6562080"/>
          <a:ext cx="816120" cy="246960"/>
        </a:xfrm>
        <a:prstGeom prst="rect">
          <a:avLst/>
        </a:prstGeom>
        <a:ln w="0">
          <a:noFill/>
        </a:ln>
      </xdr:spPr>
    </xdr:pic>
    <xdr:clientData/>
  </xdr:twoCellAnchor>
  <xdr:twoCellAnchor editAs="oneCell">
    <xdr:from>
      <xdr:col>3</xdr:col>
      <xdr:colOff>271800</xdr:colOff>
      <xdr:row>7</xdr:row>
      <xdr:rowOff>56520</xdr:rowOff>
    </xdr:from>
    <xdr:to>
      <xdr:col>3</xdr:col>
      <xdr:colOff>1087920</xdr:colOff>
      <xdr:row>7</xdr:row>
      <xdr:rowOff>303480</xdr:rowOff>
    </xdr:to>
    <xdr:pic>
      <xdr:nvPicPr>
        <xdr:cNvPr id="17" name="Picture 72" descr="Goto_btn_up"/>
        <xdr:cNvPicPr/>
      </xdr:nvPicPr>
      <xdr:blipFill>
        <a:blip r:embed="rId13"/>
        <a:stretch/>
      </xdr:blipFill>
      <xdr:spPr>
        <a:xfrm>
          <a:off x="4388400" y="2752200"/>
          <a:ext cx="816120" cy="246960"/>
        </a:xfrm>
        <a:prstGeom prst="rect">
          <a:avLst/>
        </a:prstGeom>
        <a:ln w="0">
          <a:noFill/>
        </a:ln>
      </xdr:spPr>
    </xdr:pic>
    <xdr:clientData/>
  </xdr:twoCellAnchor>
  <xdr:twoCellAnchor editAs="oneCell">
    <xdr:from>
      <xdr:col>3</xdr:col>
      <xdr:colOff>271800</xdr:colOff>
      <xdr:row>8</xdr:row>
      <xdr:rowOff>56520</xdr:rowOff>
    </xdr:from>
    <xdr:to>
      <xdr:col>3</xdr:col>
      <xdr:colOff>1087920</xdr:colOff>
      <xdr:row>8</xdr:row>
      <xdr:rowOff>303480</xdr:rowOff>
    </xdr:to>
    <xdr:pic>
      <xdr:nvPicPr>
        <xdr:cNvPr id="18" name="Picture 73" descr="Goto_btn_up"/>
        <xdr:cNvPicPr/>
      </xdr:nvPicPr>
      <xdr:blipFill>
        <a:blip r:embed="rId14"/>
        <a:stretch/>
      </xdr:blipFill>
      <xdr:spPr>
        <a:xfrm>
          <a:off x="4388400" y="3133080"/>
          <a:ext cx="816120" cy="246960"/>
        </a:xfrm>
        <a:prstGeom prst="rect">
          <a:avLst/>
        </a:prstGeom>
        <a:ln w="0">
          <a:noFill/>
        </a:ln>
      </xdr:spPr>
    </xdr:pic>
    <xdr:clientData/>
  </xdr:twoCellAnchor>
  <xdr:twoCellAnchor editAs="oneCell">
    <xdr:from>
      <xdr:col>3</xdr:col>
      <xdr:colOff>271800</xdr:colOff>
      <xdr:row>10</xdr:row>
      <xdr:rowOff>56520</xdr:rowOff>
    </xdr:from>
    <xdr:to>
      <xdr:col>3</xdr:col>
      <xdr:colOff>1087920</xdr:colOff>
      <xdr:row>10</xdr:row>
      <xdr:rowOff>303480</xdr:rowOff>
    </xdr:to>
    <xdr:pic>
      <xdr:nvPicPr>
        <xdr:cNvPr id="19" name="Picture 74" descr="Goto_btn_up"/>
        <xdr:cNvPicPr/>
      </xdr:nvPicPr>
      <xdr:blipFill>
        <a:blip r:embed="rId15"/>
        <a:stretch/>
      </xdr:blipFill>
      <xdr:spPr>
        <a:xfrm>
          <a:off x="4388400" y="3895200"/>
          <a:ext cx="816120" cy="246960"/>
        </a:xfrm>
        <a:prstGeom prst="rect">
          <a:avLst/>
        </a:prstGeom>
        <a:ln w="0">
          <a:noFill/>
        </a:ln>
      </xdr:spPr>
    </xdr:pic>
    <xdr:clientData/>
  </xdr:twoCellAnchor>
  <xdr:twoCellAnchor editAs="oneCell">
    <xdr:from>
      <xdr:col>3</xdr:col>
      <xdr:colOff>271800</xdr:colOff>
      <xdr:row>9</xdr:row>
      <xdr:rowOff>56520</xdr:rowOff>
    </xdr:from>
    <xdr:to>
      <xdr:col>3</xdr:col>
      <xdr:colOff>1087920</xdr:colOff>
      <xdr:row>9</xdr:row>
      <xdr:rowOff>303840</xdr:rowOff>
    </xdr:to>
    <xdr:pic>
      <xdr:nvPicPr>
        <xdr:cNvPr id="20" name="Picture 75" descr="Goto_btn_up"/>
        <xdr:cNvPicPr/>
      </xdr:nvPicPr>
      <xdr:blipFill>
        <a:blip r:embed="rId16"/>
        <a:stretch/>
      </xdr:blipFill>
      <xdr:spPr>
        <a:xfrm>
          <a:off x="4388400" y="3513960"/>
          <a:ext cx="816120" cy="247320"/>
        </a:xfrm>
        <a:prstGeom prst="rect">
          <a:avLst/>
        </a:prstGeom>
        <a:ln w="0">
          <a:noFill/>
        </a:ln>
      </xdr:spPr>
    </xdr:pic>
    <xdr:clientData/>
  </xdr:twoCellAnchor>
  <xdr:twoCellAnchor editAs="oneCell">
    <xdr:from>
      <xdr:col>3</xdr:col>
      <xdr:colOff>271800</xdr:colOff>
      <xdr:row>11</xdr:row>
      <xdr:rowOff>56520</xdr:rowOff>
    </xdr:from>
    <xdr:to>
      <xdr:col>3</xdr:col>
      <xdr:colOff>1087920</xdr:colOff>
      <xdr:row>11</xdr:row>
      <xdr:rowOff>303480</xdr:rowOff>
    </xdr:to>
    <xdr:pic>
      <xdr:nvPicPr>
        <xdr:cNvPr id="21" name="Picture 76" descr="Goto_btn_up"/>
        <xdr:cNvPicPr/>
      </xdr:nvPicPr>
      <xdr:blipFill>
        <a:blip r:embed="rId17"/>
        <a:stretch/>
      </xdr:blipFill>
      <xdr:spPr>
        <a:xfrm>
          <a:off x="4388400" y="4276080"/>
          <a:ext cx="816120" cy="246960"/>
        </a:xfrm>
        <a:prstGeom prst="rect">
          <a:avLst/>
        </a:prstGeom>
        <a:ln w="0">
          <a:noFill/>
        </a:ln>
      </xdr:spPr>
    </xdr:pic>
    <xdr:clientData/>
  </xdr:twoCellAnchor>
  <xdr:twoCellAnchor editAs="oneCell">
    <xdr:from>
      <xdr:col>3</xdr:col>
      <xdr:colOff>271800</xdr:colOff>
      <xdr:row>12</xdr:row>
      <xdr:rowOff>56520</xdr:rowOff>
    </xdr:from>
    <xdr:to>
      <xdr:col>3</xdr:col>
      <xdr:colOff>1087920</xdr:colOff>
      <xdr:row>12</xdr:row>
      <xdr:rowOff>303840</xdr:rowOff>
    </xdr:to>
    <xdr:pic>
      <xdr:nvPicPr>
        <xdr:cNvPr id="22" name="Picture 77" descr="Goto_btn_up"/>
        <xdr:cNvPicPr/>
      </xdr:nvPicPr>
      <xdr:blipFill>
        <a:blip r:embed="rId18"/>
        <a:stretch/>
      </xdr:blipFill>
      <xdr:spPr>
        <a:xfrm>
          <a:off x="4388400" y="4656960"/>
          <a:ext cx="816120" cy="247320"/>
        </a:xfrm>
        <a:prstGeom prst="rect">
          <a:avLst/>
        </a:prstGeom>
        <a:ln w="0">
          <a:noFill/>
        </a:ln>
      </xdr:spPr>
    </xdr:pic>
    <xdr:clientData/>
  </xdr:twoCellAnchor>
  <xdr:twoCellAnchor editAs="oneCell">
    <xdr:from>
      <xdr:col>3</xdr:col>
      <xdr:colOff>271800</xdr:colOff>
      <xdr:row>13</xdr:row>
      <xdr:rowOff>56520</xdr:rowOff>
    </xdr:from>
    <xdr:to>
      <xdr:col>3</xdr:col>
      <xdr:colOff>1087920</xdr:colOff>
      <xdr:row>13</xdr:row>
      <xdr:rowOff>303480</xdr:rowOff>
    </xdr:to>
    <xdr:pic>
      <xdr:nvPicPr>
        <xdr:cNvPr id="23" name="Picture 78" descr="Goto_btn_up"/>
        <xdr:cNvPicPr/>
      </xdr:nvPicPr>
      <xdr:blipFill>
        <a:blip r:embed="rId19"/>
        <a:stretch/>
      </xdr:blipFill>
      <xdr:spPr>
        <a:xfrm>
          <a:off x="4388400" y="5038200"/>
          <a:ext cx="816120" cy="246960"/>
        </a:xfrm>
        <a:prstGeom prst="rect">
          <a:avLst/>
        </a:prstGeom>
        <a:ln w="0">
          <a:noFill/>
        </a:ln>
      </xdr:spPr>
    </xdr:pic>
    <xdr:clientData/>
  </xdr:twoCellAnchor>
  <xdr:twoCellAnchor editAs="oneCell">
    <xdr:from>
      <xdr:col>3</xdr:col>
      <xdr:colOff>271800</xdr:colOff>
      <xdr:row>14</xdr:row>
      <xdr:rowOff>56520</xdr:rowOff>
    </xdr:from>
    <xdr:to>
      <xdr:col>3</xdr:col>
      <xdr:colOff>1087920</xdr:colOff>
      <xdr:row>14</xdr:row>
      <xdr:rowOff>303480</xdr:rowOff>
    </xdr:to>
    <xdr:pic>
      <xdr:nvPicPr>
        <xdr:cNvPr id="24" name="Picture 79" descr="Goto_btn_up"/>
        <xdr:cNvPicPr/>
      </xdr:nvPicPr>
      <xdr:blipFill>
        <a:blip r:embed="rId20"/>
        <a:stretch/>
      </xdr:blipFill>
      <xdr:spPr>
        <a:xfrm>
          <a:off x="4388400" y="5419080"/>
          <a:ext cx="816120" cy="246960"/>
        </a:xfrm>
        <a:prstGeom prst="rect">
          <a:avLst/>
        </a:prstGeom>
        <a:ln w="0">
          <a:noFill/>
        </a:ln>
      </xdr:spPr>
    </xdr:pic>
    <xdr:clientData/>
  </xdr:twoCellAnchor>
  <xdr:twoCellAnchor editAs="oneCell">
    <xdr:from>
      <xdr:col>3</xdr:col>
      <xdr:colOff>271800</xdr:colOff>
      <xdr:row>15</xdr:row>
      <xdr:rowOff>56520</xdr:rowOff>
    </xdr:from>
    <xdr:to>
      <xdr:col>3</xdr:col>
      <xdr:colOff>1087920</xdr:colOff>
      <xdr:row>15</xdr:row>
      <xdr:rowOff>303840</xdr:rowOff>
    </xdr:to>
    <xdr:pic>
      <xdr:nvPicPr>
        <xdr:cNvPr id="25" name="Picture 80" descr="Goto_btn_up"/>
        <xdr:cNvPicPr/>
      </xdr:nvPicPr>
      <xdr:blipFill>
        <a:blip r:embed="rId21"/>
        <a:stretch/>
      </xdr:blipFill>
      <xdr:spPr>
        <a:xfrm>
          <a:off x="4388400" y="5799960"/>
          <a:ext cx="816120" cy="247320"/>
        </a:xfrm>
        <a:prstGeom prst="rect">
          <a:avLst/>
        </a:prstGeom>
        <a:ln w="0">
          <a:noFill/>
        </a:ln>
      </xdr:spPr>
    </xdr:pic>
    <xdr:clientData/>
  </xdr:twoCellAnchor>
  <xdr:twoCellAnchor editAs="oneCell">
    <xdr:from>
      <xdr:col>3</xdr:col>
      <xdr:colOff>271800</xdr:colOff>
      <xdr:row>16</xdr:row>
      <xdr:rowOff>56520</xdr:rowOff>
    </xdr:from>
    <xdr:to>
      <xdr:col>3</xdr:col>
      <xdr:colOff>1087920</xdr:colOff>
      <xdr:row>16</xdr:row>
      <xdr:rowOff>303480</xdr:rowOff>
    </xdr:to>
    <xdr:pic>
      <xdr:nvPicPr>
        <xdr:cNvPr id="26" name="Picture 81" descr="Goto_btn_up"/>
        <xdr:cNvPicPr/>
      </xdr:nvPicPr>
      <xdr:blipFill>
        <a:blip r:embed="rId22"/>
        <a:stretch/>
      </xdr:blipFill>
      <xdr:spPr>
        <a:xfrm>
          <a:off x="4388400" y="6181200"/>
          <a:ext cx="816120" cy="246960"/>
        </a:xfrm>
        <a:prstGeom prst="rect">
          <a:avLst/>
        </a:prstGeom>
        <a:ln w="0">
          <a:noFill/>
        </a:ln>
      </xdr:spPr>
    </xdr:pic>
    <xdr:clientData/>
  </xdr:twoCellAnchor>
  <xdr:twoCellAnchor editAs="oneCell">
    <xdr:from>
      <xdr:col>3</xdr:col>
      <xdr:colOff>271800</xdr:colOff>
      <xdr:row>17</xdr:row>
      <xdr:rowOff>56520</xdr:rowOff>
    </xdr:from>
    <xdr:to>
      <xdr:col>3</xdr:col>
      <xdr:colOff>1087920</xdr:colOff>
      <xdr:row>17</xdr:row>
      <xdr:rowOff>303480</xdr:rowOff>
    </xdr:to>
    <xdr:pic>
      <xdr:nvPicPr>
        <xdr:cNvPr id="27" name="Picture 82" descr="Goto_btn_up"/>
        <xdr:cNvPicPr/>
      </xdr:nvPicPr>
      <xdr:blipFill>
        <a:blip r:embed="rId23"/>
        <a:stretch/>
      </xdr:blipFill>
      <xdr:spPr>
        <a:xfrm>
          <a:off x="4388400" y="6562080"/>
          <a:ext cx="816120" cy="246960"/>
        </a:xfrm>
        <a:prstGeom prst="rect">
          <a:avLst/>
        </a:prstGeom>
        <a:ln w="0">
          <a:noFill/>
        </a:ln>
      </xdr:spPr>
    </xdr:pic>
    <xdr:clientData/>
  </xdr:twoCellAnchor>
  <xdr:twoCellAnchor editAs="oneCell">
    <xdr:from>
      <xdr:col>4</xdr:col>
      <xdr:colOff>271800</xdr:colOff>
      <xdr:row>7</xdr:row>
      <xdr:rowOff>56520</xdr:rowOff>
    </xdr:from>
    <xdr:to>
      <xdr:col>4</xdr:col>
      <xdr:colOff>1087920</xdr:colOff>
      <xdr:row>7</xdr:row>
      <xdr:rowOff>303480</xdr:rowOff>
    </xdr:to>
    <xdr:pic>
      <xdr:nvPicPr>
        <xdr:cNvPr id="28" name="Picture 83" descr="Goto_btn_up"/>
        <xdr:cNvPicPr/>
      </xdr:nvPicPr>
      <xdr:blipFill>
        <a:blip r:embed="rId24"/>
        <a:stretch/>
      </xdr:blipFill>
      <xdr:spPr>
        <a:xfrm>
          <a:off x="5706720" y="2752200"/>
          <a:ext cx="816120" cy="246960"/>
        </a:xfrm>
        <a:prstGeom prst="rect">
          <a:avLst/>
        </a:prstGeom>
        <a:ln w="0">
          <a:noFill/>
        </a:ln>
      </xdr:spPr>
    </xdr:pic>
    <xdr:clientData/>
  </xdr:twoCellAnchor>
  <xdr:twoCellAnchor editAs="oneCell">
    <xdr:from>
      <xdr:col>4</xdr:col>
      <xdr:colOff>271800</xdr:colOff>
      <xdr:row>8</xdr:row>
      <xdr:rowOff>56520</xdr:rowOff>
    </xdr:from>
    <xdr:to>
      <xdr:col>4</xdr:col>
      <xdr:colOff>1087920</xdr:colOff>
      <xdr:row>8</xdr:row>
      <xdr:rowOff>303480</xdr:rowOff>
    </xdr:to>
    <xdr:pic>
      <xdr:nvPicPr>
        <xdr:cNvPr id="29" name="Picture 84" descr="Goto_btn_up"/>
        <xdr:cNvPicPr/>
      </xdr:nvPicPr>
      <xdr:blipFill>
        <a:blip r:embed="rId25"/>
        <a:stretch/>
      </xdr:blipFill>
      <xdr:spPr>
        <a:xfrm>
          <a:off x="5706720" y="3133080"/>
          <a:ext cx="816120" cy="246960"/>
        </a:xfrm>
        <a:prstGeom prst="rect">
          <a:avLst/>
        </a:prstGeom>
        <a:ln w="0">
          <a:noFill/>
        </a:ln>
      </xdr:spPr>
    </xdr:pic>
    <xdr:clientData/>
  </xdr:twoCellAnchor>
  <xdr:twoCellAnchor editAs="oneCell">
    <xdr:from>
      <xdr:col>4</xdr:col>
      <xdr:colOff>271800</xdr:colOff>
      <xdr:row>10</xdr:row>
      <xdr:rowOff>56520</xdr:rowOff>
    </xdr:from>
    <xdr:to>
      <xdr:col>4</xdr:col>
      <xdr:colOff>1087920</xdr:colOff>
      <xdr:row>10</xdr:row>
      <xdr:rowOff>303480</xdr:rowOff>
    </xdr:to>
    <xdr:pic>
      <xdr:nvPicPr>
        <xdr:cNvPr id="30" name="Picture 85" descr="Goto_btn_up"/>
        <xdr:cNvPicPr/>
      </xdr:nvPicPr>
      <xdr:blipFill>
        <a:blip r:embed="rId26"/>
        <a:stretch/>
      </xdr:blipFill>
      <xdr:spPr>
        <a:xfrm>
          <a:off x="5706720" y="3895200"/>
          <a:ext cx="816120" cy="246960"/>
        </a:xfrm>
        <a:prstGeom prst="rect">
          <a:avLst/>
        </a:prstGeom>
        <a:ln w="0">
          <a:noFill/>
        </a:ln>
      </xdr:spPr>
    </xdr:pic>
    <xdr:clientData/>
  </xdr:twoCellAnchor>
  <xdr:twoCellAnchor editAs="oneCell">
    <xdr:from>
      <xdr:col>4</xdr:col>
      <xdr:colOff>271800</xdr:colOff>
      <xdr:row>9</xdr:row>
      <xdr:rowOff>56520</xdr:rowOff>
    </xdr:from>
    <xdr:to>
      <xdr:col>4</xdr:col>
      <xdr:colOff>1087920</xdr:colOff>
      <xdr:row>9</xdr:row>
      <xdr:rowOff>303840</xdr:rowOff>
    </xdr:to>
    <xdr:pic>
      <xdr:nvPicPr>
        <xdr:cNvPr id="31" name="Picture 86" descr="Goto_btn_up"/>
        <xdr:cNvPicPr/>
      </xdr:nvPicPr>
      <xdr:blipFill>
        <a:blip r:embed="rId27"/>
        <a:stretch/>
      </xdr:blipFill>
      <xdr:spPr>
        <a:xfrm>
          <a:off x="5706720" y="3513960"/>
          <a:ext cx="816120" cy="247320"/>
        </a:xfrm>
        <a:prstGeom prst="rect">
          <a:avLst/>
        </a:prstGeom>
        <a:ln w="0">
          <a:noFill/>
        </a:ln>
      </xdr:spPr>
    </xdr:pic>
    <xdr:clientData/>
  </xdr:twoCellAnchor>
  <xdr:twoCellAnchor editAs="oneCell">
    <xdr:from>
      <xdr:col>4</xdr:col>
      <xdr:colOff>271800</xdr:colOff>
      <xdr:row>11</xdr:row>
      <xdr:rowOff>56520</xdr:rowOff>
    </xdr:from>
    <xdr:to>
      <xdr:col>4</xdr:col>
      <xdr:colOff>1087920</xdr:colOff>
      <xdr:row>11</xdr:row>
      <xdr:rowOff>303480</xdr:rowOff>
    </xdr:to>
    <xdr:pic>
      <xdr:nvPicPr>
        <xdr:cNvPr id="32" name="Picture 87" descr="Goto_btn_up"/>
        <xdr:cNvPicPr/>
      </xdr:nvPicPr>
      <xdr:blipFill>
        <a:blip r:embed="rId28"/>
        <a:stretch/>
      </xdr:blipFill>
      <xdr:spPr>
        <a:xfrm>
          <a:off x="5706720" y="4276080"/>
          <a:ext cx="816120" cy="246960"/>
        </a:xfrm>
        <a:prstGeom prst="rect">
          <a:avLst/>
        </a:prstGeom>
        <a:ln w="0">
          <a:noFill/>
        </a:ln>
      </xdr:spPr>
    </xdr:pic>
    <xdr:clientData/>
  </xdr:twoCellAnchor>
  <xdr:twoCellAnchor editAs="oneCell">
    <xdr:from>
      <xdr:col>4</xdr:col>
      <xdr:colOff>271800</xdr:colOff>
      <xdr:row>12</xdr:row>
      <xdr:rowOff>56520</xdr:rowOff>
    </xdr:from>
    <xdr:to>
      <xdr:col>4</xdr:col>
      <xdr:colOff>1087920</xdr:colOff>
      <xdr:row>12</xdr:row>
      <xdr:rowOff>303840</xdr:rowOff>
    </xdr:to>
    <xdr:pic>
      <xdr:nvPicPr>
        <xdr:cNvPr id="33" name="Picture 88" descr="Goto_btn_up"/>
        <xdr:cNvPicPr/>
      </xdr:nvPicPr>
      <xdr:blipFill>
        <a:blip r:embed="rId29"/>
        <a:stretch/>
      </xdr:blipFill>
      <xdr:spPr>
        <a:xfrm>
          <a:off x="5706720" y="4656960"/>
          <a:ext cx="816120" cy="247320"/>
        </a:xfrm>
        <a:prstGeom prst="rect">
          <a:avLst/>
        </a:prstGeom>
        <a:ln w="0">
          <a:noFill/>
        </a:ln>
      </xdr:spPr>
    </xdr:pic>
    <xdr:clientData/>
  </xdr:twoCellAnchor>
  <xdr:twoCellAnchor editAs="oneCell">
    <xdr:from>
      <xdr:col>4</xdr:col>
      <xdr:colOff>271800</xdr:colOff>
      <xdr:row>13</xdr:row>
      <xdr:rowOff>56520</xdr:rowOff>
    </xdr:from>
    <xdr:to>
      <xdr:col>4</xdr:col>
      <xdr:colOff>1087920</xdr:colOff>
      <xdr:row>13</xdr:row>
      <xdr:rowOff>303480</xdr:rowOff>
    </xdr:to>
    <xdr:pic>
      <xdr:nvPicPr>
        <xdr:cNvPr id="34" name="Picture 89" descr="Goto_btn_up"/>
        <xdr:cNvPicPr/>
      </xdr:nvPicPr>
      <xdr:blipFill>
        <a:blip r:embed="rId30"/>
        <a:stretch/>
      </xdr:blipFill>
      <xdr:spPr>
        <a:xfrm>
          <a:off x="5706720" y="5038200"/>
          <a:ext cx="816120" cy="246960"/>
        </a:xfrm>
        <a:prstGeom prst="rect">
          <a:avLst/>
        </a:prstGeom>
        <a:ln w="0">
          <a:noFill/>
        </a:ln>
      </xdr:spPr>
    </xdr:pic>
    <xdr:clientData/>
  </xdr:twoCellAnchor>
  <xdr:twoCellAnchor editAs="oneCell">
    <xdr:from>
      <xdr:col>4</xdr:col>
      <xdr:colOff>271800</xdr:colOff>
      <xdr:row>14</xdr:row>
      <xdr:rowOff>56520</xdr:rowOff>
    </xdr:from>
    <xdr:to>
      <xdr:col>4</xdr:col>
      <xdr:colOff>1087920</xdr:colOff>
      <xdr:row>14</xdr:row>
      <xdr:rowOff>303480</xdr:rowOff>
    </xdr:to>
    <xdr:pic>
      <xdr:nvPicPr>
        <xdr:cNvPr id="35" name="Picture 90" descr="Goto_btn_up"/>
        <xdr:cNvPicPr/>
      </xdr:nvPicPr>
      <xdr:blipFill>
        <a:blip r:embed="rId31"/>
        <a:stretch/>
      </xdr:blipFill>
      <xdr:spPr>
        <a:xfrm>
          <a:off x="5706720" y="5419080"/>
          <a:ext cx="816120" cy="246960"/>
        </a:xfrm>
        <a:prstGeom prst="rect">
          <a:avLst/>
        </a:prstGeom>
        <a:ln w="0">
          <a:noFill/>
        </a:ln>
      </xdr:spPr>
    </xdr:pic>
    <xdr:clientData/>
  </xdr:twoCellAnchor>
  <xdr:twoCellAnchor editAs="oneCell">
    <xdr:from>
      <xdr:col>4</xdr:col>
      <xdr:colOff>271800</xdr:colOff>
      <xdr:row>15</xdr:row>
      <xdr:rowOff>56520</xdr:rowOff>
    </xdr:from>
    <xdr:to>
      <xdr:col>4</xdr:col>
      <xdr:colOff>1087920</xdr:colOff>
      <xdr:row>15</xdr:row>
      <xdr:rowOff>303840</xdr:rowOff>
    </xdr:to>
    <xdr:pic>
      <xdr:nvPicPr>
        <xdr:cNvPr id="36" name="Picture 91" descr="Goto_btn_up"/>
        <xdr:cNvPicPr/>
      </xdr:nvPicPr>
      <xdr:blipFill>
        <a:blip r:embed="rId32"/>
        <a:stretch/>
      </xdr:blipFill>
      <xdr:spPr>
        <a:xfrm>
          <a:off x="5706720" y="5799960"/>
          <a:ext cx="816120" cy="247320"/>
        </a:xfrm>
        <a:prstGeom prst="rect">
          <a:avLst/>
        </a:prstGeom>
        <a:ln w="0">
          <a:noFill/>
        </a:ln>
      </xdr:spPr>
    </xdr:pic>
    <xdr:clientData/>
  </xdr:twoCellAnchor>
  <xdr:twoCellAnchor editAs="oneCell">
    <xdr:from>
      <xdr:col>4</xdr:col>
      <xdr:colOff>271800</xdr:colOff>
      <xdr:row>16</xdr:row>
      <xdr:rowOff>56520</xdr:rowOff>
    </xdr:from>
    <xdr:to>
      <xdr:col>4</xdr:col>
      <xdr:colOff>1087920</xdr:colOff>
      <xdr:row>16</xdr:row>
      <xdr:rowOff>303480</xdr:rowOff>
    </xdr:to>
    <xdr:pic>
      <xdr:nvPicPr>
        <xdr:cNvPr id="37" name="Picture 92" descr="Goto_btn_up"/>
        <xdr:cNvPicPr/>
      </xdr:nvPicPr>
      <xdr:blipFill>
        <a:blip r:embed="rId33"/>
        <a:stretch/>
      </xdr:blipFill>
      <xdr:spPr>
        <a:xfrm>
          <a:off x="5706720" y="6181200"/>
          <a:ext cx="816120" cy="246960"/>
        </a:xfrm>
        <a:prstGeom prst="rect">
          <a:avLst/>
        </a:prstGeom>
        <a:ln w="0">
          <a:noFill/>
        </a:ln>
      </xdr:spPr>
    </xdr:pic>
    <xdr:clientData/>
  </xdr:twoCellAnchor>
  <xdr:twoCellAnchor editAs="oneCell">
    <xdr:from>
      <xdr:col>4</xdr:col>
      <xdr:colOff>271800</xdr:colOff>
      <xdr:row>17</xdr:row>
      <xdr:rowOff>56520</xdr:rowOff>
    </xdr:from>
    <xdr:to>
      <xdr:col>4</xdr:col>
      <xdr:colOff>1087920</xdr:colOff>
      <xdr:row>17</xdr:row>
      <xdr:rowOff>303480</xdr:rowOff>
    </xdr:to>
    <xdr:pic>
      <xdr:nvPicPr>
        <xdr:cNvPr id="38" name="Picture 93" descr="Goto_btn_up"/>
        <xdr:cNvPicPr/>
      </xdr:nvPicPr>
      <xdr:blipFill>
        <a:blip r:embed="rId34"/>
        <a:stretch/>
      </xdr:blipFill>
      <xdr:spPr>
        <a:xfrm>
          <a:off x="5706720" y="6562080"/>
          <a:ext cx="816120" cy="246960"/>
        </a:xfrm>
        <a:prstGeom prst="rect">
          <a:avLst/>
        </a:prstGeom>
        <a:ln w="0">
          <a:noFill/>
        </a:ln>
      </xdr:spPr>
    </xdr:pic>
    <xdr:clientData/>
  </xdr:twoCellAnchor>
  <xdr:twoCellAnchor editAs="oneCell">
    <xdr:from>
      <xdr:col>4</xdr:col>
      <xdr:colOff>271800</xdr:colOff>
      <xdr:row>5</xdr:row>
      <xdr:rowOff>56520</xdr:rowOff>
    </xdr:from>
    <xdr:to>
      <xdr:col>4</xdr:col>
      <xdr:colOff>1087920</xdr:colOff>
      <xdr:row>5</xdr:row>
      <xdr:rowOff>303480</xdr:rowOff>
    </xdr:to>
    <xdr:pic>
      <xdr:nvPicPr>
        <xdr:cNvPr id="39" name="Picture 95" descr="Reslts_btn_up"/>
        <xdr:cNvPicPr/>
      </xdr:nvPicPr>
      <xdr:blipFill>
        <a:blip r:embed="rId35"/>
        <a:stretch/>
      </xdr:blipFill>
      <xdr:spPr>
        <a:xfrm>
          <a:off x="5706720" y="1990080"/>
          <a:ext cx="816120" cy="246960"/>
        </a:xfrm>
        <a:prstGeom prst="rect">
          <a:avLst/>
        </a:prstGeom>
        <a:ln w="0">
          <a:noFill/>
        </a:ln>
      </xdr:spPr>
    </xdr:pic>
    <xdr:clientData/>
  </xdr:twoCellAnchor>
  <xdr:twoCellAnchor editAs="oneCell">
    <xdr:from>
      <xdr:col>3</xdr:col>
      <xdr:colOff>271800</xdr:colOff>
      <xdr:row>5</xdr:row>
      <xdr:rowOff>56520</xdr:rowOff>
    </xdr:from>
    <xdr:to>
      <xdr:col>3</xdr:col>
      <xdr:colOff>1087920</xdr:colOff>
      <xdr:row>5</xdr:row>
      <xdr:rowOff>303480</xdr:rowOff>
    </xdr:to>
    <xdr:pic>
      <xdr:nvPicPr>
        <xdr:cNvPr id="40" name="Picture 97" descr="Goto_btn_up"/>
        <xdr:cNvPicPr/>
      </xdr:nvPicPr>
      <xdr:blipFill>
        <a:blip r:embed="rId36"/>
        <a:stretch/>
      </xdr:blipFill>
      <xdr:spPr>
        <a:xfrm>
          <a:off x="4388400" y="1990080"/>
          <a:ext cx="816120" cy="246960"/>
        </a:xfrm>
        <a:prstGeom prst="rect">
          <a:avLst/>
        </a:prstGeom>
        <a:ln w="0">
          <a:noFill/>
        </a:ln>
      </xdr:spPr>
    </xdr:pic>
    <xdr:clientData/>
  </xdr:twoCellAnchor>
  <xdr:twoCellAnchor editAs="oneCell">
    <xdr:from>
      <xdr:col>2</xdr:col>
      <xdr:colOff>272160</xdr:colOff>
      <xdr:row>5</xdr:row>
      <xdr:rowOff>56520</xdr:rowOff>
    </xdr:from>
    <xdr:to>
      <xdr:col>2</xdr:col>
      <xdr:colOff>1088280</xdr:colOff>
      <xdr:row>5</xdr:row>
      <xdr:rowOff>303480</xdr:rowOff>
    </xdr:to>
    <xdr:pic>
      <xdr:nvPicPr>
        <xdr:cNvPr id="41" name="Picture 98" descr="Goto_btn_up"/>
        <xdr:cNvPicPr/>
      </xdr:nvPicPr>
      <xdr:blipFill>
        <a:blip r:embed="rId37"/>
        <a:stretch/>
      </xdr:blipFill>
      <xdr:spPr>
        <a:xfrm>
          <a:off x="3080880" y="1990080"/>
          <a:ext cx="816120" cy="246960"/>
        </a:xfrm>
        <a:prstGeom prst="rect">
          <a:avLst/>
        </a:prstGeom>
        <a:ln w="0">
          <a:noFill/>
        </a:ln>
      </xdr:spPr>
    </xdr:pic>
    <xdr:clientData/>
  </xdr:twoCellAnchor>
  <xdr:twoCellAnchor editAs="oneCell">
    <xdr:from>
      <xdr:col>4</xdr:col>
      <xdr:colOff>271800</xdr:colOff>
      <xdr:row>3</xdr:row>
      <xdr:rowOff>47880</xdr:rowOff>
    </xdr:from>
    <xdr:to>
      <xdr:col>4</xdr:col>
      <xdr:colOff>1087920</xdr:colOff>
      <xdr:row>3</xdr:row>
      <xdr:rowOff>294840</xdr:rowOff>
    </xdr:to>
    <xdr:pic>
      <xdr:nvPicPr>
        <xdr:cNvPr id="42" name="Picture 99" descr="Goto_btn_up"/>
        <xdr:cNvPicPr/>
      </xdr:nvPicPr>
      <xdr:blipFill>
        <a:blip r:embed="rId38"/>
        <a:stretch/>
      </xdr:blipFill>
      <xdr:spPr>
        <a:xfrm>
          <a:off x="5706720" y="1219320"/>
          <a:ext cx="816120" cy="246960"/>
        </a:xfrm>
        <a:prstGeom prst="rect">
          <a:avLst/>
        </a:prstGeom>
        <a:ln w="0">
          <a:noFill/>
        </a:ln>
      </xdr:spPr>
    </xdr:pic>
    <xdr:clientData/>
  </xdr:twoCellAnchor>
  <xdr:twoCellAnchor editAs="oneCell">
    <xdr:from>
      <xdr:col>3</xdr:col>
      <xdr:colOff>292320</xdr:colOff>
      <xdr:row>3</xdr:row>
      <xdr:rowOff>56520</xdr:rowOff>
    </xdr:from>
    <xdr:to>
      <xdr:col>3</xdr:col>
      <xdr:colOff>1108440</xdr:colOff>
      <xdr:row>3</xdr:row>
      <xdr:rowOff>303840</xdr:rowOff>
    </xdr:to>
    <xdr:pic>
      <xdr:nvPicPr>
        <xdr:cNvPr id="43" name="Picture 100" descr="Goto_btn_up"/>
        <xdr:cNvPicPr/>
      </xdr:nvPicPr>
      <xdr:blipFill>
        <a:blip r:embed="rId39"/>
        <a:stretch/>
      </xdr:blipFill>
      <xdr:spPr>
        <a:xfrm>
          <a:off x="4408920" y="1227960"/>
          <a:ext cx="816120" cy="247320"/>
        </a:xfrm>
        <a:prstGeom prst="rect">
          <a:avLst/>
        </a:prstGeom>
        <a:ln w="0">
          <a:noFill/>
        </a:ln>
      </xdr:spPr>
    </xdr:pic>
    <xdr:clientData/>
  </xdr:twoCellAnchor>
  <xdr:twoCellAnchor editAs="oneCell">
    <xdr:from>
      <xdr:col>2</xdr:col>
      <xdr:colOff>272160</xdr:colOff>
      <xdr:row>3</xdr:row>
      <xdr:rowOff>56520</xdr:rowOff>
    </xdr:from>
    <xdr:to>
      <xdr:col>2</xdr:col>
      <xdr:colOff>1088280</xdr:colOff>
      <xdr:row>3</xdr:row>
      <xdr:rowOff>303840</xdr:rowOff>
    </xdr:to>
    <xdr:pic>
      <xdr:nvPicPr>
        <xdr:cNvPr id="44" name="Picture 101" descr="Goto_btn_up"/>
        <xdr:cNvPicPr/>
      </xdr:nvPicPr>
      <xdr:blipFill>
        <a:blip r:embed="rId40"/>
        <a:stretch/>
      </xdr:blipFill>
      <xdr:spPr>
        <a:xfrm>
          <a:off x="3080880" y="1227960"/>
          <a:ext cx="81612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400</xdr:colOff>
      <xdr:row>3</xdr:row>
      <xdr:rowOff>86760</xdr:rowOff>
    </xdr:from>
    <xdr:to>
      <xdr:col>3</xdr:col>
      <xdr:colOff>1370880</xdr:colOff>
      <xdr:row>3</xdr:row>
      <xdr:rowOff>333720</xdr:rowOff>
    </xdr:to>
    <xdr:pic>
      <xdr:nvPicPr>
        <xdr:cNvPr id="45" name="Picture 215" descr="Proj_btn_up"/>
        <xdr:cNvPicPr/>
      </xdr:nvPicPr>
      <xdr:blipFill>
        <a:blip r:embed="rId1"/>
        <a:stretch/>
      </xdr:blipFill>
      <xdr:spPr>
        <a:xfrm>
          <a:off x="2527200" y="1382040"/>
          <a:ext cx="816480" cy="246960"/>
        </a:xfrm>
        <a:prstGeom prst="rect">
          <a:avLst/>
        </a:prstGeom>
        <a:ln w="0">
          <a:noFill/>
        </a:ln>
      </xdr:spPr>
    </xdr:pic>
    <xdr:clientData/>
  </xdr:twoCellAnchor>
  <xdr:twoCellAnchor editAs="oneCell">
    <xdr:from>
      <xdr:col>3</xdr:col>
      <xdr:colOff>533520</xdr:colOff>
      <xdr:row>3</xdr:row>
      <xdr:rowOff>429480</xdr:rowOff>
    </xdr:from>
    <xdr:to>
      <xdr:col>3</xdr:col>
      <xdr:colOff>1350000</xdr:colOff>
      <xdr:row>3</xdr:row>
      <xdr:rowOff>676440</xdr:rowOff>
    </xdr:to>
    <xdr:pic>
      <xdr:nvPicPr>
        <xdr:cNvPr id="46" name="Picture 216" descr="AftRev_btn_up"/>
        <xdr:cNvPicPr/>
      </xdr:nvPicPr>
      <xdr:blipFill>
        <a:blip r:embed="rId2"/>
        <a:stretch/>
      </xdr:blipFill>
      <xdr:spPr>
        <a:xfrm>
          <a:off x="2506320" y="1724760"/>
          <a:ext cx="816480" cy="246960"/>
        </a:xfrm>
        <a:prstGeom prst="rect">
          <a:avLst/>
        </a:prstGeom>
        <a:ln w="0">
          <a:noFill/>
        </a:ln>
      </xdr:spPr>
    </xdr:pic>
    <xdr:clientData/>
  </xdr:twoCellAnchor>
  <xdr:twoCellAnchor editAs="oneCell">
    <xdr:from>
      <xdr:col>13</xdr:col>
      <xdr:colOff>161280</xdr:colOff>
      <xdr:row>0</xdr:row>
      <xdr:rowOff>85680</xdr:rowOff>
    </xdr:from>
    <xdr:to>
      <xdr:col>13</xdr:col>
      <xdr:colOff>977040</xdr:colOff>
      <xdr:row>0</xdr:row>
      <xdr:rowOff>334080</xdr:rowOff>
    </xdr:to>
    <xdr:pic>
      <xdr:nvPicPr>
        <xdr:cNvPr id="47" name="Picture 217" descr="Next_btn_up"/>
        <xdr:cNvPicPr/>
      </xdr:nvPicPr>
      <xdr:blipFill>
        <a:blip r:embed="rId3"/>
        <a:stretch/>
      </xdr:blipFill>
      <xdr:spPr>
        <a:xfrm>
          <a:off x="9944640" y="85680"/>
          <a:ext cx="815760" cy="248400"/>
        </a:xfrm>
        <a:prstGeom prst="rect">
          <a:avLst/>
        </a:prstGeom>
        <a:ln w="0">
          <a:noFill/>
        </a:ln>
      </xdr:spPr>
    </xdr:pic>
    <xdr:clientData/>
  </xdr:twoCellAnchor>
  <xdr:twoCellAnchor editAs="oneCell">
    <xdr:from>
      <xdr:col>11</xdr:col>
      <xdr:colOff>271440</xdr:colOff>
      <xdr:row>0</xdr:row>
      <xdr:rowOff>85680</xdr:rowOff>
    </xdr:from>
    <xdr:to>
      <xdr:col>13</xdr:col>
      <xdr:colOff>81720</xdr:colOff>
      <xdr:row>0</xdr:row>
      <xdr:rowOff>334080</xdr:rowOff>
    </xdr:to>
    <xdr:pic>
      <xdr:nvPicPr>
        <xdr:cNvPr id="48" name="Picture 218" descr="Prev_btn_up"/>
        <xdr:cNvPicPr/>
      </xdr:nvPicPr>
      <xdr:blipFill>
        <a:blip r:embed="rId4"/>
        <a:stretch/>
      </xdr:blipFill>
      <xdr:spPr>
        <a:xfrm>
          <a:off x="9048240" y="85680"/>
          <a:ext cx="816840" cy="248400"/>
        </a:xfrm>
        <a:prstGeom prst="rect">
          <a:avLst/>
        </a:prstGeom>
        <a:ln w="0">
          <a:noFill/>
        </a:ln>
      </xdr:spPr>
    </xdr:pic>
    <xdr:clientData/>
  </xdr:twoCellAnchor>
  <xdr:twoCellAnchor editAs="oneCell">
    <xdr:from>
      <xdr:col>2</xdr:col>
      <xdr:colOff>40320</xdr:colOff>
      <xdr:row>16</xdr:row>
      <xdr:rowOff>75960</xdr:rowOff>
    </xdr:from>
    <xdr:to>
      <xdr:col>2</xdr:col>
      <xdr:colOff>857520</xdr:colOff>
      <xdr:row>16</xdr:row>
      <xdr:rowOff>322920</xdr:rowOff>
    </xdr:to>
    <xdr:pic>
      <xdr:nvPicPr>
        <xdr:cNvPr id="49" name="Picture 219" descr="AddMat_btn_up"/>
        <xdr:cNvPicPr/>
      </xdr:nvPicPr>
      <xdr:blipFill>
        <a:blip r:embed="rId5"/>
        <a:stretch/>
      </xdr:blipFill>
      <xdr:spPr>
        <a:xfrm>
          <a:off x="40320" y="6095880"/>
          <a:ext cx="817200" cy="246960"/>
        </a:xfrm>
        <a:prstGeom prst="rect">
          <a:avLst/>
        </a:prstGeom>
        <a:ln w="0">
          <a:noFill/>
        </a:ln>
      </xdr:spPr>
    </xdr:pic>
    <xdr:clientData/>
  </xdr:twoCellAnchor>
  <xdr:twoCellAnchor editAs="oneCell">
    <xdr:from>
      <xdr:col>2</xdr:col>
      <xdr:colOff>40320</xdr:colOff>
      <xdr:row>22</xdr:row>
      <xdr:rowOff>66960</xdr:rowOff>
    </xdr:from>
    <xdr:to>
      <xdr:col>2</xdr:col>
      <xdr:colOff>857520</xdr:colOff>
      <xdr:row>22</xdr:row>
      <xdr:rowOff>324360</xdr:rowOff>
    </xdr:to>
    <xdr:pic>
      <xdr:nvPicPr>
        <xdr:cNvPr id="50" name="Picture 220" descr="AddMat_btn_up"/>
        <xdr:cNvPicPr/>
      </xdr:nvPicPr>
      <xdr:blipFill>
        <a:blip r:embed="rId6"/>
        <a:stretch/>
      </xdr:blipFill>
      <xdr:spPr>
        <a:xfrm>
          <a:off x="40320" y="7896600"/>
          <a:ext cx="817200" cy="257400"/>
        </a:xfrm>
        <a:prstGeom prst="rect">
          <a:avLst/>
        </a:prstGeom>
        <a:ln w="0">
          <a:noFill/>
        </a:ln>
      </xdr:spPr>
    </xdr:pic>
    <xdr:clientData/>
  </xdr:twoCellAnchor>
  <xdr:twoCellAnchor editAs="oneCell">
    <xdr:from>
      <xdr:col>2</xdr:col>
      <xdr:colOff>40320</xdr:colOff>
      <xdr:row>33</xdr:row>
      <xdr:rowOff>66960</xdr:rowOff>
    </xdr:from>
    <xdr:to>
      <xdr:col>2</xdr:col>
      <xdr:colOff>857520</xdr:colOff>
      <xdr:row>33</xdr:row>
      <xdr:rowOff>314280</xdr:rowOff>
    </xdr:to>
    <xdr:pic>
      <xdr:nvPicPr>
        <xdr:cNvPr id="51" name="Picture 227" descr="AddWaste_btn_up"/>
        <xdr:cNvPicPr/>
      </xdr:nvPicPr>
      <xdr:blipFill>
        <a:blip r:embed="rId7"/>
        <a:stretch/>
      </xdr:blipFill>
      <xdr:spPr>
        <a:xfrm>
          <a:off x="40320" y="11525400"/>
          <a:ext cx="817200" cy="247320"/>
        </a:xfrm>
        <a:prstGeom prst="rect">
          <a:avLst/>
        </a:prstGeom>
        <a:ln w="0">
          <a:noFill/>
        </a:ln>
      </xdr:spPr>
    </xdr:pic>
    <xdr:clientData/>
  </xdr:twoCellAnchor>
  <xdr:twoCellAnchor editAs="oneCell">
    <xdr:from>
      <xdr:col>2</xdr:col>
      <xdr:colOff>50040</xdr:colOff>
      <xdr:row>39</xdr:row>
      <xdr:rowOff>66960</xdr:rowOff>
    </xdr:from>
    <xdr:to>
      <xdr:col>2</xdr:col>
      <xdr:colOff>866880</xdr:colOff>
      <xdr:row>39</xdr:row>
      <xdr:rowOff>313920</xdr:rowOff>
    </xdr:to>
    <xdr:pic>
      <xdr:nvPicPr>
        <xdr:cNvPr id="52" name="Picture 228" descr="AddWaste_btn_up"/>
        <xdr:cNvPicPr/>
      </xdr:nvPicPr>
      <xdr:blipFill>
        <a:blip r:embed="rId8"/>
        <a:stretch/>
      </xdr:blipFill>
      <xdr:spPr>
        <a:xfrm>
          <a:off x="50040" y="13259160"/>
          <a:ext cx="816840" cy="246960"/>
        </a:xfrm>
        <a:prstGeom prst="rect">
          <a:avLst/>
        </a:prstGeom>
        <a:ln w="0">
          <a:noFill/>
        </a:ln>
      </xdr:spPr>
    </xdr:pic>
    <xdr:clientData/>
  </xdr:twoCellAnchor>
  <xdr:twoCellAnchor editAs="oneCell">
    <xdr:from>
      <xdr:col>10</xdr:col>
      <xdr:colOff>614160</xdr:colOff>
      <xdr:row>0</xdr:row>
      <xdr:rowOff>85680</xdr:rowOff>
    </xdr:from>
    <xdr:to>
      <xdr:col>11</xdr:col>
      <xdr:colOff>192960</xdr:colOff>
      <xdr:row>0</xdr:row>
      <xdr:rowOff>334080</xdr:rowOff>
    </xdr:to>
    <xdr:pic>
      <xdr:nvPicPr>
        <xdr:cNvPr id="53" name="Picture 231" descr="TOC_btn_up"/>
        <xdr:cNvPicPr/>
      </xdr:nvPicPr>
      <xdr:blipFill>
        <a:blip r:embed="rId9"/>
        <a:stretch/>
      </xdr:blipFill>
      <xdr:spPr>
        <a:xfrm>
          <a:off x="7961760" y="85680"/>
          <a:ext cx="1008000" cy="248400"/>
        </a:xfrm>
        <a:prstGeom prst="rect">
          <a:avLst/>
        </a:prstGeom>
        <a:ln w="0">
          <a:noFill/>
        </a:ln>
      </xdr:spPr>
    </xdr:pic>
    <xdr:clientData/>
  </xdr:twoCellAnchor>
  <xdr:twoCellAnchor editAs="oneCell">
    <xdr:from>
      <xdr:col>13</xdr:col>
      <xdr:colOff>130680</xdr:colOff>
      <xdr:row>7</xdr:row>
      <xdr:rowOff>66960</xdr:rowOff>
    </xdr:from>
    <xdr:to>
      <xdr:col>13</xdr:col>
      <xdr:colOff>946440</xdr:colOff>
      <xdr:row>7</xdr:row>
      <xdr:rowOff>315000</xdr:rowOff>
    </xdr:to>
    <xdr:pic>
      <xdr:nvPicPr>
        <xdr:cNvPr id="54" name="Picture 232" descr="Help_btn_up"/>
        <xdr:cNvPicPr/>
      </xdr:nvPicPr>
      <xdr:blipFill>
        <a:blip r:embed="rId10"/>
        <a:stretch/>
      </xdr:blipFill>
      <xdr:spPr>
        <a:xfrm>
          <a:off x="9914040" y="3105360"/>
          <a:ext cx="815760" cy="248040"/>
        </a:xfrm>
        <a:prstGeom prst="rect">
          <a:avLst/>
        </a:prstGeom>
        <a:ln w="0">
          <a:noFill/>
        </a:ln>
      </xdr:spPr>
    </xdr:pic>
    <xdr:clientData/>
  </xdr:twoCellAnchor>
  <xdr:twoCellAnchor editAs="oneCell">
    <xdr:from>
      <xdr:col>13</xdr:col>
      <xdr:colOff>130680</xdr:colOff>
      <xdr:row>24</xdr:row>
      <xdr:rowOff>66960</xdr:rowOff>
    </xdr:from>
    <xdr:to>
      <xdr:col>13</xdr:col>
      <xdr:colOff>946440</xdr:colOff>
      <xdr:row>24</xdr:row>
      <xdr:rowOff>314280</xdr:rowOff>
    </xdr:to>
    <xdr:pic>
      <xdr:nvPicPr>
        <xdr:cNvPr id="55" name="Picture 234" descr="Help_btn_up"/>
        <xdr:cNvPicPr/>
      </xdr:nvPicPr>
      <xdr:blipFill>
        <a:blip r:embed="rId11"/>
        <a:stretch/>
      </xdr:blipFill>
      <xdr:spPr>
        <a:xfrm>
          <a:off x="9914040" y="8658360"/>
          <a:ext cx="815760" cy="247320"/>
        </a:xfrm>
        <a:prstGeom prst="rect">
          <a:avLst/>
        </a:prstGeom>
        <a:ln w="0">
          <a:noFill/>
        </a:ln>
      </xdr:spPr>
    </xdr:pic>
    <xdr:clientData/>
  </xdr:twoCellAnchor>
  <xdr:twoCellAnchor editAs="oneCell">
    <xdr:from>
      <xdr:col>2</xdr:col>
      <xdr:colOff>674280</xdr:colOff>
      <xdr:row>3</xdr:row>
      <xdr:rowOff>237960</xdr:rowOff>
    </xdr:from>
    <xdr:to>
      <xdr:col>2</xdr:col>
      <xdr:colOff>1491120</xdr:colOff>
      <xdr:row>3</xdr:row>
      <xdr:rowOff>484920</xdr:rowOff>
    </xdr:to>
    <xdr:pic>
      <xdr:nvPicPr>
        <xdr:cNvPr id="56" name="Picture 235" descr="Help_btn_up"/>
        <xdr:cNvPicPr/>
      </xdr:nvPicPr>
      <xdr:blipFill>
        <a:blip r:embed="rId12"/>
        <a:stretch/>
      </xdr:blipFill>
      <xdr:spPr>
        <a:xfrm>
          <a:off x="674280" y="1533240"/>
          <a:ext cx="816840" cy="246960"/>
        </a:xfrm>
        <a:prstGeom prst="rect">
          <a:avLst/>
        </a:prstGeom>
        <a:ln w="0">
          <a:noFill/>
        </a:ln>
      </xdr:spPr>
    </xdr:pic>
    <xdr:clientData/>
  </xdr:twoCellAnchor>
  <xdr:twoCellAnchor editAs="oneCell">
    <xdr:from>
      <xdr:col>13</xdr:col>
      <xdr:colOff>130680</xdr:colOff>
      <xdr:row>40</xdr:row>
      <xdr:rowOff>66960</xdr:rowOff>
    </xdr:from>
    <xdr:to>
      <xdr:col>13</xdr:col>
      <xdr:colOff>946440</xdr:colOff>
      <xdr:row>40</xdr:row>
      <xdr:rowOff>313920</xdr:rowOff>
    </xdr:to>
    <xdr:pic>
      <xdr:nvPicPr>
        <xdr:cNvPr id="57" name="Picture 236" descr="Help_btn_up"/>
        <xdr:cNvPicPr/>
      </xdr:nvPicPr>
      <xdr:blipFill>
        <a:blip r:embed="rId13"/>
        <a:stretch/>
      </xdr:blipFill>
      <xdr:spPr>
        <a:xfrm>
          <a:off x="9914040" y="13640040"/>
          <a:ext cx="815760" cy="246960"/>
        </a:xfrm>
        <a:prstGeom prst="rect">
          <a:avLst/>
        </a:prstGeom>
        <a:ln w="0">
          <a:noFill/>
        </a:ln>
      </xdr:spPr>
    </xdr:pic>
    <xdr:clientData/>
  </xdr:twoCellAnchor>
  <xdr:twoCellAnchor editAs="oneCell">
    <xdr:from>
      <xdr:col>13</xdr:col>
      <xdr:colOff>120960</xdr:colOff>
      <xdr:row>126</xdr:row>
      <xdr:rowOff>75600</xdr:rowOff>
    </xdr:from>
    <xdr:to>
      <xdr:col>13</xdr:col>
      <xdr:colOff>936720</xdr:colOff>
      <xdr:row>126</xdr:row>
      <xdr:rowOff>322920</xdr:rowOff>
    </xdr:to>
    <xdr:pic>
      <xdr:nvPicPr>
        <xdr:cNvPr id="58" name="Picture 237" descr="Help_btn_up"/>
        <xdr:cNvPicPr/>
      </xdr:nvPicPr>
      <xdr:blipFill>
        <a:blip r:embed="rId14"/>
        <a:stretch/>
      </xdr:blipFill>
      <xdr:spPr>
        <a:xfrm>
          <a:off x="9904320" y="16506360"/>
          <a:ext cx="815760" cy="247320"/>
        </a:xfrm>
        <a:prstGeom prst="rect">
          <a:avLst/>
        </a:prstGeom>
        <a:ln w="0">
          <a:noFill/>
        </a:ln>
      </xdr:spPr>
    </xdr:pic>
    <xdr:clientData/>
  </xdr:twoCellAnchor>
  <xdr:twoCellAnchor editAs="oneCell">
    <xdr:from>
      <xdr:col>5</xdr:col>
      <xdr:colOff>80640</xdr:colOff>
      <xdr:row>46</xdr:row>
      <xdr:rowOff>76680</xdr:rowOff>
    </xdr:from>
    <xdr:to>
      <xdr:col>5</xdr:col>
      <xdr:colOff>343800</xdr:colOff>
      <xdr:row>46</xdr:row>
      <xdr:rowOff>248400</xdr:rowOff>
    </xdr:to>
    <xdr:clientData/>
  </xdr:twoCellAnchor>
  <xdr:twoCellAnchor editAs="oneCell">
    <xdr:from>
      <xdr:col>5</xdr:col>
      <xdr:colOff>120960</xdr:colOff>
      <xdr:row>139</xdr:row>
      <xdr:rowOff>114480</xdr:rowOff>
    </xdr:from>
    <xdr:to>
      <xdr:col>5</xdr:col>
      <xdr:colOff>283320</xdr:colOff>
      <xdr:row>139</xdr:row>
      <xdr:rowOff>285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6040</xdr:colOff>
      <xdr:row>0</xdr:row>
      <xdr:rowOff>77040</xdr:rowOff>
    </xdr:from>
    <xdr:to>
      <xdr:col>5</xdr:col>
      <xdr:colOff>1623600</xdr:colOff>
      <xdr:row>0</xdr:row>
      <xdr:rowOff>325080</xdr:rowOff>
    </xdr:to>
    <xdr:pic>
      <xdr:nvPicPr>
        <xdr:cNvPr id="59" name="Picture 145" descr="Next_btn_up"/>
        <xdr:cNvPicPr/>
      </xdr:nvPicPr>
      <xdr:blipFill>
        <a:blip r:embed="rId1"/>
        <a:stretch/>
      </xdr:blipFill>
      <xdr:spPr>
        <a:xfrm>
          <a:off x="9865440" y="77040"/>
          <a:ext cx="817560" cy="248040"/>
        </a:xfrm>
        <a:prstGeom prst="rect">
          <a:avLst/>
        </a:prstGeom>
        <a:ln w="0">
          <a:noFill/>
        </a:ln>
      </xdr:spPr>
    </xdr:pic>
    <xdr:clientData/>
  </xdr:twoCellAnchor>
  <xdr:twoCellAnchor editAs="absolute">
    <xdr:from>
      <xdr:col>4</xdr:col>
      <xdr:colOff>1560600</xdr:colOff>
      <xdr:row>0</xdr:row>
      <xdr:rowOff>77040</xdr:rowOff>
    </xdr:from>
    <xdr:to>
      <xdr:col>5</xdr:col>
      <xdr:colOff>737280</xdr:colOff>
      <xdr:row>0</xdr:row>
      <xdr:rowOff>323640</xdr:rowOff>
    </xdr:to>
    <xdr:pic>
      <xdr:nvPicPr>
        <xdr:cNvPr id="60" name="Picture 146" descr="Prev_btn_up"/>
        <xdr:cNvPicPr/>
      </xdr:nvPicPr>
      <xdr:blipFill>
        <a:blip r:embed="rId2"/>
        <a:stretch/>
      </xdr:blipFill>
      <xdr:spPr>
        <a:xfrm>
          <a:off x="8979480" y="77040"/>
          <a:ext cx="817200" cy="246600"/>
        </a:xfrm>
        <a:prstGeom prst="rect">
          <a:avLst/>
        </a:prstGeom>
        <a:ln w="0">
          <a:noFill/>
        </a:ln>
      </xdr:spPr>
    </xdr:pic>
    <xdr:clientData/>
  </xdr:twoCellAnchor>
  <xdr:twoCellAnchor editAs="absolute">
    <xdr:from>
      <xdr:col>4</xdr:col>
      <xdr:colOff>472680</xdr:colOff>
      <xdr:row>0</xdr:row>
      <xdr:rowOff>85680</xdr:rowOff>
    </xdr:from>
    <xdr:to>
      <xdr:col>4</xdr:col>
      <xdr:colOff>1480320</xdr:colOff>
      <xdr:row>0</xdr:row>
      <xdr:rowOff>333720</xdr:rowOff>
    </xdr:to>
    <xdr:pic>
      <xdr:nvPicPr>
        <xdr:cNvPr id="61" name="Picture 147" descr="TOC_btn_up"/>
        <xdr:cNvPicPr/>
      </xdr:nvPicPr>
      <xdr:blipFill>
        <a:blip r:embed="rId3"/>
        <a:stretch/>
      </xdr:blipFill>
      <xdr:spPr>
        <a:xfrm>
          <a:off x="7891560" y="85680"/>
          <a:ext cx="1007640" cy="248040"/>
        </a:xfrm>
        <a:prstGeom prst="rect">
          <a:avLst/>
        </a:prstGeom>
        <a:ln w="0">
          <a:noFill/>
        </a:ln>
      </xdr:spPr>
    </xdr:pic>
    <xdr:clientData/>
  </xdr:twoCellAnchor>
  <xdr:twoCellAnchor editAs="absolute">
    <xdr:from>
      <xdr:col>1</xdr:col>
      <xdr:colOff>1157760</xdr:colOff>
      <xdr:row>1</xdr:row>
      <xdr:rowOff>114480</xdr:rowOff>
    </xdr:from>
    <xdr:to>
      <xdr:col>2</xdr:col>
      <xdr:colOff>11160</xdr:colOff>
      <xdr:row>1</xdr:row>
      <xdr:rowOff>361800</xdr:rowOff>
    </xdr:to>
    <xdr:pic>
      <xdr:nvPicPr>
        <xdr:cNvPr id="62" name="Picture 149" descr="Help_btn_up"/>
        <xdr:cNvPicPr/>
      </xdr:nvPicPr>
      <xdr:blipFill>
        <a:blip r:embed="rId4"/>
        <a:stretch/>
      </xdr:blipFill>
      <xdr:spPr>
        <a:xfrm>
          <a:off x="4892760" y="552600"/>
          <a:ext cx="816120" cy="247320"/>
        </a:xfrm>
        <a:prstGeom prst="rect">
          <a:avLst/>
        </a:prstGeom>
        <a:ln w="0">
          <a:noFill/>
        </a:ln>
      </xdr:spPr>
    </xdr:pic>
    <xdr:clientData/>
  </xdr:twoCellAnchor>
  <xdr:twoCellAnchor editAs="oneCell">
    <xdr:from>
      <xdr:col>1</xdr:col>
      <xdr:colOff>272160</xdr:colOff>
      <xdr:row>15</xdr:row>
      <xdr:rowOff>606960</xdr:rowOff>
    </xdr:from>
    <xdr:to>
      <xdr:col>1</xdr:col>
      <xdr:colOff>536760</xdr:colOff>
      <xdr:row>15</xdr:row>
      <xdr:rowOff>776520</xdr:rowOff>
    </xdr:to>
    <xdr:clientData/>
  </xdr:twoCellAnchor>
  <xdr:twoCellAnchor editAs="oneCell">
    <xdr:from>
      <xdr:col>1</xdr:col>
      <xdr:colOff>281880</xdr:colOff>
      <xdr:row>69</xdr:row>
      <xdr:rowOff>105120</xdr:rowOff>
    </xdr:from>
    <xdr:to>
      <xdr:col>1</xdr:col>
      <xdr:colOff>546480</xdr:colOff>
      <xdr:row>69</xdr:row>
      <xdr:rowOff>276120</xdr:rowOff>
    </xdr:to>
    <xdr:clientData/>
  </xdr:twoCellAnchor>
  <xdr:twoCellAnchor editAs="oneCell">
    <xdr:from>
      <xdr:col>1</xdr:col>
      <xdr:colOff>272160</xdr:colOff>
      <xdr:row>93</xdr:row>
      <xdr:rowOff>105120</xdr:rowOff>
    </xdr:from>
    <xdr:to>
      <xdr:col>1</xdr:col>
      <xdr:colOff>536760</xdr:colOff>
      <xdr:row>93</xdr:row>
      <xdr:rowOff>276120</xdr:rowOff>
    </xdr:to>
    <xdr:clientData/>
  </xdr:twoCellAnchor>
  <xdr:twoCellAnchor editAs="oneCell">
    <xdr:from>
      <xdr:col>39</xdr:col>
      <xdr:colOff>0</xdr:colOff>
      <xdr:row>13</xdr:row>
      <xdr:rowOff>0</xdr:rowOff>
    </xdr:from>
    <xdr:to>
      <xdr:col>41</xdr:col>
      <xdr:colOff>289800</xdr:colOff>
      <xdr:row>13</xdr:row>
      <xdr:rowOff>237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480</xdr:colOff>
      <xdr:row>0</xdr:row>
      <xdr:rowOff>75960</xdr:rowOff>
    </xdr:from>
    <xdr:to>
      <xdr:col>4</xdr:col>
      <xdr:colOff>333360</xdr:colOff>
      <xdr:row>0</xdr:row>
      <xdr:rowOff>324360</xdr:rowOff>
    </xdr:to>
    <xdr:pic>
      <xdr:nvPicPr>
        <xdr:cNvPr id="63" name="Picture 130" descr="Next_btn_up"/>
        <xdr:cNvPicPr/>
      </xdr:nvPicPr>
      <xdr:blipFill>
        <a:blip r:embed="rId1"/>
        <a:stretch/>
      </xdr:blipFill>
      <xdr:spPr>
        <a:xfrm>
          <a:off x="7961400" y="75960"/>
          <a:ext cx="816840" cy="248400"/>
        </a:xfrm>
        <a:prstGeom prst="rect">
          <a:avLst/>
        </a:prstGeom>
        <a:ln w="0">
          <a:noFill/>
        </a:ln>
      </xdr:spPr>
    </xdr:pic>
    <xdr:clientData/>
  </xdr:twoCellAnchor>
  <xdr:twoCellAnchor editAs="oneCell">
    <xdr:from>
      <xdr:col>3</xdr:col>
      <xdr:colOff>30240</xdr:colOff>
      <xdr:row>0</xdr:row>
      <xdr:rowOff>75960</xdr:rowOff>
    </xdr:from>
    <xdr:to>
      <xdr:col>3</xdr:col>
      <xdr:colOff>847080</xdr:colOff>
      <xdr:row>0</xdr:row>
      <xdr:rowOff>322920</xdr:rowOff>
    </xdr:to>
    <xdr:pic>
      <xdr:nvPicPr>
        <xdr:cNvPr id="64" name="Picture 131" descr="Prev_btn_up"/>
        <xdr:cNvPicPr/>
      </xdr:nvPicPr>
      <xdr:blipFill>
        <a:blip r:embed="rId2"/>
        <a:stretch/>
      </xdr:blipFill>
      <xdr:spPr>
        <a:xfrm>
          <a:off x="7076160" y="75960"/>
          <a:ext cx="816840" cy="246960"/>
        </a:xfrm>
        <a:prstGeom prst="rect">
          <a:avLst/>
        </a:prstGeom>
        <a:ln w="0">
          <a:noFill/>
        </a:ln>
      </xdr:spPr>
    </xdr:pic>
    <xdr:clientData/>
  </xdr:twoCellAnchor>
  <xdr:twoCellAnchor editAs="oneCell">
    <xdr:from>
      <xdr:col>0</xdr:col>
      <xdr:colOff>50040</xdr:colOff>
      <xdr:row>10</xdr:row>
      <xdr:rowOff>47880</xdr:rowOff>
    </xdr:from>
    <xdr:to>
      <xdr:col>0</xdr:col>
      <xdr:colOff>867240</xdr:colOff>
      <xdr:row>10</xdr:row>
      <xdr:rowOff>295920</xdr:rowOff>
    </xdr:to>
    <xdr:pic>
      <xdr:nvPicPr>
        <xdr:cNvPr id="65" name="Picture 133" descr="AddRow_Btn_up"/>
        <xdr:cNvPicPr/>
      </xdr:nvPicPr>
      <xdr:blipFill>
        <a:blip r:embed="rId3"/>
        <a:stretch/>
      </xdr:blipFill>
      <xdr:spPr>
        <a:xfrm>
          <a:off x="50040" y="2267280"/>
          <a:ext cx="817200" cy="248040"/>
        </a:xfrm>
        <a:prstGeom prst="rect">
          <a:avLst/>
        </a:prstGeom>
        <a:ln w="0">
          <a:noFill/>
        </a:ln>
      </xdr:spPr>
    </xdr:pic>
    <xdr:clientData/>
  </xdr:twoCellAnchor>
  <xdr:twoCellAnchor editAs="oneCell">
    <xdr:from>
      <xdr:col>0</xdr:col>
      <xdr:colOff>50040</xdr:colOff>
      <xdr:row>15</xdr:row>
      <xdr:rowOff>66960</xdr:rowOff>
    </xdr:from>
    <xdr:to>
      <xdr:col>0</xdr:col>
      <xdr:colOff>867240</xdr:colOff>
      <xdr:row>15</xdr:row>
      <xdr:rowOff>313920</xdr:rowOff>
    </xdr:to>
    <xdr:pic>
      <xdr:nvPicPr>
        <xdr:cNvPr id="66" name="Picture 134" descr="AddRow_Btn_up"/>
        <xdr:cNvPicPr/>
      </xdr:nvPicPr>
      <xdr:blipFill>
        <a:blip r:embed="rId4"/>
        <a:stretch/>
      </xdr:blipFill>
      <xdr:spPr>
        <a:xfrm>
          <a:off x="50040" y="3800880"/>
          <a:ext cx="817200" cy="246960"/>
        </a:xfrm>
        <a:prstGeom prst="rect">
          <a:avLst/>
        </a:prstGeom>
        <a:ln w="0">
          <a:noFill/>
        </a:ln>
      </xdr:spPr>
    </xdr:pic>
    <xdr:clientData/>
  </xdr:twoCellAnchor>
  <xdr:twoCellAnchor editAs="oneCell">
    <xdr:from>
      <xdr:col>0</xdr:col>
      <xdr:colOff>50040</xdr:colOff>
      <xdr:row>20</xdr:row>
      <xdr:rowOff>66960</xdr:rowOff>
    </xdr:from>
    <xdr:to>
      <xdr:col>0</xdr:col>
      <xdr:colOff>867240</xdr:colOff>
      <xdr:row>20</xdr:row>
      <xdr:rowOff>313920</xdr:rowOff>
    </xdr:to>
    <xdr:pic>
      <xdr:nvPicPr>
        <xdr:cNvPr id="67" name="Picture 135" descr="AddRow_Btn_up"/>
        <xdr:cNvPicPr/>
      </xdr:nvPicPr>
      <xdr:blipFill>
        <a:blip r:embed="rId5"/>
        <a:stretch/>
      </xdr:blipFill>
      <xdr:spPr>
        <a:xfrm>
          <a:off x="50040" y="5315400"/>
          <a:ext cx="817200" cy="246960"/>
        </a:xfrm>
        <a:prstGeom prst="rect">
          <a:avLst/>
        </a:prstGeom>
        <a:ln w="0">
          <a:noFill/>
        </a:ln>
      </xdr:spPr>
    </xdr:pic>
    <xdr:clientData/>
  </xdr:twoCellAnchor>
  <xdr:twoCellAnchor editAs="oneCell">
    <xdr:from>
      <xdr:col>0</xdr:col>
      <xdr:colOff>50040</xdr:colOff>
      <xdr:row>25</xdr:row>
      <xdr:rowOff>66960</xdr:rowOff>
    </xdr:from>
    <xdr:to>
      <xdr:col>0</xdr:col>
      <xdr:colOff>867240</xdr:colOff>
      <xdr:row>25</xdr:row>
      <xdr:rowOff>313920</xdr:rowOff>
    </xdr:to>
    <xdr:pic>
      <xdr:nvPicPr>
        <xdr:cNvPr id="68" name="Picture 136" descr="AddRow_Btn_up"/>
        <xdr:cNvPicPr/>
      </xdr:nvPicPr>
      <xdr:blipFill>
        <a:blip r:embed="rId6"/>
        <a:stretch/>
      </xdr:blipFill>
      <xdr:spPr>
        <a:xfrm>
          <a:off x="50040" y="6839280"/>
          <a:ext cx="817200" cy="246960"/>
        </a:xfrm>
        <a:prstGeom prst="rect">
          <a:avLst/>
        </a:prstGeom>
        <a:ln w="0">
          <a:noFill/>
        </a:ln>
      </xdr:spPr>
    </xdr:pic>
    <xdr:clientData/>
  </xdr:twoCellAnchor>
  <xdr:twoCellAnchor editAs="oneCell">
    <xdr:from>
      <xdr:col>1</xdr:col>
      <xdr:colOff>29520</xdr:colOff>
      <xdr:row>0</xdr:row>
      <xdr:rowOff>75960</xdr:rowOff>
    </xdr:from>
    <xdr:to>
      <xdr:col>1</xdr:col>
      <xdr:colOff>1037880</xdr:colOff>
      <xdr:row>0</xdr:row>
      <xdr:rowOff>322920</xdr:rowOff>
    </xdr:to>
    <xdr:pic>
      <xdr:nvPicPr>
        <xdr:cNvPr id="69" name="Picture 138" descr="TOC_btn_up"/>
        <xdr:cNvPicPr/>
      </xdr:nvPicPr>
      <xdr:blipFill>
        <a:blip r:embed="rId7"/>
        <a:stretch/>
      </xdr:blipFill>
      <xdr:spPr>
        <a:xfrm>
          <a:off x="3049560" y="75960"/>
          <a:ext cx="1008360" cy="246960"/>
        </a:xfrm>
        <a:prstGeom prst="rect">
          <a:avLst/>
        </a:prstGeom>
        <a:ln w="0">
          <a:noFill/>
        </a:ln>
      </xdr:spPr>
    </xdr:pic>
    <xdr:clientData/>
  </xdr:twoCellAnchor>
  <xdr:twoCellAnchor editAs="oneCell">
    <xdr:from>
      <xdr:col>1</xdr:col>
      <xdr:colOff>1197000</xdr:colOff>
      <xdr:row>0</xdr:row>
      <xdr:rowOff>75960</xdr:rowOff>
    </xdr:from>
    <xdr:to>
      <xdr:col>2</xdr:col>
      <xdr:colOff>1800</xdr:colOff>
      <xdr:row>0</xdr:row>
      <xdr:rowOff>324360</xdr:rowOff>
    </xdr:to>
    <xdr:pic>
      <xdr:nvPicPr>
        <xdr:cNvPr id="70" name="Picture 139" descr="Help_btn_up"/>
        <xdr:cNvPicPr/>
      </xdr:nvPicPr>
      <xdr:blipFill>
        <a:blip r:embed="rId8"/>
        <a:stretch/>
      </xdr:blipFill>
      <xdr:spPr>
        <a:xfrm>
          <a:off x="4217040" y="75960"/>
          <a:ext cx="81792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480</xdr:colOff>
      <xdr:row>0</xdr:row>
      <xdr:rowOff>75960</xdr:rowOff>
    </xdr:from>
    <xdr:to>
      <xdr:col>4</xdr:col>
      <xdr:colOff>333360</xdr:colOff>
      <xdr:row>0</xdr:row>
      <xdr:rowOff>324360</xdr:rowOff>
    </xdr:to>
    <xdr:pic>
      <xdr:nvPicPr>
        <xdr:cNvPr id="71" name="Picture 58" descr="Next_btn_up"/>
        <xdr:cNvPicPr/>
      </xdr:nvPicPr>
      <xdr:blipFill>
        <a:blip r:embed="rId1"/>
        <a:stretch/>
      </xdr:blipFill>
      <xdr:spPr>
        <a:xfrm>
          <a:off x="7961400" y="75960"/>
          <a:ext cx="816840" cy="248400"/>
        </a:xfrm>
        <a:prstGeom prst="rect">
          <a:avLst/>
        </a:prstGeom>
        <a:ln w="0">
          <a:noFill/>
        </a:ln>
      </xdr:spPr>
    </xdr:pic>
    <xdr:clientData/>
  </xdr:twoCellAnchor>
  <xdr:twoCellAnchor editAs="oneCell">
    <xdr:from>
      <xdr:col>3</xdr:col>
      <xdr:colOff>30240</xdr:colOff>
      <xdr:row>0</xdr:row>
      <xdr:rowOff>75960</xdr:rowOff>
    </xdr:from>
    <xdr:to>
      <xdr:col>3</xdr:col>
      <xdr:colOff>847080</xdr:colOff>
      <xdr:row>0</xdr:row>
      <xdr:rowOff>322920</xdr:rowOff>
    </xdr:to>
    <xdr:pic>
      <xdr:nvPicPr>
        <xdr:cNvPr id="72" name="Picture 59" descr="Prev_btn_up"/>
        <xdr:cNvPicPr/>
      </xdr:nvPicPr>
      <xdr:blipFill>
        <a:blip r:embed="rId2"/>
        <a:stretch/>
      </xdr:blipFill>
      <xdr:spPr>
        <a:xfrm>
          <a:off x="7076160" y="75960"/>
          <a:ext cx="816840" cy="246960"/>
        </a:xfrm>
        <a:prstGeom prst="rect">
          <a:avLst/>
        </a:prstGeom>
        <a:ln w="0">
          <a:noFill/>
        </a:ln>
      </xdr:spPr>
    </xdr:pic>
    <xdr:clientData/>
  </xdr:twoCellAnchor>
  <xdr:twoCellAnchor editAs="oneCell">
    <xdr:from>
      <xdr:col>0</xdr:col>
      <xdr:colOff>50040</xdr:colOff>
      <xdr:row>10</xdr:row>
      <xdr:rowOff>66960</xdr:rowOff>
    </xdr:from>
    <xdr:to>
      <xdr:col>0</xdr:col>
      <xdr:colOff>867240</xdr:colOff>
      <xdr:row>10</xdr:row>
      <xdr:rowOff>314280</xdr:rowOff>
    </xdr:to>
    <xdr:pic>
      <xdr:nvPicPr>
        <xdr:cNvPr id="73" name="Picture 60" descr="AddRow_Btn_up"/>
        <xdr:cNvPicPr/>
      </xdr:nvPicPr>
      <xdr:blipFill>
        <a:blip r:embed="rId3"/>
        <a:stretch/>
      </xdr:blipFill>
      <xdr:spPr>
        <a:xfrm>
          <a:off x="50040" y="2286360"/>
          <a:ext cx="817200" cy="247320"/>
        </a:xfrm>
        <a:prstGeom prst="rect">
          <a:avLst/>
        </a:prstGeom>
        <a:ln w="0">
          <a:noFill/>
        </a:ln>
      </xdr:spPr>
    </xdr:pic>
    <xdr:clientData/>
  </xdr:twoCellAnchor>
  <xdr:twoCellAnchor editAs="oneCell">
    <xdr:from>
      <xdr:col>0</xdr:col>
      <xdr:colOff>50040</xdr:colOff>
      <xdr:row>15</xdr:row>
      <xdr:rowOff>66240</xdr:rowOff>
    </xdr:from>
    <xdr:to>
      <xdr:col>0</xdr:col>
      <xdr:colOff>867240</xdr:colOff>
      <xdr:row>15</xdr:row>
      <xdr:rowOff>313920</xdr:rowOff>
    </xdr:to>
    <xdr:pic>
      <xdr:nvPicPr>
        <xdr:cNvPr id="74" name="Picture 61" descr="AddRow_Btn_up"/>
        <xdr:cNvPicPr/>
      </xdr:nvPicPr>
      <xdr:blipFill>
        <a:blip r:embed="rId4"/>
        <a:stretch/>
      </xdr:blipFill>
      <xdr:spPr>
        <a:xfrm>
          <a:off x="50040" y="3857040"/>
          <a:ext cx="817200" cy="247680"/>
        </a:xfrm>
        <a:prstGeom prst="rect">
          <a:avLst/>
        </a:prstGeom>
        <a:ln w="0">
          <a:noFill/>
        </a:ln>
      </xdr:spPr>
    </xdr:pic>
    <xdr:clientData/>
  </xdr:twoCellAnchor>
  <xdr:twoCellAnchor editAs="oneCell">
    <xdr:from>
      <xdr:col>0</xdr:col>
      <xdr:colOff>50040</xdr:colOff>
      <xdr:row>20</xdr:row>
      <xdr:rowOff>47520</xdr:rowOff>
    </xdr:from>
    <xdr:to>
      <xdr:col>0</xdr:col>
      <xdr:colOff>867240</xdr:colOff>
      <xdr:row>20</xdr:row>
      <xdr:rowOff>294480</xdr:rowOff>
    </xdr:to>
    <xdr:pic>
      <xdr:nvPicPr>
        <xdr:cNvPr id="75" name="Picture 62" descr="AddRow_Btn_up"/>
        <xdr:cNvPicPr/>
      </xdr:nvPicPr>
      <xdr:blipFill>
        <a:blip r:embed="rId5"/>
        <a:stretch/>
      </xdr:blipFill>
      <xdr:spPr>
        <a:xfrm>
          <a:off x="50040" y="5048280"/>
          <a:ext cx="817200" cy="246960"/>
        </a:xfrm>
        <a:prstGeom prst="rect">
          <a:avLst/>
        </a:prstGeom>
        <a:ln w="0">
          <a:noFill/>
        </a:ln>
      </xdr:spPr>
    </xdr:pic>
    <xdr:clientData/>
  </xdr:twoCellAnchor>
  <xdr:twoCellAnchor editAs="oneCell">
    <xdr:from>
      <xdr:col>1</xdr:col>
      <xdr:colOff>29520</xdr:colOff>
      <xdr:row>0</xdr:row>
      <xdr:rowOff>75960</xdr:rowOff>
    </xdr:from>
    <xdr:to>
      <xdr:col>1</xdr:col>
      <xdr:colOff>1037880</xdr:colOff>
      <xdr:row>0</xdr:row>
      <xdr:rowOff>322920</xdr:rowOff>
    </xdr:to>
    <xdr:pic>
      <xdr:nvPicPr>
        <xdr:cNvPr id="76" name="Picture 63" descr="TOC_btn_up"/>
        <xdr:cNvPicPr/>
      </xdr:nvPicPr>
      <xdr:blipFill>
        <a:blip r:embed="rId6"/>
        <a:stretch/>
      </xdr:blipFill>
      <xdr:spPr>
        <a:xfrm>
          <a:off x="3049560" y="75960"/>
          <a:ext cx="1008360" cy="246960"/>
        </a:xfrm>
        <a:prstGeom prst="rect">
          <a:avLst/>
        </a:prstGeom>
        <a:ln w="0">
          <a:noFill/>
        </a:ln>
      </xdr:spPr>
    </xdr:pic>
    <xdr:clientData/>
  </xdr:twoCellAnchor>
  <xdr:twoCellAnchor editAs="oneCell">
    <xdr:from>
      <xdr:col>1</xdr:col>
      <xdr:colOff>1197000</xdr:colOff>
      <xdr:row>0</xdr:row>
      <xdr:rowOff>75960</xdr:rowOff>
    </xdr:from>
    <xdr:to>
      <xdr:col>2</xdr:col>
      <xdr:colOff>1800</xdr:colOff>
      <xdr:row>0</xdr:row>
      <xdr:rowOff>324360</xdr:rowOff>
    </xdr:to>
    <xdr:pic>
      <xdr:nvPicPr>
        <xdr:cNvPr id="77" name="Picture 64" descr="Help_btn_up"/>
        <xdr:cNvPicPr/>
      </xdr:nvPicPr>
      <xdr:blipFill>
        <a:blip r:embed="rId7"/>
        <a:stretch/>
      </xdr:blipFill>
      <xdr:spPr>
        <a:xfrm>
          <a:off x="4217040" y="75960"/>
          <a:ext cx="81792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2</xdr:row>
      <xdr:rowOff>37440</xdr:rowOff>
    </xdr:from>
    <xdr:to>
      <xdr:col>1</xdr:col>
      <xdr:colOff>1341360</xdr:colOff>
      <xdr:row>12</xdr:row>
      <xdr:rowOff>343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2</xdr:row>
      <xdr:rowOff>37440</xdr:rowOff>
    </xdr:from>
    <xdr:to>
      <xdr:col>1</xdr:col>
      <xdr:colOff>1341360</xdr:colOff>
      <xdr:row>12</xdr:row>
      <xdr:rowOff>343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ri/" TargetMode="External"/><Relationship Id="rId2" Type="http://schemas.openxmlformats.org/officeDocument/2006/relationships/hyperlink" Target="http://www.epa.gov/tri/" TargetMode="External"/><Relationship Id="rId3" Type="http://schemas.openxmlformats.org/officeDocument/2006/relationships/hyperlink" Target="http://www.epa.gov/tri/"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6.56"/>
    <col collapsed="false" customWidth="true" hidden="false" outlineLevel="0" max="4" min="4" style="1" width="8.7"/>
    <col collapsed="false" customWidth="true" hidden="false" outlineLevel="0" max="5" min="5" style="1" width="8.99"/>
    <col collapsed="false" customWidth="false" hidden="true" outlineLevel="0" max="7" min="6" style="1" width="9.14"/>
    <col collapsed="false" customWidth="true" hidden="false" outlineLevel="0" max="8" min="8" style="1" width="8.99"/>
    <col collapsed="false" customWidth="false" hidden="false" outlineLevel="0" max="257" min="9" style="1" width="9.14"/>
  </cols>
  <sheetData>
    <row r="1" customFormat="false" ht="72.75" hidden="false" customHeight="true" outlineLevel="0" collapsed="false">
      <c r="C1" s="2"/>
      <c r="D1" s="3"/>
      <c r="E1" s="4"/>
      <c r="F1" s="5" t="s">
        <v>0</v>
      </c>
      <c r="G1" s="6" t="s">
        <v>1</v>
      </c>
    </row>
    <row r="2" customFormat="false" ht="63.75" hidden="false" customHeight="true" outlineLevel="0" collapsed="false">
      <c r="B2" s="7"/>
      <c r="C2" s="8" t="s">
        <v>2</v>
      </c>
      <c r="D2" s="9"/>
      <c r="F2" s="10" t="s">
        <v>3</v>
      </c>
      <c r="G2" s="10" t="s">
        <v>4</v>
      </c>
    </row>
    <row r="3" customFormat="false" ht="102" hidden="false" customHeight="true" outlineLevel="0" collapsed="false">
      <c r="B3" s="11"/>
      <c r="C3" s="12" t="s">
        <v>5</v>
      </c>
      <c r="D3" s="11"/>
      <c r="F3" s="13"/>
      <c r="G3" s="13"/>
    </row>
    <row r="4" customFormat="false" ht="22.5" hidden="false" customHeight="true" outlineLevel="0" collapsed="false">
      <c r="B4" s="11"/>
      <c r="C4" s="14" t="s">
        <v>6</v>
      </c>
      <c r="D4" s="11"/>
      <c r="F4" s="15" t="s">
        <v>7</v>
      </c>
      <c r="G4" s="16"/>
    </row>
    <row r="5" customFormat="false" ht="80.25" hidden="false" customHeight="true" outlineLevel="0" collapsed="false">
      <c r="B5" s="11"/>
      <c r="C5" s="17" t="s">
        <v>8</v>
      </c>
      <c r="D5" s="11"/>
      <c r="F5" s="13"/>
      <c r="G5" s="13"/>
    </row>
    <row r="6" customFormat="false" ht="15" hidden="false" customHeight="false" outlineLevel="0" collapsed="false">
      <c r="B6" s="11"/>
      <c r="C6" s="18"/>
      <c r="D6" s="11"/>
      <c r="F6" s="13"/>
      <c r="G6" s="13"/>
    </row>
    <row r="7" customFormat="false" ht="24.75" hidden="false" customHeight="true" outlineLevel="0" collapsed="false">
      <c r="B7" s="11"/>
      <c r="C7" s="19" t="s">
        <v>9</v>
      </c>
      <c r="D7" s="11"/>
      <c r="F7" s="13"/>
      <c r="G7" s="13"/>
    </row>
    <row r="8" customFormat="false" ht="15" hidden="false" customHeight="false" outlineLevel="0" collapsed="false">
      <c r="B8" s="11"/>
      <c r="C8" s="18" t="s">
        <v>10</v>
      </c>
      <c r="D8" s="11"/>
      <c r="F8" s="13"/>
      <c r="G8" s="13"/>
    </row>
    <row r="9" customFormat="false" ht="15" hidden="false" customHeight="false" outlineLevel="0" collapsed="false">
      <c r="B9" s="11"/>
      <c r="C9" s="20" t="s">
        <v>11</v>
      </c>
      <c r="D9" s="11"/>
      <c r="F9" s="13"/>
      <c r="G9" s="13"/>
    </row>
    <row r="10" customFormat="false" ht="15" hidden="false" customHeight="false" outlineLevel="0" collapsed="false">
      <c r="B10" s="11"/>
      <c r="C10" s="20" t="s">
        <v>12</v>
      </c>
      <c r="D10" s="11"/>
      <c r="F10" s="13"/>
      <c r="G10" s="13"/>
    </row>
    <row r="11" customFormat="false" ht="15" hidden="false" customHeight="false" outlineLevel="0" collapsed="false">
      <c r="B11" s="11"/>
      <c r="C11" s="20" t="s">
        <v>13</v>
      </c>
      <c r="D11" s="11"/>
      <c r="F11" s="13"/>
      <c r="G11" s="13"/>
    </row>
    <row r="12" customFormat="false" ht="15" hidden="false" customHeight="false" outlineLevel="0" collapsed="false">
      <c r="B12" s="11"/>
      <c r="C12" s="20" t="s">
        <v>14</v>
      </c>
      <c r="D12" s="11"/>
      <c r="F12" s="13"/>
      <c r="G12" s="13"/>
    </row>
    <row r="13" customFormat="false" ht="15" hidden="false" customHeight="false" outlineLevel="0" collapsed="false">
      <c r="B13" s="11"/>
      <c r="C13" s="20" t="s">
        <v>15</v>
      </c>
      <c r="D13" s="11"/>
      <c r="F13" s="13"/>
      <c r="G13" s="13"/>
    </row>
    <row r="14" customFormat="false" ht="15" hidden="false" customHeight="false" outlineLevel="0" collapsed="false">
      <c r="B14" s="11"/>
      <c r="C14" s="20" t="s">
        <v>16</v>
      </c>
      <c r="D14" s="11"/>
      <c r="F14" s="13"/>
      <c r="G14" s="13"/>
    </row>
    <row r="15" customFormat="false" ht="15" hidden="false" customHeight="false" outlineLevel="0" collapsed="false">
      <c r="B15" s="11"/>
      <c r="C15" s="20" t="s">
        <v>17</v>
      </c>
      <c r="D15" s="11"/>
      <c r="F15" s="13"/>
      <c r="G15" s="13"/>
    </row>
    <row r="16" customFormat="false" ht="15" hidden="false" customHeight="false" outlineLevel="0" collapsed="false">
      <c r="B16" s="11"/>
      <c r="C16" s="20" t="s">
        <v>18</v>
      </c>
      <c r="D16" s="11"/>
      <c r="F16" s="13"/>
      <c r="G16" s="13"/>
    </row>
    <row r="17" customFormat="false" ht="15" hidden="false" customHeight="false" outlineLevel="0" collapsed="false">
      <c r="B17" s="11"/>
      <c r="C17" s="20" t="s">
        <v>19</v>
      </c>
      <c r="D17" s="11"/>
      <c r="F17" s="13"/>
      <c r="G17" s="13"/>
    </row>
    <row r="18" customFormat="false" ht="15" hidden="false" customHeight="false" outlineLevel="0" collapsed="false">
      <c r="B18" s="11"/>
      <c r="C18" s="20" t="s">
        <v>20</v>
      </c>
      <c r="D18" s="11"/>
      <c r="F18" s="13"/>
      <c r="G18" s="13"/>
    </row>
    <row r="19" customFormat="false" ht="15" hidden="false" customHeight="false" outlineLevel="0" collapsed="false">
      <c r="B19" s="11"/>
      <c r="C19" s="20" t="s">
        <v>21</v>
      </c>
      <c r="D19" s="11"/>
      <c r="F19" s="13"/>
      <c r="G19" s="13"/>
    </row>
    <row r="20" customFormat="false" ht="15" hidden="false" customHeight="false" outlineLevel="0" collapsed="false">
      <c r="B20" s="11"/>
      <c r="C20" s="20" t="s">
        <v>22</v>
      </c>
      <c r="D20" s="11"/>
      <c r="F20" s="13"/>
      <c r="G20" s="13"/>
    </row>
    <row r="21" customFormat="false" ht="12.75" hidden="false" customHeight="false" outlineLevel="0" collapsed="false">
      <c r="B21" s="11"/>
      <c r="C21" s="21"/>
      <c r="D21" s="11"/>
      <c r="F21" s="13"/>
      <c r="G21" s="13"/>
    </row>
    <row r="22" customFormat="false" ht="24.75" hidden="false" customHeight="true" outlineLevel="0" collapsed="false">
      <c r="B22" s="11"/>
      <c r="C22" s="19" t="s">
        <v>23</v>
      </c>
      <c r="D22" s="11"/>
      <c r="F22" s="13"/>
      <c r="G22" s="13"/>
    </row>
    <row r="23" customFormat="false" ht="38.25" hidden="false" customHeight="true" outlineLevel="0" collapsed="false">
      <c r="B23" s="11"/>
      <c r="C23" s="18" t="s">
        <v>24</v>
      </c>
      <c r="D23" s="11"/>
      <c r="F23" s="13"/>
      <c r="G23" s="13"/>
    </row>
    <row r="24" customFormat="false" ht="15" hidden="false" customHeight="false" outlineLevel="0" collapsed="false">
      <c r="B24" s="11"/>
      <c r="C24" s="18" t="s">
        <v>25</v>
      </c>
      <c r="D24" s="11"/>
      <c r="F24" s="13"/>
      <c r="G24" s="13"/>
    </row>
    <row r="25" customFormat="false" ht="15" hidden="false" customHeight="false" outlineLevel="0" collapsed="false">
      <c r="B25" s="11"/>
      <c r="C25" s="18" t="s">
        <v>26</v>
      </c>
      <c r="D25" s="11"/>
      <c r="F25" s="13"/>
      <c r="G25" s="13"/>
    </row>
    <row r="26" customFormat="false" ht="15" hidden="false" customHeight="false" outlineLevel="0" collapsed="false">
      <c r="B26" s="11"/>
      <c r="C26" s="18" t="s">
        <v>27</v>
      </c>
      <c r="D26" s="11"/>
      <c r="F26" s="13"/>
      <c r="G26" s="13"/>
    </row>
    <row r="27" customFormat="false" ht="15.75" hidden="false" customHeight="true" outlineLevel="0" collapsed="false">
      <c r="B27" s="11"/>
      <c r="C27" s="18" t="s">
        <v>28</v>
      </c>
      <c r="D27" s="11"/>
      <c r="F27" s="13"/>
      <c r="G27" s="13"/>
    </row>
    <row r="28" customFormat="false" ht="15" hidden="false" customHeight="false" outlineLevel="0" collapsed="false">
      <c r="B28" s="11"/>
      <c r="C28" s="18" t="s">
        <v>29</v>
      </c>
      <c r="D28" s="11"/>
      <c r="F28" s="13"/>
      <c r="G28" s="13"/>
    </row>
    <row r="29" customFormat="false" ht="15" hidden="false" customHeight="false" outlineLevel="0" collapsed="false">
      <c r="B29" s="11"/>
      <c r="C29" s="18" t="s">
        <v>30</v>
      </c>
      <c r="D29" s="11"/>
      <c r="F29" s="13"/>
      <c r="G29" s="13"/>
    </row>
    <row r="30" customFormat="false" ht="32.25" hidden="false" customHeight="true" outlineLevel="0" collapsed="false">
      <c r="B30" s="11"/>
      <c r="C30" s="18" t="s">
        <v>31</v>
      </c>
      <c r="D30" s="11"/>
      <c r="F30" s="13"/>
      <c r="G30" s="13"/>
    </row>
    <row r="31" customFormat="false" ht="12.75" hidden="false" customHeight="false" outlineLevel="0" collapsed="false">
      <c r="B31" s="11"/>
      <c r="C31" s="21"/>
      <c r="D31" s="11"/>
      <c r="F31" s="13"/>
      <c r="G31" s="13"/>
    </row>
    <row r="32" customFormat="false" ht="24.75" hidden="false" customHeight="true" outlineLevel="0" collapsed="false">
      <c r="B32" s="11"/>
      <c r="C32" s="19" t="s">
        <v>32</v>
      </c>
      <c r="D32" s="11"/>
      <c r="F32" s="16" t="s">
        <v>3</v>
      </c>
      <c r="G32" s="16"/>
    </row>
    <row r="33" customFormat="false" ht="100.5" hidden="false" customHeight="true" outlineLevel="0" collapsed="false">
      <c r="B33" s="11"/>
      <c r="C33" s="18" t="s">
        <v>33</v>
      </c>
      <c r="D33" s="11"/>
      <c r="F33" s="13"/>
      <c r="G33" s="13"/>
    </row>
    <row r="34" customFormat="false" ht="12.75" hidden="true" customHeight="false" outlineLevel="0" collapsed="false">
      <c r="B34" s="11"/>
      <c r="C34" s="22"/>
      <c r="D34" s="11"/>
      <c r="F34" s="13"/>
      <c r="G34" s="13"/>
    </row>
    <row r="35" customFormat="false" ht="6.75" hidden="false" customHeight="true" outlineLevel="0" collapsed="false">
      <c r="B35" s="11"/>
      <c r="C35" s="22"/>
      <c r="D35" s="11"/>
      <c r="F35" s="13"/>
      <c r="G35" s="13"/>
    </row>
    <row r="36" customFormat="false" ht="45.75" hidden="false" customHeight="true" outlineLevel="0" collapsed="false">
      <c r="B36" s="11"/>
      <c r="C36" s="18" t="s">
        <v>34</v>
      </c>
      <c r="D36" s="11"/>
      <c r="F36" s="13"/>
      <c r="G36" s="13"/>
    </row>
    <row r="37" customFormat="false" ht="12.75" hidden="true" customHeight="false" outlineLevel="0" collapsed="false">
      <c r="B37" s="11"/>
      <c r="C37" s="22"/>
      <c r="D37" s="11"/>
      <c r="F37" s="13"/>
      <c r="G37" s="13"/>
    </row>
    <row r="38" customFormat="false" ht="12.75" hidden="false" customHeight="false" outlineLevel="0" collapsed="false">
      <c r="B38" s="11"/>
      <c r="C38" s="22"/>
      <c r="D38" s="11"/>
      <c r="F38" s="13"/>
      <c r="G38" s="13"/>
    </row>
    <row r="39" customFormat="false" ht="52.5" hidden="false" customHeight="true" outlineLevel="0" collapsed="false">
      <c r="B39" s="11"/>
      <c r="C39" s="18" t="s">
        <v>35</v>
      </c>
      <c r="D39" s="11"/>
      <c r="F39" s="13"/>
      <c r="G39" s="13"/>
    </row>
    <row r="40" customFormat="false" ht="12.75" hidden="true" customHeight="false" outlineLevel="0" collapsed="false">
      <c r="B40" s="11"/>
      <c r="C40" s="22"/>
      <c r="D40" s="11"/>
      <c r="F40" s="13"/>
      <c r="G40" s="13"/>
    </row>
    <row r="41" customFormat="false" ht="9" hidden="false" customHeight="true" outlineLevel="0" collapsed="false">
      <c r="B41" s="11"/>
      <c r="C41" s="22"/>
      <c r="D41" s="11"/>
      <c r="F41" s="13"/>
      <c r="G41" s="13"/>
    </row>
    <row r="42" customFormat="false" ht="24.75" hidden="false" customHeight="true" outlineLevel="0" collapsed="false">
      <c r="B42" s="11"/>
      <c r="C42" s="19" t="s">
        <v>36</v>
      </c>
      <c r="D42" s="11"/>
      <c r="F42" s="13"/>
      <c r="G42" s="13"/>
    </row>
    <row r="43" customFormat="false" ht="76.5" hidden="false" customHeight="true" outlineLevel="0" collapsed="false">
      <c r="B43" s="11"/>
      <c r="C43" s="18" t="s">
        <v>37</v>
      </c>
      <c r="D43" s="11"/>
      <c r="F43" s="13"/>
      <c r="G43" s="13"/>
    </row>
    <row r="44" customFormat="false" ht="12.75" hidden="true" customHeight="false" outlineLevel="0" collapsed="false">
      <c r="B44" s="11"/>
      <c r="C44" s="22"/>
      <c r="D44" s="11"/>
      <c r="F44" s="13"/>
      <c r="G44" s="13"/>
    </row>
    <row r="45" customFormat="false" ht="12.75" hidden="false" customHeight="false" outlineLevel="0" collapsed="false">
      <c r="B45" s="11"/>
      <c r="C45" s="21"/>
      <c r="D45" s="11"/>
      <c r="F45" s="13"/>
      <c r="G45" s="13"/>
    </row>
    <row r="46" customFormat="false" ht="24.75" hidden="false" customHeight="true" outlineLevel="0" collapsed="false">
      <c r="B46" s="11"/>
      <c r="C46" s="19" t="s">
        <v>38</v>
      </c>
      <c r="D46" s="11"/>
      <c r="F46" s="16" t="s">
        <v>39</v>
      </c>
      <c r="G46" s="16"/>
    </row>
    <row r="47" customFormat="false" ht="91.5" hidden="false" customHeight="true" outlineLevel="0" collapsed="false">
      <c r="B47" s="11"/>
      <c r="C47" s="18" t="s">
        <v>40</v>
      </c>
      <c r="D47" s="11"/>
      <c r="F47" s="13"/>
      <c r="G47" s="13"/>
    </row>
    <row r="48" customFormat="false" ht="12.75" hidden="true" customHeight="false" outlineLevel="0" collapsed="false">
      <c r="B48" s="11"/>
      <c r="C48" s="22"/>
      <c r="D48" s="11"/>
      <c r="F48" s="13"/>
      <c r="G48" s="13"/>
    </row>
    <row r="49" customFormat="false" ht="9.75" hidden="false" customHeight="true" outlineLevel="0" collapsed="false">
      <c r="B49" s="11"/>
      <c r="C49" s="21"/>
      <c r="D49" s="11"/>
      <c r="F49" s="13"/>
      <c r="G49" s="13"/>
    </row>
    <row r="50" customFormat="false" ht="18.75" hidden="false" customHeight="true" outlineLevel="0" collapsed="false">
      <c r="B50" s="11"/>
      <c r="C50" s="20" t="s">
        <v>41</v>
      </c>
      <c r="D50" s="11"/>
      <c r="F50" s="13"/>
      <c r="G50" s="13"/>
    </row>
    <row r="51" customFormat="false" ht="12.75" hidden="true" customHeight="false" outlineLevel="0" collapsed="false">
      <c r="B51" s="11"/>
      <c r="C51" s="22"/>
      <c r="D51" s="11"/>
      <c r="F51" s="13"/>
      <c r="G51" s="13"/>
    </row>
    <row r="52" customFormat="false" ht="8.25" hidden="false" customHeight="true" outlineLevel="0" collapsed="false">
      <c r="B52" s="11"/>
      <c r="C52" s="20"/>
      <c r="D52" s="11"/>
      <c r="F52" s="13"/>
      <c r="G52" s="13"/>
    </row>
    <row r="53" customFormat="false" ht="24.75" hidden="false" customHeight="true" outlineLevel="0" collapsed="false">
      <c r="B53" s="11"/>
      <c r="C53" s="19" t="s">
        <v>42</v>
      </c>
      <c r="D53" s="11"/>
      <c r="F53" s="16" t="s">
        <v>43</v>
      </c>
      <c r="G53" s="16"/>
    </row>
    <row r="54" customFormat="false" ht="143.25" hidden="false" customHeight="true" outlineLevel="0" collapsed="false">
      <c r="B54" s="11"/>
      <c r="C54" s="18" t="s">
        <v>44</v>
      </c>
      <c r="D54" s="11"/>
      <c r="F54" s="13"/>
      <c r="G54" s="13"/>
    </row>
    <row r="55" customFormat="false" ht="12.75" hidden="true" customHeight="false" outlineLevel="0" collapsed="false">
      <c r="B55" s="11"/>
      <c r="C55" s="22"/>
      <c r="D55" s="11"/>
      <c r="F55" s="13"/>
      <c r="G55" s="13"/>
    </row>
    <row r="56" customFormat="false" ht="12.75" hidden="false" customHeight="false" outlineLevel="0" collapsed="false">
      <c r="B56" s="11"/>
      <c r="C56" s="22"/>
      <c r="D56" s="11"/>
      <c r="F56" s="13"/>
      <c r="G56" s="13"/>
    </row>
    <row r="57" customFormat="false" ht="24.75" hidden="false" customHeight="true" outlineLevel="0" collapsed="false">
      <c r="B57" s="11"/>
      <c r="C57" s="19" t="s">
        <v>45</v>
      </c>
      <c r="D57" s="11"/>
      <c r="F57" s="16" t="s">
        <v>46</v>
      </c>
      <c r="G57" s="16"/>
    </row>
    <row r="58" customFormat="false" ht="85.5" hidden="false" customHeight="true" outlineLevel="0" collapsed="false">
      <c r="B58" s="11"/>
      <c r="C58" s="18" t="s">
        <v>47</v>
      </c>
      <c r="D58" s="11"/>
      <c r="F58" s="13"/>
      <c r="G58" s="13"/>
    </row>
    <row r="59" customFormat="false" ht="82.5" hidden="false" customHeight="true" outlineLevel="0" collapsed="false">
      <c r="B59" s="11"/>
      <c r="C59" s="23" t="s">
        <v>48</v>
      </c>
      <c r="D59" s="11"/>
      <c r="F59" s="13"/>
      <c r="G59" s="13"/>
    </row>
    <row r="60" customFormat="false" ht="12.75" hidden="true" customHeight="false" outlineLevel="0" collapsed="false">
      <c r="B60" s="11"/>
      <c r="C60" s="22"/>
      <c r="D60" s="11"/>
      <c r="F60" s="13"/>
      <c r="G60" s="13"/>
    </row>
    <row r="61" customFormat="false" ht="12.75" hidden="false" customHeight="false" outlineLevel="0" collapsed="false">
      <c r="B61" s="11"/>
      <c r="C61" s="22"/>
      <c r="D61" s="11"/>
      <c r="F61" s="13"/>
      <c r="G61" s="13"/>
    </row>
    <row r="62" customFormat="false" ht="24.75" hidden="false" customHeight="true" outlineLevel="0" collapsed="false">
      <c r="B62" s="11"/>
      <c r="C62" s="24" t="s">
        <v>49</v>
      </c>
      <c r="D62" s="11"/>
      <c r="F62" s="16" t="s">
        <v>50</v>
      </c>
      <c r="G62" s="16"/>
    </row>
    <row r="63" customFormat="false" ht="12.75" hidden="false" customHeight="false" outlineLevel="0" collapsed="false">
      <c r="B63" s="11"/>
      <c r="C63" s="21"/>
      <c r="D63" s="11"/>
      <c r="F63" s="13"/>
      <c r="G63" s="13"/>
    </row>
    <row r="64" customFormat="false" ht="22.5" hidden="false" customHeight="true" outlineLevel="0" collapsed="false">
      <c r="B64" s="11"/>
      <c r="C64" s="14" t="s">
        <v>51</v>
      </c>
      <c r="D64" s="11"/>
      <c r="F64" s="13"/>
      <c r="G64" s="13"/>
    </row>
    <row r="65" customFormat="false" ht="53.25" hidden="false" customHeight="true" outlineLevel="0" collapsed="false">
      <c r="B65" s="11"/>
      <c r="C65" s="25" t="s">
        <v>52</v>
      </c>
      <c r="D65" s="11"/>
      <c r="F65" s="13"/>
      <c r="G65" s="13"/>
    </row>
    <row r="66" customFormat="false" ht="12.75" hidden="false" customHeight="false" outlineLevel="0" collapsed="false">
      <c r="B66" s="11"/>
      <c r="C66" s="21"/>
      <c r="D66" s="11"/>
      <c r="F66" s="13"/>
      <c r="G66" s="13"/>
    </row>
    <row r="67" customFormat="false" ht="113.25" hidden="false" customHeight="true" outlineLevel="0" collapsed="false">
      <c r="B67" s="11"/>
      <c r="C67" s="18" t="s">
        <v>53</v>
      </c>
      <c r="D67" s="11"/>
      <c r="F67" s="13"/>
      <c r="G67" s="13"/>
    </row>
    <row r="68" customFormat="false" ht="12.75" hidden="true" customHeight="false" outlineLevel="0" collapsed="false">
      <c r="B68" s="11"/>
      <c r="C68" s="22"/>
      <c r="D68" s="11"/>
      <c r="F68" s="13"/>
      <c r="G68" s="13"/>
    </row>
    <row r="69" customFormat="false" ht="8.25" hidden="false" customHeight="true" outlineLevel="0" collapsed="false">
      <c r="B69" s="11"/>
      <c r="C69" s="18"/>
      <c r="D69" s="11"/>
      <c r="F69" s="13"/>
      <c r="G69" s="13"/>
    </row>
    <row r="70" customFormat="false" ht="78.75" hidden="false" customHeight="true" outlineLevel="0" collapsed="false">
      <c r="B70" s="11"/>
      <c r="C70" s="18" t="s">
        <v>54</v>
      </c>
      <c r="D70" s="11"/>
      <c r="F70" s="13"/>
      <c r="G70" s="13"/>
    </row>
    <row r="71" customFormat="false" ht="12.75" hidden="true" customHeight="false" outlineLevel="0" collapsed="false">
      <c r="B71" s="11"/>
      <c r="C71" s="22"/>
      <c r="D71" s="11"/>
      <c r="F71" s="13"/>
      <c r="G71" s="13"/>
    </row>
    <row r="72" customFormat="false" ht="6.75" hidden="false" customHeight="true" outlineLevel="0" collapsed="false">
      <c r="B72" s="11"/>
      <c r="C72" s="18"/>
      <c r="D72" s="11"/>
      <c r="F72" s="13"/>
      <c r="G72" s="13"/>
    </row>
    <row r="73" customFormat="false" ht="48.75" hidden="false" customHeight="true" outlineLevel="0" collapsed="false">
      <c r="B73" s="11"/>
      <c r="C73" s="18" t="s">
        <v>55</v>
      </c>
      <c r="D73" s="11"/>
      <c r="F73" s="13"/>
      <c r="G73" s="13"/>
    </row>
    <row r="74" customFormat="false" ht="12.75" hidden="true" customHeight="false" outlineLevel="0" collapsed="false">
      <c r="B74" s="11"/>
      <c r="C74" s="22"/>
      <c r="D74" s="11"/>
      <c r="F74" s="13"/>
      <c r="G74" s="13"/>
    </row>
    <row r="75" customFormat="false" ht="6" hidden="false" customHeight="true" outlineLevel="0" collapsed="false">
      <c r="B75" s="11"/>
      <c r="C75" s="18"/>
      <c r="D75" s="11"/>
      <c r="F75" s="13"/>
      <c r="G75" s="13"/>
    </row>
    <row r="76" customFormat="false" ht="45.75" hidden="false" customHeight="true" outlineLevel="0" collapsed="false">
      <c r="B76" s="11"/>
      <c r="C76" s="18" t="s">
        <v>56</v>
      </c>
      <c r="D76" s="11"/>
      <c r="F76" s="13"/>
      <c r="G76" s="13"/>
    </row>
    <row r="77" customFormat="false" ht="12.75" hidden="true" customHeight="false" outlineLevel="0" collapsed="false">
      <c r="B77" s="11"/>
      <c r="C77" s="22"/>
      <c r="D77" s="11"/>
      <c r="F77" s="13"/>
      <c r="G77" s="13"/>
    </row>
    <row r="78" customFormat="false" ht="9" hidden="false" customHeight="true" outlineLevel="0" collapsed="false">
      <c r="B78" s="11"/>
      <c r="C78" s="22"/>
      <c r="D78" s="11"/>
      <c r="F78" s="13"/>
      <c r="G78" s="13"/>
    </row>
    <row r="79" customFormat="false" ht="24.75" hidden="false" customHeight="true" outlineLevel="0" collapsed="false">
      <c r="B79" s="11"/>
      <c r="C79" s="19" t="s">
        <v>57</v>
      </c>
      <c r="D79" s="11"/>
      <c r="F79" s="16" t="s">
        <v>58</v>
      </c>
      <c r="G79" s="16"/>
    </row>
    <row r="80" customFormat="false" ht="9" hidden="false" customHeight="true" outlineLevel="0" collapsed="false">
      <c r="B80" s="11"/>
      <c r="C80" s="21"/>
      <c r="D80" s="11"/>
      <c r="F80" s="13"/>
      <c r="G80" s="13"/>
    </row>
    <row r="81" customFormat="false" ht="22.5" hidden="false" customHeight="true" outlineLevel="0" collapsed="false">
      <c r="B81" s="11"/>
      <c r="C81" s="14" t="s">
        <v>51</v>
      </c>
      <c r="D81" s="11"/>
      <c r="F81" s="13"/>
      <c r="G81" s="13"/>
    </row>
    <row r="82" customFormat="false" ht="52.5" hidden="false" customHeight="true" outlineLevel="0" collapsed="false">
      <c r="B82" s="11"/>
      <c r="C82" s="25" t="s">
        <v>59</v>
      </c>
      <c r="D82" s="11"/>
      <c r="F82" s="13"/>
      <c r="G82" s="13"/>
    </row>
    <row r="83" customFormat="false" ht="7.5" hidden="false" customHeight="true" outlineLevel="0" collapsed="false">
      <c r="B83" s="11"/>
      <c r="C83" s="21"/>
      <c r="D83" s="11"/>
      <c r="F83" s="13"/>
      <c r="G83" s="13"/>
    </row>
    <row r="84" customFormat="false" ht="123.75" hidden="false" customHeight="true" outlineLevel="0" collapsed="false">
      <c r="B84" s="11"/>
      <c r="C84" s="18" t="s">
        <v>60</v>
      </c>
      <c r="D84" s="11"/>
      <c r="F84" s="13"/>
      <c r="G84" s="13"/>
    </row>
    <row r="85" customFormat="false" ht="12.75" hidden="true" customHeight="false" outlineLevel="0" collapsed="false">
      <c r="B85" s="11"/>
      <c r="C85" s="22"/>
      <c r="D85" s="11"/>
      <c r="F85" s="13"/>
      <c r="G85" s="13"/>
    </row>
    <row r="86" customFormat="false" ht="6" hidden="false" customHeight="true" outlineLevel="0" collapsed="false">
      <c r="B86" s="11"/>
      <c r="C86" s="18"/>
      <c r="D86" s="11"/>
      <c r="F86" s="13"/>
      <c r="G86" s="13"/>
    </row>
    <row r="87" customFormat="false" ht="47.25" hidden="false" customHeight="true" outlineLevel="0" collapsed="false">
      <c r="B87" s="11"/>
      <c r="C87" s="18" t="s">
        <v>61</v>
      </c>
      <c r="D87" s="11"/>
      <c r="F87" s="13"/>
      <c r="G87" s="13"/>
    </row>
    <row r="88" customFormat="false" ht="12.75" hidden="true" customHeight="false" outlineLevel="0" collapsed="false">
      <c r="B88" s="11"/>
      <c r="C88" s="22"/>
      <c r="D88" s="11"/>
      <c r="F88" s="13"/>
      <c r="G88" s="13"/>
    </row>
    <row r="89" customFormat="false" ht="6" hidden="false" customHeight="true" outlineLevel="0" collapsed="false">
      <c r="B89" s="11"/>
      <c r="C89" s="18"/>
      <c r="D89" s="11"/>
      <c r="F89" s="13"/>
      <c r="G89" s="13"/>
    </row>
    <row r="90" customFormat="false" ht="63" hidden="false" customHeight="true" outlineLevel="0" collapsed="false">
      <c r="B90" s="11"/>
      <c r="C90" s="23" t="s">
        <v>62</v>
      </c>
      <c r="D90" s="11"/>
      <c r="F90" s="13"/>
      <c r="G90" s="13"/>
    </row>
    <row r="91" customFormat="false" ht="12.75" hidden="true" customHeight="false" outlineLevel="0" collapsed="false">
      <c r="B91" s="11"/>
      <c r="C91" s="22"/>
      <c r="D91" s="11"/>
      <c r="F91" s="13"/>
      <c r="G91" s="13"/>
    </row>
    <row r="92" customFormat="false" ht="6.75" hidden="false" customHeight="true" outlineLevel="0" collapsed="false">
      <c r="B92" s="11"/>
      <c r="C92" s="20"/>
      <c r="D92" s="11"/>
      <c r="F92" s="13"/>
      <c r="G92" s="13"/>
    </row>
    <row r="93" customFormat="false" ht="24.75" hidden="false" customHeight="true" outlineLevel="0" collapsed="false">
      <c r="B93" s="11"/>
      <c r="C93" s="19" t="s">
        <v>63</v>
      </c>
      <c r="D93" s="11"/>
      <c r="F93" s="13"/>
      <c r="G93" s="13"/>
    </row>
    <row r="94" customFormat="false" ht="15" hidden="false" customHeight="false" outlineLevel="0" collapsed="false">
      <c r="B94" s="11"/>
      <c r="C94" s="20" t="s">
        <v>64</v>
      </c>
      <c r="D94" s="11"/>
      <c r="F94" s="13"/>
      <c r="G94" s="13"/>
    </row>
    <row r="95" customFormat="false" ht="12.75" hidden="true" customHeight="false" outlineLevel="0" collapsed="false">
      <c r="B95" s="11"/>
      <c r="C95" s="22"/>
      <c r="D95" s="11"/>
      <c r="F95" s="13"/>
      <c r="G95" s="13"/>
    </row>
    <row r="96" customFormat="false" ht="5.25" hidden="false" customHeight="true" outlineLevel="0" collapsed="false">
      <c r="B96" s="11"/>
      <c r="C96" s="26"/>
      <c r="D96" s="11"/>
      <c r="F96" s="13"/>
      <c r="G96" s="13"/>
    </row>
    <row r="97" customFormat="false" ht="79.5" hidden="false" customHeight="true" outlineLevel="0" collapsed="false">
      <c r="B97" s="11"/>
      <c r="C97" s="18" t="s">
        <v>65</v>
      </c>
      <c r="D97" s="11"/>
      <c r="F97" s="13"/>
      <c r="G97" s="13"/>
    </row>
    <row r="98" customFormat="false" ht="6" hidden="false" customHeight="true" outlineLevel="0" collapsed="false">
      <c r="B98" s="11"/>
      <c r="C98" s="21"/>
      <c r="D98" s="11"/>
      <c r="F98" s="13"/>
      <c r="G98" s="13"/>
    </row>
    <row r="99" customFormat="false" ht="15.75" hidden="false" customHeight="false" outlineLevel="0" collapsed="false">
      <c r="B99" s="11"/>
      <c r="C99" s="14" t="s">
        <v>51</v>
      </c>
      <c r="D99" s="11"/>
      <c r="F99" s="13"/>
      <c r="G99" s="13"/>
    </row>
    <row r="100" customFormat="false" ht="42" hidden="false" customHeight="true" outlineLevel="0" collapsed="false">
      <c r="B100" s="11"/>
      <c r="C100" s="25" t="s">
        <v>66</v>
      </c>
      <c r="D100" s="11"/>
      <c r="F100" s="13"/>
      <c r="G100" s="13"/>
    </row>
    <row r="101" customFormat="false" ht="12.75" hidden="false" customHeight="false" outlineLevel="0" collapsed="false">
      <c r="B101" s="11"/>
      <c r="C101" s="21"/>
      <c r="D101" s="11"/>
      <c r="F101" s="13"/>
      <c r="G101" s="13"/>
    </row>
    <row r="102" customFormat="false" ht="24.75" hidden="false" customHeight="true" outlineLevel="0" collapsed="false">
      <c r="B102" s="11"/>
      <c r="C102" s="19" t="s">
        <v>67</v>
      </c>
      <c r="D102" s="11"/>
      <c r="F102" s="16" t="s">
        <v>68</v>
      </c>
      <c r="G102" s="16"/>
    </row>
    <row r="103" customFormat="false" ht="108.75" hidden="false" customHeight="true" outlineLevel="0" collapsed="false">
      <c r="B103" s="11"/>
      <c r="C103" s="18" t="s">
        <v>69</v>
      </c>
      <c r="D103" s="11"/>
      <c r="F103" s="13"/>
      <c r="G103" s="13"/>
    </row>
    <row r="104" customFormat="false" ht="3" hidden="false" customHeight="true" outlineLevel="0" collapsed="false">
      <c r="B104" s="11"/>
      <c r="C104" s="22"/>
      <c r="D104" s="11"/>
      <c r="F104" s="13"/>
      <c r="G104" s="13"/>
    </row>
    <row r="105" customFormat="false" ht="78" hidden="false" customHeight="true" outlineLevel="0" collapsed="false">
      <c r="B105" s="11"/>
      <c r="C105" s="18" t="s">
        <v>70</v>
      </c>
      <c r="D105" s="11"/>
      <c r="F105" s="13"/>
      <c r="G105" s="13"/>
    </row>
    <row r="106" customFormat="false" ht="12.75" hidden="false" customHeight="false" outlineLevel="0" collapsed="false">
      <c r="B106" s="11"/>
      <c r="C106" s="21"/>
      <c r="D106" s="11"/>
      <c r="F106" s="13"/>
      <c r="G106" s="13"/>
    </row>
    <row r="107" customFormat="false" ht="24.75" hidden="false" customHeight="true" outlineLevel="0" collapsed="false">
      <c r="B107" s="11"/>
      <c r="C107" s="19" t="s">
        <v>63</v>
      </c>
      <c r="D107" s="11"/>
      <c r="F107" s="13"/>
      <c r="G107" s="13"/>
    </row>
    <row r="108" customFormat="false" ht="15" hidden="false" customHeight="false" outlineLevel="0" collapsed="false">
      <c r="B108" s="11"/>
      <c r="C108" s="20" t="s">
        <v>71</v>
      </c>
      <c r="D108" s="11"/>
      <c r="F108" s="13"/>
      <c r="G108" s="13"/>
    </row>
    <row r="109" customFormat="false" ht="12.75" hidden="false" customHeight="false" outlineLevel="0" collapsed="false">
      <c r="B109" s="11"/>
      <c r="C109" s="21"/>
      <c r="D109" s="11"/>
      <c r="F109" s="13"/>
      <c r="G109" s="13"/>
    </row>
    <row r="110" customFormat="false" ht="24.75" hidden="false" customHeight="true" outlineLevel="0" collapsed="false">
      <c r="B110" s="11"/>
      <c r="C110" s="27" t="s">
        <v>72</v>
      </c>
      <c r="D110" s="11"/>
      <c r="F110" s="16" t="s">
        <v>73</v>
      </c>
      <c r="G110" s="16"/>
    </row>
    <row r="111" customFormat="false" ht="97.5" hidden="false" customHeight="true" outlineLevel="0" collapsed="false">
      <c r="B111" s="11"/>
      <c r="C111" s="18" t="s">
        <v>74</v>
      </c>
      <c r="D111" s="11"/>
      <c r="F111" s="13"/>
      <c r="G111" s="13"/>
    </row>
    <row r="112" customFormat="false" ht="12.75" hidden="true" customHeight="false" outlineLevel="0" collapsed="false">
      <c r="B112" s="11"/>
      <c r="C112" s="22"/>
      <c r="D112" s="11"/>
      <c r="F112" s="13"/>
      <c r="G112" s="13"/>
    </row>
    <row r="113" customFormat="false" ht="6" hidden="false" customHeight="true" outlineLevel="0" collapsed="false">
      <c r="B113" s="11"/>
      <c r="C113" s="18"/>
      <c r="D113" s="11"/>
      <c r="F113" s="13"/>
      <c r="G113" s="13"/>
    </row>
    <row r="114" customFormat="false" ht="33" hidden="false" customHeight="true" outlineLevel="0" collapsed="false">
      <c r="B114" s="11"/>
      <c r="C114" s="18" t="s">
        <v>75</v>
      </c>
      <c r="D114" s="11"/>
      <c r="F114" s="13"/>
      <c r="G114" s="13"/>
    </row>
    <row r="115" customFormat="false" ht="8.25" hidden="false" customHeight="true" outlineLevel="0" collapsed="false">
      <c r="B115" s="11"/>
      <c r="C115" s="20"/>
      <c r="D115" s="11"/>
      <c r="F115" s="13"/>
      <c r="G115" s="13"/>
    </row>
    <row r="116" customFormat="false" ht="24.75" hidden="false" customHeight="true" outlineLevel="0" collapsed="false">
      <c r="B116" s="11"/>
      <c r="C116" s="19" t="s">
        <v>76</v>
      </c>
      <c r="D116" s="11"/>
      <c r="F116" s="16" t="s">
        <v>77</v>
      </c>
      <c r="G116" s="16"/>
    </row>
    <row r="117" customFormat="false" ht="93.75" hidden="false" customHeight="true" outlineLevel="0" collapsed="false">
      <c r="B117" s="11"/>
      <c r="C117" s="18" t="s">
        <v>78</v>
      </c>
      <c r="D117" s="11"/>
      <c r="F117" s="13"/>
      <c r="G117" s="13"/>
    </row>
    <row r="118" customFormat="false" ht="12.75" hidden="true" customHeight="false" outlineLevel="0" collapsed="false">
      <c r="B118" s="11"/>
      <c r="C118" s="22"/>
      <c r="D118" s="11"/>
      <c r="F118" s="13"/>
      <c r="G118" s="13"/>
    </row>
    <row r="119" customFormat="false" ht="9" hidden="false" customHeight="true" outlineLevel="0" collapsed="false">
      <c r="B119" s="11"/>
      <c r="C119" s="18"/>
      <c r="D119" s="11"/>
      <c r="F119" s="13"/>
      <c r="G119" s="13"/>
    </row>
    <row r="120" customFormat="false" ht="35.25" hidden="false" customHeight="true" outlineLevel="0" collapsed="false">
      <c r="B120" s="11"/>
      <c r="C120" s="18" t="s">
        <v>79</v>
      </c>
      <c r="D120" s="11"/>
      <c r="F120" s="13"/>
      <c r="G120" s="13"/>
    </row>
    <row r="121" customFormat="false" ht="20.25" hidden="false" customHeight="true" outlineLevel="0" collapsed="false">
      <c r="B121" s="11"/>
      <c r="C121" s="20"/>
      <c r="D121" s="11"/>
      <c r="F121" s="13"/>
      <c r="G121" s="13"/>
    </row>
    <row r="122" customFormat="false" ht="24.75" hidden="false" customHeight="true" outlineLevel="0" collapsed="false">
      <c r="B122" s="11"/>
      <c r="C122" s="19" t="s">
        <v>80</v>
      </c>
      <c r="D122" s="11"/>
      <c r="F122" s="16" t="s">
        <v>81</v>
      </c>
      <c r="G122" s="16"/>
    </row>
    <row r="123" customFormat="false" ht="108" hidden="false" customHeight="true" outlineLevel="0" collapsed="false">
      <c r="B123" s="11"/>
      <c r="C123" s="18" t="s">
        <v>82</v>
      </c>
      <c r="D123" s="11"/>
      <c r="F123" s="13"/>
      <c r="G123" s="13"/>
    </row>
    <row r="124" customFormat="false" ht="12.75" hidden="true" customHeight="false" outlineLevel="0" collapsed="false">
      <c r="B124" s="11"/>
      <c r="C124" s="22"/>
      <c r="D124" s="11"/>
      <c r="F124" s="13"/>
      <c r="G124" s="13"/>
    </row>
    <row r="125" customFormat="false" ht="17.25" hidden="false" customHeight="true" outlineLevel="0" collapsed="false">
      <c r="B125" s="11"/>
      <c r="C125" s="22"/>
      <c r="D125" s="11"/>
      <c r="F125" s="13"/>
      <c r="G125" s="13"/>
    </row>
    <row r="126" customFormat="false" ht="38.25" hidden="false" customHeight="true" outlineLevel="0" collapsed="false">
      <c r="B126" s="11"/>
      <c r="C126" s="18" t="s">
        <v>83</v>
      </c>
      <c r="D126" s="11"/>
      <c r="F126" s="13"/>
      <c r="G126" s="13"/>
    </row>
    <row r="127" customFormat="false" ht="24.75" hidden="false" customHeight="true" outlineLevel="0" collapsed="false">
      <c r="B127" s="11"/>
      <c r="C127" s="20"/>
      <c r="D127" s="11"/>
      <c r="F127" s="13"/>
      <c r="G127" s="13"/>
    </row>
    <row r="128" customFormat="false" ht="24.75" hidden="false" customHeight="true" outlineLevel="0" collapsed="false">
      <c r="B128" s="11"/>
      <c r="C128" s="19" t="s">
        <v>84</v>
      </c>
      <c r="D128" s="11"/>
      <c r="F128" s="16" t="s">
        <v>84</v>
      </c>
      <c r="G128" s="16"/>
    </row>
    <row r="129" customFormat="false" ht="51" hidden="false" customHeight="true" outlineLevel="0" collapsed="false">
      <c r="B129" s="11"/>
      <c r="C129" s="18" t="s">
        <v>85</v>
      </c>
      <c r="D129" s="11"/>
      <c r="F129" s="13"/>
      <c r="G129" s="13"/>
    </row>
    <row r="130" customFormat="false" ht="12.75" hidden="true" customHeight="false" outlineLevel="0" collapsed="false">
      <c r="B130" s="11"/>
      <c r="C130" s="22"/>
      <c r="D130" s="11"/>
      <c r="F130" s="13"/>
      <c r="G130" s="13"/>
    </row>
    <row r="131" customFormat="false" ht="15" hidden="false" customHeight="false" outlineLevel="0" collapsed="false">
      <c r="B131" s="11"/>
      <c r="C131" s="18"/>
      <c r="D131" s="11"/>
      <c r="F131" s="13"/>
      <c r="G131" s="13"/>
    </row>
    <row r="132" customFormat="false" ht="61.5" hidden="false" customHeight="true" outlineLevel="0" collapsed="false">
      <c r="B132" s="11"/>
      <c r="C132" s="18" t="s">
        <v>86</v>
      </c>
      <c r="D132" s="11"/>
      <c r="F132" s="13"/>
      <c r="G132" s="13"/>
    </row>
    <row r="133" customFormat="false" ht="12.75" hidden="true" customHeight="false" outlineLevel="0" collapsed="false">
      <c r="B133" s="11"/>
      <c r="C133" s="22"/>
      <c r="D133" s="11"/>
      <c r="F133" s="13"/>
      <c r="G133" s="13"/>
    </row>
    <row r="134" customFormat="false" ht="15" hidden="false" customHeight="false" outlineLevel="0" collapsed="false">
      <c r="B134" s="11"/>
      <c r="C134" s="18"/>
      <c r="D134" s="11"/>
      <c r="F134" s="13"/>
      <c r="G134" s="13"/>
    </row>
    <row r="135" customFormat="false" ht="30" hidden="false" customHeight="false" outlineLevel="0" collapsed="false">
      <c r="B135" s="11"/>
      <c r="C135" s="18" t="s">
        <v>87</v>
      </c>
      <c r="D135" s="11"/>
      <c r="F135" s="13"/>
      <c r="G135" s="13"/>
    </row>
    <row r="136" customFormat="false" ht="12.75" hidden="false" customHeight="false" outlineLevel="0" collapsed="false">
      <c r="B136" s="11"/>
      <c r="C136" s="21"/>
      <c r="D136" s="11"/>
      <c r="F136" s="13"/>
      <c r="G136" s="13"/>
    </row>
    <row r="137" customFormat="false" ht="24.75" hidden="false" customHeight="true" outlineLevel="0" collapsed="false">
      <c r="B137" s="11"/>
      <c r="C137" s="27" t="s">
        <v>88</v>
      </c>
      <c r="D137" s="11"/>
      <c r="F137" s="16" t="s">
        <v>89</v>
      </c>
      <c r="G137" s="16"/>
    </row>
    <row r="138" customFormat="false" ht="49.5" hidden="false" customHeight="true" outlineLevel="0" collapsed="false">
      <c r="B138" s="11"/>
      <c r="C138" s="18" t="s">
        <v>90</v>
      </c>
      <c r="D138" s="11"/>
      <c r="F138" s="13"/>
      <c r="G138" s="13"/>
    </row>
    <row r="139" customFormat="false" ht="6.75" hidden="false" customHeight="true" outlineLevel="0" collapsed="false">
      <c r="B139" s="11"/>
      <c r="C139" s="21"/>
      <c r="D139" s="11"/>
      <c r="F139" s="13"/>
      <c r="G139" s="13"/>
    </row>
    <row r="140" customFormat="false" ht="24.75" hidden="false" customHeight="true" outlineLevel="0" collapsed="false">
      <c r="B140" s="11"/>
      <c r="C140" s="19" t="s">
        <v>91</v>
      </c>
      <c r="D140" s="11"/>
      <c r="F140" s="16" t="s">
        <v>92</v>
      </c>
      <c r="G140" s="16"/>
    </row>
    <row r="141" customFormat="false" ht="96.75" hidden="false" customHeight="true" outlineLevel="0" collapsed="false">
      <c r="B141" s="11"/>
      <c r="C141" s="18" t="s">
        <v>93</v>
      </c>
      <c r="D141" s="11"/>
      <c r="F141" s="13"/>
      <c r="G141" s="13"/>
    </row>
    <row r="142" customFormat="false" ht="98.25" hidden="false" customHeight="true" outlineLevel="0" collapsed="false">
      <c r="B142" s="11"/>
      <c r="C142" s="23" t="s">
        <v>94</v>
      </c>
      <c r="D142" s="11"/>
      <c r="F142" s="13"/>
      <c r="G142" s="13"/>
    </row>
    <row r="143" customFormat="false" ht="33" hidden="false" customHeight="true" outlineLevel="0" collapsed="false">
      <c r="B143" s="11"/>
      <c r="C143" s="14" t="s">
        <v>51</v>
      </c>
      <c r="D143" s="11"/>
      <c r="F143" s="13"/>
      <c r="G143" s="13"/>
    </row>
    <row r="144" customFormat="false" ht="70.5" hidden="false" customHeight="true" outlineLevel="0" collapsed="false">
      <c r="B144" s="11"/>
      <c r="C144" s="25" t="s">
        <v>95</v>
      </c>
      <c r="D144" s="11"/>
      <c r="F144" s="13"/>
      <c r="G144" s="13"/>
    </row>
    <row r="145" customFormat="false" ht="12.75" hidden="false" customHeight="false" outlineLevel="0" collapsed="false">
      <c r="B145" s="11"/>
      <c r="C145" s="28"/>
      <c r="D145" s="11"/>
      <c r="F145" s="13"/>
      <c r="G145" s="13"/>
    </row>
    <row r="146" customFormat="false" ht="24.75" hidden="false" customHeight="true" outlineLevel="0" collapsed="false">
      <c r="B146" s="11"/>
      <c r="C146" s="27" t="s">
        <v>96</v>
      </c>
      <c r="D146" s="11"/>
      <c r="F146" s="13"/>
      <c r="G146" s="13"/>
    </row>
    <row r="147" customFormat="false" ht="52.5" hidden="false" customHeight="true" outlineLevel="0" collapsed="false">
      <c r="B147" s="11"/>
      <c r="C147" s="18" t="s">
        <v>97</v>
      </c>
      <c r="D147" s="11"/>
      <c r="F147" s="13"/>
      <c r="G147" s="13"/>
    </row>
    <row r="148" customFormat="false" ht="3.75" hidden="false" customHeight="true" outlineLevel="0" collapsed="false">
      <c r="B148" s="11"/>
      <c r="C148" s="11"/>
      <c r="D148" s="11"/>
      <c r="F148" s="13"/>
      <c r="G148" s="13"/>
    </row>
    <row r="149" customFormat="false" ht="15.75" hidden="false" customHeight="false" outlineLevel="0" collapsed="false">
      <c r="B149" s="11"/>
      <c r="C149" s="14" t="s">
        <v>51</v>
      </c>
      <c r="D149" s="11"/>
      <c r="F149" s="13"/>
      <c r="G149" s="13"/>
    </row>
    <row r="150" customFormat="false" ht="50.25" hidden="false" customHeight="true" outlineLevel="0" collapsed="false">
      <c r="B150" s="11"/>
      <c r="C150" s="25" t="s">
        <v>98</v>
      </c>
      <c r="D150" s="11"/>
      <c r="F150" s="13"/>
      <c r="G150" s="13"/>
    </row>
    <row r="151" customFormat="false" ht="12.75" hidden="false" customHeight="false" outlineLevel="0" collapsed="false">
      <c r="B151" s="11"/>
      <c r="C151" s="11"/>
      <c r="D151" s="11"/>
      <c r="F151" s="13"/>
      <c r="G151" s="13"/>
    </row>
  </sheetData>
  <sheetProtection sheet="true" objects="true" scenarios="true"/>
  <printOptions headings="false" gridLines="false" gridLinesSet="true" horizontalCentered="true" verticalCentered="false"/>
  <pageMargins left="0.25" right="0.2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G87" activeCellId="0" sqref="G87"/>
    </sheetView>
  </sheetViews>
  <sheetFormatPr defaultColWidth="9.13671875" defaultRowHeight="12.75" zeroHeight="false" outlineLevelRow="0" outlineLevelCol="0"/>
  <cols>
    <col collapsed="false" customWidth="true" hidden="false" outlineLevel="0" max="1" min="1" style="469" width="64.7"/>
    <col collapsed="false" customWidth="true" hidden="false" outlineLevel="0" max="2" min="2" style="469" width="36.7"/>
    <col collapsed="false" customWidth="true" hidden="false" outlineLevel="0" max="3" min="3" style="469" width="20.7"/>
    <col collapsed="false" customWidth="true" hidden="false" outlineLevel="0" max="4" min="4" style="469" width="14.7"/>
    <col collapsed="false" customWidth="true" hidden="false" outlineLevel="0" max="5" min="5" style="469" width="20.99"/>
    <col collapsed="false" customWidth="false" hidden="false" outlineLevel="0" max="257" min="6" style="470" width="9.14"/>
  </cols>
  <sheetData>
    <row r="1" customFormat="false" ht="12.75" hidden="false" customHeight="false" outlineLevel="0" collapsed="false">
      <c r="A1" s="470"/>
      <c r="B1" s="470"/>
      <c r="C1" s="470"/>
      <c r="D1" s="470"/>
      <c r="E1" s="470"/>
    </row>
    <row r="2" customFormat="false" ht="12.75" hidden="false" customHeight="false" outlineLevel="0" collapsed="false">
      <c r="A2" s="471"/>
      <c r="B2" s="470"/>
      <c r="C2" s="470"/>
      <c r="D2" s="470"/>
      <c r="E2" s="470"/>
    </row>
    <row r="3" customFormat="false" ht="15" hidden="false" customHeight="false" outlineLevel="0" collapsed="false">
      <c r="A3" s="471"/>
      <c r="B3" s="470"/>
      <c r="C3" s="472" t="s">
        <v>135</v>
      </c>
      <c r="D3" s="470"/>
      <c r="E3" s="470"/>
    </row>
    <row r="4" customFormat="false" ht="12.75" hidden="false" customHeight="false" outlineLevel="0" collapsed="false">
      <c r="A4" s="471"/>
      <c r="B4" s="470"/>
      <c r="C4" s="470"/>
      <c r="D4" s="470"/>
      <c r="E4" s="470"/>
    </row>
    <row r="5" customFormat="false" ht="12.75" hidden="false" customHeight="false" outlineLevel="0" collapsed="false">
      <c r="A5" s="473" t="s">
        <v>426</v>
      </c>
      <c r="B5" s="470"/>
      <c r="C5" s="470"/>
      <c r="D5" s="470"/>
      <c r="E5" s="470"/>
    </row>
    <row r="6" customFormat="false" ht="12.75" hidden="false" customHeight="false" outlineLevel="0" collapsed="false">
      <c r="A6" s="219" t="s">
        <v>130</v>
      </c>
      <c r="B6" s="219" t="s">
        <v>427</v>
      </c>
      <c r="C6" s="219" t="s">
        <v>428</v>
      </c>
      <c r="D6" s="219" t="s">
        <v>429</v>
      </c>
      <c r="E6" s="219" t="s">
        <v>430</v>
      </c>
    </row>
    <row r="7" customFormat="false" ht="12.75" hidden="false" customHeight="false" outlineLevel="0" collapsed="false">
      <c r="A7" s="474" t="s">
        <v>431</v>
      </c>
      <c r="B7" s="474" t="s">
        <v>432</v>
      </c>
      <c r="C7" s="474" t="n">
        <v>7.48051948051948</v>
      </c>
      <c r="D7" s="474" t="s">
        <v>433</v>
      </c>
      <c r="E7" s="474" t="n">
        <v>1</v>
      </c>
    </row>
    <row r="8" customFormat="false" ht="12.75" hidden="false" customHeight="false" outlineLevel="0" collapsed="false">
      <c r="A8" s="474" t="s">
        <v>431</v>
      </c>
      <c r="B8" s="474" t="s">
        <v>434</v>
      </c>
      <c r="C8" s="474" t="n">
        <v>0.211824722558338</v>
      </c>
      <c r="D8" s="474" t="s">
        <v>433</v>
      </c>
      <c r="E8" s="474" t="n">
        <v>1</v>
      </c>
    </row>
    <row r="9" customFormat="false" ht="12.75" hidden="false" customHeight="false" outlineLevel="0" collapsed="false">
      <c r="A9" s="474" t="s">
        <v>431</v>
      </c>
      <c r="B9" s="474" t="s">
        <v>435</v>
      </c>
      <c r="C9" s="474" t="n">
        <v>0.0078125</v>
      </c>
      <c r="D9" s="474" t="s">
        <v>433</v>
      </c>
      <c r="E9" s="474" t="n">
        <v>1</v>
      </c>
    </row>
    <row r="10" customFormat="false" ht="12.75" hidden="false" customHeight="false" outlineLevel="0" collapsed="false">
      <c r="A10" s="474" t="s">
        <v>431</v>
      </c>
      <c r="B10" s="474" t="s">
        <v>228</v>
      </c>
      <c r="C10" s="474" t="n">
        <v>1</v>
      </c>
      <c r="D10" s="474" t="s">
        <v>433</v>
      </c>
      <c r="E10" s="474" t="n">
        <v>1</v>
      </c>
    </row>
    <row r="11" customFormat="false" ht="12.75" hidden="false" customHeight="false" outlineLevel="0" collapsed="false">
      <c r="A11" s="474" t="s">
        <v>431</v>
      </c>
      <c r="B11" s="474" t="s">
        <v>436</v>
      </c>
      <c r="C11" s="474" t="n">
        <v>0.00220462262184877</v>
      </c>
      <c r="D11" s="474" t="s">
        <v>437</v>
      </c>
      <c r="E11" s="474" t="n">
        <v>0</v>
      </c>
    </row>
    <row r="12" customFormat="false" ht="12.75" hidden="false" customHeight="false" outlineLevel="0" collapsed="false">
      <c r="A12" s="474" t="s">
        <v>431</v>
      </c>
      <c r="B12" s="474" t="s">
        <v>438</v>
      </c>
      <c r="C12" s="474" t="n">
        <v>2.20462262184877</v>
      </c>
      <c r="D12" s="474" t="s">
        <v>437</v>
      </c>
      <c r="E12" s="474" t="n">
        <v>0</v>
      </c>
    </row>
    <row r="13" customFormat="false" ht="12.75" hidden="false" customHeight="false" outlineLevel="0" collapsed="false">
      <c r="A13" s="474" t="s">
        <v>431</v>
      </c>
      <c r="B13" s="474" t="s">
        <v>439</v>
      </c>
      <c r="C13" s="474" t="n">
        <v>0.2641720523</v>
      </c>
      <c r="D13" s="474" t="s">
        <v>433</v>
      </c>
      <c r="E13" s="474" t="n">
        <v>1</v>
      </c>
    </row>
    <row r="14" customFormat="false" ht="13.5" hidden="false" customHeight="true" outlineLevel="0" collapsed="false">
      <c r="A14" s="474" t="s">
        <v>431</v>
      </c>
      <c r="B14" s="474" t="s">
        <v>440</v>
      </c>
      <c r="C14" s="474" t="n">
        <v>2204.62262184878</v>
      </c>
      <c r="D14" s="474" t="s">
        <v>437</v>
      </c>
      <c r="E14" s="474" t="n">
        <v>0</v>
      </c>
    </row>
    <row r="15" customFormat="false" ht="12.75" hidden="false" customHeight="false" outlineLevel="0" collapsed="false">
      <c r="A15" s="474" t="s">
        <v>431</v>
      </c>
      <c r="B15" s="474" t="s">
        <v>441</v>
      </c>
      <c r="C15" s="474" t="n">
        <v>0.0625</v>
      </c>
      <c r="D15" s="474" t="s">
        <v>437</v>
      </c>
      <c r="E15" s="474" t="n">
        <v>0</v>
      </c>
    </row>
    <row r="16" customFormat="false" ht="12.75" hidden="false" customHeight="false" outlineLevel="0" collapsed="false">
      <c r="A16" s="474" t="s">
        <v>431</v>
      </c>
      <c r="B16" s="474" t="s">
        <v>193</v>
      </c>
      <c r="C16" s="474" t="n">
        <v>1</v>
      </c>
      <c r="D16" s="474" t="s">
        <v>437</v>
      </c>
      <c r="E16" s="474" t="n">
        <v>0</v>
      </c>
    </row>
    <row r="17" customFormat="false" ht="12.75" hidden="false" customHeight="false" outlineLevel="0" collapsed="false">
      <c r="A17" s="474" t="s">
        <v>431</v>
      </c>
      <c r="B17" s="474" t="s">
        <v>442</v>
      </c>
      <c r="C17" s="474" t="n">
        <v>2000</v>
      </c>
      <c r="D17" s="474" t="s">
        <v>437</v>
      </c>
      <c r="E17" s="474" t="n">
        <v>0</v>
      </c>
    </row>
    <row r="18" customFormat="false" ht="12.75" hidden="false" customHeight="false" outlineLevel="0" collapsed="false">
      <c r="A18" s="474" t="s">
        <v>443</v>
      </c>
      <c r="B18" s="474" t="s">
        <v>436</v>
      </c>
      <c r="C18" s="474" t="n">
        <v>0.00220462262184877</v>
      </c>
      <c r="D18" s="474" t="s">
        <v>437</v>
      </c>
      <c r="E18" s="470"/>
    </row>
    <row r="19" customFormat="false" ht="12.75" hidden="false" customHeight="false" outlineLevel="0" collapsed="false">
      <c r="A19" s="474" t="s">
        <v>443</v>
      </c>
      <c r="B19" s="474" t="s">
        <v>438</v>
      </c>
      <c r="C19" s="474" t="n">
        <v>2.20462262184877</v>
      </c>
      <c r="D19" s="474" t="s">
        <v>437</v>
      </c>
      <c r="E19" s="470"/>
    </row>
    <row r="20" customFormat="false" ht="13.5" hidden="false" customHeight="true" outlineLevel="0" collapsed="false">
      <c r="A20" s="474" t="s">
        <v>443</v>
      </c>
      <c r="B20" s="474" t="s">
        <v>440</v>
      </c>
      <c r="C20" s="474" t="n">
        <v>2204.62262184878</v>
      </c>
      <c r="D20" s="474" t="s">
        <v>437</v>
      </c>
      <c r="E20" s="470"/>
    </row>
    <row r="21" customFormat="false" ht="12.75" hidden="false" customHeight="false" outlineLevel="0" collapsed="false">
      <c r="A21" s="474" t="s">
        <v>443</v>
      </c>
      <c r="B21" s="474" t="s">
        <v>441</v>
      </c>
      <c r="C21" s="474" t="n">
        <v>0.0625</v>
      </c>
      <c r="D21" s="474" t="s">
        <v>437</v>
      </c>
      <c r="E21" s="470"/>
    </row>
    <row r="22" customFormat="false" ht="12.75" hidden="false" customHeight="false" outlineLevel="0" collapsed="false">
      <c r="A22" s="474" t="s">
        <v>443</v>
      </c>
      <c r="B22" s="474" t="s">
        <v>193</v>
      </c>
      <c r="C22" s="474" t="n">
        <v>1</v>
      </c>
      <c r="D22" s="474" t="s">
        <v>437</v>
      </c>
      <c r="E22" s="470"/>
    </row>
    <row r="23" customFormat="false" ht="12.75" hidden="false" customHeight="false" outlineLevel="0" collapsed="false">
      <c r="A23" s="474" t="s">
        <v>443</v>
      </c>
      <c r="B23" s="474" t="s">
        <v>442</v>
      </c>
      <c r="C23" s="474" t="n">
        <v>2000</v>
      </c>
      <c r="D23" s="474" t="s">
        <v>437</v>
      </c>
      <c r="E23" s="470"/>
    </row>
    <row r="24" customFormat="false" ht="14.25" hidden="false" customHeight="true" outlineLevel="0" collapsed="false">
      <c r="A24" s="474" t="s">
        <v>58</v>
      </c>
      <c r="B24" s="475" t="s">
        <v>444</v>
      </c>
      <c r="C24" s="475" t="n">
        <v>42</v>
      </c>
      <c r="D24" s="475" t="s">
        <v>433</v>
      </c>
      <c r="E24" s="475" t="n">
        <v>1</v>
      </c>
    </row>
    <row r="25" customFormat="false" ht="14.25" hidden="false" customHeight="true" outlineLevel="0" collapsed="false">
      <c r="A25" s="474" t="s">
        <v>58</v>
      </c>
      <c r="B25" s="475" t="s">
        <v>445</v>
      </c>
      <c r="C25" s="475" t="n">
        <v>0.000293071</v>
      </c>
      <c r="D25" s="474" t="s">
        <v>446</v>
      </c>
      <c r="E25" s="475" t="n">
        <v>0</v>
      </c>
    </row>
    <row r="26" customFormat="false" ht="12.75" hidden="false" customHeight="false" outlineLevel="0" collapsed="false">
      <c r="A26" s="474" t="s">
        <v>58</v>
      </c>
      <c r="B26" s="474" t="s">
        <v>447</v>
      </c>
      <c r="C26" s="476" t="n">
        <f aca="false">0.001163/1000</f>
        <v>1.163E-006</v>
      </c>
      <c r="D26" s="474" t="s">
        <v>446</v>
      </c>
      <c r="E26" s="475" t="n">
        <v>0</v>
      </c>
    </row>
    <row r="27" customFormat="false" ht="12.75" hidden="false" customHeight="false" outlineLevel="0" collapsed="false">
      <c r="A27" s="474" t="s">
        <v>58</v>
      </c>
      <c r="B27" s="474" t="s">
        <v>448</v>
      </c>
      <c r="C27" s="474" t="n">
        <v>7.48051948051948</v>
      </c>
      <c r="D27" s="474" t="s">
        <v>433</v>
      </c>
      <c r="E27" s="475" t="n">
        <v>1</v>
      </c>
    </row>
    <row r="28" customFormat="false" ht="12.75" hidden="false" customHeight="false" outlineLevel="0" collapsed="false">
      <c r="A28" s="474" t="s">
        <v>58</v>
      </c>
      <c r="B28" s="474" t="s">
        <v>228</v>
      </c>
      <c r="C28" s="474" t="n">
        <v>1</v>
      </c>
      <c r="D28" s="474" t="s">
        <v>433</v>
      </c>
      <c r="E28" s="475" t="n">
        <v>1</v>
      </c>
    </row>
    <row r="29" customFormat="false" ht="12.75" hidden="false" customHeight="false" outlineLevel="0" collapsed="false">
      <c r="A29" s="474" t="s">
        <v>58</v>
      </c>
      <c r="B29" s="474" t="s">
        <v>436</v>
      </c>
      <c r="C29" s="474" t="n">
        <v>0.00220462262184877</v>
      </c>
      <c r="D29" s="474" t="s">
        <v>437</v>
      </c>
      <c r="E29" s="475" t="n">
        <v>2</v>
      </c>
    </row>
    <row r="30" customFormat="false" ht="14.25" hidden="false" customHeight="true" outlineLevel="0" collapsed="false">
      <c r="A30" s="474" t="s">
        <v>58</v>
      </c>
      <c r="B30" s="475" t="s">
        <v>449</v>
      </c>
      <c r="C30" s="475" t="n">
        <v>0.74569987158227</v>
      </c>
      <c r="D30" s="474" t="s">
        <v>446</v>
      </c>
      <c r="E30" s="475" t="n">
        <v>0</v>
      </c>
    </row>
    <row r="31" customFormat="false" ht="14.25" hidden="false" customHeight="true" outlineLevel="0" collapsed="false">
      <c r="A31" s="474" t="s">
        <v>58</v>
      </c>
      <c r="B31" s="475" t="s">
        <v>450</v>
      </c>
      <c r="C31" s="477" t="n">
        <f aca="false">1/3600000</f>
        <v>2.77777777777778E-007</v>
      </c>
      <c r="D31" s="474" t="s">
        <v>446</v>
      </c>
      <c r="E31" s="475" t="n">
        <v>0</v>
      </c>
    </row>
    <row r="32" customFormat="false" ht="14.25" hidden="false" customHeight="true" outlineLevel="0" collapsed="false">
      <c r="A32" s="474" t="s">
        <v>58</v>
      </c>
      <c r="B32" s="474" t="s">
        <v>438</v>
      </c>
      <c r="C32" s="474" t="n">
        <v>2.20462262184877</v>
      </c>
      <c r="D32" s="474" t="s">
        <v>437</v>
      </c>
      <c r="E32" s="475" t="n">
        <v>2</v>
      </c>
    </row>
    <row r="33" customFormat="false" ht="14.25" hidden="false" customHeight="true" outlineLevel="0" collapsed="false">
      <c r="A33" s="474" t="s">
        <v>58</v>
      </c>
      <c r="B33" s="474" t="s">
        <v>280</v>
      </c>
      <c r="C33" s="474" t="n">
        <v>1</v>
      </c>
      <c r="D33" s="474" t="s">
        <v>446</v>
      </c>
      <c r="E33" s="475" t="n">
        <v>0</v>
      </c>
    </row>
    <row r="34" customFormat="false" ht="14.25" hidden="false" customHeight="true" outlineLevel="0" collapsed="false">
      <c r="A34" s="474" t="s">
        <v>58</v>
      </c>
      <c r="B34" s="475" t="s">
        <v>451</v>
      </c>
      <c r="C34" s="475" t="n">
        <v>1000</v>
      </c>
      <c r="D34" s="474" t="s">
        <v>446</v>
      </c>
      <c r="E34" s="475" t="n">
        <v>0</v>
      </c>
    </row>
    <row r="35" customFormat="false" ht="14.25" hidden="false" customHeight="true" outlineLevel="0" collapsed="false">
      <c r="A35" s="474" t="s">
        <v>58</v>
      </c>
      <c r="B35" s="474" t="s">
        <v>440</v>
      </c>
      <c r="C35" s="474" t="n">
        <v>2204.62262184878</v>
      </c>
      <c r="D35" s="474" t="s">
        <v>437</v>
      </c>
      <c r="E35" s="475" t="n">
        <v>2</v>
      </c>
    </row>
    <row r="36" customFormat="false" ht="14.25" hidden="false" customHeight="true" outlineLevel="0" collapsed="false">
      <c r="A36" s="474" t="s">
        <v>58</v>
      </c>
      <c r="B36" s="474" t="s">
        <v>441</v>
      </c>
      <c r="C36" s="474" t="n">
        <v>0.0625</v>
      </c>
      <c r="D36" s="474" t="s">
        <v>437</v>
      </c>
      <c r="E36" s="475" t="n">
        <v>2</v>
      </c>
    </row>
    <row r="37" customFormat="false" ht="14.25" hidden="false" customHeight="true" outlineLevel="0" collapsed="false">
      <c r="A37" s="474" t="s">
        <v>58</v>
      </c>
      <c r="B37" s="474" t="s">
        <v>193</v>
      </c>
      <c r="C37" s="474" t="n">
        <v>1</v>
      </c>
      <c r="D37" s="474" t="s">
        <v>437</v>
      </c>
      <c r="E37" s="475" t="n">
        <v>2</v>
      </c>
    </row>
    <row r="38" customFormat="false" ht="14.25" hidden="false" customHeight="true" outlineLevel="0" collapsed="false">
      <c r="A38" s="474" t="s">
        <v>58</v>
      </c>
      <c r="B38" s="474" t="s">
        <v>442</v>
      </c>
      <c r="C38" s="474" t="n">
        <v>2000</v>
      </c>
      <c r="D38" s="474" t="s">
        <v>437</v>
      </c>
      <c r="E38" s="475" t="n">
        <v>2</v>
      </c>
    </row>
    <row r="39" customFormat="false" ht="12.75" hidden="false" customHeight="false" outlineLevel="0" collapsed="false">
      <c r="A39" s="474" t="s">
        <v>58</v>
      </c>
      <c r="B39" s="474" t="s">
        <v>452</v>
      </c>
      <c r="C39" s="474" t="n">
        <v>0.001</v>
      </c>
      <c r="D39" s="474" t="s">
        <v>446</v>
      </c>
      <c r="E39" s="475" t="n">
        <v>0</v>
      </c>
    </row>
    <row r="40" customFormat="false" ht="12.75" hidden="false" customHeight="false" outlineLevel="0" collapsed="false">
      <c r="A40" s="474" t="s">
        <v>453</v>
      </c>
      <c r="B40" s="474" t="s">
        <v>454</v>
      </c>
      <c r="C40" s="478" t="n">
        <v>325853.382</v>
      </c>
      <c r="D40" s="474" t="s">
        <v>433</v>
      </c>
      <c r="E40" s="470"/>
    </row>
    <row r="41" customFormat="false" ht="12.75" hidden="false" customHeight="false" outlineLevel="0" collapsed="false">
      <c r="A41" s="474" t="s">
        <v>453</v>
      </c>
      <c r="B41" s="474" t="s">
        <v>455</v>
      </c>
      <c r="C41" s="474" t="n">
        <v>7.48051948051948</v>
      </c>
      <c r="D41" s="474" t="s">
        <v>433</v>
      </c>
      <c r="E41" s="470"/>
    </row>
    <row r="42" customFormat="false" ht="12.75" hidden="false" customHeight="false" outlineLevel="0" collapsed="false">
      <c r="A42" s="474" t="s">
        <v>453</v>
      </c>
      <c r="B42" s="474" t="s">
        <v>434</v>
      </c>
      <c r="C42" s="474" t="n">
        <v>0.211824722558338</v>
      </c>
      <c r="D42" s="474" t="s">
        <v>433</v>
      </c>
      <c r="E42" s="470"/>
    </row>
    <row r="43" customFormat="false" ht="12.75" hidden="false" customHeight="false" outlineLevel="0" collapsed="false">
      <c r="A43" s="474" t="s">
        <v>453</v>
      </c>
      <c r="B43" s="474" t="s">
        <v>435</v>
      </c>
      <c r="C43" s="474" t="n">
        <v>0.0078125</v>
      </c>
      <c r="D43" s="474" t="s">
        <v>433</v>
      </c>
      <c r="E43" s="470"/>
    </row>
    <row r="44" customFormat="false" ht="12.75" hidden="false" customHeight="false" outlineLevel="0" collapsed="false">
      <c r="A44" s="474" t="s">
        <v>453</v>
      </c>
      <c r="B44" s="474" t="s">
        <v>228</v>
      </c>
      <c r="C44" s="474" t="n">
        <v>1</v>
      </c>
      <c r="D44" s="474" t="s">
        <v>433</v>
      </c>
      <c r="E44" s="470"/>
    </row>
    <row r="45" customFormat="false" ht="12.75" hidden="false" customHeight="false" outlineLevel="0" collapsed="false">
      <c r="A45" s="474" t="s">
        <v>453</v>
      </c>
      <c r="B45" s="474" t="s">
        <v>216</v>
      </c>
      <c r="C45" s="474" t="n">
        <v>1000</v>
      </c>
      <c r="D45" s="474" t="s">
        <v>433</v>
      </c>
      <c r="E45" s="470"/>
    </row>
    <row r="46" customFormat="false" ht="12.75" hidden="false" customHeight="false" outlineLevel="0" collapsed="false">
      <c r="A46" s="474" t="s">
        <v>453</v>
      </c>
      <c r="B46" s="474" t="s">
        <v>439</v>
      </c>
      <c r="C46" s="474" t="n">
        <v>0.2641720523</v>
      </c>
      <c r="D46" s="474" t="s">
        <v>433</v>
      </c>
      <c r="E46" s="470"/>
    </row>
    <row r="47" customFormat="false" ht="12.75" hidden="false" customHeight="false" outlineLevel="0" collapsed="false">
      <c r="A47" s="474" t="s">
        <v>456</v>
      </c>
      <c r="B47" s="474" t="s">
        <v>457</v>
      </c>
      <c r="C47" s="479" t="n">
        <f aca="false">Title!B16</f>
        <v>260</v>
      </c>
      <c r="D47" s="474" t="s">
        <v>118</v>
      </c>
      <c r="E47" s="470"/>
    </row>
    <row r="48" customFormat="false" ht="12.75" hidden="false" customHeight="false" outlineLevel="0" collapsed="false">
      <c r="A48" s="474" t="s">
        <v>456</v>
      </c>
      <c r="B48" s="474" t="s">
        <v>458</v>
      </c>
      <c r="C48" s="480" t="n">
        <f aca="false">Title!B15</f>
        <v>12</v>
      </c>
      <c r="D48" s="474" t="s">
        <v>118</v>
      </c>
      <c r="E48" s="470"/>
    </row>
    <row r="49" customFormat="false" ht="12.75" hidden="false" customHeight="false" outlineLevel="0" collapsed="false">
      <c r="A49" s="474" t="s">
        <v>456</v>
      </c>
      <c r="B49" s="474" t="str">
        <f aca="false">"Per 1/"&amp;Processes!$C$23</f>
        <v>Per 1/</v>
      </c>
      <c r="C49" s="479" t="n">
        <f aca="false">Processes!$F$23</f>
        <v>0</v>
      </c>
      <c r="D49" s="474" t="s">
        <v>118</v>
      </c>
      <c r="E49" s="470"/>
    </row>
    <row r="50" customFormat="false" ht="12.75" hidden="false" customHeight="false" outlineLevel="0" collapsed="false">
      <c r="A50" s="474" t="s">
        <v>456</v>
      </c>
      <c r="B50" s="474" t="str">
        <f aca="false">"Per 100/"&amp;Processes!$C$23</f>
        <v>Per 100/</v>
      </c>
      <c r="C50" s="479" t="n">
        <f aca="false">Processes!$F$23/100</f>
        <v>0</v>
      </c>
      <c r="D50" s="474" t="s">
        <v>118</v>
      </c>
      <c r="E50" s="470"/>
    </row>
    <row r="51" customFormat="false" ht="12.75" hidden="false" customHeight="false" outlineLevel="0" collapsed="false">
      <c r="A51" s="474" t="s">
        <v>456</v>
      </c>
      <c r="B51" s="474" t="str">
        <f aca="false">"Per 1000/"&amp;Processes!$C$23</f>
        <v>Per 1000/</v>
      </c>
      <c r="C51" s="479" t="n">
        <f aca="false">Processes!$F$23/1000</f>
        <v>0</v>
      </c>
      <c r="D51" s="474" t="s">
        <v>118</v>
      </c>
      <c r="E51" s="470"/>
    </row>
    <row r="52" customFormat="false" ht="12.75" hidden="false" customHeight="false" outlineLevel="0" collapsed="false">
      <c r="A52" s="474" t="s">
        <v>456</v>
      </c>
      <c r="B52" s="474" t="s">
        <v>459</v>
      </c>
      <c r="C52" s="479" t="n">
        <f aca="false">C47*Title!$B$18</f>
        <v>260</v>
      </c>
      <c r="D52" s="474" t="s">
        <v>118</v>
      </c>
      <c r="E52" s="470"/>
    </row>
    <row r="53" customFormat="false" ht="12.75" hidden="false" customHeight="false" outlineLevel="0" collapsed="false">
      <c r="A53" s="474" t="s">
        <v>456</v>
      </c>
      <c r="B53" s="474" t="s">
        <v>118</v>
      </c>
      <c r="C53" s="474" t="n">
        <v>1</v>
      </c>
      <c r="D53" s="474" t="s">
        <v>118</v>
      </c>
      <c r="E53" s="470"/>
    </row>
    <row r="54" customFormat="false" ht="12.75" hidden="false" customHeight="false" outlineLevel="0" collapsed="false">
      <c r="A54" s="475" t="s">
        <v>460</v>
      </c>
      <c r="B54" s="474" t="s">
        <v>457</v>
      </c>
      <c r="C54" s="479" t="n">
        <f aca="false">Title!B16</f>
        <v>260</v>
      </c>
      <c r="D54" s="474" t="s">
        <v>118</v>
      </c>
      <c r="E54" s="470"/>
    </row>
    <row r="55" customFormat="false" ht="12.75" hidden="false" customHeight="false" outlineLevel="0" collapsed="false">
      <c r="A55" s="475" t="s">
        <v>460</v>
      </c>
      <c r="B55" s="475" t="s">
        <v>374</v>
      </c>
      <c r="C55" s="479" t="n">
        <f aca="false">Title!B16*Title!B17</f>
        <v>2080</v>
      </c>
      <c r="D55" s="474" t="s">
        <v>118</v>
      </c>
      <c r="E55" s="470"/>
    </row>
    <row r="56" customFormat="false" ht="12.75" hidden="false" customHeight="false" outlineLevel="0" collapsed="false">
      <c r="A56" s="475" t="s">
        <v>460</v>
      </c>
      <c r="B56" s="475" t="s">
        <v>461</v>
      </c>
      <c r="C56" s="479" t="n">
        <f aca="false">C55*60</f>
        <v>124800</v>
      </c>
      <c r="D56" s="474" t="s">
        <v>118</v>
      </c>
      <c r="E56" s="470"/>
    </row>
    <row r="57" customFormat="false" ht="12.75" hidden="false" customHeight="false" outlineLevel="0" collapsed="false">
      <c r="A57" s="475" t="s">
        <v>460</v>
      </c>
      <c r="B57" s="474" t="s">
        <v>458</v>
      </c>
      <c r="C57" s="480" t="n">
        <f aca="false">Title!B15</f>
        <v>12</v>
      </c>
      <c r="D57" s="474" t="s">
        <v>118</v>
      </c>
      <c r="E57" s="470"/>
    </row>
    <row r="58" customFormat="false" ht="12.75" hidden="false" customHeight="false" outlineLevel="0" collapsed="false">
      <c r="A58" s="475" t="s">
        <v>460</v>
      </c>
      <c r="B58" s="475" t="s">
        <v>462</v>
      </c>
      <c r="C58" s="479" t="n">
        <f aca="false">C56*60</f>
        <v>7488000</v>
      </c>
      <c r="D58" s="474" t="s">
        <v>118</v>
      </c>
      <c r="E58" s="470"/>
    </row>
    <row r="59" customFormat="false" ht="12.75" hidden="false" customHeight="false" outlineLevel="0" collapsed="false">
      <c r="A59" s="475" t="s">
        <v>460</v>
      </c>
      <c r="B59" s="474" t="s">
        <v>118</v>
      </c>
      <c r="C59" s="474" t="n">
        <v>1</v>
      </c>
      <c r="D59" s="474" t="s">
        <v>118</v>
      </c>
      <c r="E59" s="470"/>
    </row>
    <row r="60" customFormat="false" ht="12.75" hidden="false" customHeight="false" outlineLevel="0" collapsed="false">
      <c r="A60" s="475" t="s">
        <v>463</v>
      </c>
      <c r="B60" s="474" t="s">
        <v>464</v>
      </c>
      <c r="C60" s="479" t="n">
        <f aca="false">Title!B16</f>
        <v>260</v>
      </c>
      <c r="D60" s="474" t="s">
        <v>118</v>
      </c>
      <c r="E60" s="470"/>
    </row>
    <row r="61" customFormat="false" ht="12.75" hidden="false" customHeight="false" outlineLevel="0" collapsed="false">
      <c r="A61" s="475" t="s">
        <v>463</v>
      </c>
      <c r="B61" s="474" t="s">
        <v>465</v>
      </c>
      <c r="C61" s="480" t="n">
        <f aca="false">Title!B15</f>
        <v>12</v>
      </c>
      <c r="D61" s="474" t="s">
        <v>118</v>
      </c>
      <c r="E61" s="470"/>
    </row>
    <row r="62" customFormat="false" ht="12.75" hidden="false" customHeight="false" outlineLevel="0" collapsed="false">
      <c r="A62" s="475" t="s">
        <v>463</v>
      </c>
      <c r="B62" s="474" t="s">
        <v>281</v>
      </c>
      <c r="C62" s="474" t="n">
        <v>1</v>
      </c>
      <c r="D62" s="474" t="s">
        <v>118</v>
      </c>
      <c r="E62" s="470"/>
    </row>
    <row r="63" customFormat="false" ht="12.75" hidden="false" customHeight="false" outlineLevel="0" collapsed="false">
      <c r="A63" s="475" t="s">
        <v>466</v>
      </c>
      <c r="B63" s="474" t="s">
        <v>457</v>
      </c>
      <c r="C63" s="479" t="n">
        <f aca="false">Title!B16</f>
        <v>260</v>
      </c>
      <c r="D63" s="474" t="s">
        <v>118</v>
      </c>
      <c r="E63" s="470"/>
    </row>
    <row r="64" customFormat="false" ht="12.75" hidden="false" customHeight="false" outlineLevel="0" collapsed="false">
      <c r="A64" s="475" t="s">
        <v>466</v>
      </c>
      <c r="B64" s="475" t="s">
        <v>374</v>
      </c>
      <c r="C64" s="479" t="n">
        <f aca="false">Title!B16*Title!B17</f>
        <v>2080</v>
      </c>
      <c r="D64" s="474" t="s">
        <v>118</v>
      </c>
      <c r="E64" s="470"/>
    </row>
    <row r="65" customFormat="false" ht="12.75" hidden="false" customHeight="false" outlineLevel="0" collapsed="false">
      <c r="A65" s="475" t="s">
        <v>466</v>
      </c>
      <c r="B65" s="475" t="s">
        <v>461</v>
      </c>
      <c r="C65" s="479" t="n">
        <f aca="false">C64*60</f>
        <v>124800</v>
      </c>
      <c r="D65" s="474" t="s">
        <v>118</v>
      </c>
      <c r="E65" s="470"/>
    </row>
    <row r="66" customFormat="false" ht="12.75" hidden="false" customHeight="false" outlineLevel="0" collapsed="false">
      <c r="A66" s="475" t="s">
        <v>466</v>
      </c>
      <c r="B66" s="474" t="s">
        <v>458</v>
      </c>
      <c r="C66" s="480" t="n">
        <f aca="false">Title!B15</f>
        <v>12</v>
      </c>
      <c r="D66" s="474" t="s">
        <v>118</v>
      </c>
      <c r="E66" s="470"/>
    </row>
    <row r="67" customFormat="false" ht="12.75" hidden="false" customHeight="false" outlineLevel="0" collapsed="false">
      <c r="A67" s="475" t="s">
        <v>466</v>
      </c>
      <c r="B67" s="474" t="str">
        <f aca="false">"Per 1/"&amp;Processes!$C$23</f>
        <v>Per 1/</v>
      </c>
      <c r="C67" s="479" t="n">
        <f aca="false">Processes!$F$23</f>
        <v>0</v>
      </c>
      <c r="D67" s="474" t="s">
        <v>118</v>
      </c>
      <c r="E67" s="470"/>
    </row>
    <row r="68" customFormat="false" ht="12.75" hidden="false" customHeight="false" outlineLevel="0" collapsed="false">
      <c r="A68" s="475" t="s">
        <v>466</v>
      </c>
      <c r="B68" s="474" t="str">
        <f aca="false">"Per 100/"&amp;Processes!$C$23</f>
        <v>Per 100/</v>
      </c>
      <c r="C68" s="479" t="n">
        <f aca="false">Processes!$F$23/100</f>
        <v>0</v>
      </c>
      <c r="D68" s="474" t="s">
        <v>118</v>
      </c>
      <c r="E68" s="470"/>
    </row>
    <row r="69" customFormat="false" ht="12.75" hidden="false" customHeight="false" outlineLevel="0" collapsed="false">
      <c r="A69" s="475" t="s">
        <v>466</v>
      </c>
      <c r="B69" s="474" t="str">
        <f aca="false">"Per 1000/"&amp;Processes!$C$23</f>
        <v>Per 1000/</v>
      </c>
      <c r="C69" s="479" t="n">
        <f aca="false">Processes!$F$23/1000</f>
        <v>0</v>
      </c>
      <c r="D69" s="474" t="s">
        <v>118</v>
      </c>
      <c r="E69" s="470"/>
    </row>
    <row r="70" customFormat="false" ht="12.75" hidden="false" customHeight="false" outlineLevel="0" collapsed="false">
      <c r="A70" s="475" t="s">
        <v>466</v>
      </c>
      <c r="B70" s="474" t="s">
        <v>459</v>
      </c>
      <c r="C70" s="479" t="n">
        <f aca="false">C63*Title!B18</f>
        <v>260</v>
      </c>
      <c r="D70" s="474" t="s">
        <v>118</v>
      </c>
      <c r="E70" s="470"/>
    </row>
    <row r="71" customFormat="false" ht="12.75" hidden="false" customHeight="false" outlineLevel="0" collapsed="false">
      <c r="A71" s="475" t="s">
        <v>466</v>
      </c>
      <c r="B71" s="475" t="s">
        <v>462</v>
      </c>
      <c r="C71" s="479" t="n">
        <f aca="false">C65*60</f>
        <v>7488000</v>
      </c>
      <c r="D71" s="474" t="s">
        <v>118</v>
      </c>
      <c r="E71" s="470"/>
    </row>
    <row r="72" customFormat="false" ht="12.75" hidden="false" customHeight="false" outlineLevel="0" collapsed="false">
      <c r="A72" s="475" t="s">
        <v>466</v>
      </c>
      <c r="B72" s="474" t="s">
        <v>118</v>
      </c>
      <c r="C72" s="474" t="n">
        <v>1</v>
      </c>
      <c r="D72" s="474" t="s">
        <v>118</v>
      </c>
      <c r="E72" s="470"/>
    </row>
    <row r="73" customFormat="false" ht="12.75" hidden="false" customHeight="false" outlineLevel="0" collapsed="false">
      <c r="A73" s="475" t="s">
        <v>467</v>
      </c>
      <c r="B73" s="474" t="s">
        <v>468</v>
      </c>
      <c r="C73" s="474" t="n">
        <v>1</v>
      </c>
      <c r="D73" s="481" t="b">
        <f aca="false">TRUE()</f>
        <v>1</v>
      </c>
      <c r="E73" s="470"/>
    </row>
    <row r="74" customFormat="false" ht="12.75" hidden="false" customHeight="false" outlineLevel="0" collapsed="false">
      <c r="A74" s="475" t="s">
        <v>467</v>
      </c>
      <c r="B74" s="474" t="s">
        <v>469</v>
      </c>
      <c r="C74" s="474" t="n">
        <v>0</v>
      </c>
      <c r="D74" s="481" t="b">
        <f aca="false">FALSE()</f>
        <v>0</v>
      </c>
      <c r="E74" s="470"/>
    </row>
    <row r="75" customFormat="false" ht="12.75" hidden="false" customHeight="false" outlineLevel="0" collapsed="false">
      <c r="A75" s="475" t="s">
        <v>470</v>
      </c>
      <c r="B75" s="474" t="s">
        <v>135</v>
      </c>
      <c r="C75" s="474" t="n">
        <v>0</v>
      </c>
      <c r="D75" s="481" t="b">
        <f aca="false">FALSE()</f>
        <v>0</v>
      </c>
      <c r="E75" s="470"/>
    </row>
    <row r="76" customFormat="false" ht="12.75" hidden="false" customHeight="false" outlineLevel="0" collapsed="false">
      <c r="A76" s="475" t="s">
        <v>470</v>
      </c>
      <c r="B76" s="474" t="s">
        <v>317</v>
      </c>
      <c r="C76" s="474" t="n">
        <v>1</v>
      </c>
      <c r="D76" s="481" t="b">
        <f aca="false">TRUE()</f>
        <v>1</v>
      </c>
      <c r="E76" s="470"/>
    </row>
    <row r="77" customFormat="false" ht="12.75" hidden="false" customHeight="false" outlineLevel="0" collapsed="false">
      <c r="A77" s="475" t="s">
        <v>470</v>
      </c>
      <c r="B77" s="474" t="s">
        <v>89</v>
      </c>
      <c r="C77" s="474" t="n">
        <v>1</v>
      </c>
      <c r="D77" s="481" t="b">
        <f aca="false">TRUE()</f>
        <v>1</v>
      </c>
      <c r="E77" s="470"/>
    </row>
    <row r="78" customFormat="false" ht="12.75" hidden="false" customHeight="false" outlineLevel="0" collapsed="false">
      <c r="A78" s="475" t="s">
        <v>471</v>
      </c>
      <c r="B78" s="474" t="s">
        <v>135</v>
      </c>
      <c r="C78" s="474" t="n">
        <v>0</v>
      </c>
      <c r="D78" s="481" t="b">
        <f aca="false">FALSE()</f>
        <v>0</v>
      </c>
      <c r="E78" s="470"/>
    </row>
    <row r="79" customFormat="false" ht="12.75" hidden="false" customHeight="false" outlineLevel="0" collapsed="false">
      <c r="A79" s="475" t="s">
        <v>471</v>
      </c>
      <c r="B79" s="474" t="s">
        <v>317</v>
      </c>
      <c r="C79" s="474" t="n">
        <v>1</v>
      </c>
      <c r="D79" s="481" t="b">
        <f aca="false">TRUE()</f>
        <v>1</v>
      </c>
      <c r="E79" s="470"/>
    </row>
    <row r="80" customFormat="false" ht="12.75" hidden="false" customHeight="false" outlineLevel="0" collapsed="false">
      <c r="A80" s="475" t="s">
        <v>471</v>
      </c>
      <c r="B80" s="474" t="s">
        <v>89</v>
      </c>
      <c r="C80" s="474" t="n">
        <v>1</v>
      </c>
      <c r="D80" s="481" t="b">
        <f aca="false">TRUE()</f>
        <v>1</v>
      </c>
      <c r="E80" s="470"/>
    </row>
    <row r="81" customFormat="false" ht="12.75" hidden="false" customHeight="false" outlineLevel="0" collapsed="false">
      <c r="A81" s="475" t="s">
        <v>471</v>
      </c>
      <c r="B81" s="474" t="s">
        <v>472</v>
      </c>
      <c r="C81" s="474" t="n">
        <v>-1</v>
      </c>
      <c r="D81" s="481" t="s">
        <v>473</v>
      </c>
      <c r="E81" s="470"/>
    </row>
    <row r="82" customFormat="false" ht="12.75" hidden="false" customHeight="false" outlineLevel="0" collapsed="false">
      <c r="A82" s="475" t="s">
        <v>471</v>
      </c>
      <c r="B82" s="474" t="s">
        <v>474</v>
      </c>
      <c r="C82" s="474" t="n">
        <v>-1</v>
      </c>
      <c r="D82" s="481" t="s">
        <v>473</v>
      </c>
      <c r="E82" s="470"/>
    </row>
    <row r="83" customFormat="false" ht="12.75" hidden="false" customHeight="false" outlineLevel="0" collapsed="false">
      <c r="A83" s="475" t="s">
        <v>475</v>
      </c>
      <c r="B83" s="474" t="s">
        <v>454</v>
      </c>
      <c r="C83" s="478" t="n">
        <v>325853.382</v>
      </c>
      <c r="D83" s="474" t="s">
        <v>433</v>
      </c>
      <c r="E83" s="475" t="n">
        <v>0</v>
      </c>
    </row>
    <row r="84" customFormat="false" ht="12.75" hidden="false" customHeight="false" outlineLevel="0" collapsed="false">
      <c r="A84" s="475" t="s">
        <v>475</v>
      </c>
      <c r="B84" s="474" t="s">
        <v>455</v>
      </c>
      <c r="C84" s="474" t="n">
        <v>7.48051948051948</v>
      </c>
      <c r="D84" s="474" t="s">
        <v>433</v>
      </c>
      <c r="E84" s="475" t="n">
        <v>0</v>
      </c>
    </row>
    <row r="85" customFormat="false" ht="12.75" hidden="false" customHeight="false" outlineLevel="0" collapsed="false">
      <c r="A85" s="475" t="s">
        <v>475</v>
      </c>
      <c r="B85" s="474" t="s">
        <v>434</v>
      </c>
      <c r="C85" s="474" t="n">
        <v>0.211824722558338</v>
      </c>
      <c r="D85" s="474" t="s">
        <v>433</v>
      </c>
      <c r="E85" s="475" t="n">
        <v>0</v>
      </c>
    </row>
    <row r="86" customFormat="false" ht="12.75" hidden="false" customHeight="false" outlineLevel="0" collapsed="false">
      <c r="A86" s="475" t="s">
        <v>475</v>
      </c>
      <c r="B86" s="474" t="s">
        <v>457</v>
      </c>
      <c r="C86" s="479" t="n">
        <f aca="false">Title!B16</f>
        <v>260</v>
      </c>
      <c r="D86" s="474" t="s">
        <v>118</v>
      </c>
      <c r="E86" s="475" t="n">
        <v>1</v>
      </c>
    </row>
    <row r="87" customFormat="false" ht="12.75" hidden="false" customHeight="false" outlineLevel="0" collapsed="false">
      <c r="A87" s="475" t="s">
        <v>475</v>
      </c>
      <c r="B87" s="474" t="s">
        <v>435</v>
      </c>
      <c r="C87" s="474" t="n">
        <v>0.0078125</v>
      </c>
      <c r="D87" s="474" t="s">
        <v>433</v>
      </c>
      <c r="E87" s="475" t="n">
        <v>0</v>
      </c>
    </row>
    <row r="88" customFormat="false" ht="12.75" hidden="false" customHeight="false" outlineLevel="0" collapsed="false">
      <c r="A88" s="475" t="s">
        <v>475</v>
      </c>
      <c r="B88" s="474" t="s">
        <v>228</v>
      </c>
      <c r="C88" s="474" t="n">
        <v>1</v>
      </c>
      <c r="D88" s="474" t="s">
        <v>433</v>
      </c>
      <c r="E88" s="475" t="n">
        <v>0</v>
      </c>
    </row>
    <row r="89" customFormat="false" ht="12.75" hidden="false" customHeight="false" outlineLevel="0" collapsed="false">
      <c r="A89" s="475" t="s">
        <v>476</v>
      </c>
      <c r="B89" s="474" t="s">
        <v>216</v>
      </c>
      <c r="C89" s="474" t="n">
        <v>1000</v>
      </c>
      <c r="D89" s="474" t="s">
        <v>433</v>
      </c>
      <c r="E89" s="475" t="n">
        <v>0</v>
      </c>
    </row>
    <row r="90" customFormat="false" ht="12.75" hidden="false" customHeight="false" outlineLevel="0" collapsed="false">
      <c r="A90" s="475" t="s">
        <v>475</v>
      </c>
      <c r="B90" s="474" t="s">
        <v>439</v>
      </c>
      <c r="C90" s="474" t="n">
        <v>0.2641720523</v>
      </c>
      <c r="D90" s="474" t="s">
        <v>433</v>
      </c>
      <c r="E90" s="475" t="n">
        <v>0</v>
      </c>
    </row>
    <row r="91" customFormat="false" ht="12.75" hidden="false" customHeight="false" outlineLevel="0" collapsed="false">
      <c r="A91" s="475" t="s">
        <v>475</v>
      </c>
      <c r="B91" s="474" t="s">
        <v>458</v>
      </c>
      <c r="C91" s="480" t="n">
        <f aca="false">Title!B15</f>
        <v>12</v>
      </c>
      <c r="D91" s="474" t="s">
        <v>118</v>
      </c>
      <c r="E91" s="475" t="n">
        <v>1</v>
      </c>
    </row>
    <row r="92" customFormat="false" ht="12.75" hidden="false" customHeight="false" outlineLevel="0" collapsed="false">
      <c r="A92" s="475" t="s">
        <v>475</v>
      </c>
      <c r="B92" s="474" t="s">
        <v>118</v>
      </c>
      <c r="C92" s="474" t="n">
        <v>1</v>
      </c>
      <c r="D92" s="474" t="s">
        <v>118</v>
      </c>
      <c r="E92" s="475" t="n">
        <v>1</v>
      </c>
    </row>
    <row r="93" customFormat="false" ht="12.75" hidden="false" customHeight="false" outlineLevel="0" collapsed="false">
      <c r="A93" s="474" t="s">
        <v>477</v>
      </c>
      <c r="B93" s="475" t="s">
        <v>445</v>
      </c>
      <c r="C93" s="475" t="n">
        <v>0.000293071</v>
      </c>
      <c r="D93" s="474" t="s">
        <v>446</v>
      </c>
      <c r="E93" s="482"/>
    </row>
    <row r="94" customFormat="false" ht="12.75" hidden="false" customHeight="false" outlineLevel="0" collapsed="false">
      <c r="A94" s="474" t="s">
        <v>477</v>
      </c>
      <c r="B94" s="474" t="s">
        <v>447</v>
      </c>
      <c r="C94" s="476" t="n">
        <f aca="false">0.001163/1000</f>
        <v>1.163E-006</v>
      </c>
      <c r="D94" s="474" t="s">
        <v>446</v>
      </c>
      <c r="E94" s="482"/>
    </row>
    <row r="95" customFormat="false" ht="12.75" hidden="false" customHeight="false" outlineLevel="0" collapsed="false">
      <c r="A95" s="474" t="s">
        <v>477</v>
      </c>
      <c r="B95" s="475" t="s">
        <v>449</v>
      </c>
      <c r="C95" s="475" t="n">
        <v>0.74569987158227</v>
      </c>
      <c r="D95" s="474" t="s">
        <v>446</v>
      </c>
      <c r="E95" s="470"/>
    </row>
    <row r="96" customFormat="false" ht="12.75" hidden="false" customHeight="false" outlineLevel="0" collapsed="false">
      <c r="A96" s="474" t="s">
        <v>477</v>
      </c>
      <c r="B96" s="475" t="s">
        <v>450</v>
      </c>
      <c r="C96" s="477" t="n">
        <f aca="false">1/3600000</f>
        <v>2.77777777777778E-007</v>
      </c>
      <c r="D96" s="474" t="s">
        <v>446</v>
      </c>
      <c r="E96" s="470"/>
    </row>
    <row r="97" customFormat="false" ht="12.75" hidden="false" customHeight="false" outlineLevel="0" collapsed="false">
      <c r="A97" s="474" t="s">
        <v>477</v>
      </c>
      <c r="B97" s="474" t="s">
        <v>280</v>
      </c>
      <c r="C97" s="474" t="n">
        <v>1</v>
      </c>
      <c r="D97" s="474" t="s">
        <v>446</v>
      </c>
      <c r="E97" s="470"/>
    </row>
    <row r="98" customFormat="false" ht="12.75" hidden="false" customHeight="false" outlineLevel="0" collapsed="false">
      <c r="A98" s="474" t="s">
        <v>477</v>
      </c>
      <c r="B98" s="475" t="s">
        <v>451</v>
      </c>
      <c r="C98" s="475" t="n">
        <v>1000</v>
      </c>
      <c r="D98" s="474" t="s">
        <v>446</v>
      </c>
      <c r="E98" s="470"/>
    </row>
    <row r="99" customFormat="false" ht="12.75" hidden="false" customHeight="false" outlineLevel="0" collapsed="false">
      <c r="A99" s="474" t="s">
        <v>477</v>
      </c>
      <c r="B99" s="474" t="s">
        <v>452</v>
      </c>
      <c r="C99" s="474" t="n">
        <v>0.001</v>
      </c>
      <c r="D99" s="474" t="s">
        <v>446</v>
      </c>
      <c r="E99" s="470"/>
    </row>
    <row r="100" customFormat="false" ht="12.75" hidden="false" customHeight="false" outlineLevel="0" collapsed="false">
      <c r="A100" s="470"/>
      <c r="B100" s="470"/>
      <c r="C100" s="470"/>
      <c r="D100" s="470"/>
      <c r="E100" s="470"/>
    </row>
    <row r="101" customFormat="false" ht="12.75" hidden="false" customHeight="false" outlineLevel="0" collapsed="false">
      <c r="A101" s="471" t="s">
        <v>478</v>
      </c>
      <c r="B101" s="470"/>
      <c r="C101" s="470"/>
      <c r="D101" s="470"/>
      <c r="E101" s="470"/>
    </row>
    <row r="102" customFormat="false" ht="12.75" hidden="false" customHeight="false" outlineLevel="0" collapsed="false">
      <c r="A102" s="483" t="s">
        <v>130</v>
      </c>
      <c r="B102" s="484"/>
      <c r="C102" s="484"/>
      <c r="D102" s="484"/>
      <c r="E102" s="470"/>
    </row>
    <row r="103" customFormat="false" ht="12.75" hidden="false" customHeight="false" outlineLevel="0" collapsed="false">
      <c r="A103" s="474" t="s">
        <v>58</v>
      </c>
      <c r="B103" s="474" t="s">
        <v>479</v>
      </c>
      <c r="C103" s="474"/>
      <c r="D103" s="474"/>
      <c r="E103" s="470"/>
    </row>
    <row r="104" customFormat="false" ht="12.75" hidden="false" customHeight="false" outlineLevel="0" collapsed="false">
      <c r="A104" s="474" t="s">
        <v>194</v>
      </c>
      <c r="B104" s="474" t="s">
        <v>479</v>
      </c>
      <c r="C104" s="474"/>
      <c r="D104" s="474"/>
      <c r="E104" s="470"/>
    </row>
    <row r="105" customFormat="false" ht="12.75" hidden="false" customHeight="false" outlineLevel="0" collapsed="false">
      <c r="A105" s="474" t="s">
        <v>480</v>
      </c>
      <c r="B105" s="474" t="s">
        <v>479</v>
      </c>
      <c r="C105" s="474"/>
      <c r="D105" s="474"/>
      <c r="E105" s="470"/>
    </row>
    <row r="106" customFormat="false" ht="12.75" hidden="false" customHeight="false" outlineLevel="0" collapsed="false">
      <c r="A106" s="474" t="s">
        <v>50</v>
      </c>
      <c r="B106" s="474" t="s">
        <v>479</v>
      </c>
      <c r="C106" s="474"/>
      <c r="D106" s="474"/>
      <c r="E106" s="470"/>
    </row>
    <row r="107" customFormat="false" ht="12.75" hidden="false" customHeight="false" outlineLevel="0" collapsed="false">
      <c r="A107" s="474" t="s">
        <v>319</v>
      </c>
      <c r="B107" s="474" t="s">
        <v>481</v>
      </c>
      <c r="C107" s="474"/>
      <c r="D107" s="474"/>
      <c r="E107" s="470"/>
    </row>
    <row r="108" customFormat="false" ht="12.75" hidden="false" customHeight="false" outlineLevel="0" collapsed="false">
      <c r="A108" s="474" t="s">
        <v>202</v>
      </c>
      <c r="B108" s="474" t="s">
        <v>481</v>
      </c>
      <c r="C108" s="474"/>
      <c r="D108" s="474"/>
      <c r="E108" s="470"/>
    </row>
    <row r="109" customFormat="false" ht="12.75" hidden="false" customHeight="false" outlineLevel="0" collapsed="false">
      <c r="A109" s="474" t="s">
        <v>150</v>
      </c>
      <c r="B109" s="474" t="s">
        <v>481</v>
      </c>
      <c r="C109" s="474"/>
      <c r="D109" s="474"/>
      <c r="E109" s="470"/>
    </row>
    <row r="110" customFormat="false" ht="12.75" hidden="false" customHeight="false" outlineLevel="0" collapsed="false">
      <c r="A110" s="474" t="s">
        <v>424</v>
      </c>
      <c r="B110" s="474" t="s">
        <v>481</v>
      </c>
      <c r="C110" s="474"/>
      <c r="D110" s="474"/>
      <c r="E110" s="470"/>
    </row>
    <row r="111" customFormat="false" ht="14.25" hidden="false" customHeight="false" outlineLevel="0" collapsed="false">
      <c r="A111" s="62" t="s">
        <v>482</v>
      </c>
      <c r="B111" s="485" t="s">
        <v>483</v>
      </c>
      <c r="C111" s="470"/>
      <c r="D111" s="470"/>
      <c r="E111" s="470"/>
    </row>
    <row r="112" customFormat="false" ht="14.25" hidden="false" customHeight="false" outlineLevel="0" collapsed="false">
      <c r="A112" s="62" t="s">
        <v>484</v>
      </c>
      <c r="B112" s="485" t="s">
        <v>483</v>
      </c>
      <c r="C112" s="470"/>
      <c r="D112" s="470"/>
      <c r="E112" s="470"/>
    </row>
    <row r="113" customFormat="false" ht="12.75" hidden="false" customHeight="false" outlineLevel="0" collapsed="false">
      <c r="A113" s="485" t="s">
        <v>485</v>
      </c>
      <c r="B113" s="485" t="s">
        <v>486</v>
      </c>
      <c r="C113" s="470"/>
      <c r="D113" s="470"/>
      <c r="E113" s="470"/>
    </row>
    <row r="114" customFormat="false" ht="12.75" hidden="false" customHeight="false" outlineLevel="0" collapsed="false">
      <c r="A114" s="485" t="s">
        <v>487</v>
      </c>
      <c r="B114" s="485" t="s">
        <v>486</v>
      </c>
      <c r="C114" s="470"/>
      <c r="D114" s="470"/>
      <c r="E114" s="470"/>
    </row>
    <row r="115" customFormat="false" ht="12.75" hidden="false" customHeight="false" outlineLevel="0" collapsed="false">
      <c r="A115" s="485" t="s">
        <v>488</v>
      </c>
      <c r="B115" s="485" t="s">
        <v>486</v>
      </c>
      <c r="C115" s="470"/>
      <c r="D115" s="470"/>
      <c r="E115" s="470"/>
    </row>
    <row r="116" customFormat="false" ht="12.75" hidden="false" customHeight="false" outlineLevel="0" collapsed="false">
      <c r="A116" s="485" t="s">
        <v>489</v>
      </c>
      <c r="B116" s="485" t="s">
        <v>486</v>
      </c>
      <c r="C116" s="470"/>
      <c r="D116" s="470"/>
      <c r="E116" s="470"/>
    </row>
    <row r="117" customFormat="false" ht="12.75" hidden="false" customHeight="false" outlineLevel="0" collapsed="false">
      <c r="A117" s="485" t="s">
        <v>490</v>
      </c>
      <c r="B117" s="485" t="s">
        <v>491</v>
      </c>
      <c r="C117" s="470"/>
      <c r="D117" s="470"/>
      <c r="E117" s="470"/>
    </row>
    <row r="118" customFormat="false" ht="12.75" hidden="false" customHeight="false" outlineLevel="0" collapsed="false">
      <c r="A118" s="485" t="s">
        <v>492</v>
      </c>
      <c r="B118" s="485" t="s">
        <v>491</v>
      </c>
      <c r="C118" s="470"/>
      <c r="D118" s="470"/>
      <c r="E118" s="470"/>
    </row>
    <row r="119" customFormat="false" ht="12.75" hidden="false" customHeight="false" outlineLevel="0" collapsed="false">
      <c r="A119" s="485" t="s">
        <v>468</v>
      </c>
      <c r="B119" s="485" t="s">
        <v>493</v>
      </c>
      <c r="C119" s="470"/>
      <c r="D119" s="470"/>
      <c r="E119" s="470"/>
    </row>
    <row r="120" customFormat="false" ht="12.75" hidden="false" customHeight="false" outlineLevel="0" collapsed="false">
      <c r="A120" s="485" t="s">
        <v>469</v>
      </c>
      <c r="B120" s="485" t="s">
        <v>493</v>
      </c>
      <c r="C120" s="470"/>
      <c r="D120" s="470"/>
      <c r="E120" s="470"/>
    </row>
    <row r="121" customFormat="false" ht="12.75" hidden="false" customHeight="false" outlineLevel="0" collapsed="false">
      <c r="A121" s="470"/>
      <c r="B121" s="470"/>
      <c r="C121" s="470"/>
      <c r="D121" s="470"/>
      <c r="E121" s="470"/>
    </row>
    <row r="122" customFormat="false" ht="12.75" hidden="false" customHeight="false" outlineLevel="0" collapsed="false">
      <c r="A122" s="470"/>
      <c r="B122" s="470"/>
      <c r="C122" s="470"/>
      <c r="D122" s="470"/>
      <c r="E122" s="470"/>
    </row>
    <row r="123" customFormat="false" ht="12.75" hidden="false" customHeight="false" outlineLevel="0" collapsed="false">
      <c r="A123" s="470"/>
      <c r="B123" s="470"/>
      <c r="C123" s="470"/>
      <c r="D123" s="470"/>
      <c r="E123" s="470"/>
    </row>
    <row r="124" customFormat="false" ht="12.75" hidden="false" customHeight="false" outlineLevel="0" collapsed="false">
      <c r="A124" s="470"/>
      <c r="B124" s="470"/>
      <c r="C124" s="470"/>
      <c r="D124" s="470"/>
      <c r="E124" s="470"/>
    </row>
    <row r="125" customFormat="false" ht="12.75" hidden="false" customHeight="false" outlineLevel="0" collapsed="false">
      <c r="A125" s="470"/>
      <c r="B125" s="470"/>
      <c r="C125" s="470"/>
      <c r="D125" s="470"/>
      <c r="E125" s="470"/>
    </row>
    <row r="126" customFormat="false" ht="12.75" hidden="false" customHeight="false" outlineLevel="0" collapsed="false">
      <c r="A126" s="470"/>
      <c r="B126" s="470"/>
      <c r="C126" s="470"/>
      <c r="D126" s="470"/>
      <c r="E126" s="470"/>
    </row>
    <row r="127" customFormat="false" ht="12.75" hidden="false" customHeight="false" outlineLevel="0" collapsed="false">
      <c r="A127" s="470"/>
      <c r="B127" s="470"/>
      <c r="C127" s="470"/>
      <c r="D127" s="470"/>
      <c r="E127" s="470"/>
    </row>
    <row r="128" customFormat="false" ht="12.75" hidden="false" customHeight="false" outlineLevel="0" collapsed="false">
      <c r="A128" s="470"/>
      <c r="B128" s="470"/>
      <c r="C128" s="470"/>
      <c r="D128" s="470"/>
      <c r="E128" s="470"/>
    </row>
    <row r="129" customFormat="false" ht="12.75" hidden="false" customHeight="false" outlineLevel="0" collapsed="false">
      <c r="A129" s="470"/>
      <c r="B129" s="470"/>
      <c r="C129" s="470"/>
      <c r="D129" s="470"/>
      <c r="E129" s="470"/>
    </row>
    <row r="130" customFormat="false" ht="12.75" hidden="false" customHeight="false" outlineLevel="0" collapsed="false">
      <c r="A130" s="470"/>
      <c r="B130" s="470"/>
      <c r="C130" s="470"/>
      <c r="D130" s="470"/>
      <c r="E130" s="470"/>
    </row>
    <row r="131" customFormat="false" ht="12.75" hidden="false" customHeight="false" outlineLevel="0" collapsed="false">
      <c r="A131" s="470"/>
      <c r="B131" s="470"/>
      <c r="C131" s="470"/>
      <c r="D131" s="470"/>
      <c r="E131" s="470"/>
    </row>
    <row r="132" customFormat="false" ht="12.75" hidden="false" customHeight="false" outlineLevel="0" collapsed="false">
      <c r="A132" s="470"/>
      <c r="B132" s="470"/>
      <c r="C132" s="470"/>
      <c r="D132" s="470"/>
      <c r="E132" s="470"/>
    </row>
    <row r="133" customFormat="false" ht="12.75" hidden="false" customHeight="false" outlineLevel="0" collapsed="false">
      <c r="A133" s="470"/>
      <c r="B133" s="470"/>
      <c r="C133" s="470"/>
      <c r="D133" s="470"/>
      <c r="E133" s="470"/>
    </row>
    <row r="134" customFormat="false" ht="12.75" hidden="false" customHeight="false" outlineLevel="0" collapsed="false">
      <c r="A134" s="470"/>
      <c r="B134" s="470"/>
      <c r="C134" s="470"/>
      <c r="D134" s="470"/>
      <c r="E134" s="470"/>
    </row>
    <row r="135" customFormat="false" ht="12.75" hidden="false" customHeight="false" outlineLevel="0" collapsed="false">
      <c r="A135" s="470"/>
      <c r="B135" s="470"/>
      <c r="C135" s="470"/>
      <c r="D135" s="470"/>
      <c r="E135" s="470"/>
    </row>
    <row r="136" customFormat="false" ht="12.75" hidden="false" customHeight="false" outlineLevel="0" collapsed="false">
      <c r="A136" s="470"/>
      <c r="B136" s="470"/>
      <c r="C136" s="470"/>
      <c r="D136" s="470"/>
      <c r="E136" s="470"/>
    </row>
    <row r="137" customFormat="false" ht="12.75" hidden="false" customHeight="false" outlineLevel="0" collapsed="false">
      <c r="A137" s="470"/>
      <c r="B137" s="470"/>
      <c r="C137" s="470"/>
      <c r="D137" s="470"/>
      <c r="E137" s="470"/>
    </row>
    <row r="138" customFormat="false" ht="12.75" hidden="false" customHeight="false" outlineLevel="0" collapsed="false">
      <c r="A138" s="470"/>
      <c r="B138" s="470"/>
      <c r="C138" s="470"/>
      <c r="D138" s="470"/>
      <c r="E138" s="470"/>
    </row>
    <row r="139" customFormat="false" ht="12.75" hidden="false" customHeight="false" outlineLevel="0" collapsed="false">
      <c r="A139" s="470"/>
      <c r="B139" s="470"/>
      <c r="C139" s="470"/>
      <c r="D139" s="470"/>
      <c r="E139" s="470"/>
    </row>
    <row r="140" customFormat="false" ht="12.75" hidden="false" customHeight="false" outlineLevel="0" collapsed="false">
      <c r="A140" s="470"/>
      <c r="B140" s="470"/>
      <c r="C140" s="470"/>
      <c r="D140" s="470"/>
      <c r="E140" s="470"/>
    </row>
    <row r="141" customFormat="false" ht="12.75" hidden="false" customHeight="false" outlineLevel="0" collapsed="false">
      <c r="A141" s="470"/>
      <c r="B141" s="470"/>
      <c r="C141" s="470"/>
      <c r="D141" s="470"/>
      <c r="E141" s="470"/>
    </row>
    <row r="142" customFormat="false" ht="12.75" hidden="false" customHeight="false" outlineLevel="0" collapsed="false">
      <c r="A142" s="470"/>
      <c r="B142" s="470"/>
      <c r="C142" s="470"/>
      <c r="D142" s="470"/>
      <c r="E142" s="470"/>
    </row>
    <row r="143" customFormat="false" ht="12.75" hidden="false" customHeight="false" outlineLevel="0" collapsed="false">
      <c r="A143" s="470"/>
      <c r="B143" s="470"/>
      <c r="C143" s="470"/>
      <c r="D143" s="470"/>
      <c r="E143" s="470"/>
    </row>
    <row r="144" customFormat="false" ht="12.75" hidden="false" customHeight="false" outlineLevel="0" collapsed="false">
      <c r="A144" s="470"/>
      <c r="B144" s="470"/>
      <c r="C144" s="470"/>
      <c r="D144" s="470"/>
      <c r="E144" s="470"/>
    </row>
    <row r="145" customFormat="false" ht="12.75" hidden="false" customHeight="false" outlineLevel="0" collapsed="false">
      <c r="A145" s="470"/>
      <c r="B145" s="470"/>
      <c r="C145" s="470"/>
      <c r="D145" s="470"/>
      <c r="E145" s="470"/>
    </row>
    <row r="146" customFormat="false" ht="12.75" hidden="false" customHeight="false" outlineLevel="0" collapsed="false">
      <c r="A146" s="470"/>
      <c r="B146" s="470"/>
      <c r="C146" s="470"/>
      <c r="D146" s="470"/>
      <c r="E146" s="470"/>
    </row>
    <row r="147" customFormat="false" ht="12.75" hidden="false" customHeight="false" outlineLevel="0" collapsed="false">
      <c r="A147" s="470"/>
      <c r="B147" s="470"/>
      <c r="C147" s="470"/>
      <c r="D147" s="470"/>
      <c r="E147" s="470"/>
    </row>
    <row r="148" customFormat="false" ht="12.75" hidden="false" customHeight="false" outlineLevel="0" collapsed="false">
      <c r="A148" s="470"/>
      <c r="B148" s="470"/>
      <c r="C148" s="470"/>
      <c r="D148" s="470"/>
      <c r="E148" s="470"/>
    </row>
    <row r="149" customFormat="false" ht="12.75" hidden="false" customHeight="false" outlineLevel="0" collapsed="false">
      <c r="A149" s="470"/>
      <c r="B149" s="470"/>
      <c r="C149" s="470"/>
      <c r="D149" s="470"/>
      <c r="E149" s="470"/>
    </row>
    <row r="150" customFormat="false" ht="12.75" hidden="false" customHeight="false" outlineLevel="0" collapsed="false">
      <c r="A150" s="470"/>
      <c r="B150" s="470"/>
      <c r="C150" s="470"/>
      <c r="D150" s="470"/>
      <c r="E150" s="470"/>
    </row>
    <row r="151" customFormat="false" ht="12.75" hidden="false" customHeight="false" outlineLevel="0" collapsed="false">
      <c r="A151" s="470"/>
      <c r="B151" s="470"/>
      <c r="C151" s="470"/>
      <c r="D151" s="470"/>
      <c r="E151" s="470"/>
    </row>
    <row r="152" customFormat="false" ht="12.75" hidden="false" customHeight="false" outlineLevel="0" collapsed="false">
      <c r="A152" s="470"/>
      <c r="B152" s="470"/>
      <c r="C152" s="470"/>
      <c r="D152" s="470"/>
      <c r="E152" s="470"/>
    </row>
    <row r="153" customFormat="false" ht="12.75" hidden="false" customHeight="false" outlineLevel="0" collapsed="false">
      <c r="A153" s="470"/>
      <c r="B153" s="470"/>
      <c r="C153" s="470"/>
      <c r="D153" s="470"/>
      <c r="E153" s="470"/>
    </row>
    <row r="154" customFormat="false" ht="12.75" hidden="false" customHeight="false" outlineLevel="0" collapsed="false">
      <c r="A154" s="470"/>
      <c r="B154" s="470"/>
      <c r="C154" s="470"/>
      <c r="D154" s="470"/>
      <c r="E154" s="470"/>
    </row>
    <row r="155" customFormat="false" ht="12.75" hidden="false" customHeight="false" outlineLevel="0" collapsed="false">
      <c r="A155" s="470"/>
      <c r="B155" s="470"/>
      <c r="C155" s="470"/>
      <c r="D155" s="470"/>
      <c r="E155" s="470"/>
    </row>
    <row r="156" customFormat="false" ht="12.75" hidden="false" customHeight="false" outlineLevel="0" collapsed="false">
      <c r="A156" s="470"/>
      <c r="B156" s="470"/>
      <c r="C156" s="470"/>
      <c r="D156" s="470"/>
      <c r="E156" s="470"/>
    </row>
    <row r="157" customFormat="false" ht="12.75" hidden="false" customHeight="false" outlineLevel="0" collapsed="false">
      <c r="A157" s="470"/>
      <c r="B157" s="470"/>
      <c r="C157" s="470"/>
      <c r="D157" s="470"/>
      <c r="E157" s="470"/>
    </row>
    <row r="158" customFormat="false" ht="12.75" hidden="false" customHeight="false" outlineLevel="0" collapsed="false">
      <c r="A158" s="470"/>
      <c r="B158" s="470"/>
      <c r="C158" s="470"/>
      <c r="D158" s="470"/>
      <c r="E158" s="470"/>
    </row>
    <row r="159" customFormat="false" ht="12.75" hidden="false" customHeight="false" outlineLevel="0" collapsed="false">
      <c r="A159" s="470"/>
      <c r="B159" s="470"/>
      <c r="C159" s="470"/>
      <c r="D159" s="470"/>
      <c r="E159" s="470"/>
    </row>
    <row r="160" customFormat="false" ht="12.75" hidden="false" customHeight="false" outlineLevel="0" collapsed="false">
      <c r="A160" s="470"/>
      <c r="B160" s="470"/>
      <c r="C160" s="470"/>
      <c r="D160" s="470"/>
      <c r="E160" s="470"/>
    </row>
    <row r="161" customFormat="false" ht="12.75" hidden="false" customHeight="false" outlineLevel="0" collapsed="false">
      <c r="A161" s="470"/>
      <c r="B161" s="470"/>
      <c r="C161" s="470"/>
      <c r="D161" s="470"/>
      <c r="E161" s="470"/>
    </row>
    <row r="162" customFormat="false" ht="12.75" hidden="false" customHeight="false" outlineLevel="0" collapsed="false">
      <c r="A162" s="470"/>
      <c r="B162" s="470"/>
      <c r="C162" s="470"/>
      <c r="D162" s="470"/>
      <c r="E162" s="470"/>
    </row>
    <row r="163" customFormat="false" ht="12.75" hidden="false" customHeight="false" outlineLevel="0" collapsed="false">
      <c r="A163" s="470"/>
      <c r="B163" s="470"/>
      <c r="C163" s="470"/>
      <c r="D163" s="470"/>
      <c r="E163" s="470"/>
    </row>
    <row r="164" customFormat="false" ht="12.75" hidden="false" customHeight="false" outlineLevel="0" collapsed="false">
      <c r="A164" s="470"/>
      <c r="B164" s="470"/>
      <c r="C164" s="470"/>
      <c r="D164" s="470"/>
      <c r="E164" s="470"/>
    </row>
    <row r="165" customFormat="false" ht="12.75" hidden="false" customHeight="false" outlineLevel="0" collapsed="false">
      <c r="A165" s="470"/>
      <c r="B165" s="470"/>
      <c r="C165" s="470"/>
      <c r="D165" s="470"/>
      <c r="E165" s="470"/>
    </row>
    <row r="166" customFormat="false" ht="12.75" hidden="false" customHeight="false" outlineLevel="0" collapsed="false">
      <c r="A166" s="470"/>
      <c r="B166" s="470"/>
      <c r="C166" s="470"/>
      <c r="D166" s="470"/>
      <c r="E166" s="470"/>
    </row>
    <row r="167" customFormat="false" ht="12.75" hidden="false" customHeight="false" outlineLevel="0" collapsed="false">
      <c r="A167" s="470"/>
      <c r="B167" s="470"/>
      <c r="C167" s="470"/>
      <c r="D167" s="470"/>
      <c r="E167" s="470"/>
    </row>
    <row r="168" customFormat="false" ht="12.75" hidden="false" customHeight="false" outlineLevel="0" collapsed="false">
      <c r="A168" s="470"/>
      <c r="B168" s="470"/>
      <c r="C168" s="470"/>
      <c r="D168" s="470"/>
      <c r="E168" s="470"/>
    </row>
    <row r="169" customFormat="false" ht="12.75" hidden="false" customHeight="false" outlineLevel="0" collapsed="false">
      <c r="A169" s="470"/>
      <c r="B169" s="470"/>
      <c r="C169" s="470"/>
      <c r="D169" s="470"/>
      <c r="E169" s="470"/>
    </row>
    <row r="170" customFormat="false" ht="12.75" hidden="false" customHeight="false" outlineLevel="0" collapsed="false">
      <c r="A170" s="470"/>
      <c r="B170" s="470"/>
      <c r="C170" s="470"/>
      <c r="D170" s="470"/>
      <c r="E170" s="470"/>
    </row>
    <row r="171" customFormat="false" ht="12.75" hidden="false" customHeight="false" outlineLevel="0" collapsed="false">
      <c r="A171" s="470"/>
      <c r="B171" s="470"/>
      <c r="C171" s="470"/>
      <c r="D171" s="470"/>
      <c r="E171" s="470"/>
    </row>
    <row r="172" customFormat="false" ht="12.75" hidden="false" customHeight="false" outlineLevel="0" collapsed="false">
      <c r="A172" s="470"/>
      <c r="B172" s="470"/>
      <c r="C172" s="470"/>
      <c r="D172" s="470"/>
      <c r="E172" s="470"/>
    </row>
    <row r="173" customFormat="false" ht="12.75" hidden="false" customHeight="false" outlineLevel="0" collapsed="false">
      <c r="A173" s="470"/>
      <c r="B173" s="470"/>
      <c r="C173" s="470"/>
      <c r="D173" s="470"/>
      <c r="E173" s="470"/>
    </row>
    <row r="174" customFormat="false" ht="12.75" hidden="false" customHeight="false" outlineLevel="0" collapsed="false">
      <c r="A174" s="470"/>
      <c r="B174" s="470"/>
      <c r="C174" s="470"/>
      <c r="D174" s="470"/>
      <c r="E174" s="470"/>
    </row>
    <row r="175" customFormat="false" ht="12.75" hidden="false" customHeight="false" outlineLevel="0" collapsed="false">
      <c r="A175" s="470"/>
      <c r="B175" s="470"/>
      <c r="C175" s="470"/>
      <c r="D175" s="470"/>
      <c r="E175" s="470"/>
    </row>
    <row r="176" customFormat="false" ht="12.75" hidden="false" customHeight="false" outlineLevel="0" collapsed="false">
      <c r="A176" s="470"/>
      <c r="B176" s="470"/>
      <c r="C176" s="470"/>
      <c r="D176" s="470"/>
      <c r="E176" s="470"/>
    </row>
    <row r="177" customFormat="false" ht="12.75" hidden="false" customHeight="false" outlineLevel="0" collapsed="false">
      <c r="A177" s="470"/>
      <c r="B177" s="470"/>
      <c r="C177" s="470"/>
      <c r="D177" s="470"/>
      <c r="E177" s="470"/>
    </row>
    <row r="178" customFormat="false" ht="12.75" hidden="false" customHeight="false" outlineLevel="0" collapsed="false">
      <c r="A178" s="470"/>
      <c r="B178" s="470"/>
      <c r="C178" s="470"/>
      <c r="D178" s="470"/>
      <c r="E178" s="470"/>
    </row>
    <row r="179" customFormat="false" ht="12.75" hidden="false" customHeight="false" outlineLevel="0" collapsed="false">
      <c r="A179" s="470"/>
      <c r="B179" s="470"/>
      <c r="C179" s="470"/>
      <c r="D179" s="470"/>
      <c r="E179" s="470"/>
    </row>
    <row r="180" customFormat="false" ht="12.75" hidden="false" customHeight="false" outlineLevel="0" collapsed="false">
      <c r="A180" s="470"/>
      <c r="B180" s="470"/>
      <c r="C180" s="470"/>
      <c r="D180" s="470"/>
      <c r="E180" s="470"/>
    </row>
    <row r="181" customFormat="false" ht="12.75" hidden="false" customHeight="false" outlineLevel="0" collapsed="false">
      <c r="A181" s="470"/>
      <c r="B181" s="470"/>
      <c r="C181" s="470"/>
      <c r="D181" s="470"/>
      <c r="E181" s="470"/>
    </row>
    <row r="182" customFormat="false" ht="12.75" hidden="false" customHeight="false" outlineLevel="0" collapsed="false">
      <c r="A182" s="470"/>
      <c r="B182" s="470"/>
      <c r="C182" s="470"/>
      <c r="D182" s="470"/>
      <c r="E182" s="470"/>
    </row>
    <row r="183" customFormat="false" ht="12.75" hidden="false" customHeight="false" outlineLevel="0" collapsed="false">
      <c r="A183" s="470"/>
      <c r="B183" s="470"/>
      <c r="C183" s="470"/>
      <c r="D183" s="470"/>
      <c r="E183" s="470"/>
    </row>
    <row r="184" customFormat="false" ht="12.75" hidden="false" customHeight="false" outlineLevel="0" collapsed="false">
      <c r="A184" s="470"/>
      <c r="B184" s="470"/>
      <c r="C184" s="470"/>
      <c r="D184" s="470"/>
      <c r="E184" s="470"/>
    </row>
    <row r="185" customFormat="false" ht="12.75" hidden="false" customHeight="false" outlineLevel="0" collapsed="false">
      <c r="A185" s="470"/>
      <c r="B185" s="470"/>
      <c r="C185" s="470"/>
      <c r="D185" s="470"/>
      <c r="E185" s="470"/>
    </row>
    <row r="186" customFormat="false" ht="12.75" hidden="false" customHeight="false" outlineLevel="0" collapsed="false">
      <c r="A186" s="470"/>
      <c r="B186" s="470"/>
      <c r="C186" s="470"/>
      <c r="D186" s="470"/>
      <c r="E186" s="470"/>
    </row>
    <row r="187" customFormat="false" ht="12.75" hidden="false" customHeight="false" outlineLevel="0" collapsed="false">
      <c r="A187" s="470"/>
      <c r="B187" s="470"/>
      <c r="C187" s="470"/>
      <c r="D187" s="470"/>
      <c r="E187" s="470"/>
    </row>
    <row r="188" customFormat="false" ht="12.75" hidden="false" customHeight="false" outlineLevel="0" collapsed="false">
      <c r="A188" s="470"/>
      <c r="B188" s="470"/>
      <c r="C188" s="470"/>
      <c r="D188" s="470"/>
      <c r="E188" s="470"/>
    </row>
    <row r="189" customFormat="false" ht="12.75" hidden="false" customHeight="false" outlineLevel="0" collapsed="false">
      <c r="A189" s="470"/>
      <c r="B189" s="470"/>
      <c r="C189" s="470"/>
      <c r="D189" s="470"/>
      <c r="E189" s="470"/>
    </row>
    <row r="190" customFormat="false" ht="12.75" hidden="false" customHeight="false" outlineLevel="0" collapsed="false">
      <c r="A190" s="470"/>
      <c r="B190" s="470"/>
      <c r="C190" s="470"/>
      <c r="D190" s="470"/>
      <c r="E190" s="470"/>
    </row>
    <row r="191" customFormat="false" ht="12.75" hidden="false" customHeight="false" outlineLevel="0" collapsed="false">
      <c r="A191" s="470"/>
      <c r="B191" s="470"/>
      <c r="C191" s="470"/>
      <c r="D191" s="470"/>
      <c r="E191" s="470"/>
    </row>
    <row r="192" customFormat="false" ht="12.75" hidden="false" customHeight="false" outlineLevel="0" collapsed="false">
      <c r="A192" s="470"/>
      <c r="B192" s="470"/>
      <c r="C192" s="470"/>
      <c r="D192" s="470"/>
      <c r="E192" s="470"/>
    </row>
    <row r="193" customFormat="false" ht="12.75" hidden="false" customHeight="false" outlineLevel="0" collapsed="false">
      <c r="A193" s="470"/>
      <c r="B193" s="470"/>
      <c r="C193" s="470"/>
      <c r="D193" s="470"/>
      <c r="E193" s="470"/>
    </row>
    <row r="194" customFormat="false" ht="12.75" hidden="false" customHeight="false" outlineLevel="0" collapsed="false">
      <c r="A194" s="470"/>
      <c r="B194" s="470"/>
      <c r="C194" s="470"/>
      <c r="D194" s="470"/>
      <c r="E194" s="470"/>
    </row>
    <row r="195" customFormat="false" ht="12.75" hidden="false" customHeight="false" outlineLevel="0" collapsed="false">
      <c r="A195" s="470"/>
      <c r="B195" s="470"/>
      <c r="C195" s="470"/>
      <c r="D195" s="470"/>
      <c r="E195" s="470"/>
    </row>
    <row r="196" customFormat="false" ht="12.75" hidden="false" customHeight="false" outlineLevel="0" collapsed="false">
      <c r="A196" s="470"/>
      <c r="B196" s="470"/>
      <c r="C196" s="470"/>
      <c r="D196" s="470"/>
      <c r="E196" s="470"/>
    </row>
    <row r="197" customFormat="false" ht="12.75" hidden="false" customHeight="false" outlineLevel="0" collapsed="false">
      <c r="A197" s="470"/>
      <c r="B197" s="470"/>
      <c r="C197" s="470"/>
      <c r="D197" s="470"/>
      <c r="E197" s="470"/>
    </row>
    <row r="198" customFormat="false" ht="12.75" hidden="false" customHeight="false" outlineLevel="0" collapsed="false">
      <c r="A198" s="470"/>
      <c r="B198" s="470"/>
      <c r="C198" s="470"/>
      <c r="D198" s="470"/>
      <c r="E198" s="470"/>
    </row>
    <row r="199" customFormat="false" ht="12.75" hidden="false" customHeight="false" outlineLevel="0" collapsed="false">
      <c r="A199" s="470"/>
      <c r="B199" s="470"/>
      <c r="C199" s="470"/>
      <c r="D199" s="470"/>
      <c r="E199" s="470"/>
    </row>
    <row r="200" customFormat="false" ht="12.75" hidden="false" customHeight="false" outlineLevel="0" collapsed="false">
      <c r="A200" s="470"/>
      <c r="B200" s="470"/>
      <c r="C200" s="470"/>
      <c r="D200" s="470"/>
      <c r="E200" s="470"/>
    </row>
    <row r="201" customFormat="false" ht="12.75" hidden="false" customHeight="false" outlineLevel="0" collapsed="false">
      <c r="A201" s="470"/>
      <c r="B201" s="470"/>
      <c r="C201" s="470"/>
      <c r="D201" s="470"/>
      <c r="E201" s="470"/>
    </row>
    <row r="202" customFormat="false" ht="12.75" hidden="false" customHeight="false" outlineLevel="0" collapsed="false">
      <c r="A202" s="470"/>
      <c r="B202" s="470"/>
      <c r="C202" s="470"/>
      <c r="D202" s="470"/>
      <c r="E202" s="470"/>
    </row>
    <row r="203" customFormat="false" ht="12.75" hidden="false" customHeight="false" outlineLevel="0" collapsed="false">
      <c r="A203" s="470"/>
      <c r="B203" s="470"/>
      <c r="C203" s="470"/>
      <c r="D203" s="470"/>
      <c r="E203" s="470"/>
    </row>
    <row r="204" customFormat="false" ht="12.75" hidden="false" customHeight="false" outlineLevel="0" collapsed="false">
      <c r="A204" s="470"/>
      <c r="B204" s="470"/>
      <c r="C204" s="470"/>
      <c r="D204" s="470"/>
      <c r="E204" s="470"/>
    </row>
    <row r="205" customFormat="false" ht="12.75" hidden="false" customHeight="false" outlineLevel="0" collapsed="false">
      <c r="A205" s="470"/>
      <c r="B205" s="470"/>
      <c r="C205" s="470"/>
      <c r="D205" s="470"/>
      <c r="E205" s="470"/>
    </row>
    <row r="206" customFormat="false" ht="12.75" hidden="false" customHeight="false" outlineLevel="0" collapsed="false">
      <c r="A206" s="470"/>
      <c r="B206" s="470"/>
      <c r="C206" s="470"/>
      <c r="D206" s="470"/>
      <c r="E206" s="470"/>
    </row>
    <row r="207" customFormat="false" ht="12.75" hidden="false" customHeight="false" outlineLevel="0" collapsed="false">
      <c r="A207" s="470"/>
      <c r="B207" s="470"/>
      <c r="C207" s="470"/>
      <c r="D207" s="470"/>
      <c r="E207" s="470"/>
    </row>
    <row r="208" customFormat="false" ht="12.75" hidden="false" customHeight="false" outlineLevel="0" collapsed="false">
      <c r="A208" s="470"/>
      <c r="B208" s="470"/>
      <c r="C208" s="470"/>
      <c r="D208" s="470"/>
      <c r="E208" s="470"/>
    </row>
    <row r="209" customFormat="false" ht="12.75" hidden="false" customHeight="false" outlineLevel="0" collapsed="false">
      <c r="A209" s="470"/>
      <c r="B209" s="470"/>
      <c r="C209" s="470"/>
      <c r="D209" s="470"/>
      <c r="E209" s="470"/>
    </row>
    <row r="210" customFormat="false" ht="12.75" hidden="false" customHeight="false" outlineLevel="0" collapsed="false">
      <c r="A210" s="470"/>
      <c r="B210" s="470"/>
      <c r="C210" s="470"/>
      <c r="D210" s="470"/>
      <c r="E210" s="470"/>
    </row>
    <row r="211" customFormat="false" ht="12.75" hidden="false" customHeight="false" outlineLevel="0" collapsed="false">
      <c r="A211" s="470"/>
      <c r="B211" s="470"/>
      <c r="C211" s="470"/>
      <c r="D211" s="470"/>
      <c r="E211" s="470"/>
    </row>
    <row r="212" customFormat="false" ht="12.75" hidden="false" customHeight="false" outlineLevel="0" collapsed="false">
      <c r="A212" s="470"/>
      <c r="B212" s="470"/>
      <c r="C212" s="470"/>
      <c r="D212" s="470"/>
      <c r="E212" s="470"/>
    </row>
    <row r="213" customFormat="false" ht="12.75" hidden="false" customHeight="false" outlineLevel="0" collapsed="false">
      <c r="A213" s="470"/>
      <c r="B213" s="470"/>
      <c r="C213" s="470"/>
      <c r="D213" s="470"/>
      <c r="E213" s="470"/>
    </row>
    <row r="214" customFormat="false" ht="12.75" hidden="false" customHeight="false" outlineLevel="0" collapsed="false">
      <c r="A214" s="470"/>
      <c r="B214" s="470"/>
      <c r="C214" s="470"/>
      <c r="D214" s="470"/>
      <c r="E214" s="470"/>
    </row>
    <row r="215" customFormat="false" ht="12.75" hidden="false" customHeight="false" outlineLevel="0" collapsed="false">
      <c r="A215" s="470"/>
      <c r="B215" s="470"/>
      <c r="C215" s="470"/>
      <c r="D215" s="470"/>
      <c r="E215" s="470"/>
    </row>
    <row r="216" customFormat="false" ht="12.75" hidden="false" customHeight="false" outlineLevel="0" collapsed="false">
      <c r="A216" s="470"/>
      <c r="B216" s="470"/>
      <c r="C216" s="470"/>
      <c r="D216" s="470"/>
      <c r="E216" s="470"/>
    </row>
    <row r="217" customFormat="false" ht="12.75" hidden="false" customHeight="false" outlineLevel="0" collapsed="false">
      <c r="A217" s="470"/>
      <c r="B217" s="470"/>
      <c r="C217" s="470"/>
      <c r="D217" s="470"/>
      <c r="E217" s="470"/>
    </row>
    <row r="218" customFormat="false" ht="12.75" hidden="false" customHeight="false" outlineLevel="0" collapsed="false">
      <c r="A218" s="470"/>
      <c r="B218" s="470"/>
      <c r="C218" s="470"/>
      <c r="D218" s="470"/>
      <c r="E218" s="470"/>
    </row>
    <row r="219" customFormat="false" ht="12.75" hidden="false" customHeight="false" outlineLevel="0" collapsed="false">
      <c r="A219" s="470"/>
      <c r="B219" s="470"/>
      <c r="C219" s="470"/>
      <c r="D219" s="470"/>
      <c r="E219" s="470"/>
    </row>
    <row r="220" customFormat="false" ht="12.75" hidden="false" customHeight="false" outlineLevel="0" collapsed="false">
      <c r="A220" s="470"/>
      <c r="B220" s="470"/>
      <c r="C220" s="470"/>
      <c r="D220" s="470"/>
      <c r="E220" s="470"/>
    </row>
    <row r="221" customFormat="false" ht="12.75" hidden="false" customHeight="false" outlineLevel="0" collapsed="false">
      <c r="A221" s="470"/>
      <c r="B221" s="470"/>
      <c r="C221" s="470"/>
      <c r="D221" s="470"/>
      <c r="E221" s="470"/>
    </row>
    <row r="222" customFormat="false" ht="12.75" hidden="false" customHeight="false" outlineLevel="0" collapsed="false">
      <c r="A222" s="470"/>
      <c r="B222" s="470"/>
      <c r="C222" s="470"/>
      <c r="D222" s="470"/>
      <c r="E222" s="470"/>
    </row>
    <row r="223" customFormat="false" ht="12.75" hidden="false" customHeight="false" outlineLevel="0" collapsed="false">
      <c r="A223" s="470"/>
      <c r="B223" s="470"/>
      <c r="C223" s="470"/>
      <c r="D223" s="470"/>
      <c r="E223" s="470"/>
    </row>
    <row r="224" customFormat="false" ht="12.75" hidden="false" customHeight="false" outlineLevel="0" collapsed="false">
      <c r="A224" s="470"/>
      <c r="B224" s="470"/>
      <c r="C224" s="470"/>
      <c r="D224" s="470"/>
      <c r="E224" s="470"/>
    </row>
    <row r="225" customFormat="false" ht="12.75" hidden="false" customHeight="false" outlineLevel="0" collapsed="false">
      <c r="A225" s="470"/>
      <c r="B225" s="470"/>
      <c r="C225" s="470"/>
      <c r="D225" s="470"/>
      <c r="E225" s="470"/>
    </row>
    <row r="226" customFormat="false" ht="12.75" hidden="false" customHeight="false" outlineLevel="0" collapsed="false">
      <c r="A226" s="470"/>
      <c r="B226" s="470"/>
      <c r="C226" s="470"/>
      <c r="D226" s="470"/>
      <c r="E226" s="470"/>
    </row>
    <row r="227" customFormat="false" ht="12.75" hidden="false" customHeight="false" outlineLevel="0" collapsed="false">
      <c r="A227" s="470"/>
      <c r="B227" s="470"/>
      <c r="C227" s="470"/>
      <c r="D227" s="470"/>
      <c r="E227" s="470"/>
    </row>
    <row r="228" customFormat="false" ht="12.75" hidden="false" customHeight="false" outlineLevel="0" collapsed="false">
      <c r="A228" s="470"/>
      <c r="B228" s="470"/>
      <c r="C228" s="470"/>
      <c r="D228" s="470"/>
      <c r="E228" s="470"/>
    </row>
    <row r="229" customFormat="false" ht="12.75" hidden="false" customHeight="false" outlineLevel="0" collapsed="false">
      <c r="A229" s="470"/>
      <c r="B229" s="470"/>
      <c r="C229" s="470"/>
      <c r="D229" s="470"/>
      <c r="E229" s="470"/>
    </row>
    <row r="230" customFormat="false" ht="12.75" hidden="false" customHeight="false" outlineLevel="0" collapsed="false">
      <c r="A230" s="470"/>
      <c r="B230" s="470"/>
      <c r="C230" s="470"/>
      <c r="D230" s="470"/>
      <c r="E230" s="470"/>
    </row>
    <row r="231" customFormat="false" ht="12.75" hidden="false" customHeight="false" outlineLevel="0" collapsed="false">
      <c r="A231" s="470"/>
      <c r="B231" s="470"/>
      <c r="C231" s="470"/>
      <c r="D231" s="470"/>
      <c r="E231" s="470"/>
    </row>
    <row r="232" customFormat="false" ht="12.75" hidden="false" customHeight="false" outlineLevel="0" collapsed="false">
      <c r="A232" s="470"/>
      <c r="B232" s="470"/>
      <c r="C232" s="470"/>
      <c r="D232" s="470"/>
      <c r="E232" s="470"/>
    </row>
    <row r="233" customFormat="false" ht="12.75" hidden="false" customHeight="false" outlineLevel="0" collapsed="false">
      <c r="A233" s="470"/>
      <c r="B233" s="470"/>
      <c r="C233" s="470"/>
      <c r="D233" s="470"/>
      <c r="E233" s="470"/>
    </row>
    <row r="234" customFormat="false" ht="12.75" hidden="false" customHeight="false" outlineLevel="0" collapsed="false">
      <c r="A234" s="470"/>
      <c r="B234" s="470"/>
      <c r="C234" s="470"/>
      <c r="D234" s="470"/>
      <c r="E234" s="470"/>
    </row>
    <row r="235" customFormat="false" ht="12.75" hidden="false" customHeight="false" outlineLevel="0" collapsed="false">
      <c r="A235" s="470"/>
      <c r="B235" s="470"/>
      <c r="C235" s="470"/>
      <c r="D235" s="470"/>
      <c r="E235" s="470"/>
    </row>
    <row r="236" customFormat="false" ht="12.75" hidden="false" customHeight="false" outlineLevel="0" collapsed="false">
      <c r="A236" s="470"/>
      <c r="B236" s="470"/>
      <c r="C236" s="470"/>
      <c r="D236" s="470"/>
      <c r="E236" s="470"/>
    </row>
    <row r="237" customFormat="false" ht="12.75" hidden="false" customHeight="false" outlineLevel="0" collapsed="false">
      <c r="A237" s="470"/>
      <c r="B237" s="470"/>
      <c r="C237" s="470"/>
      <c r="D237" s="470"/>
      <c r="E237" s="470"/>
    </row>
    <row r="238" customFormat="false" ht="12.75" hidden="false" customHeight="false" outlineLevel="0" collapsed="false">
      <c r="A238" s="470"/>
      <c r="B238" s="470"/>
      <c r="C238" s="470"/>
      <c r="D238" s="470"/>
      <c r="E238" s="470"/>
    </row>
    <row r="239" customFormat="false" ht="12.75" hidden="false" customHeight="false" outlineLevel="0" collapsed="false">
      <c r="A239" s="470"/>
      <c r="B239" s="470"/>
      <c r="C239" s="470"/>
      <c r="D239" s="470"/>
      <c r="E239" s="470"/>
    </row>
    <row r="240" customFormat="false" ht="12.75" hidden="false" customHeight="false" outlineLevel="0" collapsed="false">
      <c r="A240" s="470"/>
      <c r="B240" s="470"/>
      <c r="C240" s="470"/>
      <c r="D240" s="470"/>
      <c r="E240" s="470"/>
    </row>
    <row r="241" customFormat="false" ht="12.75" hidden="false" customHeight="false" outlineLevel="0" collapsed="false">
      <c r="A241" s="470"/>
      <c r="B241" s="470"/>
      <c r="C241" s="470"/>
      <c r="D241" s="470"/>
      <c r="E241" s="470"/>
    </row>
    <row r="242" customFormat="false" ht="12.75" hidden="false" customHeight="false" outlineLevel="0" collapsed="false">
      <c r="A242" s="470"/>
      <c r="B242" s="470"/>
      <c r="C242" s="470"/>
      <c r="D242" s="470"/>
      <c r="E242" s="470"/>
    </row>
    <row r="243" customFormat="false" ht="12.75" hidden="false" customHeight="false" outlineLevel="0" collapsed="false">
      <c r="A243" s="470"/>
      <c r="B243" s="470"/>
      <c r="C243" s="470"/>
      <c r="D243" s="470"/>
      <c r="E243" s="470"/>
    </row>
    <row r="244" customFormat="false" ht="12.75" hidden="false" customHeight="false" outlineLevel="0" collapsed="false">
      <c r="A244" s="470"/>
      <c r="B244" s="470"/>
      <c r="C244" s="470"/>
      <c r="D244" s="470"/>
      <c r="E244" s="470"/>
    </row>
    <row r="245" customFormat="false" ht="12.75" hidden="false" customHeight="false" outlineLevel="0" collapsed="false">
      <c r="A245" s="470"/>
      <c r="B245" s="470"/>
      <c r="C245" s="470"/>
      <c r="D245" s="470"/>
      <c r="E245" s="470"/>
    </row>
    <row r="246" customFormat="false" ht="12.75" hidden="false" customHeight="false" outlineLevel="0" collapsed="false">
      <c r="A246" s="470"/>
      <c r="B246" s="470"/>
      <c r="C246" s="470"/>
      <c r="D246" s="470"/>
      <c r="E246" s="470"/>
    </row>
    <row r="247" customFormat="false" ht="12.75" hidden="false" customHeight="false" outlineLevel="0" collapsed="false">
      <c r="A247" s="470"/>
      <c r="B247" s="470"/>
      <c r="C247" s="470"/>
      <c r="D247" s="470"/>
      <c r="E247" s="470"/>
    </row>
    <row r="248" customFormat="false" ht="12.75" hidden="false" customHeight="false" outlineLevel="0" collapsed="false">
      <c r="A248" s="470"/>
      <c r="B248" s="470"/>
      <c r="C248" s="470"/>
      <c r="D248" s="470"/>
      <c r="E248" s="470"/>
    </row>
    <row r="249" customFormat="false" ht="12.75" hidden="false" customHeight="false" outlineLevel="0" collapsed="false">
      <c r="A249" s="470"/>
      <c r="B249" s="470"/>
      <c r="C249" s="470"/>
      <c r="D249" s="470"/>
      <c r="E249" s="470"/>
    </row>
    <row r="250" customFormat="false" ht="12.75" hidden="false" customHeight="false" outlineLevel="0" collapsed="false">
      <c r="A250" s="470"/>
      <c r="B250" s="470"/>
      <c r="C250" s="470"/>
      <c r="D250" s="470"/>
      <c r="E250" s="470"/>
    </row>
    <row r="251" customFormat="false" ht="12.75" hidden="false" customHeight="false" outlineLevel="0" collapsed="false">
      <c r="A251" s="470"/>
      <c r="B251" s="470"/>
      <c r="C251" s="470"/>
      <c r="D251" s="470"/>
      <c r="E251" s="470"/>
    </row>
    <row r="252" customFormat="false" ht="12.75" hidden="false" customHeight="false" outlineLevel="0" collapsed="false">
      <c r="A252" s="470"/>
      <c r="B252" s="470"/>
      <c r="C252" s="470"/>
      <c r="D252" s="470"/>
      <c r="E252" s="470"/>
    </row>
    <row r="253" customFormat="false" ht="12.75" hidden="false" customHeight="false" outlineLevel="0" collapsed="false">
      <c r="A253" s="470"/>
      <c r="B253" s="470"/>
      <c r="C253" s="470"/>
      <c r="D253" s="470"/>
      <c r="E253" s="470"/>
    </row>
    <row r="254" customFormat="false" ht="12.75" hidden="false" customHeight="false" outlineLevel="0" collapsed="false">
      <c r="A254" s="470"/>
      <c r="B254" s="470"/>
      <c r="C254" s="470"/>
      <c r="D254" s="470"/>
      <c r="E254" s="470"/>
    </row>
    <row r="255" customFormat="false" ht="12.75" hidden="false" customHeight="false" outlineLevel="0" collapsed="false">
      <c r="A255" s="470"/>
      <c r="B255" s="470"/>
      <c r="C255" s="470"/>
      <c r="D255" s="470"/>
      <c r="E255" s="470"/>
    </row>
    <row r="256" customFormat="false" ht="12.75" hidden="false" customHeight="false" outlineLevel="0" collapsed="false">
      <c r="A256" s="470"/>
      <c r="B256" s="470"/>
      <c r="C256" s="470"/>
      <c r="D256" s="470"/>
      <c r="E256" s="470"/>
    </row>
    <row r="257" customFormat="false" ht="12.75" hidden="false" customHeight="false" outlineLevel="0" collapsed="false">
      <c r="A257" s="470"/>
      <c r="B257" s="470"/>
      <c r="C257" s="470"/>
      <c r="D257" s="470"/>
      <c r="E257" s="470"/>
    </row>
    <row r="258" customFormat="false" ht="12.75" hidden="false" customHeight="false" outlineLevel="0" collapsed="false">
      <c r="A258" s="470"/>
      <c r="B258" s="470"/>
      <c r="C258" s="470"/>
      <c r="D258" s="470"/>
      <c r="E258" s="470"/>
    </row>
    <row r="259" customFormat="false" ht="12.75" hidden="false" customHeight="false" outlineLevel="0" collapsed="false">
      <c r="A259" s="470"/>
      <c r="B259" s="470"/>
      <c r="C259" s="470"/>
      <c r="D259" s="470"/>
      <c r="E259" s="470"/>
    </row>
    <row r="260" customFormat="false" ht="12.75" hidden="false" customHeight="false" outlineLevel="0" collapsed="false">
      <c r="A260" s="470"/>
      <c r="B260" s="470"/>
      <c r="C260" s="470"/>
      <c r="D260" s="470"/>
      <c r="E260" s="470"/>
    </row>
    <row r="261" customFormat="false" ht="12.75" hidden="false" customHeight="false" outlineLevel="0" collapsed="false">
      <c r="A261" s="470"/>
      <c r="B261" s="470"/>
      <c r="C261" s="470"/>
      <c r="D261" s="470"/>
      <c r="E261" s="470"/>
    </row>
    <row r="262" customFormat="false" ht="12.75" hidden="false" customHeight="false" outlineLevel="0" collapsed="false">
      <c r="A262" s="470"/>
      <c r="B262" s="470"/>
      <c r="C262" s="470"/>
      <c r="D262" s="470"/>
      <c r="E262" s="470"/>
    </row>
    <row r="263" customFormat="false" ht="12.75" hidden="false" customHeight="false" outlineLevel="0" collapsed="false">
      <c r="A263" s="470"/>
      <c r="B263" s="470"/>
      <c r="C263" s="470"/>
      <c r="D263" s="470"/>
      <c r="E263" s="470"/>
    </row>
    <row r="264" customFormat="false" ht="12.75" hidden="false" customHeight="false" outlineLevel="0" collapsed="false">
      <c r="A264" s="470"/>
      <c r="B264" s="470"/>
      <c r="C264" s="470"/>
      <c r="D264" s="470"/>
      <c r="E264" s="470"/>
    </row>
    <row r="265" customFormat="false" ht="12.75" hidden="false" customHeight="false" outlineLevel="0" collapsed="false">
      <c r="A265" s="470"/>
      <c r="B265" s="470"/>
      <c r="C265" s="470"/>
      <c r="D265" s="470"/>
      <c r="E265" s="470"/>
    </row>
    <row r="266" customFormat="false" ht="12.75" hidden="false" customHeight="false" outlineLevel="0" collapsed="false">
      <c r="A266" s="470"/>
      <c r="B266" s="470"/>
      <c r="C266" s="470"/>
      <c r="D266" s="470"/>
      <c r="E266" s="470"/>
    </row>
    <row r="267" customFormat="false" ht="12.75" hidden="false" customHeight="false" outlineLevel="0" collapsed="false">
      <c r="A267" s="470"/>
      <c r="B267" s="470"/>
      <c r="C267" s="470"/>
      <c r="D267" s="470"/>
      <c r="E267" s="470"/>
    </row>
    <row r="268" customFormat="false" ht="12.75" hidden="false" customHeight="false" outlineLevel="0" collapsed="false">
      <c r="A268" s="470"/>
      <c r="B268" s="470"/>
      <c r="C268" s="470"/>
      <c r="D268" s="470"/>
      <c r="E268" s="470"/>
    </row>
    <row r="269" customFormat="false" ht="12.75" hidden="false" customHeight="false" outlineLevel="0" collapsed="false">
      <c r="A269" s="470"/>
      <c r="B269" s="470"/>
      <c r="C269" s="470"/>
      <c r="D269" s="470"/>
      <c r="E269" s="470"/>
    </row>
    <row r="270" customFormat="false" ht="12.75" hidden="false" customHeight="false" outlineLevel="0" collapsed="false">
      <c r="A270" s="470"/>
      <c r="B270" s="470"/>
      <c r="C270" s="470"/>
      <c r="D270" s="470"/>
      <c r="E270" s="470"/>
    </row>
    <row r="271" customFormat="false" ht="12.75" hidden="false" customHeight="false" outlineLevel="0" collapsed="false">
      <c r="A271" s="470"/>
      <c r="B271" s="470"/>
      <c r="C271" s="470"/>
      <c r="D271" s="470"/>
      <c r="E271" s="470"/>
    </row>
    <row r="272" customFormat="false" ht="12.75" hidden="false" customHeight="false" outlineLevel="0" collapsed="false">
      <c r="A272" s="470"/>
      <c r="B272" s="470"/>
      <c r="C272" s="470"/>
      <c r="D272" s="470"/>
      <c r="E272" s="470"/>
    </row>
    <row r="273" customFormat="false" ht="12.75" hidden="false" customHeight="false" outlineLevel="0" collapsed="false">
      <c r="A273" s="470"/>
      <c r="B273" s="470"/>
      <c r="C273" s="470"/>
      <c r="D273" s="470"/>
      <c r="E273" s="470"/>
    </row>
    <row r="274" customFormat="false" ht="12.75" hidden="false" customHeight="false" outlineLevel="0" collapsed="false">
      <c r="A274" s="470"/>
      <c r="B274" s="470"/>
      <c r="C274" s="470"/>
      <c r="D274" s="470"/>
      <c r="E274" s="470"/>
    </row>
    <row r="275" customFormat="false" ht="12.75" hidden="false" customHeight="false" outlineLevel="0" collapsed="false">
      <c r="A275" s="470"/>
      <c r="B275" s="470"/>
      <c r="C275" s="470"/>
      <c r="D275" s="470"/>
      <c r="E275" s="470"/>
    </row>
    <row r="276" customFormat="false" ht="12.75" hidden="false" customHeight="false" outlineLevel="0" collapsed="false">
      <c r="A276" s="470"/>
      <c r="B276" s="470"/>
      <c r="C276" s="470"/>
      <c r="D276" s="470"/>
      <c r="E276" s="470"/>
    </row>
    <row r="277" customFormat="false" ht="12.75" hidden="false" customHeight="false" outlineLevel="0" collapsed="false">
      <c r="A277" s="470"/>
      <c r="B277" s="470"/>
      <c r="C277" s="470"/>
      <c r="D277" s="470"/>
      <c r="E277" s="470"/>
    </row>
    <row r="278" customFormat="false" ht="12.75" hidden="false" customHeight="false" outlineLevel="0" collapsed="false">
      <c r="A278" s="470"/>
      <c r="B278" s="470"/>
      <c r="C278" s="470"/>
      <c r="D278" s="470"/>
      <c r="E278" s="470"/>
    </row>
    <row r="279" customFormat="false" ht="12.75" hidden="false" customHeight="false" outlineLevel="0" collapsed="false">
      <c r="A279" s="470"/>
      <c r="B279" s="470"/>
      <c r="C279" s="470"/>
      <c r="D279" s="470"/>
      <c r="E279" s="470"/>
    </row>
    <row r="280" customFormat="false" ht="12.75" hidden="false" customHeight="false" outlineLevel="0" collapsed="false">
      <c r="A280" s="470"/>
      <c r="B280" s="470"/>
      <c r="C280" s="470"/>
      <c r="D280" s="470"/>
      <c r="E280" s="470"/>
    </row>
    <row r="281" customFormat="false" ht="12.75" hidden="false" customHeight="false" outlineLevel="0" collapsed="false">
      <c r="A281" s="470"/>
      <c r="B281" s="470"/>
      <c r="C281" s="470"/>
      <c r="D281" s="470"/>
      <c r="E281" s="470"/>
    </row>
    <row r="282" customFormat="false" ht="12.75" hidden="false" customHeight="false" outlineLevel="0" collapsed="false">
      <c r="A282" s="470"/>
      <c r="B282" s="470"/>
      <c r="C282" s="470"/>
      <c r="D282" s="470"/>
      <c r="E282" s="470"/>
    </row>
    <row r="283" customFormat="false" ht="12.75" hidden="false" customHeight="false" outlineLevel="0" collapsed="false">
      <c r="A283" s="470"/>
      <c r="B283" s="470"/>
      <c r="C283" s="470"/>
      <c r="D283" s="470"/>
      <c r="E283" s="470"/>
    </row>
    <row r="284" customFormat="false" ht="12.75" hidden="false" customHeight="false" outlineLevel="0" collapsed="false">
      <c r="A284" s="470"/>
      <c r="B284" s="470"/>
      <c r="C284" s="470"/>
      <c r="D284" s="470"/>
      <c r="E284" s="470"/>
    </row>
    <row r="285" customFormat="false" ht="12.75" hidden="false" customHeight="false" outlineLevel="0" collapsed="false">
      <c r="A285" s="470"/>
      <c r="B285" s="470"/>
      <c r="C285" s="470"/>
      <c r="D285" s="470"/>
      <c r="E285" s="470"/>
    </row>
    <row r="286" customFormat="false" ht="12.75" hidden="false" customHeight="false" outlineLevel="0" collapsed="false">
      <c r="A286" s="470"/>
      <c r="B286" s="470"/>
      <c r="C286" s="470"/>
      <c r="D286" s="470"/>
      <c r="E286" s="470"/>
    </row>
    <row r="287" customFormat="false" ht="12.75" hidden="false" customHeight="false" outlineLevel="0" collapsed="false">
      <c r="A287" s="470"/>
      <c r="B287" s="470"/>
      <c r="C287" s="470"/>
      <c r="D287" s="470"/>
      <c r="E287" s="470"/>
    </row>
    <row r="288" customFormat="false" ht="12.75" hidden="false" customHeight="false" outlineLevel="0" collapsed="false">
      <c r="A288" s="470"/>
      <c r="B288" s="470"/>
      <c r="C288" s="470"/>
      <c r="D288" s="470"/>
      <c r="E288" s="470"/>
    </row>
    <row r="289" customFormat="false" ht="12.75" hidden="false" customHeight="false" outlineLevel="0" collapsed="false">
      <c r="A289" s="470"/>
      <c r="B289" s="470"/>
      <c r="C289" s="470"/>
      <c r="D289" s="470"/>
      <c r="E289" s="470"/>
    </row>
    <row r="290" customFormat="false" ht="12.75" hidden="false" customHeight="false" outlineLevel="0" collapsed="false">
      <c r="A290" s="470"/>
      <c r="B290" s="470"/>
      <c r="C290" s="470"/>
      <c r="D290" s="470"/>
      <c r="E290" s="470"/>
    </row>
    <row r="291" customFormat="false" ht="12.75" hidden="false" customHeight="false" outlineLevel="0" collapsed="false">
      <c r="A291" s="470"/>
      <c r="B291" s="470"/>
      <c r="C291" s="470"/>
      <c r="D291" s="470"/>
      <c r="E291" s="470"/>
    </row>
    <row r="292" customFormat="false" ht="12.75" hidden="false" customHeight="false" outlineLevel="0" collapsed="false">
      <c r="A292" s="470"/>
      <c r="B292" s="470"/>
      <c r="C292" s="470"/>
      <c r="D292" s="470"/>
      <c r="E292" s="470"/>
    </row>
    <row r="293" customFormat="false" ht="12.75" hidden="false" customHeight="false" outlineLevel="0" collapsed="false">
      <c r="A293" s="470"/>
      <c r="B293" s="470"/>
      <c r="C293" s="470"/>
      <c r="D293" s="470"/>
      <c r="E293" s="470"/>
    </row>
    <row r="294" customFormat="false" ht="12.75" hidden="false" customHeight="false" outlineLevel="0" collapsed="false">
      <c r="A294" s="470"/>
      <c r="B294" s="470"/>
      <c r="C294" s="470"/>
      <c r="D294" s="470"/>
      <c r="E294" s="470"/>
    </row>
    <row r="295" customFormat="false" ht="12.75" hidden="false" customHeight="false" outlineLevel="0" collapsed="false">
      <c r="A295" s="470"/>
      <c r="B295" s="470"/>
      <c r="C295" s="470"/>
      <c r="D295" s="470"/>
      <c r="E295" s="470"/>
    </row>
    <row r="296" customFormat="false" ht="12.75" hidden="false" customHeight="false" outlineLevel="0" collapsed="false">
      <c r="A296" s="470"/>
      <c r="B296" s="470"/>
      <c r="C296" s="470"/>
      <c r="D296" s="470"/>
      <c r="E296" s="470"/>
    </row>
    <row r="297" customFormat="false" ht="12.75" hidden="false" customHeight="false" outlineLevel="0" collapsed="false">
      <c r="A297" s="470"/>
      <c r="B297" s="470"/>
      <c r="C297" s="470"/>
      <c r="D297" s="470"/>
      <c r="E297" s="470"/>
    </row>
    <row r="298" customFormat="false" ht="12.75" hidden="false" customHeight="false" outlineLevel="0" collapsed="false">
      <c r="A298" s="470"/>
      <c r="B298" s="470"/>
      <c r="C298" s="470"/>
      <c r="D298" s="470"/>
      <c r="E298" s="470"/>
    </row>
    <row r="299" customFormat="false" ht="12.75" hidden="false" customHeight="false" outlineLevel="0" collapsed="false">
      <c r="A299" s="470"/>
      <c r="B299" s="470"/>
      <c r="C299" s="470"/>
      <c r="D299" s="470"/>
      <c r="E299" s="470"/>
    </row>
    <row r="300" customFormat="false" ht="12.75" hidden="false" customHeight="false" outlineLevel="0" collapsed="false">
      <c r="A300" s="470"/>
      <c r="B300" s="470"/>
      <c r="C300" s="470"/>
      <c r="D300" s="470"/>
      <c r="E300" s="470"/>
    </row>
    <row r="301" customFormat="false" ht="12.75" hidden="false" customHeight="false" outlineLevel="0" collapsed="false">
      <c r="A301" s="470"/>
      <c r="B301" s="470"/>
      <c r="C301" s="470"/>
      <c r="D301" s="470"/>
      <c r="E301" s="470"/>
    </row>
    <row r="302" customFormat="false" ht="12.75" hidden="false" customHeight="false" outlineLevel="0" collapsed="false">
      <c r="A302" s="470"/>
      <c r="B302" s="470"/>
      <c r="C302" s="470"/>
      <c r="D302" s="470"/>
      <c r="E302" s="470"/>
    </row>
    <row r="303" customFormat="false" ht="12.75" hidden="false" customHeight="false" outlineLevel="0" collapsed="false">
      <c r="A303" s="470"/>
      <c r="B303" s="470"/>
      <c r="C303" s="470"/>
      <c r="D303" s="470"/>
      <c r="E303" s="470"/>
    </row>
    <row r="304" customFormat="false" ht="12.75" hidden="false" customHeight="false" outlineLevel="0" collapsed="false">
      <c r="A304" s="470"/>
      <c r="B304" s="470"/>
      <c r="C304" s="470"/>
      <c r="D304" s="470"/>
      <c r="E304" s="470"/>
    </row>
    <row r="305" customFormat="false" ht="12.75" hidden="false" customHeight="false" outlineLevel="0" collapsed="false">
      <c r="A305" s="470"/>
      <c r="B305" s="470"/>
      <c r="C305" s="470"/>
      <c r="D305" s="470"/>
      <c r="E305" s="470"/>
    </row>
    <row r="306" customFormat="false" ht="12.75" hidden="false" customHeight="false" outlineLevel="0" collapsed="false">
      <c r="A306" s="470"/>
      <c r="B306" s="470"/>
      <c r="C306" s="470"/>
      <c r="D306" s="470"/>
      <c r="E306" s="470"/>
    </row>
    <row r="307" customFormat="false" ht="12.75" hidden="false" customHeight="false" outlineLevel="0" collapsed="false">
      <c r="A307" s="470"/>
      <c r="B307" s="470"/>
      <c r="C307" s="470"/>
      <c r="D307" s="470"/>
      <c r="E307" s="470"/>
    </row>
    <row r="308" customFormat="false" ht="12.75" hidden="false" customHeight="false" outlineLevel="0" collapsed="false">
      <c r="A308" s="470"/>
      <c r="B308" s="470"/>
      <c r="C308" s="470"/>
      <c r="D308" s="470"/>
      <c r="E308" s="470"/>
    </row>
    <row r="309" customFormat="false" ht="12.75" hidden="false" customHeight="false" outlineLevel="0" collapsed="false">
      <c r="A309" s="470"/>
      <c r="B309" s="470"/>
      <c r="C309" s="470"/>
      <c r="D309" s="470"/>
      <c r="E309" s="470"/>
    </row>
    <row r="310" customFormat="false" ht="12.75" hidden="false" customHeight="false" outlineLevel="0" collapsed="false">
      <c r="A310" s="470"/>
      <c r="B310" s="470"/>
      <c r="C310" s="470"/>
      <c r="D310" s="470"/>
      <c r="E310" s="470"/>
    </row>
    <row r="311" customFormat="false" ht="12.75" hidden="false" customHeight="false" outlineLevel="0" collapsed="false">
      <c r="A311" s="470"/>
      <c r="B311" s="470"/>
      <c r="C311" s="470"/>
      <c r="D311" s="470"/>
      <c r="E311" s="470"/>
    </row>
    <row r="312" customFormat="false" ht="12.75" hidden="false" customHeight="false" outlineLevel="0" collapsed="false">
      <c r="A312" s="470"/>
      <c r="B312" s="470"/>
      <c r="C312" s="470"/>
      <c r="D312" s="470"/>
      <c r="E312" s="470"/>
    </row>
    <row r="313" customFormat="false" ht="12.75" hidden="false" customHeight="false" outlineLevel="0" collapsed="false">
      <c r="A313" s="470"/>
      <c r="B313" s="470"/>
      <c r="C313" s="470"/>
      <c r="D313" s="470"/>
      <c r="E313" s="470"/>
    </row>
    <row r="314" customFormat="false" ht="12.75" hidden="false" customHeight="false" outlineLevel="0" collapsed="false">
      <c r="A314" s="470"/>
      <c r="B314" s="470"/>
      <c r="C314" s="470"/>
      <c r="D314" s="470"/>
      <c r="E314" s="470"/>
    </row>
    <row r="315" customFormat="false" ht="12.75" hidden="false" customHeight="false" outlineLevel="0" collapsed="false">
      <c r="A315" s="470"/>
      <c r="B315" s="470"/>
      <c r="C315" s="470"/>
      <c r="D315" s="470"/>
      <c r="E315" s="470"/>
    </row>
    <row r="316" customFormat="false" ht="12.75" hidden="false" customHeight="false" outlineLevel="0" collapsed="false">
      <c r="A316" s="470"/>
      <c r="B316" s="470"/>
      <c r="C316" s="470"/>
      <c r="D316" s="470"/>
      <c r="E316" s="470"/>
    </row>
    <row r="317" customFormat="false" ht="12.75" hidden="false" customHeight="false" outlineLevel="0" collapsed="false">
      <c r="A317" s="470"/>
      <c r="B317" s="470"/>
      <c r="C317" s="470"/>
      <c r="D317" s="470"/>
      <c r="E317" s="470"/>
    </row>
    <row r="318" customFormat="false" ht="12.75" hidden="false" customHeight="false" outlineLevel="0" collapsed="false">
      <c r="A318" s="470"/>
      <c r="B318" s="470"/>
      <c r="C318" s="470"/>
      <c r="D318" s="470"/>
      <c r="E318" s="470"/>
    </row>
    <row r="319" customFormat="false" ht="12.75" hidden="false" customHeight="false" outlineLevel="0" collapsed="false">
      <c r="A319" s="470"/>
      <c r="B319" s="470"/>
      <c r="C319" s="470"/>
      <c r="D319" s="470"/>
      <c r="E319" s="470"/>
    </row>
    <row r="320" customFormat="false" ht="12.75" hidden="false" customHeight="false" outlineLevel="0" collapsed="false">
      <c r="A320" s="470"/>
      <c r="B320" s="470"/>
      <c r="C320" s="470"/>
      <c r="D320" s="470"/>
      <c r="E320" s="470"/>
    </row>
    <row r="321" customFormat="false" ht="12.75" hidden="false" customHeight="false" outlineLevel="0" collapsed="false">
      <c r="A321" s="470"/>
      <c r="B321" s="470"/>
      <c r="C321" s="470"/>
      <c r="D321" s="470"/>
      <c r="E321" s="470"/>
    </row>
    <row r="322" customFormat="false" ht="12.75" hidden="false" customHeight="false" outlineLevel="0" collapsed="false">
      <c r="A322" s="470"/>
      <c r="B322" s="470"/>
      <c r="C322" s="470"/>
      <c r="D322" s="470"/>
      <c r="E322" s="470"/>
    </row>
    <row r="323" customFormat="false" ht="12.75" hidden="false" customHeight="false" outlineLevel="0" collapsed="false">
      <c r="A323" s="470"/>
      <c r="B323" s="470"/>
      <c r="C323" s="470"/>
      <c r="D323" s="470"/>
      <c r="E323" s="470"/>
    </row>
    <row r="324" customFormat="false" ht="12.75" hidden="false" customHeight="false" outlineLevel="0" collapsed="false">
      <c r="A324" s="470"/>
      <c r="B324" s="470"/>
      <c r="C324" s="470"/>
      <c r="D324" s="470"/>
      <c r="E324" s="470"/>
    </row>
    <row r="325" customFormat="false" ht="12.75" hidden="false" customHeight="false" outlineLevel="0" collapsed="false">
      <c r="A325" s="470"/>
      <c r="B325" s="470"/>
      <c r="C325" s="470"/>
      <c r="D325" s="470"/>
      <c r="E325" s="470"/>
    </row>
    <row r="326" customFormat="false" ht="12.75" hidden="false" customHeight="false" outlineLevel="0" collapsed="false">
      <c r="A326" s="470"/>
      <c r="B326" s="470"/>
      <c r="C326" s="470"/>
      <c r="D326" s="470"/>
      <c r="E326" s="470"/>
    </row>
    <row r="327" customFormat="false" ht="12.75" hidden="false" customHeight="false" outlineLevel="0" collapsed="false">
      <c r="A327" s="470"/>
      <c r="B327" s="470"/>
      <c r="C327" s="470"/>
      <c r="D327" s="470"/>
      <c r="E327" s="470"/>
    </row>
    <row r="328" customFormat="false" ht="12.75" hidden="false" customHeight="false" outlineLevel="0" collapsed="false">
      <c r="A328" s="470"/>
      <c r="B328" s="470"/>
      <c r="C328" s="470"/>
      <c r="D328" s="470"/>
      <c r="E328" s="470"/>
    </row>
    <row r="329" customFormat="false" ht="12.75" hidden="false" customHeight="false" outlineLevel="0" collapsed="false">
      <c r="A329" s="470"/>
      <c r="B329" s="470"/>
      <c r="C329" s="470"/>
      <c r="D329" s="470"/>
      <c r="E329" s="470"/>
    </row>
    <row r="330" customFormat="false" ht="12.75" hidden="false" customHeight="false" outlineLevel="0" collapsed="false">
      <c r="A330" s="470"/>
      <c r="B330" s="470"/>
      <c r="C330" s="470"/>
      <c r="D330" s="470"/>
      <c r="E330" s="470"/>
    </row>
    <row r="331" customFormat="false" ht="12.75" hidden="false" customHeight="false" outlineLevel="0" collapsed="false">
      <c r="A331" s="470"/>
      <c r="B331" s="470"/>
      <c r="C331" s="470"/>
      <c r="D331" s="470"/>
      <c r="E331" s="470"/>
    </row>
    <row r="332" customFormat="false" ht="12.75" hidden="false" customHeight="false" outlineLevel="0" collapsed="false">
      <c r="A332" s="470"/>
      <c r="B332" s="470"/>
      <c r="C332" s="470"/>
      <c r="D332" s="470"/>
      <c r="E332" s="470"/>
    </row>
    <row r="333" customFormat="false" ht="12.75" hidden="false" customHeight="false" outlineLevel="0" collapsed="false">
      <c r="A333" s="470"/>
      <c r="B333" s="470"/>
      <c r="C333" s="470"/>
      <c r="D333" s="470"/>
      <c r="E333" s="470"/>
    </row>
    <row r="334" customFormat="false" ht="12.75" hidden="false" customHeight="false" outlineLevel="0" collapsed="false">
      <c r="A334" s="470"/>
      <c r="B334" s="470"/>
      <c r="C334" s="470"/>
      <c r="D334" s="470"/>
      <c r="E334" s="470"/>
    </row>
    <row r="335" customFormat="false" ht="12.75" hidden="false" customHeight="false" outlineLevel="0" collapsed="false">
      <c r="A335" s="470"/>
      <c r="B335" s="470"/>
      <c r="C335" s="470"/>
      <c r="D335" s="470"/>
      <c r="E335" s="470"/>
    </row>
    <row r="336" customFormat="false" ht="12.75" hidden="false" customHeight="false" outlineLevel="0" collapsed="false">
      <c r="A336" s="470"/>
      <c r="B336" s="470"/>
      <c r="C336" s="470"/>
      <c r="D336" s="470"/>
      <c r="E336" s="470"/>
    </row>
    <row r="337" customFormat="false" ht="12.75" hidden="false" customHeight="false" outlineLevel="0" collapsed="false">
      <c r="A337" s="470"/>
      <c r="B337" s="470"/>
      <c r="C337" s="470"/>
      <c r="D337" s="470"/>
      <c r="E337" s="470"/>
    </row>
    <row r="338" customFormat="false" ht="12.75" hidden="false" customHeight="false" outlineLevel="0" collapsed="false">
      <c r="A338" s="470"/>
      <c r="B338" s="470"/>
      <c r="C338" s="470"/>
      <c r="D338" s="470"/>
      <c r="E338" s="470"/>
    </row>
    <row r="339" customFormat="false" ht="12.75" hidden="false" customHeight="false" outlineLevel="0" collapsed="false">
      <c r="A339" s="470"/>
      <c r="B339" s="470"/>
      <c r="C339" s="470"/>
      <c r="D339" s="470"/>
      <c r="E339" s="470"/>
    </row>
    <row r="340" customFormat="false" ht="12.75" hidden="false" customHeight="false" outlineLevel="0" collapsed="false">
      <c r="A340" s="470"/>
      <c r="B340" s="470"/>
      <c r="C340" s="470"/>
      <c r="D340" s="470"/>
      <c r="E340" s="470"/>
    </row>
    <row r="341" customFormat="false" ht="12.75" hidden="false" customHeight="false" outlineLevel="0" collapsed="false">
      <c r="A341" s="470"/>
      <c r="B341" s="470"/>
      <c r="C341" s="470"/>
      <c r="D341" s="470"/>
      <c r="E341" s="470"/>
    </row>
    <row r="342" customFormat="false" ht="12.75" hidden="false" customHeight="false" outlineLevel="0" collapsed="false">
      <c r="A342" s="470"/>
      <c r="B342" s="470"/>
      <c r="C342" s="470"/>
      <c r="D342" s="470"/>
      <c r="E342" s="470"/>
    </row>
    <row r="343" customFormat="false" ht="12.75" hidden="false" customHeight="false" outlineLevel="0" collapsed="false">
      <c r="A343" s="470"/>
      <c r="B343" s="470"/>
      <c r="C343" s="470"/>
      <c r="D343" s="470"/>
      <c r="E343" s="470"/>
    </row>
    <row r="344" customFormat="false" ht="12.75" hidden="false" customHeight="false" outlineLevel="0" collapsed="false">
      <c r="A344" s="470"/>
      <c r="B344" s="470"/>
      <c r="C344" s="470"/>
      <c r="D344" s="470"/>
      <c r="E344" s="470"/>
    </row>
    <row r="345" customFormat="false" ht="12.75" hidden="false" customHeight="false" outlineLevel="0" collapsed="false">
      <c r="A345" s="470"/>
      <c r="B345" s="470"/>
      <c r="C345" s="470"/>
      <c r="D345" s="470"/>
      <c r="E345" s="470"/>
    </row>
    <row r="346" customFormat="false" ht="12.75" hidden="false" customHeight="false" outlineLevel="0" collapsed="false">
      <c r="A346" s="470"/>
      <c r="B346" s="470"/>
      <c r="C346" s="470"/>
      <c r="D346" s="470"/>
      <c r="E346" s="470"/>
    </row>
    <row r="347" customFormat="false" ht="12.75" hidden="false" customHeight="false" outlineLevel="0" collapsed="false">
      <c r="A347" s="470"/>
      <c r="B347" s="470"/>
      <c r="C347" s="470"/>
      <c r="D347" s="470"/>
      <c r="E347" s="470"/>
    </row>
    <row r="348" customFormat="false" ht="12.75" hidden="false" customHeight="false" outlineLevel="0" collapsed="false">
      <c r="A348" s="470"/>
      <c r="B348" s="470"/>
      <c r="C348" s="470"/>
      <c r="D348" s="470"/>
      <c r="E348" s="470"/>
    </row>
    <row r="349" customFormat="false" ht="12.75" hidden="false" customHeight="false" outlineLevel="0" collapsed="false">
      <c r="A349" s="470"/>
      <c r="B349" s="470"/>
      <c r="C349" s="470"/>
      <c r="D349" s="470"/>
      <c r="E349" s="470"/>
    </row>
    <row r="350" customFormat="false" ht="12.75" hidden="false" customHeight="false" outlineLevel="0" collapsed="false">
      <c r="A350" s="470"/>
      <c r="B350" s="470"/>
      <c r="C350" s="470"/>
      <c r="D350" s="470"/>
      <c r="E350" s="470"/>
    </row>
    <row r="351" customFormat="false" ht="12.75" hidden="false" customHeight="false" outlineLevel="0" collapsed="false">
      <c r="A351" s="470"/>
      <c r="B351" s="470"/>
      <c r="C351" s="470"/>
      <c r="D351" s="470"/>
      <c r="E351" s="470"/>
    </row>
    <row r="352" customFormat="false" ht="12.75" hidden="false" customHeight="false" outlineLevel="0" collapsed="false">
      <c r="A352" s="470"/>
      <c r="B352" s="470"/>
      <c r="C352" s="470"/>
      <c r="D352" s="470"/>
      <c r="E352" s="470"/>
    </row>
    <row r="353" customFormat="false" ht="12.75" hidden="false" customHeight="false" outlineLevel="0" collapsed="false">
      <c r="A353" s="470"/>
      <c r="B353" s="470"/>
      <c r="C353" s="470"/>
      <c r="D353" s="470"/>
      <c r="E353" s="470"/>
    </row>
    <row r="354" customFormat="false" ht="12.75" hidden="false" customHeight="false" outlineLevel="0" collapsed="false">
      <c r="A354" s="470"/>
      <c r="B354" s="470"/>
      <c r="C354" s="470"/>
      <c r="D354" s="470"/>
      <c r="E354" s="470"/>
    </row>
    <row r="355" customFormat="false" ht="12.75" hidden="false" customHeight="false" outlineLevel="0" collapsed="false">
      <c r="A355" s="470"/>
      <c r="B355" s="470"/>
      <c r="C355" s="470"/>
      <c r="D355" s="470"/>
      <c r="E355" s="470"/>
    </row>
    <row r="356" customFormat="false" ht="12.75" hidden="false" customHeight="false" outlineLevel="0" collapsed="false">
      <c r="A356" s="470"/>
      <c r="B356" s="470"/>
      <c r="C356" s="470"/>
      <c r="D356" s="470"/>
      <c r="E356" s="470"/>
    </row>
    <row r="357" customFormat="false" ht="12.75" hidden="false" customHeight="false" outlineLevel="0" collapsed="false">
      <c r="A357" s="470"/>
      <c r="B357" s="470"/>
      <c r="C357" s="470"/>
      <c r="D357" s="470"/>
      <c r="E357" s="470"/>
    </row>
    <row r="358" customFormat="false" ht="12.75" hidden="false" customHeight="false" outlineLevel="0" collapsed="false">
      <c r="A358" s="470"/>
      <c r="B358" s="470"/>
      <c r="C358" s="470"/>
      <c r="D358" s="470"/>
      <c r="E358" s="470"/>
    </row>
    <row r="359" customFormat="false" ht="12.75" hidden="false" customHeight="false" outlineLevel="0" collapsed="false">
      <c r="A359" s="470"/>
      <c r="B359" s="470"/>
      <c r="C359" s="470"/>
      <c r="D359" s="470"/>
      <c r="E359" s="470"/>
    </row>
    <row r="360" customFormat="false" ht="12.75" hidden="false" customHeight="false" outlineLevel="0" collapsed="false">
      <c r="A360" s="470"/>
      <c r="B360" s="470"/>
      <c r="C360" s="470"/>
      <c r="D360" s="470"/>
      <c r="E360" s="470"/>
    </row>
    <row r="361" customFormat="false" ht="12.75" hidden="false" customHeight="false" outlineLevel="0" collapsed="false">
      <c r="A361" s="470"/>
      <c r="B361" s="470"/>
      <c r="C361" s="470"/>
      <c r="D361" s="470"/>
      <c r="E361" s="470"/>
    </row>
    <row r="362" customFormat="false" ht="12.75" hidden="false" customHeight="false" outlineLevel="0" collapsed="false">
      <c r="A362" s="470"/>
      <c r="B362" s="470"/>
      <c r="C362" s="470"/>
      <c r="D362" s="470"/>
      <c r="E362" s="470"/>
    </row>
    <row r="363" customFormat="false" ht="12.75" hidden="false" customHeight="false" outlineLevel="0" collapsed="false">
      <c r="A363" s="470"/>
      <c r="B363" s="470"/>
      <c r="C363" s="470"/>
      <c r="D363" s="470"/>
      <c r="E363" s="470"/>
    </row>
    <row r="364" customFormat="false" ht="12.75" hidden="false" customHeight="false" outlineLevel="0" collapsed="false">
      <c r="A364" s="470"/>
      <c r="B364" s="470"/>
      <c r="C364" s="470"/>
      <c r="D364" s="470"/>
      <c r="E364" s="470"/>
    </row>
    <row r="365" customFormat="false" ht="12.75" hidden="false" customHeight="false" outlineLevel="0" collapsed="false">
      <c r="A365" s="470"/>
      <c r="B365" s="470"/>
      <c r="C365" s="470"/>
      <c r="D365" s="470"/>
      <c r="E365" s="470"/>
    </row>
    <row r="366" customFormat="false" ht="12.75" hidden="false" customHeight="false" outlineLevel="0" collapsed="false">
      <c r="A366" s="470"/>
      <c r="B366" s="470"/>
      <c r="C366" s="470"/>
      <c r="D366" s="470"/>
      <c r="E366" s="470"/>
    </row>
    <row r="367" customFormat="false" ht="12.75" hidden="false" customHeight="false" outlineLevel="0" collapsed="false">
      <c r="A367" s="470"/>
      <c r="B367" s="470"/>
      <c r="C367" s="470"/>
      <c r="D367" s="470"/>
      <c r="E367" s="470"/>
    </row>
    <row r="368" customFormat="false" ht="12.75" hidden="false" customHeight="false" outlineLevel="0" collapsed="false">
      <c r="A368" s="470"/>
      <c r="B368" s="470"/>
      <c r="C368" s="470"/>
      <c r="D368" s="470"/>
      <c r="E368" s="470"/>
    </row>
    <row r="369" customFormat="false" ht="12.75" hidden="false" customHeight="false" outlineLevel="0" collapsed="false">
      <c r="A369" s="470"/>
      <c r="B369" s="470"/>
      <c r="C369" s="470"/>
      <c r="D369" s="470"/>
      <c r="E369" s="470"/>
    </row>
    <row r="370" customFormat="false" ht="12.75" hidden="false" customHeight="false" outlineLevel="0" collapsed="false">
      <c r="A370" s="470"/>
      <c r="B370" s="470"/>
      <c r="C370" s="470"/>
      <c r="D370" s="470"/>
      <c r="E370" s="470"/>
    </row>
    <row r="371" customFormat="false" ht="12.75" hidden="false" customHeight="false" outlineLevel="0" collapsed="false">
      <c r="A371" s="470"/>
      <c r="B371" s="470"/>
      <c r="C371" s="470"/>
      <c r="D371" s="470"/>
      <c r="E371" s="470"/>
    </row>
    <row r="372" customFormat="false" ht="12.75" hidden="false" customHeight="false" outlineLevel="0" collapsed="false">
      <c r="A372" s="470"/>
      <c r="B372" s="470"/>
      <c r="C372" s="470"/>
      <c r="D372" s="470"/>
      <c r="E372" s="470"/>
    </row>
    <row r="373" customFormat="false" ht="12.75" hidden="false" customHeight="false" outlineLevel="0" collapsed="false">
      <c r="A373" s="470"/>
      <c r="B373" s="470"/>
      <c r="C373" s="470"/>
      <c r="D373" s="470"/>
      <c r="E373" s="470"/>
    </row>
    <row r="374" customFormat="false" ht="12.75" hidden="false" customHeight="false" outlineLevel="0" collapsed="false">
      <c r="A374" s="470"/>
      <c r="B374" s="470"/>
      <c r="C374" s="470"/>
      <c r="D374" s="470"/>
      <c r="E374" s="470"/>
    </row>
    <row r="375" customFormat="false" ht="12.75" hidden="false" customHeight="false" outlineLevel="0" collapsed="false">
      <c r="A375" s="470"/>
      <c r="B375" s="470"/>
      <c r="C375" s="470"/>
      <c r="D375" s="470"/>
      <c r="E375" s="470"/>
    </row>
    <row r="376" customFormat="false" ht="12.75" hidden="false" customHeight="false" outlineLevel="0" collapsed="false">
      <c r="A376" s="470"/>
      <c r="B376" s="470"/>
      <c r="C376" s="470"/>
      <c r="D376" s="470"/>
      <c r="E376" s="470"/>
    </row>
    <row r="377" customFormat="false" ht="12.75" hidden="false" customHeight="false" outlineLevel="0" collapsed="false">
      <c r="A377" s="470"/>
      <c r="B377" s="470"/>
      <c r="C377" s="470"/>
      <c r="D377" s="470"/>
      <c r="E377" s="470"/>
    </row>
    <row r="378" customFormat="false" ht="12.75" hidden="false" customHeight="false" outlineLevel="0" collapsed="false">
      <c r="A378" s="470"/>
      <c r="B378" s="470"/>
      <c r="C378" s="470"/>
      <c r="D378" s="470"/>
      <c r="E378" s="470"/>
    </row>
    <row r="379" customFormat="false" ht="12.75" hidden="false" customHeight="false" outlineLevel="0" collapsed="false">
      <c r="A379" s="470"/>
      <c r="B379" s="470"/>
      <c r="C379" s="470"/>
      <c r="D379" s="470"/>
      <c r="E379" s="470"/>
    </row>
    <row r="380" customFormat="false" ht="12.75" hidden="false" customHeight="false" outlineLevel="0" collapsed="false">
      <c r="A380" s="470"/>
      <c r="B380" s="470"/>
      <c r="C380" s="470"/>
      <c r="D380" s="470"/>
      <c r="E380" s="470"/>
    </row>
    <row r="381" customFormat="false" ht="12.75" hidden="false" customHeight="false" outlineLevel="0" collapsed="false">
      <c r="A381" s="470"/>
      <c r="B381" s="470"/>
      <c r="C381" s="470"/>
      <c r="D381" s="470"/>
      <c r="E381" s="470"/>
    </row>
    <row r="382" customFormat="false" ht="12.75" hidden="false" customHeight="false" outlineLevel="0" collapsed="false">
      <c r="A382" s="470"/>
      <c r="B382" s="470"/>
      <c r="C382" s="470"/>
      <c r="D382" s="470"/>
      <c r="E382" s="470"/>
    </row>
    <row r="383" customFormat="false" ht="12.75" hidden="false" customHeight="false" outlineLevel="0" collapsed="false">
      <c r="A383" s="470"/>
      <c r="B383" s="470"/>
      <c r="C383" s="470"/>
      <c r="D383" s="470"/>
      <c r="E383" s="470"/>
    </row>
    <row r="384" customFormat="false" ht="12.75" hidden="false" customHeight="false" outlineLevel="0" collapsed="false">
      <c r="A384" s="470"/>
      <c r="B384" s="470"/>
      <c r="C384" s="470"/>
      <c r="D384" s="470"/>
      <c r="E384" s="470"/>
    </row>
    <row r="385" customFormat="false" ht="12.75" hidden="false" customHeight="false" outlineLevel="0" collapsed="false">
      <c r="A385" s="470"/>
      <c r="B385" s="470"/>
      <c r="C385" s="470"/>
      <c r="D385" s="470"/>
      <c r="E385" s="470"/>
    </row>
    <row r="386" customFormat="false" ht="12.75" hidden="false" customHeight="false" outlineLevel="0" collapsed="false">
      <c r="A386" s="470"/>
      <c r="B386" s="470"/>
      <c r="C386" s="470"/>
      <c r="D386" s="470"/>
      <c r="E386" s="470"/>
    </row>
    <row r="387" customFormat="false" ht="12.75" hidden="false" customHeight="false" outlineLevel="0" collapsed="false">
      <c r="A387" s="470"/>
      <c r="B387" s="470"/>
      <c r="C387" s="470"/>
      <c r="D387" s="470"/>
      <c r="E387" s="470"/>
    </row>
    <row r="388" customFormat="false" ht="12.75" hidden="false" customHeight="false" outlineLevel="0" collapsed="false">
      <c r="A388" s="470"/>
      <c r="B388" s="470"/>
      <c r="C388" s="470"/>
      <c r="D388" s="470"/>
      <c r="E388" s="470"/>
    </row>
    <row r="389" customFormat="false" ht="12.75" hidden="false" customHeight="false" outlineLevel="0" collapsed="false">
      <c r="A389" s="470"/>
      <c r="B389" s="470"/>
      <c r="C389" s="470"/>
      <c r="D389" s="470"/>
      <c r="E389" s="470"/>
    </row>
    <row r="390" customFormat="false" ht="12.75" hidden="false" customHeight="false" outlineLevel="0" collapsed="false">
      <c r="A390" s="470"/>
      <c r="B390" s="470"/>
      <c r="C390" s="470"/>
      <c r="D390" s="470"/>
      <c r="E390" s="470"/>
    </row>
    <row r="391" customFormat="false" ht="12.75" hidden="false" customHeight="false" outlineLevel="0" collapsed="false">
      <c r="A391" s="470"/>
      <c r="B391" s="470"/>
      <c r="C391" s="470"/>
      <c r="D391" s="470"/>
      <c r="E391" s="470"/>
    </row>
    <row r="392" customFormat="false" ht="12.75" hidden="false" customHeight="false" outlineLevel="0" collapsed="false">
      <c r="A392" s="470"/>
      <c r="B392" s="470"/>
      <c r="C392" s="470"/>
      <c r="D392" s="470"/>
      <c r="E392" s="470"/>
    </row>
    <row r="393" customFormat="false" ht="12.75" hidden="false" customHeight="false" outlineLevel="0" collapsed="false">
      <c r="A393" s="470"/>
      <c r="B393" s="470"/>
      <c r="C393" s="470"/>
      <c r="D393" s="470"/>
      <c r="E393" s="470"/>
    </row>
    <row r="394" customFormat="false" ht="12.75" hidden="false" customHeight="false" outlineLevel="0" collapsed="false">
      <c r="A394" s="470"/>
      <c r="B394" s="470"/>
      <c r="C394" s="470"/>
      <c r="D394" s="470"/>
      <c r="E394" s="470"/>
    </row>
    <row r="395" customFormat="false" ht="12.75" hidden="false" customHeight="false" outlineLevel="0" collapsed="false">
      <c r="A395" s="470"/>
      <c r="B395" s="470"/>
      <c r="C395" s="470"/>
      <c r="D395" s="470"/>
      <c r="E395" s="470"/>
    </row>
    <row r="396" customFormat="false" ht="12.75" hidden="false" customHeight="false" outlineLevel="0" collapsed="false">
      <c r="A396" s="470"/>
      <c r="B396" s="470"/>
      <c r="C396" s="470"/>
      <c r="D396" s="470"/>
      <c r="E396" s="470"/>
    </row>
    <row r="397" customFormat="false" ht="12.75" hidden="false" customHeight="false" outlineLevel="0" collapsed="false">
      <c r="A397" s="470"/>
      <c r="B397" s="470"/>
      <c r="C397" s="470"/>
      <c r="D397" s="470"/>
      <c r="E397" s="470"/>
    </row>
    <row r="398" customFormat="false" ht="12.75" hidden="false" customHeight="false" outlineLevel="0" collapsed="false">
      <c r="A398" s="470"/>
      <c r="B398" s="470"/>
      <c r="C398" s="470"/>
      <c r="D398" s="470"/>
      <c r="E398" s="470"/>
    </row>
    <row r="399" customFormat="false" ht="12.75" hidden="false" customHeight="false" outlineLevel="0" collapsed="false">
      <c r="A399" s="470"/>
      <c r="B399" s="470"/>
      <c r="C399" s="470"/>
      <c r="D399" s="470"/>
      <c r="E399" s="470"/>
    </row>
    <row r="400" customFormat="false" ht="12.75" hidden="false" customHeight="false" outlineLevel="0" collapsed="false">
      <c r="A400" s="470"/>
      <c r="B400" s="470"/>
      <c r="C400" s="470"/>
      <c r="D400" s="470"/>
      <c r="E400" s="470"/>
    </row>
    <row r="401" customFormat="false" ht="12.75" hidden="false" customHeight="false" outlineLevel="0" collapsed="false">
      <c r="A401" s="470"/>
      <c r="B401" s="470"/>
      <c r="C401" s="470"/>
      <c r="D401" s="470"/>
      <c r="E401" s="470"/>
    </row>
    <row r="402" customFormat="false" ht="12.75" hidden="false" customHeight="false" outlineLevel="0" collapsed="false">
      <c r="A402" s="470"/>
      <c r="B402" s="470"/>
      <c r="C402" s="470"/>
      <c r="D402" s="470"/>
      <c r="E402" s="470"/>
    </row>
    <row r="403" customFormat="false" ht="12.75" hidden="false" customHeight="false" outlineLevel="0" collapsed="false">
      <c r="A403" s="470"/>
      <c r="B403" s="470"/>
      <c r="C403" s="470"/>
      <c r="D403" s="470"/>
      <c r="E403" s="470"/>
    </row>
    <row r="404" customFormat="false" ht="12.75" hidden="false" customHeight="false" outlineLevel="0" collapsed="false">
      <c r="A404" s="470"/>
      <c r="B404" s="470"/>
      <c r="C404" s="470"/>
      <c r="D404" s="470"/>
      <c r="E404" s="470"/>
    </row>
    <row r="405" customFormat="false" ht="12.75" hidden="false" customHeight="false" outlineLevel="0" collapsed="false">
      <c r="A405" s="470"/>
      <c r="B405" s="470"/>
      <c r="C405" s="470"/>
      <c r="D405" s="470"/>
      <c r="E405" s="470"/>
    </row>
    <row r="406" customFormat="false" ht="12.75" hidden="false" customHeight="false" outlineLevel="0" collapsed="false">
      <c r="A406" s="470"/>
      <c r="B406" s="470"/>
      <c r="C406" s="470"/>
      <c r="D406" s="470"/>
      <c r="E406" s="470"/>
    </row>
    <row r="407" customFormat="false" ht="12.75" hidden="false" customHeight="false" outlineLevel="0" collapsed="false">
      <c r="A407" s="470"/>
      <c r="B407" s="470"/>
      <c r="C407" s="470"/>
      <c r="D407" s="470"/>
      <c r="E407" s="470"/>
    </row>
    <row r="408" customFormat="false" ht="12.75" hidden="false" customHeight="false" outlineLevel="0" collapsed="false">
      <c r="A408" s="470"/>
      <c r="B408" s="470"/>
      <c r="C408" s="470"/>
      <c r="D408" s="470"/>
      <c r="E408" s="470"/>
    </row>
    <row r="409" customFormat="false" ht="12.75" hidden="false" customHeight="false" outlineLevel="0" collapsed="false">
      <c r="A409" s="470"/>
      <c r="B409" s="470"/>
      <c r="C409" s="470"/>
      <c r="D409" s="470"/>
      <c r="E409" s="470"/>
    </row>
    <row r="410" customFormat="false" ht="12.75" hidden="false" customHeight="false" outlineLevel="0" collapsed="false">
      <c r="A410" s="470"/>
      <c r="B410" s="470"/>
      <c r="C410" s="470"/>
      <c r="D410" s="470"/>
      <c r="E410" s="470"/>
    </row>
    <row r="411" customFormat="false" ht="12.75" hidden="false" customHeight="false" outlineLevel="0" collapsed="false">
      <c r="A411" s="470"/>
      <c r="B411" s="470"/>
      <c r="C411" s="470"/>
      <c r="D411" s="470"/>
      <c r="E411" s="470"/>
    </row>
    <row r="412" customFormat="false" ht="12.75" hidden="false" customHeight="false" outlineLevel="0" collapsed="false">
      <c r="A412" s="470"/>
      <c r="B412" s="470"/>
      <c r="C412" s="470"/>
      <c r="D412" s="470"/>
      <c r="E412" s="470"/>
    </row>
    <row r="413" customFormat="false" ht="12.75" hidden="false" customHeight="false" outlineLevel="0" collapsed="false">
      <c r="A413" s="470"/>
      <c r="B413" s="470"/>
      <c r="C413" s="470"/>
      <c r="D413" s="470"/>
      <c r="E413" s="470"/>
    </row>
    <row r="414" customFormat="false" ht="12.75" hidden="false" customHeight="false" outlineLevel="0" collapsed="false">
      <c r="A414" s="470"/>
      <c r="B414" s="470"/>
      <c r="C414" s="470"/>
      <c r="D414" s="470"/>
      <c r="E414" s="470"/>
    </row>
    <row r="415" customFormat="false" ht="12.75" hidden="false" customHeight="false" outlineLevel="0" collapsed="false">
      <c r="A415" s="470"/>
      <c r="B415" s="470"/>
      <c r="C415" s="470"/>
      <c r="D415" s="470"/>
      <c r="E415" s="470"/>
    </row>
    <row r="416" customFormat="false" ht="12.75" hidden="false" customHeight="false" outlineLevel="0" collapsed="false">
      <c r="A416" s="470"/>
      <c r="B416" s="470"/>
      <c r="C416" s="470"/>
      <c r="D416" s="470"/>
      <c r="E416" s="470"/>
    </row>
    <row r="417" customFormat="false" ht="12.75" hidden="false" customHeight="false" outlineLevel="0" collapsed="false">
      <c r="A417" s="470"/>
      <c r="B417" s="470"/>
      <c r="C417" s="470"/>
      <c r="D417" s="470"/>
      <c r="E417" s="470"/>
    </row>
    <row r="418" customFormat="false" ht="12.75" hidden="false" customHeight="false" outlineLevel="0" collapsed="false">
      <c r="A418" s="470"/>
      <c r="B418" s="470"/>
      <c r="C418" s="470"/>
      <c r="D418" s="470"/>
      <c r="E418" s="470"/>
    </row>
    <row r="419" customFormat="false" ht="12.75" hidden="false" customHeight="false" outlineLevel="0" collapsed="false">
      <c r="A419" s="470"/>
      <c r="B419" s="470"/>
      <c r="C419" s="470"/>
      <c r="D419" s="470"/>
      <c r="E419" s="470"/>
    </row>
    <row r="420" customFormat="false" ht="12.75" hidden="false" customHeight="false" outlineLevel="0" collapsed="false">
      <c r="A420" s="470"/>
      <c r="B420" s="470"/>
      <c r="C420" s="470"/>
      <c r="D420" s="470"/>
      <c r="E420" s="470"/>
    </row>
    <row r="421" customFormat="false" ht="12.75" hidden="false" customHeight="false" outlineLevel="0" collapsed="false">
      <c r="A421" s="470"/>
      <c r="B421" s="470"/>
      <c r="C421" s="470"/>
      <c r="D421" s="470"/>
      <c r="E421" s="470"/>
    </row>
    <row r="422" customFormat="false" ht="12.75" hidden="false" customHeight="false" outlineLevel="0" collapsed="false">
      <c r="A422" s="470"/>
      <c r="B422" s="470"/>
      <c r="C422" s="470"/>
      <c r="D422" s="470"/>
      <c r="E422" s="470"/>
    </row>
    <row r="423" customFormat="false" ht="12.75" hidden="false" customHeight="false" outlineLevel="0" collapsed="false">
      <c r="A423" s="470"/>
      <c r="B423" s="470"/>
      <c r="C423" s="470"/>
      <c r="D423" s="470"/>
      <c r="E423" s="470"/>
    </row>
    <row r="424" customFormat="false" ht="12.75" hidden="false" customHeight="false" outlineLevel="0" collapsed="false">
      <c r="A424" s="470"/>
      <c r="B424" s="470"/>
      <c r="C424" s="470"/>
      <c r="D424" s="470"/>
      <c r="E424" s="470"/>
    </row>
    <row r="425" customFormat="false" ht="12.75" hidden="false" customHeight="false" outlineLevel="0" collapsed="false">
      <c r="A425" s="470"/>
      <c r="B425" s="470"/>
      <c r="C425" s="470"/>
      <c r="D425" s="470"/>
      <c r="E425" s="470"/>
    </row>
    <row r="426" customFormat="false" ht="12.75" hidden="false" customHeight="false" outlineLevel="0" collapsed="false">
      <c r="A426" s="470"/>
      <c r="B426" s="470"/>
      <c r="C426" s="470"/>
      <c r="D426" s="470"/>
      <c r="E426" s="470"/>
    </row>
    <row r="427" customFormat="false" ht="12.75" hidden="false" customHeight="false" outlineLevel="0" collapsed="false">
      <c r="A427" s="470"/>
      <c r="B427" s="470"/>
      <c r="C427" s="470"/>
      <c r="D427" s="470"/>
      <c r="E427" s="470"/>
    </row>
    <row r="428" customFormat="false" ht="12.75" hidden="false" customHeight="false" outlineLevel="0" collapsed="false">
      <c r="A428" s="470"/>
      <c r="B428" s="470"/>
      <c r="C428" s="470"/>
      <c r="D428" s="470"/>
      <c r="E428" s="470"/>
    </row>
    <row r="429" customFormat="false" ht="12.75" hidden="false" customHeight="false" outlineLevel="0" collapsed="false">
      <c r="A429" s="470"/>
      <c r="B429" s="470"/>
      <c r="C429" s="470"/>
      <c r="D429" s="470"/>
      <c r="E429" s="470"/>
    </row>
    <row r="430" customFormat="false" ht="12.75" hidden="false" customHeight="false" outlineLevel="0" collapsed="false">
      <c r="A430" s="470"/>
      <c r="B430" s="470"/>
      <c r="C430" s="470"/>
      <c r="D430" s="470"/>
      <c r="E430" s="470"/>
    </row>
    <row r="431" customFormat="false" ht="12.75" hidden="false" customHeight="false" outlineLevel="0" collapsed="false">
      <c r="A431" s="470"/>
      <c r="B431" s="470"/>
      <c r="C431" s="470"/>
      <c r="D431" s="470"/>
      <c r="E431" s="470"/>
    </row>
    <row r="432" customFormat="false" ht="12.75" hidden="false" customHeight="false" outlineLevel="0" collapsed="false">
      <c r="A432" s="470"/>
      <c r="B432" s="470"/>
      <c r="C432" s="470"/>
      <c r="D432" s="470"/>
      <c r="E432" s="470"/>
    </row>
    <row r="433" customFormat="false" ht="12.75" hidden="false" customHeight="false" outlineLevel="0" collapsed="false">
      <c r="A433" s="470"/>
      <c r="B433" s="470"/>
      <c r="C433" s="470"/>
      <c r="D433" s="470"/>
      <c r="E433" s="470"/>
    </row>
    <row r="434" customFormat="false" ht="12.75" hidden="false" customHeight="false" outlineLevel="0" collapsed="false">
      <c r="A434" s="470"/>
      <c r="B434" s="470"/>
      <c r="C434" s="470"/>
      <c r="D434" s="470"/>
      <c r="E434" s="470"/>
    </row>
    <row r="435" customFormat="false" ht="12.75" hidden="false" customHeight="false" outlineLevel="0" collapsed="false">
      <c r="A435" s="470"/>
      <c r="B435" s="470"/>
      <c r="C435" s="470"/>
      <c r="D435" s="470"/>
      <c r="E435" s="470"/>
    </row>
    <row r="436" customFormat="false" ht="12.75" hidden="false" customHeight="false" outlineLevel="0" collapsed="false">
      <c r="A436" s="470"/>
      <c r="B436" s="470"/>
      <c r="C436" s="470"/>
      <c r="D436" s="470"/>
      <c r="E436" s="470"/>
    </row>
    <row r="437" customFormat="false" ht="12.75" hidden="false" customHeight="false" outlineLevel="0" collapsed="false">
      <c r="A437" s="470"/>
      <c r="B437" s="470"/>
      <c r="C437" s="470"/>
      <c r="D437" s="470"/>
      <c r="E437" s="470"/>
    </row>
    <row r="438" customFormat="false" ht="12.75" hidden="false" customHeight="false" outlineLevel="0" collapsed="false">
      <c r="A438" s="470"/>
      <c r="B438" s="470"/>
      <c r="C438" s="470"/>
      <c r="D438" s="470"/>
      <c r="E438" s="470"/>
    </row>
    <row r="439" customFormat="false" ht="12.75" hidden="false" customHeight="false" outlineLevel="0" collapsed="false">
      <c r="A439" s="470"/>
      <c r="B439" s="470"/>
      <c r="C439" s="470"/>
      <c r="D439" s="470"/>
      <c r="E439" s="470"/>
    </row>
    <row r="440" customFormat="false" ht="12.75" hidden="false" customHeight="false" outlineLevel="0" collapsed="false">
      <c r="A440" s="470"/>
      <c r="B440" s="470"/>
      <c r="C440" s="470"/>
      <c r="D440" s="470"/>
      <c r="E440" s="470"/>
    </row>
    <row r="441" customFormat="false" ht="12.75" hidden="false" customHeight="false" outlineLevel="0" collapsed="false">
      <c r="A441" s="470"/>
      <c r="B441" s="470"/>
      <c r="C441" s="470"/>
      <c r="D441" s="470"/>
      <c r="E441" s="470"/>
    </row>
    <row r="442" customFormat="false" ht="12.75" hidden="false" customHeight="false" outlineLevel="0" collapsed="false">
      <c r="A442" s="470"/>
      <c r="B442" s="470"/>
      <c r="C442" s="470"/>
      <c r="D442" s="470"/>
      <c r="E442" s="470"/>
    </row>
    <row r="443" customFormat="false" ht="12.75" hidden="false" customHeight="false" outlineLevel="0" collapsed="false">
      <c r="A443" s="470"/>
      <c r="B443" s="470"/>
      <c r="C443" s="470"/>
      <c r="D443" s="470"/>
      <c r="E443" s="470"/>
    </row>
    <row r="444" customFormat="false" ht="12.75" hidden="false" customHeight="false" outlineLevel="0" collapsed="false">
      <c r="A444" s="470"/>
      <c r="B444" s="470"/>
      <c r="C444" s="470"/>
      <c r="D444" s="470"/>
      <c r="E444" s="470"/>
    </row>
    <row r="445" customFormat="false" ht="12.75" hidden="false" customHeight="false" outlineLevel="0" collapsed="false">
      <c r="A445" s="470"/>
      <c r="B445" s="470"/>
      <c r="C445" s="470"/>
      <c r="D445" s="470"/>
      <c r="E445" s="470"/>
    </row>
    <row r="446" customFormat="false" ht="12.75" hidden="false" customHeight="false" outlineLevel="0" collapsed="false">
      <c r="A446" s="470"/>
      <c r="B446" s="470"/>
      <c r="C446" s="470"/>
      <c r="D446" s="470"/>
      <c r="E446" s="470"/>
    </row>
    <row r="447" customFormat="false" ht="12.75" hidden="false" customHeight="false" outlineLevel="0" collapsed="false">
      <c r="A447" s="470"/>
      <c r="B447" s="470"/>
      <c r="C447" s="470"/>
      <c r="D447" s="470"/>
      <c r="E447" s="470"/>
    </row>
    <row r="448" customFormat="false" ht="12.75" hidden="false" customHeight="false" outlineLevel="0" collapsed="false">
      <c r="A448" s="470"/>
      <c r="B448" s="470"/>
      <c r="C448" s="470"/>
      <c r="D448" s="470"/>
      <c r="E448" s="470"/>
    </row>
    <row r="449" customFormat="false" ht="12.75" hidden="false" customHeight="false" outlineLevel="0" collapsed="false">
      <c r="A449" s="470"/>
      <c r="B449" s="470"/>
      <c r="C449" s="470"/>
      <c r="D449" s="470"/>
      <c r="E449" s="470"/>
    </row>
    <row r="450" customFormat="false" ht="12.75" hidden="false" customHeight="false" outlineLevel="0" collapsed="false">
      <c r="A450" s="470"/>
      <c r="B450" s="470"/>
      <c r="C450" s="470"/>
      <c r="D450" s="470"/>
      <c r="E450" s="470"/>
    </row>
    <row r="451" customFormat="false" ht="12.75" hidden="false" customHeight="false" outlineLevel="0" collapsed="false">
      <c r="A451" s="470"/>
      <c r="B451" s="470"/>
      <c r="C451" s="470"/>
      <c r="D451" s="470"/>
      <c r="E451" s="470"/>
    </row>
    <row r="452" customFormat="false" ht="12.75" hidden="false" customHeight="false" outlineLevel="0" collapsed="false">
      <c r="A452" s="470"/>
      <c r="B452" s="470"/>
      <c r="C452" s="470"/>
      <c r="D452" s="470"/>
      <c r="E452" s="470"/>
    </row>
    <row r="453" customFormat="false" ht="12.75" hidden="false" customHeight="false" outlineLevel="0" collapsed="false">
      <c r="A453" s="470"/>
      <c r="B453" s="470"/>
      <c r="C453" s="470"/>
      <c r="D453" s="470"/>
      <c r="E453" s="470"/>
    </row>
    <row r="454" customFormat="false" ht="12.75" hidden="false" customHeight="false" outlineLevel="0" collapsed="false">
      <c r="A454" s="470"/>
      <c r="B454" s="470"/>
      <c r="C454" s="470"/>
      <c r="D454" s="470"/>
      <c r="E454" s="470"/>
    </row>
    <row r="455" customFormat="false" ht="12.75" hidden="false" customHeight="false" outlineLevel="0" collapsed="false">
      <c r="A455" s="470"/>
      <c r="B455" s="470"/>
      <c r="C455" s="470"/>
      <c r="D455" s="470"/>
      <c r="E455" s="470"/>
    </row>
    <row r="456" customFormat="false" ht="12.75" hidden="false" customHeight="false" outlineLevel="0" collapsed="false">
      <c r="A456" s="470"/>
      <c r="B456" s="470"/>
      <c r="C456" s="470"/>
      <c r="D456" s="470"/>
      <c r="E456" s="470"/>
    </row>
    <row r="457" customFormat="false" ht="12.75" hidden="false" customHeight="false" outlineLevel="0" collapsed="false">
      <c r="A457" s="470"/>
      <c r="B457" s="470"/>
      <c r="C457" s="470"/>
      <c r="D457" s="470"/>
      <c r="E457" s="470"/>
    </row>
    <row r="458" customFormat="false" ht="12.75" hidden="false" customHeight="false" outlineLevel="0" collapsed="false">
      <c r="A458" s="470"/>
      <c r="B458" s="470"/>
      <c r="C458" s="470"/>
      <c r="D458" s="470"/>
      <c r="E458" s="470"/>
    </row>
    <row r="459" customFormat="false" ht="12.75" hidden="false" customHeight="false" outlineLevel="0" collapsed="false">
      <c r="A459" s="470"/>
      <c r="B459" s="470"/>
      <c r="C459" s="470"/>
      <c r="D459" s="470"/>
      <c r="E459" s="470"/>
    </row>
    <row r="460" customFormat="false" ht="12.75" hidden="false" customHeight="false" outlineLevel="0" collapsed="false">
      <c r="A460" s="470"/>
      <c r="B460" s="470"/>
      <c r="C460" s="470"/>
      <c r="D460" s="470"/>
      <c r="E460" s="470"/>
    </row>
    <row r="461" customFormat="false" ht="12.75" hidden="false" customHeight="false" outlineLevel="0" collapsed="false">
      <c r="A461" s="470"/>
      <c r="B461" s="470"/>
      <c r="C461" s="470"/>
      <c r="D461" s="470"/>
      <c r="E461" s="470"/>
    </row>
    <row r="462" customFormat="false" ht="12.75" hidden="false" customHeight="false" outlineLevel="0" collapsed="false">
      <c r="A462" s="470"/>
      <c r="B462" s="470"/>
      <c r="C462" s="470"/>
      <c r="D462" s="470"/>
      <c r="E462" s="470"/>
    </row>
    <row r="463" customFormat="false" ht="12.75" hidden="false" customHeight="false" outlineLevel="0" collapsed="false">
      <c r="A463" s="470"/>
      <c r="B463" s="470"/>
      <c r="C463" s="470"/>
      <c r="D463" s="470"/>
      <c r="E463" s="470"/>
    </row>
    <row r="464" customFormat="false" ht="12.75" hidden="false" customHeight="false" outlineLevel="0" collapsed="false">
      <c r="A464" s="470"/>
      <c r="B464" s="470"/>
      <c r="C464" s="470"/>
      <c r="D464" s="470"/>
      <c r="E464" s="470"/>
    </row>
    <row r="465" customFormat="false" ht="12.75" hidden="false" customHeight="false" outlineLevel="0" collapsed="false">
      <c r="A465" s="470"/>
      <c r="B465" s="470"/>
      <c r="C465" s="470"/>
      <c r="D465" s="470"/>
      <c r="E465" s="470"/>
    </row>
    <row r="466" customFormat="false" ht="12.75" hidden="false" customHeight="false" outlineLevel="0" collapsed="false">
      <c r="A466" s="470"/>
      <c r="B466" s="470"/>
      <c r="C466" s="470"/>
      <c r="D466" s="470"/>
      <c r="E466" s="470"/>
    </row>
    <row r="467" customFormat="false" ht="12.75" hidden="false" customHeight="false" outlineLevel="0" collapsed="false">
      <c r="A467" s="470"/>
      <c r="B467" s="470"/>
      <c r="C467" s="470"/>
      <c r="D467" s="470"/>
      <c r="E467" s="470"/>
    </row>
    <row r="468" customFormat="false" ht="12.75" hidden="false" customHeight="false" outlineLevel="0" collapsed="false">
      <c r="A468" s="470"/>
      <c r="B468" s="470"/>
      <c r="C468" s="470"/>
      <c r="D468" s="470"/>
      <c r="E468" s="470"/>
    </row>
    <row r="469" customFormat="false" ht="12.75" hidden="false" customHeight="false" outlineLevel="0" collapsed="false">
      <c r="A469" s="470"/>
      <c r="B469" s="470"/>
      <c r="C469" s="470"/>
      <c r="D469" s="470"/>
      <c r="E469" s="470"/>
    </row>
    <row r="470" customFormat="false" ht="12.75" hidden="false" customHeight="false" outlineLevel="0" collapsed="false">
      <c r="A470" s="470"/>
      <c r="B470" s="470"/>
      <c r="C470" s="470"/>
      <c r="D470" s="470"/>
      <c r="E470" s="470"/>
    </row>
    <row r="471" customFormat="false" ht="12.75" hidden="false" customHeight="false" outlineLevel="0" collapsed="false">
      <c r="A471" s="470"/>
      <c r="B471" s="470"/>
      <c r="C471" s="470"/>
      <c r="D471" s="470"/>
      <c r="E471" s="470"/>
    </row>
    <row r="472" customFormat="false" ht="12.75" hidden="false" customHeight="false" outlineLevel="0" collapsed="false">
      <c r="A472" s="470"/>
      <c r="B472" s="470"/>
      <c r="C472" s="470"/>
      <c r="D472" s="470"/>
      <c r="E472" s="470"/>
    </row>
    <row r="473" customFormat="false" ht="12.75" hidden="false" customHeight="false" outlineLevel="0" collapsed="false">
      <c r="A473" s="470"/>
      <c r="B473" s="470"/>
      <c r="C473" s="470"/>
      <c r="D473" s="470"/>
      <c r="E473" s="470"/>
    </row>
    <row r="474" customFormat="false" ht="12.75" hidden="false" customHeight="false" outlineLevel="0" collapsed="false">
      <c r="A474" s="470"/>
      <c r="B474" s="470"/>
      <c r="C474" s="470"/>
      <c r="D474" s="470"/>
      <c r="E474" s="470"/>
    </row>
    <row r="475" customFormat="false" ht="12.75" hidden="false" customHeight="false" outlineLevel="0" collapsed="false">
      <c r="A475" s="470"/>
      <c r="B475" s="470"/>
      <c r="C475" s="470"/>
      <c r="D475" s="470"/>
      <c r="E475" s="470"/>
    </row>
    <row r="476" customFormat="false" ht="12.75" hidden="false" customHeight="false" outlineLevel="0" collapsed="false">
      <c r="A476" s="470"/>
      <c r="B476" s="470"/>
      <c r="C476" s="470"/>
      <c r="D476" s="470"/>
      <c r="E476" s="470"/>
    </row>
    <row r="477" customFormat="false" ht="12.75" hidden="false" customHeight="false" outlineLevel="0" collapsed="false">
      <c r="A477" s="470"/>
      <c r="B477" s="470"/>
      <c r="C477" s="470"/>
      <c r="D477" s="470"/>
      <c r="E477" s="470"/>
    </row>
    <row r="478" customFormat="false" ht="12.75" hidden="false" customHeight="false" outlineLevel="0" collapsed="false">
      <c r="A478" s="470"/>
      <c r="B478" s="470"/>
      <c r="C478" s="470"/>
      <c r="D478" s="470"/>
      <c r="E478" s="470"/>
    </row>
    <row r="479" customFormat="false" ht="12.75" hidden="false" customHeight="false" outlineLevel="0" collapsed="false">
      <c r="A479" s="470"/>
      <c r="B479" s="470"/>
      <c r="C479" s="470"/>
      <c r="D479" s="470"/>
      <c r="E479" s="470"/>
    </row>
    <row r="480" customFormat="false" ht="12.75" hidden="false" customHeight="false" outlineLevel="0" collapsed="false">
      <c r="A480" s="470"/>
      <c r="B480" s="470"/>
      <c r="C480" s="470"/>
      <c r="D480" s="470"/>
      <c r="E480" s="470"/>
    </row>
    <row r="481" customFormat="false" ht="12.75" hidden="false" customHeight="false" outlineLevel="0" collapsed="false">
      <c r="A481" s="470"/>
      <c r="B481" s="470"/>
      <c r="C481" s="470"/>
      <c r="D481" s="470"/>
      <c r="E481" s="470"/>
    </row>
    <row r="482" customFormat="false" ht="12.75" hidden="false" customHeight="false" outlineLevel="0" collapsed="false">
      <c r="A482" s="470"/>
      <c r="B482" s="470"/>
      <c r="C482" s="470"/>
      <c r="D482" s="470"/>
      <c r="E482" s="470"/>
    </row>
    <row r="483" customFormat="false" ht="12.75" hidden="false" customHeight="false" outlineLevel="0" collapsed="false">
      <c r="A483" s="470"/>
      <c r="B483" s="470"/>
      <c r="C483" s="470"/>
      <c r="D483" s="470"/>
      <c r="E483" s="470"/>
    </row>
    <row r="484" customFormat="false" ht="12.75" hidden="false" customHeight="false" outlineLevel="0" collapsed="false">
      <c r="A484" s="470"/>
      <c r="B484" s="470"/>
      <c r="C484" s="470"/>
      <c r="D484" s="470"/>
      <c r="E484" s="470"/>
    </row>
    <row r="485" customFormat="false" ht="12.75" hidden="false" customHeight="false" outlineLevel="0" collapsed="false">
      <c r="A485" s="470"/>
      <c r="B485" s="470"/>
      <c r="C485" s="470"/>
      <c r="D485" s="470"/>
      <c r="E485" s="470"/>
    </row>
    <row r="486" customFormat="false" ht="12.75" hidden="false" customHeight="false" outlineLevel="0" collapsed="false">
      <c r="A486" s="470"/>
      <c r="B486" s="470"/>
      <c r="C486" s="470"/>
      <c r="D486" s="470"/>
      <c r="E486" s="470"/>
    </row>
    <row r="487" customFormat="false" ht="12.75" hidden="false" customHeight="false" outlineLevel="0" collapsed="false">
      <c r="A487" s="470"/>
      <c r="B487" s="470"/>
      <c r="C487" s="470"/>
      <c r="D487" s="470"/>
      <c r="E487" s="470"/>
    </row>
    <row r="488" customFormat="false" ht="12.75" hidden="false" customHeight="false" outlineLevel="0" collapsed="false">
      <c r="A488" s="470"/>
      <c r="B488" s="470"/>
      <c r="C488" s="470"/>
      <c r="D488" s="470"/>
      <c r="E488" s="470"/>
    </row>
    <row r="489" customFormat="false" ht="12.75" hidden="false" customHeight="false" outlineLevel="0" collapsed="false">
      <c r="A489" s="470"/>
      <c r="B489" s="470"/>
      <c r="C489" s="470"/>
      <c r="D489" s="470"/>
      <c r="E489" s="470"/>
    </row>
    <row r="490" customFormat="false" ht="12.75" hidden="false" customHeight="false" outlineLevel="0" collapsed="false">
      <c r="A490" s="470"/>
      <c r="B490" s="470"/>
      <c r="C490" s="470"/>
      <c r="D490" s="470"/>
      <c r="E490" s="470"/>
    </row>
    <row r="491" customFormat="false" ht="12.75" hidden="false" customHeight="false" outlineLevel="0" collapsed="false">
      <c r="A491" s="470"/>
      <c r="B491" s="470"/>
      <c r="C491" s="470"/>
      <c r="D491" s="470"/>
      <c r="E491" s="470"/>
    </row>
    <row r="492" customFormat="false" ht="12.75" hidden="false" customHeight="false" outlineLevel="0" collapsed="false">
      <c r="A492" s="470"/>
      <c r="B492" s="470"/>
      <c r="C492" s="470"/>
      <c r="D492" s="470"/>
      <c r="E492" s="470"/>
    </row>
    <row r="493" customFormat="false" ht="12.75" hidden="false" customHeight="false" outlineLevel="0" collapsed="false">
      <c r="A493" s="470"/>
      <c r="B493" s="470"/>
      <c r="C493" s="470"/>
      <c r="D493" s="470"/>
      <c r="E493" s="470"/>
    </row>
    <row r="494" customFormat="false" ht="12.75" hidden="false" customHeight="false" outlineLevel="0" collapsed="false">
      <c r="A494" s="470"/>
      <c r="B494" s="470"/>
      <c r="C494" s="470"/>
      <c r="D494" s="470"/>
      <c r="E494" s="470"/>
    </row>
    <row r="495" customFormat="false" ht="12.75" hidden="false" customHeight="false" outlineLevel="0" collapsed="false">
      <c r="A495" s="470"/>
      <c r="B495" s="470"/>
      <c r="C495" s="470"/>
      <c r="D495" s="470"/>
      <c r="E495" s="470"/>
    </row>
    <row r="496" customFormat="false" ht="12.75" hidden="false" customHeight="false" outlineLevel="0" collapsed="false">
      <c r="A496" s="470"/>
      <c r="B496" s="470"/>
      <c r="C496" s="470"/>
      <c r="D496" s="470"/>
      <c r="E496" s="470"/>
    </row>
    <row r="497" customFormat="false" ht="12.75" hidden="false" customHeight="false" outlineLevel="0" collapsed="false">
      <c r="A497" s="470"/>
      <c r="B497" s="470"/>
      <c r="C497" s="470"/>
      <c r="D497" s="470"/>
      <c r="E497" s="470"/>
    </row>
    <row r="498" customFormat="false" ht="12.75" hidden="false" customHeight="false" outlineLevel="0" collapsed="false">
      <c r="A498" s="470"/>
      <c r="B498" s="470"/>
      <c r="C498" s="470"/>
      <c r="D498" s="470"/>
      <c r="E498" s="470"/>
    </row>
    <row r="499" customFormat="false" ht="12.75" hidden="false" customHeight="false" outlineLevel="0" collapsed="false">
      <c r="A499" s="470"/>
      <c r="B499" s="470"/>
      <c r="C499" s="470"/>
      <c r="D499" s="470"/>
      <c r="E499" s="470"/>
    </row>
    <row r="500" customFormat="false" ht="12.75" hidden="false" customHeight="false" outlineLevel="0" collapsed="false">
      <c r="A500" s="470"/>
      <c r="B500" s="470"/>
      <c r="C500" s="470"/>
      <c r="D500" s="470"/>
      <c r="E500" s="470"/>
    </row>
    <row r="501" customFormat="false" ht="12.75" hidden="false" customHeight="false" outlineLevel="0" collapsed="false">
      <c r="A501" s="470"/>
      <c r="B501" s="470"/>
      <c r="C501" s="470"/>
      <c r="D501" s="470"/>
      <c r="E501" s="470"/>
    </row>
    <row r="502" customFormat="false" ht="12.75" hidden="false" customHeight="false" outlineLevel="0" collapsed="false">
      <c r="A502" s="470"/>
      <c r="B502" s="470"/>
      <c r="C502" s="470"/>
      <c r="D502" s="470"/>
      <c r="E502" s="470"/>
    </row>
    <row r="503" customFormat="false" ht="12.75" hidden="false" customHeight="false" outlineLevel="0" collapsed="false">
      <c r="A503" s="470"/>
      <c r="B503" s="470"/>
      <c r="C503" s="470"/>
      <c r="D503" s="470"/>
      <c r="E503" s="470"/>
    </row>
    <row r="504" customFormat="false" ht="12.75" hidden="false" customHeight="false" outlineLevel="0" collapsed="false">
      <c r="A504" s="470"/>
      <c r="B504" s="470"/>
      <c r="C504" s="470"/>
      <c r="D504" s="470"/>
      <c r="E504" s="470"/>
    </row>
    <row r="505" customFormat="false" ht="12.75" hidden="false" customHeight="false" outlineLevel="0" collapsed="false">
      <c r="A505" s="470"/>
      <c r="B505" s="470"/>
      <c r="C505" s="470"/>
      <c r="D505" s="470"/>
      <c r="E505" s="470"/>
    </row>
    <row r="506" customFormat="false" ht="12.75" hidden="false" customHeight="false" outlineLevel="0" collapsed="false">
      <c r="A506" s="470"/>
      <c r="B506" s="470"/>
      <c r="C506" s="470"/>
      <c r="D506" s="470"/>
      <c r="E506" s="470"/>
    </row>
    <row r="507" customFormat="false" ht="12.75" hidden="false" customHeight="false" outlineLevel="0" collapsed="false">
      <c r="A507" s="470"/>
      <c r="B507" s="470"/>
      <c r="C507" s="470"/>
      <c r="D507" s="470"/>
      <c r="E507" s="470"/>
    </row>
    <row r="508" customFormat="false" ht="12.75" hidden="false" customHeight="false" outlineLevel="0" collapsed="false">
      <c r="A508" s="470"/>
      <c r="B508" s="470"/>
      <c r="C508" s="470"/>
      <c r="D508" s="470"/>
      <c r="E508" s="470"/>
    </row>
    <row r="509" customFormat="false" ht="12.75" hidden="false" customHeight="false" outlineLevel="0" collapsed="false">
      <c r="A509" s="470"/>
      <c r="B509" s="470"/>
      <c r="C509" s="470"/>
      <c r="D509" s="470"/>
      <c r="E509" s="470"/>
    </row>
    <row r="510" customFormat="false" ht="12.75" hidden="false" customHeight="false" outlineLevel="0" collapsed="false">
      <c r="A510" s="470"/>
      <c r="B510" s="470"/>
      <c r="C510" s="470"/>
      <c r="D510" s="470"/>
      <c r="E510" s="470"/>
    </row>
    <row r="511" customFormat="false" ht="12.75" hidden="false" customHeight="false" outlineLevel="0" collapsed="false">
      <c r="A511" s="470"/>
      <c r="B511" s="470"/>
      <c r="C511" s="470"/>
      <c r="D511" s="470"/>
      <c r="E511" s="470"/>
    </row>
    <row r="512" customFormat="false" ht="12.75" hidden="false" customHeight="false" outlineLevel="0" collapsed="false">
      <c r="A512" s="470"/>
      <c r="B512" s="470"/>
      <c r="C512" s="470"/>
      <c r="D512" s="470"/>
      <c r="E512" s="470"/>
    </row>
    <row r="513" customFormat="false" ht="12.75" hidden="false" customHeight="false" outlineLevel="0" collapsed="false">
      <c r="A513" s="470"/>
      <c r="B513" s="470"/>
      <c r="C513" s="470"/>
      <c r="D513" s="470"/>
      <c r="E513" s="470"/>
    </row>
    <row r="514" customFormat="false" ht="12.75" hidden="false" customHeight="false" outlineLevel="0" collapsed="false">
      <c r="A514" s="470"/>
      <c r="B514" s="470"/>
      <c r="C514" s="470"/>
      <c r="D514" s="470"/>
      <c r="E514" s="470"/>
    </row>
    <row r="515" customFormat="false" ht="12.75" hidden="false" customHeight="false" outlineLevel="0" collapsed="false">
      <c r="A515" s="470"/>
      <c r="B515" s="470"/>
      <c r="C515" s="470"/>
      <c r="D515" s="470"/>
      <c r="E515" s="470"/>
    </row>
    <row r="516" customFormat="false" ht="12.75" hidden="false" customHeight="false" outlineLevel="0" collapsed="false">
      <c r="A516" s="470"/>
      <c r="B516" s="470"/>
      <c r="C516" s="470"/>
      <c r="D516" s="470"/>
      <c r="E516" s="470"/>
    </row>
    <row r="517" customFormat="false" ht="12.75" hidden="false" customHeight="false" outlineLevel="0" collapsed="false">
      <c r="A517" s="470"/>
      <c r="B517" s="470"/>
      <c r="C517" s="470"/>
      <c r="D517" s="470"/>
      <c r="E517" s="470"/>
    </row>
    <row r="518" customFormat="false" ht="12.75" hidden="false" customHeight="false" outlineLevel="0" collapsed="false">
      <c r="A518" s="470"/>
      <c r="B518" s="470"/>
      <c r="C518" s="470"/>
      <c r="D518" s="470"/>
      <c r="E518" s="470"/>
    </row>
    <row r="519" customFormat="false" ht="12.75" hidden="false" customHeight="false" outlineLevel="0" collapsed="false">
      <c r="A519" s="470"/>
      <c r="B519" s="470"/>
      <c r="C519" s="470"/>
      <c r="D519" s="470"/>
      <c r="E519" s="470"/>
    </row>
    <row r="520" customFormat="false" ht="12.75" hidden="false" customHeight="false" outlineLevel="0" collapsed="false">
      <c r="A520" s="470"/>
      <c r="B520" s="470"/>
      <c r="C520" s="470"/>
      <c r="D520" s="470"/>
      <c r="E520" s="470"/>
    </row>
    <row r="521" customFormat="false" ht="12.75" hidden="false" customHeight="false" outlineLevel="0" collapsed="false">
      <c r="A521" s="470"/>
      <c r="B521" s="470"/>
      <c r="C521" s="470"/>
      <c r="D521" s="470"/>
      <c r="E521" s="470"/>
    </row>
    <row r="522" customFormat="false" ht="12.75" hidden="false" customHeight="false" outlineLevel="0" collapsed="false">
      <c r="A522" s="470"/>
      <c r="B522" s="470"/>
      <c r="C522" s="470"/>
      <c r="D522" s="470"/>
      <c r="E522" s="470"/>
    </row>
    <row r="523" customFormat="false" ht="12.75" hidden="false" customHeight="false" outlineLevel="0" collapsed="false">
      <c r="A523" s="470"/>
      <c r="B523" s="470"/>
      <c r="C523" s="470"/>
      <c r="D523" s="470"/>
      <c r="E523" s="470"/>
    </row>
    <row r="524" customFormat="false" ht="12.75" hidden="false" customHeight="false" outlineLevel="0" collapsed="false">
      <c r="A524" s="470"/>
      <c r="B524" s="470"/>
      <c r="C524" s="470"/>
      <c r="D524" s="470"/>
      <c r="E524" s="470"/>
    </row>
    <row r="525" customFormat="false" ht="12.75" hidden="false" customHeight="false" outlineLevel="0" collapsed="false">
      <c r="A525" s="470"/>
      <c r="B525" s="470"/>
      <c r="C525" s="470"/>
      <c r="D525" s="470"/>
      <c r="E525" s="470"/>
    </row>
    <row r="526" customFormat="false" ht="12.75" hidden="false" customHeight="false" outlineLevel="0" collapsed="false">
      <c r="A526" s="470"/>
      <c r="B526" s="470"/>
      <c r="C526" s="470"/>
      <c r="D526" s="470"/>
      <c r="E526" s="470"/>
    </row>
    <row r="527" customFormat="false" ht="12.75" hidden="false" customHeight="false" outlineLevel="0" collapsed="false">
      <c r="A527" s="470"/>
      <c r="B527" s="470"/>
      <c r="C527" s="470"/>
      <c r="D527" s="470"/>
      <c r="E527" s="470"/>
    </row>
    <row r="528" customFormat="false" ht="12.75" hidden="false" customHeight="false" outlineLevel="0" collapsed="false">
      <c r="A528" s="470"/>
      <c r="B528" s="470"/>
      <c r="C528" s="470"/>
      <c r="D528" s="470"/>
      <c r="E528" s="470"/>
    </row>
    <row r="529" customFormat="false" ht="12.75" hidden="false" customHeight="false" outlineLevel="0" collapsed="false">
      <c r="A529" s="470"/>
      <c r="B529" s="470"/>
      <c r="C529" s="470"/>
      <c r="D529" s="470"/>
      <c r="E529" s="470"/>
    </row>
    <row r="530" customFormat="false" ht="12.75" hidden="false" customHeight="false" outlineLevel="0" collapsed="false">
      <c r="A530" s="470"/>
      <c r="B530" s="470"/>
      <c r="C530" s="470"/>
      <c r="D530" s="470"/>
      <c r="E530" s="470"/>
    </row>
    <row r="531" customFormat="false" ht="12.75" hidden="false" customHeight="false" outlineLevel="0" collapsed="false">
      <c r="A531" s="470"/>
      <c r="B531" s="470"/>
      <c r="C531" s="470"/>
      <c r="D531" s="470"/>
      <c r="E531" s="470"/>
    </row>
    <row r="532" customFormat="false" ht="12.75" hidden="false" customHeight="false" outlineLevel="0" collapsed="false">
      <c r="A532" s="470"/>
      <c r="B532" s="470"/>
      <c r="C532" s="470"/>
      <c r="D532" s="470"/>
      <c r="E532" s="470"/>
    </row>
    <row r="533" customFormat="false" ht="12.75" hidden="false" customHeight="false" outlineLevel="0" collapsed="false">
      <c r="A533" s="470"/>
      <c r="B533" s="470"/>
      <c r="C533" s="470"/>
      <c r="D533" s="470"/>
      <c r="E533" s="470"/>
    </row>
    <row r="534" customFormat="false" ht="12.75" hidden="false" customHeight="false" outlineLevel="0" collapsed="false">
      <c r="A534" s="470"/>
      <c r="B534" s="470"/>
      <c r="C534" s="470"/>
      <c r="D534" s="470"/>
      <c r="E534" s="470"/>
    </row>
    <row r="535" customFormat="false" ht="12.75" hidden="false" customHeight="false" outlineLevel="0" collapsed="false">
      <c r="A535" s="470"/>
      <c r="B535" s="470"/>
      <c r="C535" s="470"/>
      <c r="D535" s="470"/>
      <c r="E535" s="470"/>
    </row>
    <row r="536" customFormat="false" ht="12.75" hidden="false" customHeight="false" outlineLevel="0" collapsed="false">
      <c r="A536" s="470"/>
      <c r="B536" s="470"/>
      <c r="C536" s="470"/>
      <c r="D536" s="470"/>
      <c r="E536" s="470"/>
    </row>
    <row r="537" customFormat="false" ht="12.75" hidden="false" customHeight="false" outlineLevel="0" collapsed="false">
      <c r="A537" s="470"/>
      <c r="B537" s="470"/>
      <c r="C537" s="470"/>
      <c r="D537" s="470"/>
      <c r="E537" s="470"/>
    </row>
    <row r="538" customFormat="false" ht="12.75" hidden="false" customHeight="false" outlineLevel="0" collapsed="false">
      <c r="A538" s="470"/>
      <c r="B538" s="470"/>
      <c r="C538" s="470"/>
      <c r="D538" s="470"/>
      <c r="E538" s="470"/>
    </row>
    <row r="539" customFormat="false" ht="12.75" hidden="false" customHeight="false" outlineLevel="0" collapsed="false">
      <c r="A539" s="470"/>
      <c r="B539" s="470"/>
      <c r="C539" s="470"/>
      <c r="D539" s="470"/>
      <c r="E539" s="470"/>
    </row>
    <row r="540" customFormat="false" ht="12.75" hidden="false" customHeight="false" outlineLevel="0" collapsed="false">
      <c r="A540" s="470"/>
      <c r="B540" s="470"/>
      <c r="C540" s="470"/>
      <c r="D540" s="470"/>
      <c r="E540" s="470"/>
    </row>
    <row r="541" customFormat="false" ht="12.75" hidden="false" customHeight="false" outlineLevel="0" collapsed="false">
      <c r="A541" s="470"/>
      <c r="B541" s="470"/>
      <c r="C541" s="470"/>
      <c r="D541" s="470"/>
      <c r="E541" s="470"/>
    </row>
    <row r="542" customFormat="false" ht="12.75" hidden="false" customHeight="false" outlineLevel="0" collapsed="false">
      <c r="A542" s="470"/>
      <c r="B542" s="470"/>
      <c r="C542" s="470"/>
      <c r="D542" s="470"/>
      <c r="E542" s="470"/>
    </row>
    <row r="543" customFormat="false" ht="12.75" hidden="false" customHeight="false" outlineLevel="0" collapsed="false">
      <c r="A543" s="470"/>
      <c r="B543" s="470"/>
      <c r="C543" s="470"/>
      <c r="D543" s="470"/>
      <c r="E543" s="470"/>
    </row>
    <row r="544" customFormat="false" ht="12.75" hidden="false" customHeight="false" outlineLevel="0" collapsed="false">
      <c r="A544" s="470"/>
      <c r="B544" s="470"/>
      <c r="C544" s="470"/>
      <c r="D544" s="470"/>
      <c r="E544" s="470"/>
    </row>
    <row r="545" customFormat="false" ht="12.75" hidden="false" customHeight="false" outlineLevel="0" collapsed="false">
      <c r="A545" s="470"/>
      <c r="B545" s="470"/>
      <c r="C545" s="470"/>
      <c r="D545" s="470"/>
      <c r="E545" s="470"/>
    </row>
    <row r="546" customFormat="false" ht="12.75" hidden="false" customHeight="false" outlineLevel="0" collapsed="false">
      <c r="A546" s="470"/>
      <c r="B546" s="470"/>
      <c r="C546" s="470"/>
      <c r="D546" s="470"/>
      <c r="E546" s="470"/>
    </row>
    <row r="547" customFormat="false" ht="12.75" hidden="false" customHeight="false" outlineLevel="0" collapsed="false">
      <c r="A547" s="470"/>
      <c r="B547" s="470"/>
      <c r="C547" s="470"/>
      <c r="D547" s="470"/>
      <c r="E547" s="470"/>
    </row>
    <row r="548" customFormat="false" ht="12.75" hidden="false" customHeight="false" outlineLevel="0" collapsed="false">
      <c r="A548" s="470"/>
      <c r="B548" s="470"/>
      <c r="C548" s="470"/>
      <c r="D548" s="470"/>
      <c r="E548" s="470"/>
    </row>
    <row r="549" customFormat="false" ht="12.75" hidden="false" customHeight="false" outlineLevel="0" collapsed="false">
      <c r="A549" s="470"/>
      <c r="B549" s="470"/>
      <c r="C549" s="470"/>
      <c r="D549" s="470"/>
      <c r="E549" s="470"/>
    </row>
    <row r="550" customFormat="false" ht="12.75" hidden="false" customHeight="false" outlineLevel="0" collapsed="false">
      <c r="A550" s="470"/>
      <c r="B550" s="470"/>
      <c r="C550" s="470"/>
      <c r="D550" s="470"/>
      <c r="E550" s="470"/>
    </row>
    <row r="551" customFormat="false" ht="12.75" hidden="false" customHeight="false" outlineLevel="0" collapsed="false">
      <c r="A551" s="470"/>
      <c r="B551" s="470"/>
      <c r="C551" s="470"/>
      <c r="D551" s="470"/>
      <c r="E551" s="470"/>
    </row>
    <row r="552" customFormat="false" ht="12.75" hidden="false" customHeight="false" outlineLevel="0" collapsed="false">
      <c r="A552" s="470"/>
      <c r="B552" s="470"/>
      <c r="C552" s="470"/>
      <c r="D552" s="470"/>
      <c r="E552" s="470"/>
    </row>
    <row r="553" customFormat="false" ht="12.75" hidden="false" customHeight="false" outlineLevel="0" collapsed="false">
      <c r="A553" s="470"/>
      <c r="B553" s="470"/>
      <c r="C553" s="470"/>
      <c r="D553" s="470"/>
      <c r="E553" s="470"/>
    </row>
    <row r="554" customFormat="false" ht="12.75" hidden="false" customHeight="false" outlineLevel="0" collapsed="false">
      <c r="A554" s="470"/>
      <c r="B554" s="470"/>
      <c r="C554" s="470"/>
      <c r="D554" s="470"/>
      <c r="E554" s="470"/>
    </row>
    <row r="555" customFormat="false" ht="12.75" hidden="false" customHeight="false" outlineLevel="0" collapsed="false">
      <c r="A555" s="470"/>
      <c r="B555" s="470"/>
      <c r="C555" s="470"/>
      <c r="D555" s="470"/>
      <c r="E555" s="470"/>
    </row>
    <row r="556" customFormat="false" ht="12.75" hidden="false" customHeight="false" outlineLevel="0" collapsed="false">
      <c r="A556" s="470"/>
      <c r="B556" s="470"/>
      <c r="C556" s="470"/>
      <c r="D556" s="470"/>
      <c r="E556" s="470"/>
    </row>
    <row r="557" customFormat="false" ht="12.75" hidden="false" customHeight="false" outlineLevel="0" collapsed="false">
      <c r="A557" s="470"/>
      <c r="B557" s="470"/>
      <c r="C557" s="470"/>
      <c r="D557" s="470"/>
      <c r="E557" s="470"/>
    </row>
    <row r="558" customFormat="false" ht="12.75" hidden="false" customHeight="false" outlineLevel="0" collapsed="false">
      <c r="A558" s="470"/>
      <c r="B558" s="470"/>
      <c r="C558" s="470"/>
      <c r="D558" s="470"/>
      <c r="E558" s="470"/>
    </row>
    <row r="559" customFormat="false" ht="12.75" hidden="false" customHeight="false" outlineLevel="0" collapsed="false">
      <c r="A559" s="470"/>
      <c r="B559" s="470"/>
      <c r="C559" s="470"/>
      <c r="D559" s="470"/>
      <c r="E559" s="470"/>
    </row>
    <row r="560" customFormat="false" ht="12.75" hidden="false" customHeight="false" outlineLevel="0" collapsed="false">
      <c r="A560" s="470"/>
      <c r="B560" s="470"/>
      <c r="C560" s="470"/>
      <c r="D560" s="470"/>
      <c r="E560" s="470"/>
    </row>
    <row r="561" customFormat="false" ht="12.75" hidden="false" customHeight="false" outlineLevel="0" collapsed="false">
      <c r="A561" s="470"/>
      <c r="B561" s="470"/>
      <c r="C561" s="470"/>
      <c r="D561" s="470"/>
      <c r="E561" s="470"/>
    </row>
    <row r="562" customFormat="false" ht="12.75" hidden="false" customHeight="false" outlineLevel="0" collapsed="false">
      <c r="A562" s="470"/>
      <c r="B562" s="470"/>
      <c r="C562" s="470"/>
      <c r="D562" s="470"/>
      <c r="E562" s="470"/>
    </row>
    <row r="563" customFormat="false" ht="12.75" hidden="false" customHeight="false" outlineLevel="0" collapsed="false">
      <c r="A563" s="470"/>
      <c r="B563" s="470"/>
      <c r="C563" s="470"/>
      <c r="D563" s="470"/>
      <c r="E563" s="470"/>
    </row>
    <row r="564" customFormat="false" ht="12.75" hidden="false" customHeight="false" outlineLevel="0" collapsed="false">
      <c r="A564" s="470"/>
      <c r="B564" s="470"/>
      <c r="C564" s="470"/>
      <c r="D564" s="470"/>
      <c r="E564" s="470"/>
    </row>
    <row r="565" customFormat="false" ht="12.75" hidden="false" customHeight="false" outlineLevel="0" collapsed="false">
      <c r="A565" s="470"/>
      <c r="B565" s="470"/>
      <c r="C565" s="470"/>
      <c r="D565" s="470"/>
      <c r="E565" s="470"/>
    </row>
    <row r="566" customFormat="false" ht="12.75" hidden="false" customHeight="false" outlineLevel="0" collapsed="false">
      <c r="A566" s="470"/>
      <c r="B566" s="470"/>
      <c r="C566" s="470"/>
      <c r="D566" s="470"/>
      <c r="E566" s="470"/>
    </row>
    <row r="567" customFormat="false" ht="12.75" hidden="false" customHeight="false" outlineLevel="0" collapsed="false">
      <c r="A567" s="470"/>
      <c r="B567" s="470"/>
      <c r="C567" s="470"/>
      <c r="D567" s="470"/>
      <c r="E567" s="470"/>
    </row>
    <row r="568" customFormat="false" ht="12.75" hidden="false" customHeight="false" outlineLevel="0" collapsed="false">
      <c r="A568" s="470"/>
      <c r="B568" s="470"/>
      <c r="C568" s="470"/>
      <c r="D568" s="470"/>
      <c r="E568" s="470"/>
    </row>
    <row r="569" customFormat="false" ht="12.75" hidden="false" customHeight="false" outlineLevel="0" collapsed="false">
      <c r="A569" s="470"/>
      <c r="B569" s="470"/>
      <c r="C569" s="470"/>
      <c r="D569" s="470"/>
      <c r="E569" s="470"/>
    </row>
    <row r="570" customFormat="false" ht="12.75" hidden="false" customHeight="false" outlineLevel="0" collapsed="false">
      <c r="A570" s="470"/>
      <c r="B570" s="470"/>
      <c r="C570" s="470"/>
      <c r="D570" s="470"/>
      <c r="E570" s="470"/>
    </row>
    <row r="571" customFormat="false" ht="12.75" hidden="false" customHeight="false" outlineLevel="0" collapsed="false">
      <c r="A571" s="470"/>
      <c r="B571" s="470"/>
      <c r="C571" s="470"/>
      <c r="D571" s="470"/>
      <c r="E571" s="470"/>
    </row>
    <row r="572" customFormat="false" ht="12.75" hidden="false" customHeight="false" outlineLevel="0" collapsed="false">
      <c r="A572" s="470"/>
      <c r="B572" s="470"/>
      <c r="C572" s="470"/>
      <c r="D572" s="470"/>
      <c r="E572" s="470"/>
    </row>
    <row r="573" customFormat="false" ht="12.75" hidden="false" customHeight="false" outlineLevel="0" collapsed="false">
      <c r="A573" s="470"/>
      <c r="B573" s="470"/>
      <c r="C573" s="470"/>
      <c r="D573" s="470"/>
      <c r="E573" s="470"/>
    </row>
    <row r="574" customFormat="false" ht="12.75" hidden="false" customHeight="false" outlineLevel="0" collapsed="false">
      <c r="A574" s="470"/>
      <c r="B574" s="470"/>
      <c r="C574" s="470"/>
      <c r="D574" s="470"/>
      <c r="E574" s="470"/>
    </row>
    <row r="575" customFormat="false" ht="12.75" hidden="false" customHeight="false" outlineLevel="0" collapsed="false">
      <c r="A575" s="470"/>
      <c r="B575" s="470"/>
      <c r="C575" s="470"/>
      <c r="D575" s="470"/>
      <c r="E575" s="470"/>
    </row>
    <row r="576" customFormat="false" ht="12.75" hidden="false" customHeight="false" outlineLevel="0" collapsed="false">
      <c r="A576" s="470"/>
      <c r="B576" s="470"/>
      <c r="C576" s="470"/>
      <c r="D576" s="470"/>
      <c r="E576" s="470"/>
    </row>
    <row r="577" customFormat="false" ht="12.75" hidden="false" customHeight="false" outlineLevel="0" collapsed="false">
      <c r="A577" s="470"/>
      <c r="B577" s="470"/>
      <c r="C577" s="470"/>
      <c r="D577" s="470"/>
      <c r="E577" s="470"/>
    </row>
    <row r="578" customFormat="false" ht="12.75" hidden="false" customHeight="false" outlineLevel="0" collapsed="false">
      <c r="A578" s="470"/>
      <c r="B578" s="470"/>
      <c r="C578" s="470"/>
      <c r="D578" s="470"/>
      <c r="E578" s="470"/>
    </row>
    <row r="579" customFormat="false" ht="12.75" hidden="false" customHeight="false" outlineLevel="0" collapsed="false">
      <c r="A579" s="470"/>
      <c r="B579" s="470"/>
      <c r="C579" s="470"/>
      <c r="D579" s="470"/>
      <c r="E579" s="470"/>
    </row>
    <row r="580" customFormat="false" ht="12.75" hidden="false" customHeight="false" outlineLevel="0" collapsed="false">
      <c r="A580" s="470"/>
      <c r="B580" s="470"/>
      <c r="C580" s="470"/>
      <c r="D580" s="470"/>
      <c r="E580" s="470"/>
    </row>
    <row r="581" customFormat="false" ht="12.75" hidden="false" customHeight="false" outlineLevel="0" collapsed="false">
      <c r="A581" s="470"/>
      <c r="B581" s="470"/>
      <c r="C581" s="470"/>
      <c r="D581" s="470"/>
      <c r="E581" s="470"/>
    </row>
    <row r="582" customFormat="false" ht="12.75" hidden="false" customHeight="false" outlineLevel="0" collapsed="false">
      <c r="A582" s="470"/>
      <c r="B582" s="470"/>
      <c r="C582" s="470"/>
      <c r="D582" s="470"/>
      <c r="E582" s="470"/>
    </row>
    <row r="583" customFormat="false" ht="12.75" hidden="false" customHeight="false" outlineLevel="0" collapsed="false">
      <c r="A583" s="470"/>
      <c r="B583" s="470"/>
      <c r="C583" s="470"/>
      <c r="D583" s="470"/>
      <c r="E583" s="470"/>
    </row>
    <row r="584" customFormat="false" ht="12.75" hidden="false" customHeight="false" outlineLevel="0" collapsed="false">
      <c r="A584" s="470"/>
      <c r="B584" s="470"/>
      <c r="C584" s="470"/>
      <c r="D584" s="470"/>
      <c r="E584" s="470"/>
    </row>
    <row r="585" customFormat="false" ht="12.75" hidden="false" customHeight="false" outlineLevel="0" collapsed="false">
      <c r="A585" s="470"/>
      <c r="B585" s="470"/>
      <c r="C585" s="470"/>
      <c r="D585" s="470"/>
      <c r="E585" s="470"/>
    </row>
    <row r="586" customFormat="false" ht="12.75" hidden="false" customHeight="false" outlineLevel="0" collapsed="false">
      <c r="A586" s="470"/>
      <c r="B586" s="470"/>
      <c r="C586" s="470"/>
      <c r="D586" s="470"/>
      <c r="E586" s="470"/>
    </row>
    <row r="587" customFormat="false" ht="12.75" hidden="false" customHeight="false" outlineLevel="0" collapsed="false">
      <c r="A587" s="470"/>
      <c r="B587" s="470"/>
      <c r="C587" s="470"/>
      <c r="D587" s="470"/>
      <c r="E587" s="470"/>
    </row>
    <row r="588" customFormat="false" ht="12.75" hidden="false" customHeight="false" outlineLevel="0" collapsed="false">
      <c r="A588" s="470"/>
      <c r="B588" s="470"/>
      <c r="C588" s="470"/>
      <c r="D588" s="470"/>
      <c r="E588" s="470"/>
    </row>
    <row r="589" customFormat="false" ht="12.75" hidden="false" customHeight="false" outlineLevel="0" collapsed="false">
      <c r="A589" s="470"/>
      <c r="B589" s="470"/>
      <c r="C589" s="470"/>
      <c r="D589" s="470"/>
      <c r="E589" s="470"/>
    </row>
    <row r="590" customFormat="false" ht="12.75" hidden="false" customHeight="false" outlineLevel="0" collapsed="false">
      <c r="A590" s="470"/>
      <c r="B590" s="470"/>
      <c r="C590" s="470"/>
      <c r="D590" s="470"/>
      <c r="E590" s="470"/>
    </row>
    <row r="591" customFormat="false" ht="12.75" hidden="false" customHeight="false" outlineLevel="0" collapsed="false">
      <c r="A591" s="470"/>
      <c r="B591" s="470"/>
      <c r="C591" s="470"/>
      <c r="D591" s="470"/>
      <c r="E591" s="470"/>
    </row>
    <row r="592" customFormat="false" ht="12.75" hidden="false" customHeight="false" outlineLevel="0" collapsed="false">
      <c r="A592" s="470"/>
      <c r="B592" s="470"/>
      <c r="C592" s="470"/>
      <c r="D592" s="470"/>
      <c r="E592" s="470"/>
    </row>
    <row r="593" customFormat="false" ht="12.75" hidden="false" customHeight="false" outlineLevel="0" collapsed="false">
      <c r="A593" s="470"/>
      <c r="B593" s="470"/>
      <c r="C593" s="470"/>
      <c r="D593" s="470"/>
      <c r="E593" s="470"/>
    </row>
    <row r="594" customFormat="false" ht="12.75" hidden="false" customHeight="false" outlineLevel="0" collapsed="false">
      <c r="A594" s="470"/>
      <c r="B594" s="470"/>
      <c r="C594" s="470"/>
      <c r="D594" s="470"/>
      <c r="E594" s="470"/>
    </row>
    <row r="595" customFormat="false" ht="12.75" hidden="false" customHeight="false" outlineLevel="0" collapsed="false">
      <c r="A595" s="470"/>
      <c r="B595" s="470"/>
      <c r="C595" s="470"/>
      <c r="D595" s="470"/>
      <c r="E595" s="470"/>
    </row>
    <row r="596" customFormat="false" ht="12.75" hidden="false" customHeight="false" outlineLevel="0" collapsed="false">
      <c r="A596" s="470"/>
      <c r="B596" s="470"/>
      <c r="C596" s="470"/>
      <c r="D596" s="470"/>
      <c r="E596" s="470"/>
    </row>
    <row r="597" customFormat="false" ht="12.75" hidden="false" customHeight="false" outlineLevel="0" collapsed="false">
      <c r="A597" s="470"/>
      <c r="B597" s="470"/>
      <c r="C597" s="470"/>
      <c r="D597" s="470"/>
      <c r="E597" s="470"/>
    </row>
    <row r="598" customFormat="false" ht="12.75" hidden="false" customHeight="false" outlineLevel="0" collapsed="false">
      <c r="A598" s="470"/>
      <c r="B598" s="470"/>
      <c r="C598" s="470"/>
      <c r="D598" s="470"/>
      <c r="E598" s="470"/>
    </row>
    <row r="599" customFormat="false" ht="12.75" hidden="false" customHeight="false" outlineLevel="0" collapsed="false">
      <c r="A599" s="470"/>
      <c r="B599" s="470"/>
      <c r="C599" s="470"/>
      <c r="D599" s="470"/>
      <c r="E599" s="470"/>
    </row>
    <row r="600" customFormat="false" ht="12.75" hidden="false" customHeight="false" outlineLevel="0" collapsed="false">
      <c r="A600" s="470"/>
      <c r="B600" s="470"/>
      <c r="C600" s="470"/>
      <c r="D600" s="470"/>
      <c r="E600" s="470"/>
    </row>
    <row r="601" customFormat="false" ht="12.75" hidden="false" customHeight="false" outlineLevel="0" collapsed="false">
      <c r="A601" s="470"/>
      <c r="B601" s="470"/>
      <c r="C601" s="470"/>
      <c r="D601" s="470"/>
      <c r="E601" s="470"/>
    </row>
    <row r="602" customFormat="false" ht="12.75" hidden="false" customHeight="false" outlineLevel="0" collapsed="false">
      <c r="A602" s="470"/>
      <c r="B602" s="470"/>
      <c r="C602" s="470"/>
      <c r="D602" s="470"/>
      <c r="E602" s="470"/>
    </row>
    <row r="603" customFormat="false" ht="12.75" hidden="false" customHeight="false" outlineLevel="0" collapsed="false">
      <c r="A603" s="470"/>
      <c r="B603" s="470"/>
      <c r="C603" s="470"/>
      <c r="D603" s="470"/>
      <c r="E603" s="470"/>
    </row>
    <row r="604" customFormat="false" ht="12.75" hidden="false" customHeight="false" outlineLevel="0" collapsed="false">
      <c r="A604" s="470"/>
      <c r="B604" s="470"/>
      <c r="C604" s="470"/>
      <c r="D604" s="470"/>
      <c r="E604" s="470"/>
    </row>
    <row r="605" customFormat="false" ht="12.75" hidden="false" customHeight="false" outlineLevel="0" collapsed="false">
      <c r="A605" s="470"/>
      <c r="B605" s="470"/>
      <c r="C605" s="470"/>
      <c r="D605" s="470"/>
      <c r="E605" s="470"/>
    </row>
    <row r="606" customFormat="false" ht="12.75" hidden="false" customHeight="false" outlineLevel="0" collapsed="false">
      <c r="A606" s="470"/>
      <c r="B606" s="470"/>
      <c r="C606" s="470"/>
      <c r="D606" s="470"/>
      <c r="E606" s="470"/>
    </row>
    <row r="607" customFormat="false" ht="12.75" hidden="false" customHeight="false" outlineLevel="0" collapsed="false">
      <c r="A607" s="470"/>
      <c r="B607" s="470"/>
      <c r="C607" s="470"/>
      <c r="D607" s="470"/>
      <c r="E607" s="470"/>
    </row>
    <row r="608" customFormat="false" ht="12.75" hidden="false" customHeight="false" outlineLevel="0" collapsed="false">
      <c r="A608" s="470"/>
      <c r="B608" s="470"/>
      <c r="C608" s="470"/>
      <c r="D608" s="470"/>
      <c r="E608" s="470"/>
    </row>
    <row r="609" customFormat="false" ht="12.75" hidden="false" customHeight="false" outlineLevel="0" collapsed="false">
      <c r="A609" s="470"/>
      <c r="B609" s="470"/>
      <c r="C609" s="470"/>
      <c r="D609" s="470"/>
      <c r="E609" s="470"/>
    </row>
    <row r="610" customFormat="false" ht="12.75" hidden="false" customHeight="false" outlineLevel="0" collapsed="false">
      <c r="A610" s="470"/>
      <c r="B610" s="470"/>
      <c r="C610" s="470"/>
      <c r="D610" s="470"/>
      <c r="E610" s="470"/>
    </row>
    <row r="611" customFormat="false" ht="12.75" hidden="false" customHeight="false" outlineLevel="0" collapsed="false">
      <c r="A611" s="470"/>
      <c r="B611" s="470"/>
      <c r="C611" s="470"/>
      <c r="D611" s="470"/>
      <c r="E611" s="470"/>
    </row>
    <row r="612" customFormat="false" ht="12.75" hidden="false" customHeight="false" outlineLevel="0" collapsed="false">
      <c r="A612" s="470"/>
      <c r="B612" s="470"/>
      <c r="C612" s="470"/>
      <c r="D612" s="470"/>
      <c r="E612" s="470"/>
    </row>
    <row r="613" customFormat="false" ht="12.75" hidden="false" customHeight="false" outlineLevel="0" collapsed="false">
      <c r="A613" s="470"/>
      <c r="B613" s="470"/>
      <c r="C613" s="470"/>
      <c r="D613" s="470"/>
      <c r="E613" s="470"/>
    </row>
    <row r="614" customFormat="false" ht="12.75" hidden="false" customHeight="false" outlineLevel="0" collapsed="false">
      <c r="A614" s="470"/>
      <c r="B614" s="470"/>
      <c r="C614" s="470"/>
      <c r="D614" s="470"/>
      <c r="E614" s="470"/>
    </row>
    <row r="615" customFormat="false" ht="12.75" hidden="false" customHeight="false" outlineLevel="0" collapsed="false">
      <c r="A615" s="470"/>
      <c r="B615" s="470"/>
      <c r="C615" s="470"/>
      <c r="D615" s="470"/>
      <c r="E615" s="470"/>
    </row>
    <row r="616" customFormat="false" ht="12.75" hidden="false" customHeight="false" outlineLevel="0" collapsed="false">
      <c r="A616" s="470"/>
      <c r="B616" s="470"/>
      <c r="C616" s="470"/>
      <c r="D616" s="470"/>
      <c r="E616" s="470"/>
    </row>
    <row r="617" customFormat="false" ht="12.75" hidden="false" customHeight="false" outlineLevel="0" collapsed="false">
      <c r="A617" s="470"/>
      <c r="B617" s="470"/>
      <c r="C617" s="470"/>
      <c r="D617" s="470"/>
      <c r="E617" s="470"/>
    </row>
    <row r="618" customFormat="false" ht="12.75" hidden="false" customHeight="false" outlineLevel="0" collapsed="false">
      <c r="A618" s="470"/>
      <c r="B618" s="470"/>
      <c r="C618" s="470"/>
      <c r="D618" s="470"/>
      <c r="E618" s="470"/>
    </row>
    <row r="619" customFormat="false" ht="12.75" hidden="false" customHeight="false" outlineLevel="0" collapsed="false">
      <c r="A619" s="470"/>
      <c r="B619" s="470"/>
      <c r="C619" s="470"/>
      <c r="D619" s="470"/>
      <c r="E619" s="470"/>
    </row>
    <row r="620" customFormat="false" ht="12.75" hidden="false" customHeight="false" outlineLevel="0" collapsed="false">
      <c r="A620" s="470"/>
      <c r="B620" s="470"/>
      <c r="C620" s="470"/>
      <c r="D620" s="470"/>
      <c r="E620" s="470"/>
    </row>
    <row r="621" customFormat="false" ht="12.75" hidden="false" customHeight="false" outlineLevel="0" collapsed="false">
      <c r="A621" s="470"/>
      <c r="B621" s="470"/>
      <c r="C621" s="470"/>
      <c r="D621" s="470"/>
      <c r="E621" s="470"/>
    </row>
    <row r="622" customFormat="false" ht="12.75" hidden="false" customHeight="false" outlineLevel="0" collapsed="false">
      <c r="A622" s="470"/>
      <c r="B622" s="470"/>
      <c r="C622" s="470"/>
      <c r="D622" s="470"/>
      <c r="E622" s="470"/>
    </row>
    <row r="623" customFormat="false" ht="12.75" hidden="false" customHeight="false" outlineLevel="0" collapsed="false">
      <c r="A623" s="470"/>
      <c r="B623" s="470"/>
      <c r="C623" s="470"/>
      <c r="D623" s="470"/>
      <c r="E623" s="470"/>
    </row>
    <row r="624" customFormat="false" ht="12.75" hidden="false" customHeight="false" outlineLevel="0" collapsed="false">
      <c r="A624" s="470"/>
      <c r="B624" s="470"/>
      <c r="C624" s="470"/>
      <c r="D624" s="470"/>
      <c r="E624" s="470"/>
    </row>
    <row r="625" customFormat="false" ht="12.75" hidden="false" customHeight="false" outlineLevel="0" collapsed="false">
      <c r="A625" s="470"/>
      <c r="B625" s="470"/>
      <c r="C625" s="470"/>
      <c r="D625" s="470"/>
      <c r="E625" s="470"/>
    </row>
    <row r="626" customFormat="false" ht="12.75" hidden="false" customHeight="false" outlineLevel="0" collapsed="false">
      <c r="A626" s="470"/>
      <c r="B626" s="470"/>
      <c r="C626" s="470"/>
      <c r="D626" s="470"/>
      <c r="E626" s="470"/>
    </row>
    <row r="627" customFormat="false" ht="12.75" hidden="false" customHeight="false" outlineLevel="0" collapsed="false">
      <c r="A627" s="470"/>
      <c r="B627" s="470"/>
      <c r="C627" s="470"/>
      <c r="D627" s="470"/>
      <c r="E627" s="470"/>
    </row>
    <row r="628" customFormat="false" ht="12.75" hidden="false" customHeight="false" outlineLevel="0" collapsed="false">
      <c r="A628" s="470"/>
      <c r="B628" s="470"/>
      <c r="C628" s="470"/>
      <c r="D628" s="470"/>
      <c r="E628" s="470"/>
    </row>
    <row r="629" customFormat="false" ht="12.75" hidden="false" customHeight="false" outlineLevel="0" collapsed="false">
      <c r="A629" s="470"/>
      <c r="B629" s="470"/>
      <c r="C629" s="470"/>
      <c r="D629" s="470"/>
      <c r="E629" s="470"/>
    </row>
    <row r="630" customFormat="false" ht="12.75" hidden="false" customHeight="false" outlineLevel="0" collapsed="false">
      <c r="A630" s="470"/>
      <c r="B630" s="470"/>
      <c r="C630" s="470"/>
      <c r="D630" s="470"/>
      <c r="E630" s="470"/>
    </row>
    <row r="631" customFormat="false" ht="12.75" hidden="false" customHeight="false" outlineLevel="0" collapsed="false">
      <c r="A631" s="470"/>
      <c r="B631" s="470"/>
      <c r="C631" s="470"/>
      <c r="D631" s="470"/>
      <c r="E631" s="470"/>
    </row>
    <row r="632" customFormat="false" ht="12.75" hidden="false" customHeight="false" outlineLevel="0" collapsed="false">
      <c r="A632" s="470"/>
      <c r="B632" s="470"/>
      <c r="C632" s="470"/>
      <c r="D632" s="470"/>
      <c r="E632" s="470"/>
    </row>
    <row r="633" customFormat="false" ht="12.75" hidden="false" customHeight="false" outlineLevel="0" collapsed="false">
      <c r="A633" s="470"/>
      <c r="B633" s="470"/>
      <c r="C633" s="470"/>
      <c r="D633" s="470"/>
      <c r="E633" s="470"/>
    </row>
    <row r="634" customFormat="false" ht="12.75" hidden="false" customHeight="false" outlineLevel="0" collapsed="false">
      <c r="A634" s="470"/>
      <c r="B634" s="470"/>
      <c r="C634" s="470"/>
      <c r="D634" s="470"/>
      <c r="E634" s="470"/>
    </row>
    <row r="635" customFormat="false" ht="12.75" hidden="false" customHeight="false" outlineLevel="0" collapsed="false">
      <c r="A635" s="470"/>
      <c r="B635" s="470"/>
      <c r="C635" s="470"/>
      <c r="D635" s="470"/>
      <c r="E635" s="470"/>
    </row>
    <row r="636" customFormat="false" ht="12.75" hidden="false" customHeight="false" outlineLevel="0" collapsed="false">
      <c r="A636" s="470"/>
      <c r="B636" s="470"/>
      <c r="C636" s="470"/>
      <c r="D636" s="470"/>
      <c r="E636" s="470"/>
    </row>
    <row r="637" customFormat="false" ht="12.75" hidden="false" customHeight="false" outlineLevel="0" collapsed="false">
      <c r="A637" s="470"/>
      <c r="B637" s="470"/>
      <c r="C637" s="470"/>
      <c r="D637" s="470"/>
      <c r="E637" s="470"/>
    </row>
    <row r="638" customFormat="false" ht="12.75" hidden="false" customHeight="false" outlineLevel="0" collapsed="false">
      <c r="A638" s="470"/>
      <c r="B638" s="470"/>
      <c r="C638" s="470"/>
      <c r="D638" s="470"/>
      <c r="E638" s="470"/>
    </row>
    <row r="639" customFormat="false" ht="12.75" hidden="false" customHeight="false" outlineLevel="0" collapsed="false">
      <c r="A639" s="470"/>
      <c r="B639" s="470"/>
      <c r="C639" s="470"/>
      <c r="D639" s="470"/>
      <c r="E639" s="470"/>
    </row>
    <row r="640" customFormat="false" ht="12.75" hidden="false" customHeight="false" outlineLevel="0" collapsed="false">
      <c r="A640" s="470"/>
      <c r="B640" s="470"/>
      <c r="C640" s="470"/>
      <c r="D640" s="470"/>
      <c r="E640" s="470"/>
    </row>
    <row r="641" customFormat="false" ht="12.75" hidden="false" customHeight="false" outlineLevel="0" collapsed="false">
      <c r="A641" s="470"/>
      <c r="B641" s="470"/>
      <c r="C641" s="470"/>
      <c r="D641" s="470"/>
      <c r="E641" s="470"/>
    </row>
    <row r="642" customFormat="false" ht="12.75" hidden="false" customHeight="false" outlineLevel="0" collapsed="false">
      <c r="A642" s="470"/>
      <c r="B642" s="470"/>
      <c r="C642" s="470"/>
      <c r="D642" s="470"/>
      <c r="E642" s="470"/>
    </row>
    <row r="643" customFormat="false" ht="12.75" hidden="false" customHeight="false" outlineLevel="0" collapsed="false">
      <c r="A643" s="470"/>
      <c r="B643" s="470"/>
      <c r="C643" s="470"/>
      <c r="D643" s="470"/>
      <c r="E643" s="470"/>
    </row>
    <row r="644" customFormat="false" ht="12.75" hidden="false" customHeight="false" outlineLevel="0" collapsed="false">
      <c r="A644" s="470"/>
      <c r="B644" s="470"/>
      <c r="C644" s="470"/>
      <c r="D644" s="470"/>
      <c r="E644" s="470"/>
    </row>
    <row r="645" customFormat="false" ht="12.75" hidden="false" customHeight="false" outlineLevel="0" collapsed="false">
      <c r="A645" s="470"/>
      <c r="B645" s="470"/>
      <c r="C645" s="470"/>
      <c r="D645" s="470"/>
      <c r="E645" s="470"/>
    </row>
    <row r="646" customFormat="false" ht="12.75" hidden="false" customHeight="false" outlineLevel="0" collapsed="false">
      <c r="A646" s="470"/>
      <c r="B646" s="470"/>
      <c r="C646" s="470"/>
      <c r="D646" s="470"/>
      <c r="E646" s="470"/>
    </row>
    <row r="647" customFormat="false" ht="12.75" hidden="false" customHeight="false" outlineLevel="0" collapsed="false">
      <c r="A647" s="470"/>
      <c r="B647" s="470"/>
      <c r="C647" s="470"/>
      <c r="D647" s="470"/>
      <c r="E647" s="470"/>
    </row>
    <row r="648" customFormat="false" ht="12.75" hidden="false" customHeight="false" outlineLevel="0" collapsed="false">
      <c r="A648" s="470"/>
      <c r="B648" s="470"/>
      <c r="C648" s="470"/>
      <c r="D648" s="470"/>
      <c r="E648" s="470"/>
    </row>
    <row r="649" customFormat="false" ht="12.75" hidden="false" customHeight="false" outlineLevel="0" collapsed="false">
      <c r="A649" s="470"/>
      <c r="B649" s="470"/>
      <c r="C649" s="470"/>
      <c r="D649" s="470"/>
      <c r="E649" s="470"/>
    </row>
    <row r="650" customFormat="false" ht="12.75" hidden="false" customHeight="false" outlineLevel="0" collapsed="false">
      <c r="A650" s="470"/>
      <c r="B650" s="470"/>
      <c r="C650" s="470"/>
      <c r="D650" s="470"/>
      <c r="E650" s="470"/>
    </row>
    <row r="651" customFormat="false" ht="12.75" hidden="false" customHeight="false" outlineLevel="0" collapsed="false">
      <c r="A651" s="470"/>
      <c r="B651" s="470"/>
      <c r="C651" s="470"/>
      <c r="D651" s="470"/>
      <c r="E651" s="470"/>
    </row>
    <row r="652" customFormat="false" ht="12.75" hidden="false" customHeight="false" outlineLevel="0" collapsed="false">
      <c r="A652" s="470"/>
      <c r="B652" s="470"/>
      <c r="C652" s="470"/>
      <c r="D652" s="470"/>
      <c r="E652" s="470"/>
    </row>
    <row r="653" customFormat="false" ht="12.75" hidden="false" customHeight="false" outlineLevel="0" collapsed="false">
      <c r="A653" s="470"/>
      <c r="B653" s="470"/>
      <c r="C653" s="470"/>
      <c r="D653" s="470"/>
      <c r="E653" s="470"/>
    </row>
    <row r="654" customFormat="false" ht="12.75" hidden="false" customHeight="false" outlineLevel="0" collapsed="false">
      <c r="A654" s="470"/>
      <c r="B654" s="470"/>
      <c r="C654" s="470"/>
      <c r="D654" s="470"/>
      <c r="E654" s="470"/>
    </row>
    <row r="655" customFormat="false" ht="12.75" hidden="false" customHeight="false" outlineLevel="0" collapsed="false">
      <c r="A655" s="470"/>
      <c r="B655" s="470"/>
      <c r="C655" s="470"/>
      <c r="D655" s="470"/>
      <c r="E655" s="470"/>
    </row>
    <row r="656" customFormat="false" ht="12.75" hidden="false" customHeight="false" outlineLevel="0" collapsed="false">
      <c r="A656" s="470"/>
      <c r="B656" s="470"/>
      <c r="C656" s="470"/>
      <c r="D656" s="470"/>
      <c r="E656" s="470"/>
    </row>
    <row r="657" customFormat="false" ht="12.75" hidden="false" customHeight="false" outlineLevel="0" collapsed="false">
      <c r="A657" s="470"/>
      <c r="B657" s="470"/>
      <c r="C657" s="470"/>
      <c r="D657" s="470"/>
      <c r="E657" s="470"/>
    </row>
    <row r="658" customFormat="false" ht="12.75" hidden="false" customHeight="false" outlineLevel="0" collapsed="false">
      <c r="A658" s="470"/>
      <c r="B658" s="470"/>
      <c r="C658" s="470"/>
      <c r="D658" s="470"/>
      <c r="E658" s="470"/>
    </row>
    <row r="659" customFormat="false" ht="12.75" hidden="false" customHeight="false" outlineLevel="0" collapsed="false">
      <c r="A659" s="470"/>
      <c r="B659" s="470"/>
      <c r="C659" s="470"/>
      <c r="D659" s="470"/>
      <c r="E659" s="470"/>
    </row>
    <row r="660" customFormat="false" ht="12.75" hidden="false" customHeight="false" outlineLevel="0" collapsed="false">
      <c r="A660" s="470"/>
      <c r="B660" s="470"/>
      <c r="C660" s="470"/>
      <c r="D660" s="470"/>
      <c r="E660" s="470"/>
    </row>
    <row r="661" customFormat="false" ht="12.75" hidden="false" customHeight="false" outlineLevel="0" collapsed="false">
      <c r="A661" s="470"/>
      <c r="B661" s="470"/>
      <c r="C661" s="470"/>
      <c r="D661" s="470"/>
      <c r="E661" s="470"/>
    </row>
    <row r="662" customFormat="false" ht="12.75" hidden="false" customHeight="false" outlineLevel="0" collapsed="false">
      <c r="A662" s="470"/>
      <c r="B662" s="470"/>
      <c r="C662" s="470"/>
      <c r="D662" s="470"/>
      <c r="E662" s="470"/>
    </row>
    <row r="663" customFormat="false" ht="12.75" hidden="false" customHeight="false" outlineLevel="0" collapsed="false">
      <c r="A663" s="470"/>
      <c r="B663" s="470"/>
      <c r="C663" s="470"/>
      <c r="D663" s="470"/>
      <c r="E663" s="470"/>
    </row>
    <row r="664" customFormat="false" ht="12.75" hidden="false" customHeight="false" outlineLevel="0" collapsed="false">
      <c r="A664" s="470"/>
      <c r="B664" s="470"/>
      <c r="C664" s="470"/>
      <c r="D664" s="470"/>
      <c r="E664" s="470"/>
    </row>
    <row r="665" customFormat="false" ht="12.75" hidden="false" customHeight="false" outlineLevel="0" collapsed="false">
      <c r="A665" s="470"/>
      <c r="B665" s="470"/>
      <c r="C665" s="470"/>
      <c r="D665" s="470"/>
      <c r="E665" s="470"/>
    </row>
    <row r="666" customFormat="false" ht="12.75" hidden="false" customHeight="false" outlineLevel="0" collapsed="false">
      <c r="A666" s="470"/>
      <c r="B666" s="470"/>
      <c r="C666" s="470"/>
      <c r="D666" s="470"/>
      <c r="E666" s="470"/>
    </row>
    <row r="667" customFormat="false" ht="12.75" hidden="false" customHeight="false" outlineLevel="0" collapsed="false">
      <c r="A667" s="470"/>
      <c r="B667" s="470"/>
      <c r="C667" s="470"/>
      <c r="D667" s="470"/>
      <c r="E667" s="470"/>
    </row>
    <row r="668" customFormat="false" ht="12.75" hidden="false" customHeight="false" outlineLevel="0" collapsed="false">
      <c r="A668" s="470"/>
      <c r="B668" s="470"/>
      <c r="C668" s="470"/>
      <c r="D668" s="470"/>
      <c r="E668" s="470"/>
    </row>
    <row r="669" customFormat="false" ht="12.75" hidden="false" customHeight="false" outlineLevel="0" collapsed="false">
      <c r="A669" s="470"/>
      <c r="B669" s="470"/>
      <c r="C669" s="470"/>
      <c r="D669" s="470"/>
      <c r="E669" s="470"/>
    </row>
    <row r="670" customFormat="false" ht="12.75" hidden="false" customHeight="false" outlineLevel="0" collapsed="false">
      <c r="A670" s="470"/>
      <c r="B670" s="470"/>
      <c r="C670" s="470"/>
      <c r="D670" s="470"/>
      <c r="E670" s="470"/>
    </row>
    <row r="671" customFormat="false" ht="12.75" hidden="false" customHeight="false" outlineLevel="0" collapsed="false">
      <c r="A671" s="470"/>
      <c r="B671" s="470"/>
      <c r="C671" s="470"/>
      <c r="D671" s="470"/>
      <c r="E671" s="470"/>
    </row>
    <row r="672" customFormat="false" ht="12.75" hidden="false" customHeight="false" outlineLevel="0" collapsed="false">
      <c r="A672" s="470"/>
      <c r="B672" s="470"/>
      <c r="C672" s="470"/>
      <c r="D672" s="470"/>
      <c r="E672" s="470"/>
    </row>
    <row r="673" customFormat="false" ht="12.75" hidden="false" customHeight="false" outlineLevel="0" collapsed="false">
      <c r="A673" s="470"/>
      <c r="B673" s="470"/>
      <c r="C673" s="470"/>
      <c r="D673" s="470"/>
      <c r="E673" s="470"/>
    </row>
    <row r="674" customFormat="false" ht="12.75" hidden="false" customHeight="false" outlineLevel="0" collapsed="false">
      <c r="A674" s="470"/>
      <c r="B674" s="470"/>
      <c r="C674" s="470"/>
      <c r="D674" s="470"/>
      <c r="E674" s="470"/>
    </row>
    <row r="675" customFormat="false" ht="12.75" hidden="false" customHeight="false" outlineLevel="0" collapsed="false">
      <c r="A675" s="470"/>
      <c r="B675" s="470"/>
      <c r="C675" s="470"/>
      <c r="D675" s="470"/>
      <c r="E675" s="470"/>
    </row>
    <row r="676" customFormat="false" ht="12.75" hidden="false" customHeight="false" outlineLevel="0" collapsed="false">
      <c r="A676" s="470"/>
      <c r="B676" s="470"/>
      <c r="C676" s="470"/>
      <c r="D676" s="470"/>
      <c r="E676" s="470"/>
    </row>
    <row r="677" customFormat="false" ht="12.75" hidden="false" customHeight="false" outlineLevel="0" collapsed="false">
      <c r="A677" s="470"/>
      <c r="B677" s="470"/>
      <c r="C677" s="470"/>
      <c r="D677" s="470"/>
      <c r="E677" s="470"/>
    </row>
    <row r="678" customFormat="false" ht="12.75" hidden="false" customHeight="false" outlineLevel="0" collapsed="false">
      <c r="A678" s="470"/>
      <c r="B678" s="470"/>
      <c r="C678" s="470"/>
      <c r="D678" s="470"/>
      <c r="E678" s="470"/>
    </row>
    <row r="679" customFormat="false" ht="12.75" hidden="false" customHeight="false" outlineLevel="0" collapsed="false">
      <c r="A679" s="470"/>
      <c r="B679" s="470"/>
      <c r="C679" s="470"/>
      <c r="D679" s="470"/>
      <c r="E679" s="470"/>
    </row>
    <row r="680" customFormat="false" ht="12.75" hidden="false" customHeight="false" outlineLevel="0" collapsed="false">
      <c r="A680" s="470"/>
      <c r="B680" s="470"/>
      <c r="C680" s="470"/>
      <c r="D680" s="470"/>
      <c r="E680" s="470"/>
    </row>
    <row r="681" customFormat="false" ht="12.75" hidden="false" customHeight="false" outlineLevel="0" collapsed="false">
      <c r="A681" s="470"/>
      <c r="B681" s="470"/>
      <c r="C681" s="470"/>
      <c r="D681" s="470"/>
      <c r="E681" s="470"/>
    </row>
    <row r="682" customFormat="false" ht="12.75" hidden="false" customHeight="false" outlineLevel="0" collapsed="false">
      <c r="A682" s="470"/>
      <c r="B682" s="470"/>
      <c r="C682" s="470"/>
      <c r="D682" s="470"/>
      <c r="E682" s="470"/>
    </row>
    <row r="683" customFormat="false" ht="12.75" hidden="false" customHeight="false" outlineLevel="0" collapsed="false">
      <c r="A683" s="470"/>
      <c r="B683" s="470"/>
      <c r="C683" s="470"/>
      <c r="D683" s="470"/>
      <c r="E683" s="470"/>
    </row>
    <row r="684" customFormat="false" ht="12.75" hidden="false" customHeight="false" outlineLevel="0" collapsed="false">
      <c r="A684" s="470"/>
      <c r="B684" s="470"/>
      <c r="C684" s="470"/>
      <c r="D684" s="470"/>
      <c r="E684" s="470"/>
    </row>
    <row r="685" customFormat="false" ht="12.75" hidden="false" customHeight="false" outlineLevel="0" collapsed="false">
      <c r="A685" s="470"/>
      <c r="B685" s="470"/>
      <c r="C685" s="470"/>
      <c r="D685" s="470"/>
      <c r="E685" s="470"/>
    </row>
    <row r="686" customFormat="false" ht="12.75" hidden="false" customHeight="false" outlineLevel="0" collapsed="false">
      <c r="A686" s="470"/>
      <c r="B686" s="470"/>
      <c r="C686" s="470"/>
      <c r="D686" s="470"/>
      <c r="E686" s="470"/>
    </row>
    <row r="687" customFormat="false" ht="12.75" hidden="false" customHeight="false" outlineLevel="0" collapsed="false">
      <c r="A687" s="470"/>
      <c r="B687" s="470"/>
      <c r="C687" s="470"/>
      <c r="D687" s="470"/>
      <c r="E687" s="470"/>
    </row>
    <row r="688" customFormat="false" ht="12.75" hidden="false" customHeight="false" outlineLevel="0" collapsed="false">
      <c r="A688" s="470"/>
      <c r="B688" s="470"/>
      <c r="C688" s="470"/>
      <c r="D688" s="470"/>
      <c r="E688" s="470"/>
    </row>
    <row r="689" customFormat="false" ht="12.75" hidden="false" customHeight="false" outlineLevel="0" collapsed="false">
      <c r="A689" s="470"/>
      <c r="B689" s="470"/>
      <c r="C689" s="470"/>
      <c r="D689" s="470"/>
      <c r="E689" s="470"/>
    </row>
    <row r="690" customFormat="false" ht="12.75" hidden="false" customHeight="false" outlineLevel="0" collapsed="false">
      <c r="A690" s="470"/>
      <c r="B690" s="470"/>
      <c r="C690" s="470"/>
      <c r="D690" s="470"/>
      <c r="E690" s="470"/>
    </row>
    <row r="691" customFormat="false" ht="12.75" hidden="false" customHeight="false" outlineLevel="0" collapsed="false">
      <c r="A691" s="470"/>
      <c r="B691" s="470"/>
      <c r="C691" s="470"/>
      <c r="D691" s="470"/>
      <c r="E691" s="470"/>
    </row>
    <row r="692" customFormat="false" ht="12.75" hidden="false" customHeight="false" outlineLevel="0" collapsed="false">
      <c r="A692" s="470"/>
      <c r="B692" s="470"/>
      <c r="C692" s="470"/>
      <c r="D692" s="470"/>
      <c r="E692" s="470"/>
    </row>
    <row r="693" customFormat="false" ht="12.75" hidden="false" customHeight="false" outlineLevel="0" collapsed="false">
      <c r="A693" s="470"/>
      <c r="B693" s="470"/>
      <c r="C693" s="470"/>
      <c r="D693" s="470"/>
      <c r="E693" s="470"/>
    </row>
    <row r="694" customFormat="false" ht="12.75" hidden="false" customHeight="false" outlineLevel="0" collapsed="false">
      <c r="A694" s="470"/>
      <c r="B694" s="470"/>
      <c r="C694" s="470"/>
      <c r="D694" s="470"/>
      <c r="E694" s="470"/>
    </row>
    <row r="695" customFormat="false" ht="12.75" hidden="false" customHeight="false" outlineLevel="0" collapsed="false">
      <c r="A695" s="470"/>
      <c r="B695" s="470"/>
      <c r="C695" s="470"/>
      <c r="D695" s="470"/>
      <c r="E695" s="470"/>
    </row>
    <row r="696" customFormat="false" ht="12.75" hidden="false" customHeight="false" outlineLevel="0" collapsed="false">
      <c r="A696" s="470"/>
      <c r="B696" s="470"/>
      <c r="C696" s="470"/>
      <c r="D696" s="470"/>
      <c r="E696" s="470"/>
    </row>
    <row r="697" customFormat="false" ht="12.75" hidden="false" customHeight="false" outlineLevel="0" collapsed="false">
      <c r="A697" s="470"/>
      <c r="B697" s="470"/>
      <c r="C697" s="470"/>
      <c r="D697" s="470"/>
      <c r="E697" s="470"/>
    </row>
    <row r="698" customFormat="false" ht="12.75" hidden="false" customHeight="false" outlineLevel="0" collapsed="false">
      <c r="A698" s="470"/>
      <c r="B698" s="470"/>
      <c r="C698" s="470"/>
      <c r="D698" s="470"/>
      <c r="E698" s="470"/>
    </row>
    <row r="699" customFormat="false" ht="12.75" hidden="false" customHeight="false" outlineLevel="0" collapsed="false">
      <c r="A699" s="470"/>
      <c r="B699" s="470"/>
      <c r="C699" s="470"/>
      <c r="D699" s="470"/>
      <c r="E699" s="470"/>
    </row>
    <row r="700" customFormat="false" ht="12.75" hidden="false" customHeight="false" outlineLevel="0" collapsed="false">
      <c r="A700" s="470"/>
      <c r="B700" s="470"/>
      <c r="C700" s="470"/>
      <c r="D700" s="470"/>
      <c r="E700" s="470"/>
    </row>
    <row r="701" customFormat="false" ht="12.75" hidden="false" customHeight="false" outlineLevel="0" collapsed="false">
      <c r="A701" s="470"/>
      <c r="B701" s="470"/>
      <c r="C701" s="470"/>
      <c r="D701" s="470"/>
      <c r="E701" s="470"/>
    </row>
    <row r="702" customFormat="false" ht="12.75" hidden="false" customHeight="false" outlineLevel="0" collapsed="false">
      <c r="A702" s="470"/>
      <c r="B702" s="470"/>
      <c r="C702" s="470"/>
      <c r="D702" s="470"/>
      <c r="E702" s="470"/>
    </row>
    <row r="703" customFormat="false" ht="12.75" hidden="false" customHeight="false" outlineLevel="0" collapsed="false">
      <c r="A703" s="470"/>
      <c r="B703" s="470"/>
      <c r="C703" s="470"/>
      <c r="D703" s="470"/>
      <c r="E703" s="470"/>
    </row>
    <row r="704" customFormat="false" ht="12.75" hidden="false" customHeight="false" outlineLevel="0" collapsed="false">
      <c r="A704" s="470"/>
      <c r="B704" s="470"/>
      <c r="C704" s="470"/>
      <c r="D704" s="470"/>
      <c r="E704" s="470"/>
    </row>
    <row r="705" customFormat="false" ht="12.75" hidden="false" customHeight="false" outlineLevel="0" collapsed="false">
      <c r="A705" s="470"/>
      <c r="B705" s="470"/>
      <c r="C705" s="470"/>
      <c r="D705" s="470"/>
      <c r="E705" s="470"/>
    </row>
    <row r="706" customFormat="false" ht="12.75" hidden="false" customHeight="false" outlineLevel="0" collapsed="false">
      <c r="A706" s="470"/>
      <c r="B706" s="470"/>
      <c r="C706" s="470"/>
      <c r="D706" s="470"/>
      <c r="E706" s="470"/>
    </row>
    <row r="707" customFormat="false" ht="12.75" hidden="false" customHeight="false" outlineLevel="0" collapsed="false">
      <c r="A707" s="470"/>
      <c r="B707" s="470"/>
      <c r="C707" s="470"/>
      <c r="D707" s="470"/>
      <c r="E707" s="470"/>
    </row>
    <row r="708" customFormat="false" ht="12.75" hidden="false" customHeight="false" outlineLevel="0" collapsed="false">
      <c r="A708" s="470"/>
      <c r="B708" s="470"/>
      <c r="C708" s="470"/>
      <c r="D708" s="470"/>
      <c r="E708" s="470"/>
    </row>
    <row r="709" customFormat="false" ht="12.75" hidden="false" customHeight="false" outlineLevel="0" collapsed="false">
      <c r="A709" s="470"/>
      <c r="B709" s="470"/>
      <c r="C709" s="470"/>
      <c r="D709" s="470"/>
      <c r="E709" s="470"/>
    </row>
    <row r="710" customFormat="false" ht="12.75" hidden="false" customHeight="false" outlineLevel="0" collapsed="false">
      <c r="A710" s="470"/>
      <c r="B710" s="470"/>
      <c r="C710" s="470"/>
      <c r="D710" s="470"/>
      <c r="E710" s="470"/>
    </row>
    <row r="711" customFormat="false" ht="12.75" hidden="false" customHeight="false" outlineLevel="0" collapsed="false">
      <c r="A711" s="470"/>
      <c r="B711" s="470"/>
      <c r="C711" s="470"/>
      <c r="D711" s="470"/>
      <c r="E711" s="470"/>
    </row>
    <row r="712" customFormat="false" ht="12.75" hidden="false" customHeight="false" outlineLevel="0" collapsed="false">
      <c r="A712" s="470"/>
      <c r="B712" s="470"/>
      <c r="C712" s="470"/>
      <c r="D712" s="470"/>
      <c r="E712" s="470"/>
    </row>
    <row r="713" customFormat="false" ht="12.75" hidden="false" customHeight="false" outlineLevel="0" collapsed="false">
      <c r="A713" s="470"/>
      <c r="B713" s="470"/>
      <c r="C713" s="470"/>
      <c r="D713" s="470"/>
      <c r="E713" s="470"/>
    </row>
    <row r="714" customFormat="false" ht="12.75" hidden="false" customHeight="false" outlineLevel="0" collapsed="false">
      <c r="A714" s="470"/>
      <c r="B714" s="470"/>
      <c r="C714" s="470"/>
      <c r="D714" s="470"/>
      <c r="E714" s="470"/>
    </row>
    <row r="715" customFormat="false" ht="12.75" hidden="false" customHeight="false" outlineLevel="0" collapsed="false">
      <c r="A715" s="470"/>
      <c r="B715" s="470"/>
      <c r="C715" s="470"/>
      <c r="D715" s="470"/>
      <c r="E715" s="470"/>
    </row>
    <row r="716" customFormat="false" ht="12.75" hidden="false" customHeight="false" outlineLevel="0" collapsed="false">
      <c r="A716" s="470"/>
      <c r="B716" s="470"/>
      <c r="C716" s="470"/>
      <c r="D716" s="470"/>
      <c r="E716" s="470"/>
    </row>
    <row r="717" customFormat="false" ht="12.75" hidden="false" customHeight="false" outlineLevel="0" collapsed="false">
      <c r="A717" s="470"/>
      <c r="B717" s="470"/>
      <c r="C717" s="470"/>
      <c r="D717" s="470"/>
      <c r="E717" s="470"/>
    </row>
    <row r="718" customFormat="false" ht="12.75" hidden="false" customHeight="false" outlineLevel="0" collapsed="false">
      <c r="A718" s="470"/>
      <c r="B718" s="470"/>
      <c r="C718" s="470"/>
      <c r="D718" s="470"/>
      <c r="E718" s="470"/>
    </row>
    <row r="719" customFormat="false" ht="12.75" hidden="false" customHeight="false" outlineLevel="0" collapsed="false">
      <c r="A719" s="470"/>
      <c r="B719" s="470"/>
      <c r="C719" s="470"/>
      <c r="D719" s="470"/>
      <c r="E719" s="470"/>
    </row>
    <row r="720" customFormat="false" ht="12.75" hidden="false" customHeight="false" outlineLevel="0" collapsed="false">
      <c r="A720" s="470"/>
      <c r="B720" s="470"/>
      <c r="C720" s="470"/>
      <c r="D720" s="470"/>
      <c r="E720" s="470"/>
    </row>
    <row r="721" customFormat="false" ht="12.75" hidden="false" customHeight="false" outlineLevel="0" collapsed="false">
      <c r="A721" s="470"/>
      <c r="B721" s="470"/>
      <c r="C721" s="470"/>
      <c r="D721" s="470"/>
      <c r="E721" s="470"/>
    </row>
    <row r="722" customFormat="false" ht="12.75" hidden="false" customHeight="false" outlineLevel="0" collapsed="false">
      <c r="A722" s="470"/>
      <c r="B722" s="470"/>
      <c r="C722" s="470"/>
      <c r="D722" s="470"/>
      <c r="E722" s="470"/>
    </row>
    <row r="723" customFormat="false" ht="12.75" hidden="false" customHeight="false" outlineLevel="0" collapsed="false">
      <c r="A723" s="470"/>
      <c r="B723" s="470"/>
      <c r="C723" s="470"/>
      <c r="D723" s="470"/>
      <c r="E723" s="470"/>
    </row>
    <row r="724" customFormat="false" ht="12.75" hidden="false" customHeight="false" outlineLevel="0" collapsed="false">
      <c r="A724" s="470"/>
      <c r="B724" s="470"/>
      <c r="C724" s="470"/>
      <c r="D724" s="470"/>
      <c r="E724" s="470"/>
    </row>
    <row r="725" customFormat="false" ht="12.75" hidden="false" customHeight="false" outlineLevel="0" collapsed="false">
      <c r="A725" s="470"/>
      <c r="B725" s="470"/>
      <c r="C725" s="470"/>
      <c r="D725" s="470"/>
      <c r="E725" s="470"/>
    </row>
    <row r="726" customFormat="false" ht="12.75" hidden="false" customHeight="false" outlineLevel="0" collapsed="false">
      <c r="A726" s="470"/>
      <c r="B726" s="470"/>
      <c r="C726" s="470"/>
      <c r="D726" s="470"/>
      <c r="E726" s="470"/>
    </row>
    <row r="727" customFormat="false" ht="12.75" hidden="false" customHeight="false" outlineLevel="0" collapsed="false">
      <c r="A727" s="470"/>
      <c r="B727" s="470"/>
      <c r="C727" s="470"/>
      <c r="D727" s="470"/>
      <c r="E727" s="470"/>
    </row>
    <row r="728" customFormat="false" ht="12.75" hidden="false" customHeight="false" outlineLevel="0" collapsed="false">
      <c r="A728" s="470"/>
      <c r="B728" s="470"/>
      <c r="C728" s="470"/>
      <c r="D728" s="470"/>
      <c r="E728" s="470"/>
    </row>
    <row r="729" customFormat="false" ht="12.75" hidden="false" customHeight="false" outlineLevel="0" collapsed="false">
      <c r="A729" s="470"/>
      <c r="B729" s="470"/>
      <c r="C729" s="470"/>
      <c r="D729" s="470"/>
      <c r="E729" s="470"/>
    </row>
    <row r="730" customFormat="false" ht="12.75" hidden="false" customHeight="false" outlineLevel="0" collapsed="false">
      <c r="A730" s="470"/>
      <c r="B730" s="470"/>
      <c r="C730" s="470"/>
      <c r="D730" s="470"/>
      <c r="E730" s="470"/>
    </row>
    <row r="731" customFormat="false" ht="12.75" hidden="false" customHeight="false" outlineLevel="0" collapsed="false">
      <c r="A731" s="470"/>
      <c r="B731" s="470"/>
      <c r="C731" s="470"/>
      <c r="D731" s="470"/>
      <c r="E731" s="470"/>
    </row>
    <row r="732" customFormat="false" ht="12.75" hidden="false" customHeight="false" outlineLevel="0" collapsed="false">
      <c r="A732" s="470"/>
      <c r="B732" s="470"/>
      <c r="C732" s="470"/>
      <c r="D732" s="470"/>
      <c r="E732" s="470"/>
    </row>
    <row r="733" customFormat="false" ht="12.75" hidden="false" customHeight="false" outlineLevel="0" collapsed="false">
      <c r="A733" s="470"/>
      <c r="B733" s="470"/>
      <c r="C733" s="470"/>
      <c r="D733" s="470"/>
      <c r="E733" s="470"/>
    </row>
    <row r="734" customFormat="false" ht="12.75" hidden="false" customHeight="false" outlineLevel="0" collapsed="false">
      <c r="A734" s="470"/>
      <c r="B734" s="470"/>
      <c r="C734" s="470"/>
      <c r="D734" s="470"/>
      <c r="E734" s="470"/>
    </row>
    <row r="735" customFormat="false" ht="12.75" hidden="false" customHeight="false" outlineLevel="0" collapsed="false">
      <c r="A735" s="470"/>
      <c r="B735" s="470"/>
      <c r="C735" s="470"/>
      <c r="D735" s="470"/>
      <c r="E735" s="470"/>
    </row>
    <row r="736" customFormat="false" ht="12.75" hidden="false" customHeight="false" outlineLevel="0" collapsed="false">
      <c r="A736" s="470"/>
      <c r="B736" s="470"/>
      <c r="C736" s="470"/>
      <c r="D736" s="470"/>
      <c r="E736" s="470"/>
    </row>
    <row r="737" customFormat="false" ht="12.75" hidden="false" customHeight="false" outlineLevel="0" collapsed="false">
      <c r="A737" s="470"/>
      <c r="B737" s="470"/>
      <c r="C737" s="470"/>
      <c r="D737" s="470"/>
      <c r="E737" s="470"/>
    </row>
    <row r="738" customFormat="false" ht="12.75" hidden="false" customHeight="false" outlineLevel="0" collapsed="false">
      <c r="A738" s="470"/>
      <c r="B738" s="470"/>
      <c r="C738" s="470"/>
      <c r="D738" s="470"/>
      <c r="E738" s="470"/>
    </row>
    <row r="739" customFormat="false" ht="12.75" hidden="false" customHeight="false" outlineLevel="0" collapsed="false">
      <c r="A739" s="470"/>
      <c r="B739" s="470"/>
      <c r="C739" s="470"/>
      <c r="D739" s="470"/>
      <c r="E739" s="470"/>
    </row>
    <row r="740" customFormat="false" ht="12.75" hidden="false" customHeight="false" outlineLevel="0" collapsed="false">
      <c r="A740" s="470"/>
      <c r="B740" s="470"/>
      <c r="C740" s="470"/>
      <c r="D740" s="470"/>
      <c r="E740" s="470"/>
    </row>
    <row r="741" customFormat="false" ht="12.75" hidden="false" customHeight="false" outlineLevel="0" collapsed="false">
      <c r="A741" s="470"/>
      <c r="B741" s="470"/>
      <c r="C741" s="470"/>
      <c r="D741" s="470"/>
      <c r="E741" s="470"/>
    </row>
    <row r="742" customFormat="false" ht="12.75" hidden="false" customHeight="false" outlineLevel="0" collapsed="false">
      <c r="A742" s="470"/>
      <c r="B742" s="470"/>
      <c r="C742" s="470"/>
      <c r="D742" s="470"/>
      <c r="E742" s="470"/>
    </row>
    <row r="743" customFormat="false" ht="12.75" hidden="false" customHeight="false" outlineLevel="0" collapsed="false">
      <c r="A743" s="470"/>
      <c r="B743" s="470"/>
      <c r="C743" s="470"/>
      <c r="D743" s="470"/>
      <c r="E743" s="470"/>
    </row>
    <row r="744" customFormat="false" ht="12.75" hidden="false" customHeight="false" outlineLevel="0" collapsed="false">
      <c r="A744" s="470"/>
      <c r="B744" s="470"/>
      <c r="C744" s="470"/>
      <c r="D744" s="470"/>
      <c r="E744" s="470"/>
    </row>
    <row r="745" customFormat="false" ht="12.75" hidden="false" customHeight="false" outlineLevel="0" collapsed="false">
      <c r="A745" s="470"/>
      <c r="B745" s="470"/>
      <c r="C745" s="470"/>
      <c r="D745" s="470"/>
      <c r="E745" s="470"/>
    </row>
    <row r="746" customFormat="false" ht="12.75" hidden="false" customHeight="false" outlineLevel="0" collapsed="false">
      <c r="A746" s="470"/>
      <c r="B746" s="470"/>
      <c r="C746" s="470"/>
      <c r="D746" s="470"/>
      <c r="E746" s="470"/>
    </row>
    <row r="747" customFormat="false" ht="12.75" hidden="false" customHeight="false" outlineLevel="0" collapsed="false">
      <c r="A747" s="470"/>
      <c r="B747" s="470"/>
      <c r="C747" s="470"/>
      <c r="D747" s="470"/>
      <c r="E747" s="470"/>
    </row>
    <row r="748" customFormat="false" ht="12.75" hidden="false" customHeight="false" outlineLevel="0" collapsed="false">
      <c r="A748" s="470"/>
      <c r="B748" s="470"/>
      <c r="C748" s="470"/>
      <c r="D748" s="470"/>
      <c r="E748" s="470"/>
    </row>
    <row r="749" customFormat="false" ht="12.75" hidden="false" customHeight="false" outlineLevel="0" collapsed="false">
      <c r="A749" s="470"/>
      <c r="B749" s="470"/>
      <c r="C749" s="470"/>
      <c r="D749" s="470"/>
      <c r="E749" s="470"/>
    </row>
    <row r="750" customFormat="false" ht="12.75" hidden="false" customHeight="false" outlineLevel="0" collapsed="false">
      <c r="A750" s="470"/>
      <c r="B750" s="470"/>
      <c r="C750" s="470"/>
      <c r="D750" s="470"/>
      <c r="E750" s="470"/>
    </row>
    <row r="751" customFormat="false" ht="12.75" hidden="false" customHeight="false" outlineLevel="0" collapsed="false">
      <c r="A751" s="470"/>
      <c r="B751" s="470"/>
      <c r="C751" s="470"/>
      <c r="D751" s="470"/>
      <c r="E751" s="470"/>
    </row>
    <row r="752" customFormat="false" ht="12.75" hidden="false" customHeight="false" outlineLevel="0" collapsed="false">
      <c r="A752" s="470"/>
      <c r="B752" s="470"/>
      <c r="C752" s="470"/>
      <c r="D752" s="470"/>
      <c r="E752" s="470"/>
    </row>
    <row r="753" customFormat="false" ht="12.75" hidden="false" customHeight="false" outlineLevel="0" collapsed="false">
      <c r="A753" s="470"/>
      <c r="B753" s="470"/>
      <c r="C753" s="470"/>
      <c r="D753" s="470"/>
      <c r="E753" s="470"/>
    </row>
    <row r="754" customFormat="false" ht="12.75" hidden="false" customHeight="false" outlineLevel="0" collapsed="false">
      <c r="A754" s="470"/>
      <c r="B754" s="470"/>
      <c r="C754" s="470"/>
      <c r="D754" s="470"/>
      <c r="E754" s="470"/>
    </row>
    <row r="755" customFormat="false" ht="12.75" hidden="false" customHeight="false" outlineLevel="0" collapsed="false">
      <c r="A755" s="470"/>
      <c r="B755" s="470"/>
      <c r="C755" s="470"/>
      <c r="D755" s="470"/>
      <c r="E755" s="470"/>
    </row>
    <row r="756" customFormat="false" ht="12.75" hidden="false" customHeight="false" outlineLevel="0" collapsed="false">
      <c r="A756" s="470"/>
      <c r="B756" s="470"/>
      <c r="C756" s="470"/>
      <c r="D756" s="470"/>
      <c r="E756" s="470"/>
    </row>
    <row r="757" customFormat="false" ht="12.75" hidden="false" customHeight="false" outlineLevel="0" collapsed="false">
      <c r="A757" s="470"/>
      <c r="B757" s="470"/>
      <c r="C757" s="470"/>
      <c r="D757" s="470"/>
      <c r="E757" s="470"/>
    </row>
    <row r="758" customFormat="false" ht="12.75" hidden="false" customHeight="false" outlineLevel="0" collapsed="false">
      <c r="A758" s="470"/>
      <c r="B758" s="470"/>
      <c r="C758" s="470"/>
      <c r="D758" s="470"/>
      <c r="E758" s="470"/>
    </row>
    <row r="759" customFormat="false" ht="12.75" hidden="false" customHeight="false" outlineLevel="0" collapsed="false">
      <c r="A759" s="470"/>
      <c r="B759" s="470"/>
      <c r="C759" s="470"/>
      <c r="D759" s="470"/>
      <c r="E759" s="470"/>
    </row>
    <row r="760" customFormat="false" ht="12.75" hidden="false" customHeight="false" outlineLevel="0" collapsed="false">
      <c r="A760" s="470"/>
      <c r="B760" s="470"/>
      <c r="C760" s="470"/>
      <c r="D760" s="470"/>
      <c r="E760" s="470"/>
    </row>
    <row r="761" customFormat="false" ht="12.75" hidden="false" customHeight="false" outlineLevel="0" collapsed="false">
      <c r="A761" s="470"/>
      <c r="B761" s="470"/>
      <c r="C761" s="470"/>
      <c r="D761" s="470"/>
      <c r="E761" s="470"/>
    </row>
    <row r="762" customFormat="false" ht="12.75" hidden="false" customHeight="false" outlineLevel="0" collapsed="false">
      <c r="A762" s="470"/>
      <c r="B762" s="470"/>
      <c r="C762" s="470"/>
      <c r="D762" s="470"/>
      <c r="E762" s="470"/>
    </row>
    <row r="763" customFormat="false" ht="12.75" hidden="false" customHeight="false" outlineLevel="0" collapsed="false">
      <c r="A763" s="470"/>
      <c r="B763" s="470"/>
      <c r="C763" s="470"/>
      <c r="D763" s="470"/>
      <c r="E763" s="470"/>
    </row>
    <row r="764" customFormat="false" ht="12.75" hidden="false" customHeight="false" outlineLevel="0" collapsed="false">
      <c r="A764" s="470"/>
      <c r="B764" s="470"/>
      <c r="C764" s="470"/>
      <c r="D764" s="470"/>
      <c r="E764" s="470"/>
    </row>
    <row r="765" customFormat="false" ht="12.75" hidden="false" customHeight="false" outlineLevel="0" collapsed="false">
      <c r="A765" s="470"/>
      <c r="B765" s="470"/>
      <c r="C765" s="470"/>
      <c r="D765" s="470"/>
      <c r="E765" s="470"/>
    </row>
    <row r="766" customFormat="false" ht="12.75" hidden="false" customHeight="false" outlineLevel="0" collapsed="false">
      <c r="A766" s="470"/>
      <c r="B766" s="470"/>
      <c r="C766" s="470"/>
      <c r="D766" s="470"/>
      <c r="E766" s="470"/>
    </row>
    <row r="767" customFormat="false" ht="12.75" hidden="false" customHeight="false" outlineLevel="0" collapsed="false">
      <c r="A767" s="470"/>
      <c r="B767" s="470"/>
      <c r="C767" s="470"/>
      <c r="D767" s="470"/>
      <c r="E767" s="470"/>
    </row>
    <row r="768" customFormat="false" ht="12.75" hidden="false" customHeight="false" outlineLevel="0" collapsed="false">
      <c r="A768" s="470"/>
      <c r="B768" s="470"/>
      <c r="C768" s="470"/>
      <c r="D768" s="470"/>
      <c r="E768" s="470"/>
    </row>
    <row r="769" customFormat="false" ht="12.75" hidden="false" customHeight="false" outlineLevel="0" collapsed="false">
      <c r="A769" s="470"/>
      <c r="B769" s="470"/>
      <c r="C769" s="470"/>
      <c r="D769" s="470"/>
      <c r="E769" s="470"/>
    </row>
    <row r="770" customFormat="false" ht="12.75" hidden="false" customHeight="false" outlineLevel="0" collapsed="false">
      <c r="A770" s="470"/>
      <c r="B770" s="470"/>
      <c r="C770" s="470"/>
      <c r="D770" s="470"/>
      <c r="E770" s="470"/>
    </row>
    <row r="771" customFormat="false" ht="12.75" hidden="false" customHeight="false" outlineLevel="0" collapsed="false">
      <c r="A771" s="470"/>
      <c r="B771" s="470"/>
      <c r="C771" s="470"/>
      <c r="D771" s="470"/>
      <c r="E771" s="470"/>
    </row>
    <row r="772" customFormat="false" ht="12.75" hidden="false" customHeight="false" outlineLevel="0" collapsed="false">
      <c r="A772" s="470"/>
      <c r="B772" s="470"/>
      <c r="C772" s="470"/>
      <c r="D772" s="470"/>
      <c r="E772" s="470"/>
    </row>
    <row r="773" customFormat="false" ht="12.75" hidden="false" customHeight="false" outlineLevel="0" collapsed="false">
      <c r="A773" s="470"/>
      <c r="B773" s="470"/>
      <c r="C773" s="470"/>
      <c r="D773" s="470"/>
      <c r="E773" s="470"/>
    </row>
    <row r="774" customFormat="false" ht="12.75" hidden="false" customHeight="false" outlineLevel="0" collapsed="false">
      <c r="A774" s="470"/>
      <c r="B774" s="470"/>
      <c r="C774" s="470"/>
      <c r="D774" s="470"/>
      <c r="E774" s="470"/>
    </row>
    <row r="775" customFormat="false" ht="12.75" hidden="false" customHeight="false" outlineLevel="0" collapsed="false">
      <c r="A775" s="470"/>
      <c r="B775" s="470"/>
      <c r="C775" s="470"/>
      <c r="D775" s="470"/>
      <c r="E775" s="470"/>
    </row>
    <row r="776" customFormat="false" ht="12.75" hidden="false" customHeight="false" outlineLevel="0" collapsed="false">
      <c r="A776" s="470"/>
      <c r="B776" s="470"/>
      <c r="C776" s="470"/>
      <c r="D776" s="470"/>
      <c r="E776" s="470"/>
    </row>
    <row r="777" customFormat="false" ht="12.75" hidden="false" customHeight="false" outlineLevel="0" collapsed="false">
      <c r="A777" s="470"/>
      <c r="B777" s="470"/>
      <c r="C777" s="470"/>
      <c r="D777" s="470"/>
      <c r="E777" s="470"/>
    </row>
    <row r="778" customFormat="false" ht="12.75" hidden="false" customHeight="false" outlineLevel="0" collapsed="false">
      <c r="A778" s="470"/>
      <c r="B778" s="470"/>
      <c r="C778" s="470"/>
      <c r="D778" s="470"/>
      <c r="E778" s="470"/>
    </row>
    <row r="779" customFormat="false" ht="12.75" hidden="false" customHeight="false" outlineLevel="0" collapsed="false">
      <c r="A779" s="470"/>
      <c r="B779" s="470"/>
      <c r="C779" s="470"/>
      <c r="D779" s="470"/>
      <c r="E779" s="470"/>
    </row>
    <row r="780" customFormat="false" ht="12.75" hidden="false" customHeight="false" outlineLevel="0" collapsed="false">
      <c r="A780" s="470"/>
      <c r="B780" s="470"/>
      <c r="C780" s="470"/>
      <c r="D780" s="470"/>
      <c r="E780" s="470"/>
    </row>
    <row r="781" customFormat="false" ht="12.75" hidden="false" customHeight="false" outlineLevel="0" collapsed="false">
      <c r="A781" s="470"/>
      <c r="B781" s="470"/>
      <c r="C781" s="470"/>
      <c r="D781" s="470"/>
      <c r="E781" s="470"/>
    </row>
    <row r="782" customFormat="false" ht="12.75" hidden="false" customHeight="false" outlineLevel="0" collapsed="false">
      <c r="A782" s="470"/>
      <c r="B782" s="470"/>
      <c r="C782" s="470"/>
      <c r="D782" s="470"/>
      <c r="E782" s="470"/>
    </row>
    <row r="783" customFormat="false" ht="12.75" hidden="false" customHeight="false" outlineLevel="0" collapsed="false">
      <c r="A783" s="470"/>
      <c r="B783" s="470"/>
      <c r="C783" s="470"/>
      <c r="D783" s="470"/>
      <c r="E783" s="470"/>
    </row>
    <row r="784" customFormat="false" ht="12.75" hidden="false" customHeight="false" outlineLevel="0" collapsed="false">
      <c r="A784" s="470"/>
      <c r="B784" s="470"/>
      <c r="C784" s="470"/>
      <c r="D784" s="470"/>
      <c r="E784" s="470"/>
    </row>
    <row r="785" customFormat="false" ht="12.75" hidden="false" customHeight="false" outlineLevel="0" collapsed="false">
      <c r="A785" s="470"/>
      <c r="B785" s="470"/>
      <c r="C785" s="470"/>
      <c r="D785" s="470"/>
      <c r="E785" s="470"/>
    </row>
    <row r="786" customFormat="false" ht="12.75" hidden="false" customHeight="false" outlineLevel="0" collapsed="false">
      <c r="A786" s="470"/>
      <c r="B786" s="470"/>
      <c r="C786" s="470"/>
      <c r="D786" s="470"/>
      <c r="E786" s="470"/>
    </row>
    <row r="787" customFormat="false" ht="12.75" hidden="false" customHeight="false" outlineLevel="0" collapsed="false">
      <c r="A787" s="470"/>
      <c r="B787" s="470"/>
      <c r="C787" s="470"/>
      <c r="D787" s="470"/>
      <c r="E787" s="470"/>
    </row>
    <row r="788" customFormat="false" ht="12.75" hidden="false" customHeight="false" outlineLevel="0" collapsed="false">
      <c r="A788" s="470"/>
      <c r="B788" s="470"/>
      <c r="C788" s="470"/>
      <c r="D788" s="470"/>
      <c r="E788" s="470"/>
    </row>
    <row r="789" customFormat="false" ht="12.75" hidden="false" customHeight="false" outlineLevel="0" collapsed="false">
      <c r="A789" s="470"/>
      <c r="B789" s="470"/>
      <c r="C789" s="470"/>
      <c r="D789" s="470"/>
      <c r="E789" s="470"/>
    </row>
    <row r="790" customFormat="false" ht="12.75" hidden="false" customHeight="false" outlineLevel="0" collapsed="false">
      <c r="A790" s="470"/>
      <c r="B790" s="470"/>
      <c r="C790" s="470"/>
      <c r="D790" s="470"/>
      <c r="E790" s="470"/>
    </row>
    <row r="791" customFormat="false" ht="12.75" hidden="false" customHeight="false" outlineLevel="0" collapsed="false">
      <c r="A791" s="470"/>
      <c r="B791" s="470"/>
      <c r="C791" s="470"/>
      <c r="D791" s="470"/>
      <c r="E791" s="470"/>
    </row>
    <row r="792" customFormat="false" ht="12.75" hidden="false" customHeight="false" outlineLevel="0" collapsed="false">
      <c r="A792" s="470"/>
      <c r="B792" s="470"/>
      <c r="C792" s="470"/>
      <c r="D792" s="470"/>
      <c r="E792" s="470"/>
    </row>
    <row r="793" customFormat="false" ht="12.75" hidden="false" customHeight="false" outlineLevel="0" collapsed="false">
      <c r="A793" s="470"/>
      <c r="B793" s="470"/>
      <c r="C793" s="470"/>
      <c r="D793" s="470"/>
      <c r="E793" s="470"/>
    </row>
    <row r="794" customFormat="false" ht="12.75" hidden="false" customHeight="false" outlineLevel="0" collapsed="false">
      <c r="A794" s="470"/>
      <c r="B794" s="470"/>
      <c r="C794" s="470"/>
      <c r="D794" s="470"/>
      <c r="E794" s="470"/>
    </row>
    <row r="795" customFormat="false" ht="12.75" hidden="false" customHeight="false" outlineLevel="0" collapsed="false">
      <c r="A795" s="470"/>
      <c r="B795" s="470"/>
      <c r="C795" s="470"/>
      <c r="D795" s="470"/>
      <c r="E795" s="470"/>
    </row>
    <row r="796" customFormat="false" ht="12.75" hidden="false" customHeight="false" outlineLevel="0" collapsed="false">
      <c r="A796" s="470"/>
      <c r="B796" s="470"/>
      <c r="C796" s="470"/>
      <c r="D796" s="470"/>
      <c r="E796" s="470"/>
    </row>
    <row r="797" customFormat="false" ht="12.75" hidden="false" customHeight="false" outlineLevel="0" collapsed="false">
      <c r="A797" s="470"/>
      <c r="B797" s="470"/>
      <c r="C797" s="470"/>
      <c r="D797" s="470"/>
      <c r="E797" s="470"/>
    </row>
    <row r="798" customFormat="false" ht="12.75" hidden="false" customHeight="false" outlineLevel="0" collapsed="false">
      <c r="A798" s="470"/>
      <c r="B798" s="470"/>
      <c r="C798" s="470"/>
      <c r="D798" s="470"/>
      <c r="E798" s="470"/>
    </row>
    <row r="799" customFormat="false" ht="12.75" hidden="false" customHeight="false" outlineLevel="0" collapsed="false">
      <c r="A799" s="470"/>
      <c r="B799" s="470"/>
      <c r="C799" s="470"/>
      <c r="D799" s="470"/>
      <c r="E799" s="470"/>
    </row>
    <row r="800" customFormat="false" ht="12.75" hidden="false" customHeight="false" outlineLevel="0" collapsed="false">
      <c r="A800" s="470"/>
      <c r="B800" s="470"/>
      <c r="C800" s="470"/>
      <c r="D800" s="470"/>
      <c r="E800" s="470"/>
    </row>
    <row r="801" customFormat="false" ht="12.75" hidden="false" customHeight="false" outlineLevel="0" collapsed="false">
      <c r="A801" s="470"/>
      <c r="B801" s="470"/>
      <c r="C801" s="470"/>
      <c r="D801" s="470"/>
      <c r="E801" s="470"/>
    </row>
    <row r="802" customFormat="false" ht="12.75" hidden="false" customHeight="false" outlineLevel="0" collapsed="false">
      <c r="A802" s="470"/>
      <c r="B802" s="470"/>
      <c r="C802" s="470"/>
      <c r="D802" s="470"/>
      <c r="E802" s="470"/>
    </row>
    <row r="803" customFormat="false" ht="12.75" hidden="false" customHeight="false" outlineLevel="0" collapsed="false">
      <c r="A803" s="470"/>
      <c r="B803" s="470"/>
      <c r="C803" s="470"/>
      <c r="D803" s="470"/>
      <c r="E803" s="470"/>
    </row>
    <row r="804" customFormat="false" ht="12.75" hidden="false" customHeight="false" outlineLevel="0" collapsed="false">
      <c r="A804" s="470"/>
      <c r="B804" s="470"/>
      <c r="C804" s="470"/>
      <c r="D804" s="470"/>
      <c r="E804" s="470"/>
    </row>
    <row r="805" customFormat="false" ht="12.75" hidden="false" customHeight="false" outlineLevel="0" collapsed="false">
      <c r="A805" s="470"/>
      <c r="B805" s="470"/>
      <c r="C805" s="470"/>
      <c r="D805" s="470"/>
      <c r="E805" s="470"/>
    </row>
    <row r="806" customFormat="false" ht="12.75" hidden="false" customHeight="false" outlineLevel="0" collapsed="false">
      <c r="A806" s="470"/>
      <c r="B806" s="470"/>
      <c r="C806" s="470"/>
      <c r="D806" s="470"/>
      <c r="E806" s="470"/>
    </row>
    <row r="807" customFormat="false" ht="12.75" hidden="false" customHeight="false" outlineLevel="0" collapsed="false">
      <c r="A807" s="470"/>
      <c r="B807" s="470"/>
      <c r="C807" s="470"/>
      <c r="D807" s="470"/>
      <c r="E807" s="470"/>
    </row>
    <row r="808" customFormat="false" ht="12.75" hidden="false" customHeight="false" outlineLevel="0" collapsed="false">
      <c r="A808" s="470"/>
      <c r="B808" s="470"/>
      <c r="C808" s="470"/>
      <c r="D808" s="470"/>
      <c r="E808" s="470"/>
    </row>
    <row r="809" customFormat="false" ht="12.75" hidden="false" customHeight="false" outlineLevel="0" collapsed="false">
      <c r="A809" s="470"/>
      <c r="B809" s="470"/>
      <c r="C809" s="470"/>
      <c r="D809" s="470"/>
      <c r="E809" s="470"/>
    </row>
    <row r="810" customFormat="false" ht="12.75" hidden="false" customHeight="false" outlineLevel="0" collapsed="false">
      <c r="A810" s="470"/>
      <c r="B810" s="470"/>
      <c r="C810" s="470"/>
      <c r="D810" s="470"/>
      <c r="E810" s="470"/>
    </row>
    <row r="811" customFormat="false" ht="12.75" hidden="false" customHeight="false" outlineLevel="0" collapsed="false">
      <c r="A811" s="470"/>
      <c r="B811" s="470"/>
      <c r="C811" s="470"/>
      <c r="D811" s="470"/>
      <c r="E811" s="470"/>
    </row>
    <row r="812" customFormat="false" ht="12.75" hidden="false" customHeight="false" outlineLevel="0" collapsed="false">
      <c r="A812" s="470"/>
      <c r="B812" s="470"/>
      <c r="C812" s="470"/>
      <c r="D812" s="470"/>
      <c r="E812" s="470"/>
    </row>
    <row r="813" customFormat="false" ht="12.75" hidden="false" customHeight="false" outlineLevel="0" collapsed="false">
      <c r="A813" s="470"/>
      <c r="B813" s="470"/>
      <c r="C813" s="470"/>
      <c r="D813" s="470"/>
      <c r="E813" s="470"/>
    </row>
    <row r="814" customFormat="false" ht="12.75" hidden="false" customHeight="false" outlineLevel="0" collapsed="false">
      <c r="A814" s="470"/>
      <c r="B814" s="470"/>
      <c r="C814" s="470"/>
      <c r="D814" s="470"/>
      <c r="E814" s="470"/>
    </row>
    <row r="815" customFormat="false" ht="12.75" hidden="false" customHeight="false" outlineLevel="0" collapsed="false">
      <c r="A815" s="470"/>
      <c r="B815" s="470"/>
      <c r="C815" s="470"/>
      <c r="D815" s="470"/>
      <c r="E815" s="470"/>
    </row>
    <row r="816" customFormat="false" ht="12.75" hidden="false" customHeight="false" outlineLevel="0" collapsed="false">
      <c r="A816" s="470"/>
      <c r="B816" s="470"/>
      <c r="C816" s="470"/>
      <c r="D816" s="470"/>
      <c r="E816" s="470"/>
    </row>
    <row r="817" customFormat="false" ht="12.75" hidden="false" customHeight="false" outlineLevel="0" collapsed="false">
      <c r="A817" s="470"/>
      <c r="B817" s="470"/>
      <c r="C817" s="470"/>
      <c r="D817" s="470"/>
      <c r="E817" s="470"/>
    </row>
    <row r="818" customFormat="false" ht="12.75" hidden="false" customHeight="false" outlineLevel="0" collapsed="false">
      <c r="A818" s="470"/>
      <c r="B818" s="470"/>
      <c r="C818" s="470"/>
      <c r="D818" s="470"/>
      <c r="E818" s="470"/>
    </row>
    <row r="819" customFormat="false" ht="12.75" hidden="false" customHeight="false" outlineLevel="0" collapsed="false">
      <c r="A819" s="470"/>
      <c r="B819" s="470"/>
      <c r="C819" s="470"/>
      <c r="D819" s="470"/>
      <c r="E819" s="470"/>
    </row>
    <row r="820" customFormat="false" ht="12.75" hidden="false" customHeight="false" outlineLevel="0" collapsed="false">
      <c r="A820" s="470"/>
      <c r="B820" s="470"/>
      <c r="C820" s="470"/>
      <c r="D820" s="470"/>
      <c r="E820" s="470"/>
    </row>
    <row r="821" customFormat="false" ht="12.75" hidden="false" customHeight="false" outlineLevel="0" collapsed="false">
      <c r="A821" s="470"/>
      <c r="B821" s="470"/>
      <c r="C821" s="470"/>
      <c r="D821" s="470"/>
      <c r="E821" s="470"/>
    </row>
    <row r="822" customFormat="false" ht="12.75" hidden="false" customHeight="false" outlineLevel="0" collapsed="false">
      <c r="A822" s="470"/>
      <c r="B822" s="470"/>
      <c r="C822" s="470"/>
      <c r="D822" s="470"/>
      <c r="E822" s="470"/>
    </row>
    <row r="823" customFormat="false" ht="12.75" hidden="false" customHeight="false" outlineLevel="0" collapsed="false">
      <c r="A823" s="470"/>
      <c r="B823" s="470"/>
      <c r="C823" s="470"/>
      <c r="D823" s="470"/>
      <c r="E823" s="470"/>
    </row>
    <row r="824" customFormat="false" ht="12.75" hidden="false" customHeight="false" outlineLevel="0" collapsed="false">
      <c r="A824" s="470"/>
      <c r="B824" s="470"/>
      <c r="C824" s="470"/>
      <c r="D824" s="470"/>
      <c r="E824" s="470"/>
    </row>
    <row r="825" customFormat="false" ht="12.75" hidden="false" customHeight="false" outlineLevel="0" collapsed="false">
      <c r="A825" s="470"/>
      <c r="B825" s="470"/>
      <c r="C825" s="470"/>
      <c r="D825" s="470"/>
      <c r="E825" s="470"/>
    </row>
    <row r="826" customFormat="false" ht="12.75" hidden="false" customHeight="false" outlineLevel="0" collapsed="false">
      <c r="A826" s="470"/>
      <c r="B826" s="470"/>
      <c r="C826" s="470"/>
      <c r="D826" s="470"/>
      <c r="E826" s="470"/>
    </row>
    <row r="827" customFormat="false" ht="12.75" hidden="false" customHeight="false" outlineLevel="0" collapsed="false">
      <c r="A827" s="470"/>
      <c r="B827" s="470"/>
      <c r="C827" s="470"/>
      <c r="D827" s="470"/>
      <c r="E827" s="470"/>
    </row>
    <row r="828" customFormat="false" ht="12.75" hidden="false" customHeight="false" outlineLevel="0" collapsed="false">
      <c r="A828" s="470"/>
      <c r="B828" s="470"/>
      <c r="C828" s="470"/>
      <c r="D828" s="470"/>
      <c r="E828" s="470"/>
    </row>
    <row r="829" customFormat="false" ht="12.75" hidden="false" customHeight="false" outlineLevel="0" collapsed="false">
      <c r="A829" s="470"/>
      <c r="B829" s="470"/>
      <c r="C829" s="470"/>
      <c r="D829" s="470"/>
      <c r="E829" s="470"/>
    </row>
    <row r="830" customFormat="false" ht="12.75" hidden="false" customHeight="false" outlineLevel="0" collapsed="false">
      <c r="A830" s="470"/>
      <c r="B830" s="470"/>
      <c r="C830" s="470"/>
      <c r="D830" s="470"/>
      <c r="E830" s="470"/>
    </row>
    <row r="831" customFormat="false" ht="12.75" hidden="false" customHeight="false" outlineLevel="0" collapsed="false">
      <c r="A831" s="470"/>
      <c r="B831" s="470"/>
      <c r="C831" s="470"/>
      <c r="D831" s="470"/>
      <c r="E831" s="470"/>
    </row>
    <row r="832" customFormat="false" ht="12.75" hidden="false" customHeight="false" outlineLevel="0" collapsed="false">
      <c r="A832" s="470"/>
      <c r="B832" s="470"/>
      <c r="C832" s="470"/>
      <c r="D832" s="470"/>
      <c r="E832" s="470"/>
    </row>
    <row r="833" customFormat="false" ht="12.75" hidden="false" customHeight="false" outlineLevel="0" collapsed="false">
      <c r="A833" s="470"/>
      <c r="B833" s="470"/>
      <c r="C833" s="470"/>
      <c r="D833" s="470"/>
      <c r="E833" s="470"/>
    </row>
    <row r="834" customFormat="false" ht="12.75" hidden="false" customHeight="false" outlineLevel="0" collapsed="false">
      <c r="A834" s="470"/>
      <c r="B834" s="470"/>
      <c r="C834" s="470"/>
      <c r="D834" s="470"/>
      <c r="E834" s="470"/>
    </row>
    <row r="835" customFormat="false" ht="12.75" hidden="false" customHeight="false" outlineLevel="0" collapsed="false">
      <c r="A835" s="470"/>
      <c r="B835" s="470"/>
      <c r="C835" s="470"/>
      <c r="D835" s="470"/>
      <c r="E835" s="470"/>
    </row>
    <row r="836" customFormat="false" ht="12.75" hidden="false" customHeight="false" outlineLevel="0" collapsed="false">
      <c r="A836" s="470"/>
      <c r="B836" s="470"/>
      <c r="C836" s="470"/>
      <c r="D836" s="470"/>
      <c r="E836" s="470"/>
    </row>
    <row r="837" customFormat="false" ht="12.75" hidden="false" customHeight="false" outlineLevel="0" collapsed="false">
      <c r="A837" s="470"/>
      <c r="B837" s="470"/>
      <c r="C837" s="470"/>
      <c r="D837" s="470"/>
      <c r="E837" s="470"/>
    </row>
    <row r="838" customFormat="false" ht="12.75" hidden="false" customHeight="false" outlineLevel="0" collapsed="false">
      <c r="A838" s="470"/>
      <c r="B838" s="470"/>
      <c r="C838" s="470"/>
      <c r="D838" s="470"/>
      <c r="E838" s="470"/>
    </row>
    <row r="839" customFormat="false" ht="12.75" hidden="false" customHeight="false" outlineLevel="0" collapsed="false">
      <c r="A839" s="470"/>
      <c r="B839" s="470"/>
      <c r="C839" s="470"/>
      <c r="D839" s="470"/>
      <c r="E839" s="470"/>
    </row>
    <row r="840" customFormat="false" ht="12.75" hidden="false" customHeight="false" outlineLevel="0" collapsed="false">
      <c r="A840" s="470"/>
      <c r="B840" s="470"/>
      <c r="C840" s="470"/>
      <c r="D840" s="470"/>
      <c r="E840" s="470"/>
    </row>
    <row r="841" customFormat="false" ht="12.75" hidden="false" customHeight="false" outlineLevel="0" collapsed="false">
      <c r="A841" s="470"/>
      <c r="B841" s="470"/>
      <c r="C841" s="470"/>
      <c r="D841" s="470"/>
      <c r="E841" s="470"/>
    </row>
    <row r="842" customFormat="false" ht="12.75" hidden="false" customHeight="false" outlineLevel="0" collapsed="false">
      <c r="A842" s="470"/>
      <c r="B842" s="470"/>
      <c r="C842" s="470"/>
      <c r="D842" s="470"/>
      <c r="E842" s="470"/>
    </row>
    <row r="843" customFormat="false" ht="12.75" hidden="false" customHeight="false" outlineLevel="0" collapsed="false">
      <c r="A843" s="470"/>
      <c r="B843" s="470"/>
      <c r="C843" s="470"/>
      <c r="D843" s="470"/>
      <c r="E843" s="470"/>
    </row>
    <row r="844" customFormat="false" ht="12.75" hidden="false" customHeight="false" outlineLevel="0" collapsed="false">
      <c r="A844" s="470"/>
      <c r="B844" s="470"/>
      <c r="C844" s="470"/>
      <c r="D844" s="470"/>
      <c r="E844" s="470"/>
    </row>
    <row r="845" customFormat="false" ht="12.75" hidden="false" customHeight="false" outlineLevel="0" collapsed="false">
      <c r="A845" s="470"/>
      <c r="B845" s="470"/>
      <c r="C845" s="470"/>
      <c r="D845" s="470"/>
      <c r="E845" s="470"/>
    </row>
    <row r="846" customFormat="false" ht="12.75" hidden="false" customHeight="false" outlineLevel="0" collapsed="false">
      <c r="A846" s="470"/>
      <c r="B846" s="470"/>
      <c r="C846" s="470"/>
      <c r="D846" s="470"/>
      <c r="E846" s="470"/>
    </row>
    <row r="847" customFormat="false" ht="12.75" hidden="false" customHeight="false" outlineLevel="0" collapsed="false">
      <c r="A847" s="470"/>
      <c r="B847" s="470"/>
      <c r="C847" s="470"/>
      <c r="D847" s="470"/>
      <c r="E847" s="470"/>
    </row>
    <row r="848" customFormat="false" ht="12.75" hidden="false" customHeight="false" outlineLevel="0" collapsed="false">
      <c r="A848" s="470"/>
      <c r="B848" s="470"/>
      <c r="C848" s="470"/>
      <c r="D848" s="470"/>
      <c r="E848" s="470"/>
    </row>
    <row r="849" customFormat="false" ht="12.75" hidden="false" customHeight="false" outlineLevel="0" collapsed="false">
      <c r="A849" s="470"/>
      <c r="B849" s="470"/>
      <c r="C849" s="470"/>
      <c r="D849" s="470"/>
      <c r="E849" s="470"/>
    </row>
    <row r="850" customFormat="false" ht="12.75" hidden="false" customHeight="false" outlineLevel="0" collapsed="false">
      <c r="A850" s="470"/>
      <c r="B850" s="470"/>
      <c r="C850" s="470"/>
      <c r="D850" s="470"/>
      <c r="E850" s="470"/>
    </row>
    <row r="851" customFormat="false" ht="12.75" hidden="false" customHeight="false" outlineLevel="0" collapsed="false">
      <c r="A851" s="470"/>
      <c r="B851" s="470"/>
      <c r="C851" s="470"/>
      <c r="D851" s="470"/>
      <c r="E851" s="470"/>
    </row>
    <row r="852" customFormat="false" ht="12.75" hidden="false" customHeight="false" outlineLevel="0" collapsed="false">
      <c r="A852" s="470"/>
      <c r="B852" s="470"/>
      <c r="C852" s="470"/>
      <c r="D852" s="470"/>
      <c r="E852" s="470"/>
    </row>
    <row r="853" customFormat="false" ht="12.75" hidden="false" customHeight="false" outlineLevel="0" collapsed="false">
      <c r="A853" s="470"/>
      <c r="B853" s="470"/>
      <c r="C853" s="470"/>
      <c r="D853" s="470"/>
      <c r="E853" s="470"/>
    </row>
    <row r="854" customFormat="false" ht="12.75" hidden="false" customHeight="false" outlineLevel="0" collapsed="false">
      <c r="A854" s="470"/>
      <c r="B854" s="470"/>
      <c r="C854" s="470"/>
      <c r="D854" s="470"/>
      <c r="E854" s="470"/>
    </row>
    <row r="855" customFormat="false" ht="12.75" hidden="false" customHeight="false" outlineLevel="0" collapsed="false">
      <c r="A855" s="470"/>
      <c r="B855" s="470"/>
      <c r="C855" s="470"/>
      <c r="D855" s="470"/>
      <c r="E855" s="470"/>
    </row>
    <row r="856" customFormat="false" ht="12.75" hidden="false" customHeight="false" outlineLevel="0" collapsed="false">
      <c r="A856" s="470"/>
      <c r="B856" s="470"/>
      <c r="C856" s="470"/>
      <c r="D856" s="470"/>
      <c r="E856" s="470"/>
    </row>
    <row r="857" customFormat="false" ht="12.75" hidden="false" customHeight="false" outlineLevel="0" collapsed="false">
      <c r="A857" s="470"/>
      <c r="B857" s="470"/>
      <c r="C857" s="470"/>
      <c r="D857" s="470"/>
      <c r="E857" s="470"/>
    </row>
    <row r="858" customFormat="false" ht="12.75" hidden="false" customHeight="false" outlineLevel="0" collapsed="false">
      <c r="A858" s="470"/>
      <c r="B858" s="470"/>
      <c r="C858" s="470"/>
      <c r="D858" s="470"/>
      <c r="E858" s="470"/>
    </row>
    <row r="859" customFormat="false" ht="12.75" hidden="false" customHeight="false" outlineLevel="0" collapsed="false">
      <c r="A859" s="470"/>
      <c r="B859" s="470"/>
      <c r="C859" s="470"/>
      <c r="D859" s="470"/>
      <c r="E859" s="470"/>
    </row>
    <row r="860" customFormat="false" ht="12.75" hidden="false" customHeight="false" outlineLevel="0" collapsed="false">
      <c r="A860" s="470"/>
      <c r="B860" s="470"/>
      <c r="C860" s="470"/>
      <c r="D860" s="470"/>
      <c r="E860" s="470"/>
    </row>
    <row r="861" customFormat="false" ht="12.75" hidden="false" customHeight="false" outlineLevel="0" collapsed="false">
      <c r="A861" s="470"/>
      <c r="B861" s="470"/>
      <c r="C861" s="470"/>
      <c r="D861" s="470"/>
      <c r="E861" s="470"/>
    </row>
    <row r="862" customFormat="false" ht="12.75" hidden="false" customHeight="false" outlineLevel="0" collapsed="false">
      <c r="A862" s="470"/>
      <c r="B862" s="470"/>
      <c r="C862" s="470"/>
      <c r="D862" s="470"/>
      <c r="E862" s="470"/>
    </row>
    <row r="863" customFormat="false" ht="12.75" hidden="false" customHeight="false" outlineLevel="0" collapsed="false">
      <c r="A863" s="470"/>
      <c r="B863" s="470"/>
      <c r="C863" s="470"/>
      <c r="D863" s="470"/>
      <c r="E863" s="470"/>
    </row>
    <row r="864" customFormat="false" ht="12.75" hidden="false" customHeight="false" outlineLevel="0" collapsed="false">
      <c r="A864" s="470"/>
      <c r="B864" s="470"/>
      <c r="C864" s="470"/>
      <c r="D864" s="470"/>
      <c r="E864" s="470"/>
    </row>
    <row r="865" customFormat="false" ht="12.75" hidden="false" customHeight="false" outlineLevel="0" collapsed="false">
      <c r="A865" s="470"/>
      <c r="B865" s="470"/>
      <c r="C865" s="470"/>
      <c r="D865" s="470"/>
      <c r="E865" s="470"/>
    </row>
    <row r="866" customFormat="false" ht="12.75" hidden="false" customHeight="false" outlineLevel="0" collapsed="false">
      <c r="A866" s="470"/>
      <c r="B866" s="470"/>
      <c r="C866" s="470"/>
      <c r="D866" s="470"/>
      <c r="E866" s="470"/>
    </row>
    <row r="867" customFormat="false" ht="12.75" hidden="false" customHeight="false" outlineLevel="0" collapsed="false">
      <c r="A867" s="470"/>
      <c r="B867" s="470"/>
      <c r="C867" s="470"/>
      <c r="D867" s="470"/>
      <c r="E867" s="470"/>
    </row>
    <row r="868" customFormat="false" ht="12.75" hidden="false" customHeight="false" outlineLevel="0" collapsed="false">
      <c r="A868" s="470"/>
      <c r="B868" s="470"/>
      <c r="C868" s="470"/>
      <c r="D868" s="470"/>
      <c r="E868" s="470"/>
    </row>
    <row r="869" customFormat="false" ht="12.75" hidden="false" customHeight="false" outlineLevel="0" collapsed="false">
      <c r="A869" s="470"/>
      <c r="B869" s="470"/>
      <c r="C869" s="470"/>
      <c r="D869" s="470"/>
      <c r="E869" s="470"/>
    </row>
    <row r="870" customFormat="false" ht="12.75" hidden="false" customHeight="false" outlineLevel="0" collapsed="false">
      <c r="A870" s="470"/>
      <c r="B870" s="470"/>
      <c r="C870" s="470"/>
      <c r="D870" s="470"/>
      <c r="E870" s="470"/>
    </row>
    <row r="871" customFormat="false" ht="12.75" hidden="false" customHeight="false" outlineLevel="0" collapsed="false">
      <c r="A871" s="470"/>
      <c r="B871" s="470"/>
      <c r="C871" s="470"/>
      <c r="D871" s="470"/>
      <c r="E871" s="470"/>
    </row>
    <row r="872" customFormat="false" ht="12.75" hidden="false" customHeight="false" outlineLevel="0" collapsed="false">
      <c r="A872" s="470"/>
      <c r="B872" s="470"/>
      <c r="C872" s="470"/>
      <c r="D872" s="470"/>
      <c r="E872" s="470"/>
    </row>
    <row r="873" customFormat="false" ht="12.75" hidden="false" customHeight="false" outlineLevel="0" collapsed="false">
      <c r="A873" s="470"/>
      <c r="B873" s="470"/>
      <c r="C873" s="470"/>
      <c r="D873" s="470"/>
      <c r="E873" s="470"/>
    </row>
    <row r="874" customFormat="false" ht="12.75" hidden="false" customHeight="false" outlineLevel="0" collapsed="false">
      <c r="A874" s="470"/>
      <c r="B874" s="470"/>
      <c r="C874" s="470"/>
      <c r="D874" s="470"/>
      <c r="E874" s="470"/>
    </row>
    <row r="875" customFormat="false" ht="12.75" hidden="false" customHeight="false" outlineLevel="0" collapsed="false">
      <c r="A875" s="470"/>
      <c r="B875" s="470"/>
      <c r="C875" s="470"/>
      <c r="D875" s="470"/>
      <c r="E875" s="470"/>
    </row>
    <row r="876" customFormat="false" ht="12.75" hidden="false" customHeight="false" outlineLevel="0" collapsed="false">
      <c r="A876" s="470"/>
      <c r="B876" s="470"/>
      <c r="C876" s="470"/>
      <c r="D876" s="470"/>
      <c r="E876" s="470"/>
    </row>
    <row r="877" customFormat="false" ht="12.75" hidden="false" customHeight="false" outlineLevel="0" collapsed="false">
      <c r="A877" s="470"/>
      <c r="B877" s="470"/>
      <c r="C877" s="470"/>
      <c r="D877" s="470"/>
      <c r="E877" s="470"/>
    </row>
    <row r="878" customFormat="false" ht="12.75" hidden="false" customHeight="false" outlineLevel="0" collapsed="false">
      <c r="A878" s="470"/>
      <c r="B878" s="470"/>
      <c r="C878" s="470"/>
      <c r="D878" s="470"/>
      <c r="E878" s="470"/>
    </row>
    <row r="879" customFormat="false" ht="12.75" hidden="false" customHeight="false" outlineLevel="0" collapsed="false">
      <c r="A879" s="470"/>
      <c r="B879" s="470"/>
      <c r="C879" s="470"/>
      <c r="D879" s="470"/>
      <c r="E879" s="470"/>
    </row>
    <row r="880" customFormat="false" ht="12.75" hidden="false" customHeight="false" outlineLevel="0" collapsed="false">
      <c r="A880" s="470"/>
      <c r="B880" s="470"/>
      <c r="C880" s="470"/>
      <c r="D880" s="470"/>
      <c r="E880" s="470"/>
    </row>
    <row r="881" customFormat="false" ht="12.75" hidden="false" customHeight="false" outlineLevel="0" collapsed="false">
      <c r="A881" s="470"/>
      <c r="B881" s="470"/>
      <c r="C881" s="470"/>
      <c r="D881" s="470"/>
      <c r="E881" s="470"/>
    </row>
    <row r="882" customFormat="false" ht="12.75" hidden="false" customHeight="false" outlineLevel="0" collapsed="false">
      <c r="A882" s="470"/>
      <c r="B882" s="470"/>
      <c r="C882" s="470"/>
      <c r="D882" s="470"/>
      <c r="E882" s="470"/>
    </row>
    <row r="883" customFormat="false" ht="12.75" hidden="false" customHeight="false" outlineLevel="0" collapsed="false">
      <c r="A883" s="470"/>
      <c r="B883" s="470"/>
      <c r="C883" s="470"/>
      <c r="D883" s="470"/>
      <c r="E883" s="470"/>
    </row>
    <row r="884" customFormat="false" ht="12.75" hidden="false" customHeight="false" outlineLevel="0" collapsed="false">
      <c r="A884" s="470"/>
      <c r="B884" s="470"/>
      <c r="C884" s="470"/>
      <c r="D884" s="470"/>
      <c r="E884" s="470"/>
    </row>
    <row r="885" customFormat="false" ht="12.75" hidden="false" customHeight="false" outlineLevel="0" collapsed="false">
      <c r="A885" s="470"/>
      <c r="B885" s="470"/>
      <c r="C885" s="470"/>
      <c r="D885" s="470"/>
      <c r="E885" s="470"/>
    </row>
    <row r="886" customFormat="false" ht="12.75" hidden="false" customHeight="false" outlineLevel="0" collapsed="false">
      <c r="A886" s="470"/>
      <c r="B886" s="470"/>
      <c r="C886" s="470"/>
      <c r="D886" s="470"/>
      <c r="E886" s="470"/>
    </row>
    <row r="887" customFormat="false" ht="12.75" hidden="false" customHeight="false" outlineLevel="0" collapsed="false">
      <c r="A887" s="470"/>
      <c r="B887" s="470"/>
      <c r="C887" s="470"/>
      <c r="D887" s="470"/>
      <c r="E887" s="470"/>
    </row>
    <row r="888" customFormat="false" ht="12.75" hidden="false" customHeight="false" outlineLevel="0" collapsed="false">
      <c r="A888" s="470"/>
      <c r="B888" s="470"/>
      <c r="C888" s="470"/>
      <c r="D888" s="470"/>
      <c r="E888" s="470"/>
    </row>
    <row r="889" customFormat="false" ht="12.75" hidden="false" customHeight="false" outlineLevel="0" collapsed="false">
      <c r="A889" s="470"/>
      <c r="B889" s="470"/>
      <c r="C889" s="470"/>
      <c r="D889" s="470"/>
      <c r="E889" s="470"/>
    </row>
    <row r="890" customFormat="false" ht="12.75" hidden="false" customHeight="false" outlineLevel="0" collapsed="false">
      <c r="A890" s="470"/>
      <c r="B890" s="470"/>
      <c r="C890" s="470"/>
      <c r="D890" s="470"/>
      <c r="E890" s="470"/>
    </row>
    <row r="891" customFormat="false" ht="12.75" hidden="false" customHeight="false" outlineLevel="0" collapsed="false">
      <c r="A891" s="470"/>
      <c r="B891" s="470"/>
      <c r="C891" s="470"/>
      <c r="D891" s="470"/>
      <c r="E891" s="470"/>
    </row>
    <row r="892" customFormat="false" ht="12.75" hidden="false" customHeight="false" outlineLevel="0" collapsed="false">
      <c r="A892" s="470"/>
      <c r="B892" s="470"/>
      <c r="C892" s="470"/>
      <c r="D892" s="470"/>
      <c r="E892" s="470"/>
    </row>
    <row r="893" customFormat="false" ht="12.75" hidden="false" customHeight="false" outlineLevel="0" collapsed="false">
      <c r="A893" s="470"/>
      <c r="B893" s="470"/>
      <c r="C893" s="470"/>
      <c r="D893" s="470"/>
      <c r="E893" s="470"/>
    </row>
    <row r="894" customFormat="false" ht="12.75" hidden="false" customHeight="false" outlineLevel="0" collapsed="false">
      <c r="A894" s="470"/>
      <c r="B894" s="470"/>
      <c r="C894" s="470"/>
      <c r="D894" s="470"/>
      <c r="E894" s="470"/>
    </row>
    <row r="895" customFormat="false" ht="12.75" hidden="false" customHeight="false" outlineLevel="0" collapsed="false">
      <c r="A895" s="470"/>
      <c r="B895" s="470"/>
      <c r="C895" s="470"/>
      <c r="D895" s="470"/>
      <c r="E895" s="470"/>
    </row>
    <row r="896" customFormat="false" ht="12.75" hidden="false" customHeight="false" outlineLevel="0" collapsed="false">
      <c r="A896" s="470"/>
      <c r="B896" s="470"/>
      <c r="C896" s="470"/>
      <c r="D896" s="470"/>
      <c r="E896" s="470"/>
    </row>
    <row r="897" customFormat="false" ht="12.75" hidden="false" customHeight="false" outlineLevel="0" collapsed="false">
      <c r="A897" s="470"/>
      <c r="B897" s="470"/>
      <c r="C897" s="470"/>
      <c r="D897" s="470"/>
      <c r="E897" s="470"/>
    </row>
    <row r="898" customFormat="false" ht="12.75" hidden="false" customHeight="false" outlineLevel="0" collapsed="false">
      <c r="A898" s="470"/>
      <c r="B898" s="470"/>
      <c r="C898" s="470"/>
      <c r="D898" s="470"/>
      <c r="E898" s="470"/>
    </row>
    <row r="899" customFormat="false" ht="12.75" hidden="false" customHeight="false" outlineLevel="0" collapsed="false">
      <c r="A899" s="470"/>
      <c r="B899" s="470"/>
      <c r="C899" s="470"/>
      <c r="D899" s="470"/>
      <c r="E899" s="470"/>
    </row>
    <row r="900" customFormat="false" ht="12.75" hidden="false" customHeight="false" outlineLevel="0" collapsed="false">
      <c r="A900" s="470"/>
      <c r="B900" s="470"/>
      <c r="C900" s="470"/>
      <c r="D900" s="470"/>
      <c r="E900" s="470"/>
    </row>
    <row r="901" customFormat="false" ht="12.75" hidden="false" customHeight="false" outlineLevel="0" collapsed="false">
      <c r="A901" s="470"/>
      <c r="B901" s="470"/>
      <c r="C901" s="470"/>
      <c r="D901" s="470"/>
      <c r="E901" s="470"/>
    </row>
    <row r="902" customFormat="false" ht="12.75" hidden="false" customHeight="false" outlineLevel="0" collapsed="false">
      <c r="A902" s="470"/>
      <c r="B902" s="470"/>
      <c r="C902" s="470"/>
      <c r="D902" s="470"/>
      <c r="E902" s="470"/>
    </row>
    <row r="903" customFormat="false" ht="12.75" hidden="false" customHeight="false" outlineLevel="0" collapsed="false">
      <c r="A903" s="470"/>
      <c r="B903" s="470"/>
      <c r="C903" s="470"/>
      <c r="D903" s="470"/>
      <c r="E903" s="470"/>
    </row>
    <row r="904" customFormat="false" ht="12.75" hidden="false" customHeight="false" outlineLevel="0" collapsed="false">
      <c r="A904" s="470"/>
      <c r="B904" s="470"/>
      <c r="C904" s="470"/>
      <c r="D904" s="470"/>
      <c r="E904" s="470"/>
    </row>
    <row r="905" customFormat="false" ht="12.75" hidden="false" customHeight="false" outlineLevel="0" collapsed="false">
      <c r="A905" s="470"/>
      <c r="B905" s="470"/>
      <c r="C905" s="470"/>
      <c r="D905" s="470"/>
      <c r="E905" s="470"/>
    </row>
    <row r="906" customFormat="false" ht="12.75" hidden="false" customHeight="false" outlineLevel="0" collapsed="false">
      <c r="A906" s="470"/>
      <c r="B906" s="470"/>
      <c r="C906" s="470"/>
      <c r="D906" s="470"/>
      <c r="E906" s="470"/>
    </row>
    <row r="907" customFormat="false" ht="12.75" hidden="false" customHeight="false" outlineLevel="0" collapsed="false">
      <c r="A907" s="470"/>
      <c r="B907" s="470"/>
      <c r="C907" s="470"/>
      <c r="D907" s="470"/>
      <c r="E907" s="470"/>
    </row>
    <row r="908" customFormat="false" ht="12.75" hidden="false" customHeight="false" outlineLevel="0" collapsed="false">
      <c r="A908" s="470"/>
      <c r="B908" s="470"/>
      <c r="C908" s="470"/>
      <c r="D908" s="470"/>
      <c r="E908" s="470"/>
    </row>
    <row r="909" customFormat="false" ht="12.75" hidden="false" customHeight="false" outlineLevel="0" collapsed="false">
      <c r="A909" s="470"/>
      <c r="B909" s="470"/>
      <c r="C909" s="470"/>
      <c r="D909" s="470"/>
      <c r="E909" s="470"/>
    </row>
    <row r="910" customFormat="false" ht="12.75" hidden="false" customHeight="false" outlineLevel="0" collapsed="false">
      <c r="A910" s="470"/>
      <c r="B910" s="470"/>
      <c r="C910" s="470"/>
      <c r="D910" s="470"/>
      <c r="E910" s="470"/>
    </row>
    <row r="911" customFormat="false" ht="12.75" hidden="false" customHeight="false" outlineLevel="0" collapsed="false">
      <c r="A911" s="470"/>
      <c r="B911" s="470"/>
      <c r="C911" s="470"/>
      <c r="D911" s="470"/>
      <c r="E911" s="470"/>
    </row>
    <row r="912" customFormat="false" ht="12.75" hidden="false" customHeight="false" outlineLevel="0" collapsed="false">
      <c r="A912" s="470"/>
      <c r="B912" s="470"/>
      <c r="C912" s="470"/>
      <c r="D912" s="470"/>
      <c r="E912" s="470"/>
    </row>
    <row r="913" customFormat="false" ht="12.75" hidden="false" customHeight="false" outlineLevel="0" collapsed="false">
      <c r="A913" s="470"/>
      <c r="B913" s="470"/>
      <c r="C913" s="470"/>
      <c r="D913" s="470"/>
      <c r="E913" s="470"/>
    </row>
    <row r="914" customFormat="false" ht="12.75" hidden="false" customHeight="false" outlineLevel="0" collapsed="false">
      <c r="A914" s="470"/>
      <c r="B914" s="470"/>
      <c r="C914" s="470"/>
      <c r="D914" s="470"/>
      <c r="E914" s="470"/>
    </row>
    <row r="915" customFormat="false" ht="12.75" hidden="false" customHeight="false" outlineLevel="0" collapsed="false">
      <c r="A915" s="470"/>
      <c r="B915" s="470"/>
      <c r="C915" s="470"/>
      <c r="D915" s="470"/>
      <c r="E915" s="470"/>
    </row>
    <row r="916" customFormat="false" ht="12.75" hidden="false" customHeight="false" outlineLevel="0" collapsed="false">
      <c r="A916" s="470"/>
      <c r="B916" s="470"/>
      <c r="C916" s="470"/>
      <c r="D916" s="470"/>
      <c r="E916" s="470"/>
    </row>
    <row r="917" customFormat="false" ht="12.75" hidden="false" customHeight="false" outlineLevel="0" collapsed="false">
      <c r="A917" s="470"/>
      <c r="B917" s="470"/>
      <c r="C917" s="470"/>
      <c r="D917" s="470"/>
      <c r="E917" s="470"/>
    </row>
    <row r="918" customFormat="false" ht="12.75" hidden="false" customHeight="false" outlineLevel="0" collapsed="false">
      <c r="A918" s="470"/>
      <c r="B918" s="470"/>
      <c r="C918" s="470"/>
      <c r="D918" s="470"/>
      <c r="E918" s="470"/>
    </row>
    <row r="919" customFormat="false" ht="12.75" hidden="false" customHeight="false" outlineLevel="0" collapsed="false">
      <c r="A919" s="470"/>
      <c r="B919" s="470"/>
      <c r="C919" s="470"/>
      <c r="D919" s="470"/>
      <c r="E919" s="470"/>
    </row>
    <row r="920" customFormat="false" ht="12.75" hidden="false" customHeight="false" outlineLevel="0" collapsed="false">
      <c r="A920" s="470"/>
      <c r="B920" s="470"/>
      <c r="C920" s="470"/>
      <c r="D920" s="470"/>
      <c r="E920" s="470"/>
    </row>
    <row r="921" customFormat="false" ht="12.75" hidden="false" customHeight="false" outlineLevel="0" collapsed="false">
      <c r="A921" s="470"/>
      <c r="B921" s="470"/>
      <c r="C921" s="470"/>
      <c r="D921" s="470"/>
      <c r="E921" s="470"/>
    </row>
    <row r="922" customFormat="false" ht="12.75" hidden="false" customHeight="false" outlineLevel="0" collapsed="false">
      <c r="A922" s="470"/>
      <c r="B922" s="470"/>
      <c r="C922" s="470"/>
      <c r="D922" s="470"/>
      <c r="E922" s="470"/>
    </row>
    <row r="923" customFormat="false" ht="12.75" hidden="false" customHeight="false" outlineLevel="0" collapsed="false">
      <c r="A923" s="470"/>
      <c r="B923" s="470"/>
      <c r="C923" s="470"/>
      <c r="D923" s="470"/>
      <c r="E923" s="470"/>
    </row>
    <row r="924" customFormat="false" ht="12.75" hidden="false" customHeight="false" outlineLevel="0" collapsed="false">
      <c r="A924" s="470"/>
      <c r="B924" s="470"/>
      <c r="C924" s="470"/>
      <c r="D924" s="470"/>
      <c r="E924" s="470"/>
    </row>
    <row r="925" customFormat="false" ht="12.75" hidden="false" customHeight="false" outlineLevel="0" collapsed="false">
      <c r="A925" s="470"/>
      <c r="B925" s="470"/>
      <c r="C925" s="470"/>
      <c r="D925" s="470"/>
      <c r="E925" s="470"/>
    </row>
    <row r="926" customFormat="false" ht="12.75" hidden="false" customHeight="false" outlineLevel="0" collapsed="false">
      <c r="A926" s="470"/>
      <c r="B926" s="470"/>
      <c r="C926" s="470"/>
      <c r="D926" s="470"/>
      <c r="E926" s="470"/>
    </row>
    <row r="927" customFormat="false" ht="12.75" hidden="false" customHeight="false" outlineLevel="0" collapsed="false">
      <c r="A927" s="470"/>
      <c r="B927" s="470"/>
      <c r="C927" s="470"/>
      <c r="D927" s="470"/>
      <c r="E927" s="470"/>
    </row>
    <row r="928" customFormat="false" ht="12.75" hidden="false" customHeight="false" outlineLevel="0" collapsed="false">
      <c r="A928" s="470"/>
      <c r="B928" s="470"/>
      <c r="C928" s="470"/>
      <c r="D928" s="470"/>
      <c r="E928" s="470"/>
    </row>
    <row r="929" customFormat="false" ht="12.75" hidden="false" customHeight="false" outlineLevel="0" collapsed="false">
      <c r="A929" s="470"/>
      <c r="B929" s="470"/>
      <c r="C929" s="470"/>
      <c r="D929" s="470"/>
      <c r="E929" s="470"/>
    </row>
    <row r="930" customFormat="false" ht="12.75" hidden="false" customHeight="false" outlineLevel="0" collapsed="false">
      <c r="A930" s="470"/>
      <c r="B930" s="470"/>
      <c r="C930" s="470"/>
      <c r="D930" s="470"/>
      <c r="E930" s="470"/>
    </row>
    <row r="931" customFormat="false" ht="12.75" hidden="false" customHeight="false" outlineLevel="0" collapsed="false">
      <c r="A931" s="470"/>
      <c r="B931" s="470"/>
      <c r="C931" s="470"/>
      <c r="D931" s="470"/>
      <c r="E931" s="470"/>
    </row>
    <row r="932" customFormat="false" ht="12.75" hidden="false" customHeight="false" outlineLevel="0" collapsed="false">
      <c r="A932" s="470"/>
      <c r="B932" s="470"/>
      <c r="C932" s="470"/>
      <c r="D932" s="470"/>
      <c r="E932" s="470"/>
    </row>
    <row r="933" customFormat="false" ht="12.75" hidden="false" customHeight="false" outlineLevel="0" collapsed="false">
      <c r="A933" s="470"/>
      <c r="B933" s="470"/>
      <c r="C933" s="470"/>
      <c r="D933" s="470"/>
      <c r="E933" s="470"/>
    </row>
    <row r="934" customFormat="false" ht="12.75" hidden="false" customHeight="false" outlineLevel="0" collapsed="false">
      <c r="A934" s="470"/>
      <c r="B934" s="470"/>
      <c r="C934" s="470"/>
      <c r="D934" s="470"/>
      <c r="E934" s="470"/>
    </row>
    <row r="935" customFormat="false" ht="12.75" hidden="false" customHeight="false" outlineLevel="0" collapsed="false">
      <c r="A935" s="470"/>
      <c r="B935" s="470"/>
      <c r="C935" s="470"/>
      <c r="D935" s="470"/>
      <c r="E935" s="470"/>
    </row>
    <row r="936" customFormat="false" ht="12.75" hidden="false" customHeight="false" outlineLevel="0" collapsed="false">
      <c r="A936" s="470"/>
      <c r="B936" s="470"/>
      <c r="C936" s="470"/>
      <c r="D936" s="470"/>
      <c r="E936" s="470"/>
    </row>
    <row r="937" customFormat="false" ht="12.75" hidden="false" customHeight="false" outlineLevel="0" collapsed="false">
      <c r="A937" s="470"/>
      <c r="B937" s="470"/>
      <c r="C937" s="470"/>
      <c r="D937" s="470"/>
      <c r="E937" s="470"/>
    </row>
    <row r="938" customFormat="false" ht="12.75" hidden="false" customHeight="false" outlineLevel="0" collapsed="false">
      <c r="A938" s="470"/>
      <c r="B938" s="470"/>
      <c r="C938" s="470"/>
      <c r="D938" s="470"/>
      <c r="E938" s="470"/>
    </row>
    <row r="939" customFormat="false" ht="12.75" hidden="false" customHeight="false" outlineLevel="0" collapsed="false">
      <c r="A939" s="470"/>
      <c r="B939" s="470"/>
      <c r="C939" s="470"/>
      <c r="D939" s="470"/>
      <c r="E939" s="470"/>
    </row>
    <row r="940" customFormat="false" ht="12.75" hidden="false" customHeight="false" outlineLevel="0" collapsed="false">
      <c r="A940" s="470"/>
      <c r="B940" s="470"/>
      <c r="C940" s="470"/>
      <c r="D940" s="470"/>
      <c r="E940" s="470"/>
    </row>
    <row r="941" customFormat="false" ht="12.75" hidden="false" customHeight="false" outlineLevel="0" collapsed="false">
      <c r="A941" s="470"/>
      <c r="B941" s="470"/>
      <c r="C941" s="470"/>
      <c r="D941" s="470"/>
      <c r="E941" s="470"/>
    </row>
    <row r="942" customFormat="false" ht="12.75" hidden="false" customHeight="false" outlineLevel="0" collapsed="false">
      <c r="A942" s="470"/>
      <c r="B942" s="470"/>
      <c r="C942" s="470"/>
      <c r="D942" s="470"/>
      <c r="E942" s="470"/>
    </row>
    <row r="943" customFormat="false" ht="12.75" hidden="false" customHeight="false" outlineLevel="0" collapsed="false">
      <c r="A943" s="470"/>
      <c r="B943" s="470"/>
      <c r="C943" s="470"/>
      <c r="D943" s="470"/>
      <c r="E943" s="470"/>
    </row>
    <row r="944" customFormat="false" ht="12.75" hidden="false" customHeight="false" outlineLevel="0" collapsed="false">
      <c r="A944" s="470"/>
      <c r="B944" s="470"/>
      <c r="C944" s="470"/>
      <c r="D944" s="470"/>
      <c r="E944" s="470"/>
    </row>
    <row r="945" customFormat="false" ht="12.75" hidden="false" customHeight="false" outlineLevel="0" collapsed="false">
      <c r="A945" s="470"/>
      <c r="B945" s="470"/>
      <c r="C945" s="470"/>
      <c r="D945" s="470"/>
      <c r="E945" s="470"/>
    </row>
    <row r="946" customFormat="false" ht="12.75" hidden="false" customHeight="false" outlineLevel="0" collapsed="false">
      <c r="A946" s="470"/>
      <c r="B946" s="470"/>
      <c r="C946" s="470"/>
      <c r="D946" s="470"/>
      <c r="E946" s="470"/>
    </row>
    <row r="947" customFormat="false" ht="12.75" hidden="false" customHeight="false" outlineLevel="0" collapsed="false">
      <c r="A947" s="470"/>
      <c r="B947" s="470"/>
      <c r="C947" s="470"/>
      <c r="D947" s="470"/>
      <c r="E947" s="470"/>
    </row>
    <row r="948" customFormat="false" ht="12.75" hidden="false" customHeight="false" outlineLevel="0" collapsed="false">
      <c r="A948" s="470"/>
      <c r="B948" s="470"/>
      <c r="C948" s="470"/>
      <c r="D948" s="470"/>
      <c r="E948" s="470"/>
    </row>
    <row r="949" customFormat="false" ht="12.75" hidden="false" customHeight="false" outlineLevel="0" collapsed="false">
      <c r="A949" s="470"/>
      <c r="B949" s="470"/>
      <c r="C949" s="470"/>
      <c r="D949" s="470"/>
      <c r="E949" s="470"/>
    </row>
    <row r="950" customFormat="false" ht="12.75" hidden="false" customHeight="false" outlineLevel="0" collapsed="false">
      <c r="A950" s="470"/>
      <c r="B950" s="470"/>
      <c r="C950" s="470"/>
      <c r="D950" s="470"/>
      <c r="E950" s="470"/>
    </row>
    <row r="951" customFormat="false" ht="12.75" hidden="false" customHeight="false" outlineLevel="0" collapsed="false">
      <c r="A951" s="470"/>
      <c r="B951" s="470"/>
      <c r="C951" s="470"/>
      <c r="D951" s="470"/>
      <c r="E951" s="470"/>
    </row>
    <row r="952" customFormat="false" ht="12.75" hidden="false" customHeight="false" outlineLevel="0" collapsed="false">
      <c r="A952" s="470"/>
      <c r="B952" s="470"/>
      <c r="C952" s="470"/>
      <c r="D952" s="470"/>
      <c r="E952" s="470"/>
    </row>
    <row r="953" customFormat="false" ht="12.75" hidden="false" customHeight="false" outlineLevel="0" collapsed="false">
      <c r="A953" s="470"/>
      <c r="B953" s="470"/>
      <c r="C953" s="470"/>
      <c r="D953" s="470"/>
      <c r="E953" s="470"/>
    </row>
    <row r="954" customFormat="false" ht="12.75" hidden="false" customHeight="false" outlineLevel="0" collapsed="false">
      <c r="A954" s="470"/>
      <c r="B954" s="470"/>
      <c r="C954" s="470"/>
      <c r="D954" s="470"/>
      <c r="E954" s="470"/>
    </row>
    <row r="955" customFormat="false" ht="12.75" hidden="false" customHeight="false" outlineLevel="0" collapsed="false">
      <c r="A955" s="470"/>
      <c r="B955" s="470"/>
      <c r="C955" s="470"/>
      <c r="D955" s="470"/>
      <c r="E955" s="470"/>
    </row>
    <row r="956" customFormat="false" ht="12.75" hidden="false" customHeight="false" outlineLevel="0" collapsed="false">
      <c r="A956" s="470"/>
      <c r="B956" s="470"/>
      <c r="C956" s="470"/>
      <c r="D956" s="470"/>
      <c r="E956" s="470"/>
    </row>
    <row r="957" customFormat="false" ht="12.75" hidden="false" customHeight="false" outlineLevel="0" collapsed="false">
      <c r="A957" s="470"/>
      <c r="B957" s="470"/>
      <c r="C957" s="470"/>
      <c r="D957" s="470"/>
      <c r="E957" s="470"/>
    </row>
    <row r="958" customFormat="false" ht="12.75" hidden="false" customHeight="false" outlineLevel="0" collapsed="false">
      <c r="A958" s="470"/>
      <c r="B958" s="470"/>
      <c r="C958" s="470"/>
      <c r="D958" s="470"/>
      <c r="E958" s="470"/>
    </row>
    <row r="959" customFormat="false" ht="12.75" hidden="false" customHeight="false" outlineLevel="0" collapsed="false">
      <c r="A959" s="470"/>
      <c r="B959" s="470"/>
      <c r="C959" s="470"/>
      <c r="D959" s="470"/>
      <c r="E959" s="470"/>
    </row>
    <row r="960" customFormat="false" ht="12.75" hidden="false" customHeight="false" outlineLevel="0" collapsed="false">
      <c r="A960" s="470"/>
      <c r="B960" s="470"/>
      <c r="C960" s="470"/>
      <c r="D960" s="470"/>
      <c r="E960" s="470"/>
    </row>
    <row r="961" customFormat="false" ht="12.75" hidden="false" customHeight="false" outlineLevel="0" collapsed="false">
      <c r="A961" s="470"/>
      <c r="B961" s="470"/>
      <c r="C961" s="470"/>
      <c r="D961" s="470"/>
      <c r="E961" s="470"/>
    </row>
    <row r="962" customFormat="false" ht="12.75" hidden="false" customHeight="false" outlineLevel="0" collapsed="false">
      <c r="A962" s="470"/>
      <c r="B962" s="470"/>
      <c r="C962" s="470"/>
      <c r="D962" s="470"/>
      <c r="E962" s="470"/>
    </row>
    <row r="963" customFormat="false" ht="12.75" hidden="false" customHeight="false" outlineLevel="0" collapsed="false">
      <c r="A963" s="470"/>
      <c r="B963" s="470"/>
      <c r="C963" s="470"/>
      <c r="D963" s="470"/>
      <c r="E963" s="470"/>
    </row>
    <row r="964" customFormat="false" ht="12.75" hidden="false" customHeight="false" outlineLevel="0" collapsed="false">
      <c r="A964" s="470"/>
      <c r="B964" s="470"/>
      <c r="C964" s="470"/>
      <c r="D964" s="470"/>
      <c r="E964" s="470"/>
    </row>
    <row r="965" customFormat="false" ht="12.75" hidden="false" customHeight="false" outlineLevel="0" collapsed="false">
      <c r="A965" s="470"/>
      <c r="B965" s="470"/>
      <c r="C965" s="470"/>
      <c r="D965" s="470"/>
      <c r="E965" s="470"/>
    </row>
    <row r="966" customFormat="false" ht="12.75" hidden="false" customHeight="false" outlineLevel="0" collapsed="false">
      <c r="A966" s="470"/>
      <c r="B966" s="470"/>
      <c r="C966" s="470"/>
      <c r="D966" s="470"/>
      <c r="E966" s="470"/>
    </row>
    <row r="967" customFormat="false" ht="12.75" hidden="false" customHeight="false" outlineLevel="0" collapsed="false">
      <c r="A967" s="470"/>
      <c r="B967" s="470"/>
      <c r="C967" s="470"/>
      <c r="D967" s="470"/>
      <c r="E967" s="470"/>
    </row>
    <row r="968" customFormat="false" ht="12.75" hidden="false" customHeight="false" outlineLevel="0" collapsed="false">
      <c r="A968" s="470"/>
      <c r="B968" s="470"/>
      <c r="C968" s="470"/>
      <c r="D968" s="470"/>
      <c r="E968" s="470"/>
    </row>
    <row r="969" customFormat="false" ht="12.75" hidden="false" customHeight="false" outlineLevel="0" collapsed="false">
      <c r="A969" s="470"/>
      <c r="B969" s="470"/>
      <c r="C969" s="470"/>
      <c r="D969" s="470"/>
      <c r="E969" s="470"/>
    </row>
    <row r="970" customFormat="false" ht="12.75" hidden="false" customHeight="false" outlineLevel="0" collapsed="false">
      <c r="A970" s="470"/>
      <c r="B970" s="470"/>
      <c r="C970" s="470"/>
      <c r="D970" s="470"/>
      <c r="E970" s="470"/>
    </row>
    <row r="971" customFormat="false" ht="12.75" hidden="false" customHeight="false" outlineLevel="0" collapsed="false">
      <c r="A971" s="470"/>
      <c r="B971" s="470"/>
      <c r="C971" s="470"/>
      <c r="D971" s="470"/>
      <c r="E971" s="470"/>
    </row>
    <row r="972" customFormat="false" ht="12.75" hidden="false" customHeight="false" outlineLevel="0" collapsed="false">
      <c r="A972" s="470"/>
      <c r="B972" s="470"/>
      <c r="C972" s="470"/>
      <c r="D972" s="470"/>
      <c r="E972" s="470"/>
    </row>
    <row r="973" customFormat="false" ht="12.75" hidden="false" customHeight="false" outlineLevel="0" collapsed="false">
      <c r="A973" s="470"/>
      <c r="B973" s="470"/>
      <c r="C973" s="470"/>
      <c r="D973" s="470"/>
      <c r="E973" s="470"/>
    </row>
    <row r="974" customFormat="false" ht="12.75" hidden="false" customHeight="false" outlineLevel="0" collapsed="false">
      <c r="A974" s="470"/>
      <c r="B974" s="470"/>
      <c r="C974" s="470"/>
      <c r="D974" s="470"/>
      <c r="E974" s="470"/>
    </row>
    <row r="975" customFormat="false" ht="12.75" hidden="false" customHeight="false" outlineLevel="0" collapsed="false">
      <c r="A975" s="470"/>
      <c r="B975" s="470"/>
      <c r="C975" s="470"/>
      <c r="D975" s="470"/>
      <c r="E975" s="470"/>
    </row>
    <row r="976" customFormat="false" ht="12.75" hidden="false" customHeight="false" outlineLevel="0" collapsed="false">
      <c r="A976" s="470"/>
      <c r="B976" s="470"/>
      <c r="C976" s="470"/>
      <c r="D976" s="470"/>
      <c r="E976" s="470"/>
    </row>
    <row r="977" customFormat="false" ht="12.75" hidden="false" customHeight="false" outlineLevel="0" collapsed="false">
      <c r="A977" s="470"/>
      <c r="B977" s="470"/>
      <c r="C977" s="470"/>
      <c r="D977" s="470"/>
      <c r="E977" s="470"/>
    </row>
    <row r="978" customFormat="false" ht="12.75" hidden="false" customHeight="false" outlineLevel="0" collapsed="false">
      <c r="A978" s="470"/>
      <c r="B978" s="470"/>
      <c r="C978" s="470"/>
      <c r="D978" s="470"/>
      <c r="E978" s="470"/>
    </row>
    <row r="979" customFormat="false" ht="12.75" hidden="false" customHeight="false" outlineLevel="0" collapsed="false">
      <c r="A979" s="470"/>
      <c r="B979" s="470"/>
      <c r="C979" s="470"/>
      <c r="D979" s="470"/>
      <c r="E979" s="470"/>
    </row>
    <row r="980" customFormat="false" ht="12.75" hidden="false" customHeight="false" outlineLevel="0" collapsed="false">
      <c r="A980" s="470"/>
      <c r="B980" s="470"/>
      <c r="C980" s="470"/>
      <c r="D980" s="470"/>
      <c r="E980" s="470"/>
    </row>
    <row r="981" customFormat="false" ht="12.75" hidden="false" customHeight="false" outlineLevel="0" collapsed="false">
      <c r="A981" s="470"/>
      <c r="B981" s="470"/>
      <c r="C981" s="470"/>
      <c r="D981" s="470"/>
      <c r="E981" s="470"/>
    </row>
    <row r="982" customFormat="false" ht="12.75" hidden="false" customHeight="false" outlineLevel="0" collapsed="false">
      <c r="A982" s="470"/>
      <c r="B982" s="470"/>
      <c r="C982" s="470"/>
      <c r="D982" s="470"/>
      <c r="E982" s="470"/>
    </row>
    <row r="983" customFormat="false" ht="12.75" hidden="false" customHeight="false" outlineLevel="0" collapsed="false">
      <c r="A983" s="470"/>
      <c r="B983" s="470"/>
      <c r="C983" s="470"/>
      <c r="D983" s="470"/>
      <c r="E983" s="470"/>
    </row>
    <row r="984" customFormat="false" ht="12.75" hidden="false" customHeight="false" outlineLevel="0" collapsed="false">
      <c r="A984" s="470"/>
      <c r="B984" s="470"/>
      <c r="C984" s="470"/>
      <c r="D984" s="470"/>
      <c r="E984" s="470"/>
    </row>
    <row r="985" customFormat="false" ht="12.75" hidden="false" customHeight="false" outlineLevel="0" collapsed="false">
      <c r="A985" s="470"/>
      <c r="B985" s="470"/>
      <c r="C985" s="470"/>
      <c r="D985" s="470"/>
      <c r="E985" s="470"/>
    </row>
    <row r="986" customFormat="false" ht="12.75" hidden="false" customHeight="false" outlineLevel="0" collapsed="false">
      <c r="A986" s="470"/>
      <c r="B986" s="470"/>
      <c r="C986" s="470"/>
      <c r="D986" s="470"/>
      <c r="E986" s="470"/>
    </row>
    <row r="987" customFormat="false" ht="12.75" hidden="false" customHeight="false" outlineLevel="0" collapsed="false">
      <c r="A987" s="470"/>
      <c r="B987" s="470"/>
      <c r="C987" s="470"/>
      <c r="D987" s="470"/>
      <c r="E987" s="470"/>
    </row>
    <row r="988" customFormat="false" ht="12.75" hidden="false" customHeight="false" outlineLevel="0" collapsed="false">
      <c r="A988" s="470"/>
      <c r="B988" s="470"/>
      <c r="C988" s="470"/>
      <c r="D988" s="470"/>
      <c r="E988" s="470"/>
    </row>
    <row r="989" customFormat="false" ht="12.75" hidden="false" customHeight="false" outlineLevel="0" collapsed="false">
      <c r="A989" s="470"/>
      <c r="B989" s="470"/>
      <c r="C989" s="470"/>
      <c r="D989" s="470"/>
      <c r="E989" s="470"/>
    </row>
    <row r="990" customFormat="false" ht="12.75" hidden="false" customHeight="false" outlineLevel="0" collapsed="false">
      <c r="A990" s="470"/>
      <c r="B990" s="470"/>
      <c r="C990" s="470"/>
      <c r="D990" s="470"/>
      <c r="E990" s="470"/>
    </row>
    <row r="991" customFormat="false" ht="12.75" hidden="false" customHeight="false" outlineLevel="0" collapsed="false">
      <c r="A991" s="470"/>
      <c r="B991" s="470"/>
      <c r="C991" s="470"/>
      <c r="D991" s="470"/>
      <c r="E991" s="470"/>
    </row>
    <row r="992" customFormat="false" ht="12.75" hidden="false" customHeight="false" outlineLevel="0" collapsed="false">
      <c r="A992" s="470"/>
      <c r="B992" s="470"/>
      <c r="C992" s="470"/>
      <c r="D992" s="470"/>
      <c r="E992" s="470"/>
    </row>
    <row r="993" customFormat="false" ht="12.75" hidden="false" customHeight="false" outlineLevel="0" collapsed="false">
      <c r="A993" s="470"/>
      <c r="B993" s="470"/>
      <c r="C993" s="470"/>
      <c r="D993" s="470"/>
      <c r="E993" s="470"/>
    </row>
    <row r="994" customFormat="false" ht="12.75" hidden="false" customHeight="false" outlineLevel="0" collapsed="false">
      <c r="A994" s="470"/>
      <c r="B994" s="470"/>
      <c r="C994" s="470"/>
      <c r="D994" s="470"/>
      <c r="E994" s="470"/>
    </row>
    <row r="995" customFormat="false" ht="12.75" hidden="false" customHeight="false" outlineLevel="0" collapsed="false">
      <c r="A995" s="470"/>
      <c r="B995" s="470"/>
      <c r="C995" s="470"/>
      <c r="D995" s="470"/>
      <c r="E995" s="470"/>
    </row>
    <row r="996" customFormat="false" ht="12.75" hidden="false" customHeight="false" outlineLevel="0" collapsed="false">
      <c r="A996" s="470"/>
      <c r="B996" s="470"/>
      <c r="C996" s="470"/>
      <c r="D996" s="470"/>
      <c r="E996" s="470"/>
    </row>
    <row r="997" customFormat="false" ht="12.75" hidden="false" customHeight="false" outlineLevel="0" collapsed="false">
      <c r="A997" s="470"/>
      <c r="B997" s="470"/>
      <c r="C997" s="470"/>
      <c r="D997" s="470"/>
      <c r="E997" s="470"/>
    </row>
    <row r="998" customFormat="false" ht="12.75" hidden="false" customHeight="false" outlineLevel="0" collapsed="false">
      <c r="A998" s="470"/>
      <c r="B998" s="470"/>
      <c r="C998" s="470"/>
      <c r="D998" s="470"/>
      <c r="E998" s="470"/>
    </row>
    <row r="999" customFormat="false" ht="12.75" hidden="false" customHeight="false" outlineLevel="0" collapsed="false">
      <c r="A999" s="470"/>
      <c r="B999" s="470"/>
      <c r="C999" s="470"/>
      <c r="D999" s="470"/>
      <c r="E999" s="470"/>
    </row>
    <row r="1000" customFormat="false" ht="12.75" hidden="false" customHeight="false" outlineLevel="0" collapsed="false">
      <c r="A1000" s="470"/>
      <c r="B1000" s="470"/>
      <c r="C1000" s="470"/>
      <c r="D1000" s="470"/>
      <c r="E1000" s="470"/>
    </row>
    <row r="1001" customFormat="false" ht="12.75" hidden="false" customHeight="false" outlineLevel="0" collapsed="false">
      <c r="A1001" s="470"/>
      <c r="B1001" s="470"/>
      <c r="C1001" s="470"/>
      <c r="D1001" s="470"/>
      <c r="E1001" s="470"/>
    </row>
    <row r="1002" customFormat="false" ht="12.75" hidden="false" customHeight="false" outlineLevel="0" collapsed="false">
      <c r="A1002" s="470"/>
      <c r="B1002" s="470"/>
      <c r="C1002" s="470"/>
      <c r="D1002" s="470"/>
      <c r="E1002" s="470"/>
    </row>
    <row r="1003" customFormat="false" ht="12.75" hidden="false" customHeight="false" outlineLevel="0" collapsed="false">
      <c r="A1003" s="470"/>
      <c r="B1003" s="470"/>
      <c r="C1003" s="470"/>
      <c r="D1003" s="470"/>
      <c r="E1003" s="470"/>
    </row>
    <row r="1004" customFormat="false" ht="12.75" hidden="false" customHeight="false" outlineLevel="0" collapsed="false">
      <c r="A1004" s="470"/>
      <c r="B1004" s="470"/>
      <c r="C1004" s="470"/>
      <c r="D1004" s="470"/>
      <c r="E1004" s="470"/>
    </row>
    <row r="1005" customFormat="false" ht="12.75" hidden="false" customHeight="false" outlineLevel="0" collapsed="false">
      <c r="A1005" s="470"/>
      <c r="B1005" s="470"/>
      <c r="C1005" s="470"/>
      <c r="D1005" s="470"/>
      <c r="E1005" s="470"/>
    </row>
    <row r="1006" customFormat="false" ht="12.75" hidden="false" customHeight="false" outlineLevel="0" collapsed="false">
      <c r="A1006" s="470"/>
      <c r="B1006" s="470"/>
      <c r="C1006" s="470"/>
      <c r="D1006" s="470"/>
      <c r="E1006" s="470"/>
    </row>
    <row r="1007" customFormat="false" ht="12.75" hidden="false" customHeight="false" outlineLevel="0" collapsed="false">
      <c r="A1007" s="470"/>
      <c r="B1007" s="470"/>
      <c r="C1007" s="470"/>
      <c r="D1007" s="470"/>
      <c r="E1007" s="470"/>
    </row>
    <row r="1008" customFormat="false" ht="12.75" hidden="false" customHeight="false" outlineLevel="0" collapsed="false">
      <c r="A1008" s="470"/>
      <c r="B1008" s="470"/>
      <c r="C1008" s="470"/>
      <c r="D1008" s="470"/>
      <c r="E1008" s="470"/>
    </row>
    <row r="1009" customFormat="false" ht="12.75" hidden="false" customHeight="false" outlineLevel="0" collapsed="false">
      <c r="A1009" s="470"/>
      <c r="B1009" s="470"/>
      <c r="C1009" s="470"/>
      <c r="D1009" s="470"/>
      <c r="E1009" s="470"/>
    </row>
    <row r="1010" customFormat="false" ht="12.75" hidden="false" customHeight="false" outlineLevel="0" collapsed="false">
      <c r="A1010" s="470"/>
      <c r="B1010" s="470"/>
      <c r="C1010" s="470"/>
      <c r="D1010" s="470"/>
      <c r="E1010" s="470"/>
    </row>
    <row r="1011" customFormat="false" ht="12.75" hidden="false" customHeight="false" outlineLevel="0" collapsed="false">
      <c r="A1011" s="470"/>
      <c r="B1011" s="470"/>
      <c r="C1011" s="470"/>
      <c r="D1011" s="470"/>
      <c r="E1011" s="470"/>
    </row>
    <row r="1012" customFormat="false" ht="12.75" hidden="false" customHeight="false" outlineLevel="0" collapsed="false">
      <c r="A1012" s="470"/>
      <c r="B1012" s="470"/>
      <c r="C1012" s="470"/>
      <c r="D1012" s="470"/>
      <c r="E1012" s="470"/>
    </row>
    <row r="1013" customFormat="false" ht="12.75" hidden="false" customHeight="false" outlineLevel="0" collapsed="false">
      <c r="A1013" s="470"/>
      <c r="B1013" s="470"/>
      <c r="C1013" s="470"/>
      <c r="D1013" s="470"/>
      <c r="E1013" s="470"/>
    </row>
    <row r="1014" customFormat="false" ht="12.75" hidden="false" customHeight="false" outlineLevel="0" collapsed="false">
      <c r="A1014" s="470"/>
      <c r="B1014" s="470"/>
      <c r="C1014" s="470"/>
      <c r="D1014" s="470"/>
      <c r="E1014" s="470"/>
    </row>
    <row r="1015" customFormat="false" ht="12.75" hidden="false" customHeight="false" outlineLevel="0" collapsed="false">
      <c r="A1015" s="470"/>
      <c r="B1015" s="470"/>
      <c r="C1015" s="470"/>
      <c r="D1015" s="470"/>
      <c r="E1015" s="470"/>
    </row>
    <row r="1016" customFormat="false" ht="12.75" hidden="false" customHeight="false" outlineLevel="0" collapsed="false">
      <c r="A1016" s="470"/>
      <c r="B1016" s="470"/>
      <c r="C1016" s="470"/>
      <c r="D1016" s="470"/>
      <c r="E1016" s="470"/>
    </row>
    <row r="1017" customFormat="false" ht="12.75" hidden="false" customHeight="false" outlineLevel="0" collapsed="false">
      <c r="A1017" s="470"/>
      <c r="B1017" s="470"/>
      <c r="C1017" s="470"/>
      <c r="D1017" s="470"/>
      <c r="E1017" s="470"/>
    </row>
    <row r="1018" customFormat="false" ht="12.75" hidden="false" customHeight="false" outlineLevel="0" collapsed="false">
      <c r="A1018" s="470"/>
      <c r="B1018" s="470"/>
      <c r="C1018" s="470"/>
      <c r="D1018" s="470"/>
      <c r="E1018" s="470"/>
    </row>
    <row r="1019" customFormat="false" ht="12.75" hidden="false" customHeight="false" outlineLevel="0" collapsed="false">
      <c r="A1019" s="470"/>
      <c r="B1019" s="470"/>
      <c r="C1019" s="470"/>
      <c r="D1019" s="470"/>
      <c r="E1019" s="470"/>
    </row>
    <row r="1020" customFormat="false" ht="12.75" hidden="false" customHeight="false" outlineLevel="0" collapsed="false">
      <c r="A1020" s="470"/>
      <c r="B1020" s="470"/>
      <c r="C1020" s="470"/>
      <c r="D1020" s="470"/>
      <c r="E1020" s="470"/>
    </row>
    <row r="1021" customFormat="false" ht="12.75" hidden="false" customHeight="false" outlineLevel="0" collapsed="false">
      <c r="A1021" s="470"/>
      <c r="B1021" s="470"/>
      <c r="C1021" s="470"/>
      <c r="D1021" s="470"/>
      <c r="E1021" s="470"/>
    </row>
    <row r="1022" customFormat="false" ht="12.75" hidden="false" customHeight="false" outlineLevel="0" collapsed="false">
      <c r="A1022" s="470"/>
      <c r="B1022" s="470"/>
      <c r="C1022" s="470"/>
      <c r="D1022" s="470"/>
      <c r="E1022" s="470"/>
    </row>
    <row r="1023" customFormat="false" ht="12.75" hidden="false" customHeight="false" outlineLevel="0" collapsed="false">
      <c r="A1023" s="470"/>
      <c r="B1023" s="470"/>
      <c r="C1023" s="470"/>
      <c r="D1023" s="470"/>
      <c r="E1023" s="470"/>
    </row>
    <row r="1024" customFormat="false" ht="12.75" hidden="false" customHeight="false" outlineLevel="0" collapsed="false">
      <c r="A1024" s="470"/>
      <c r="B1024" s="470"/>
      <c r="C1024" s="470"/>
      <c r="D1024" s="470"/>
      <c r="E1024" s="470"/>
    </row>
    <row r="1025" customFormat="false" ht="12.75" hidden="false" customHeight="false" outlineLevel="0" collapsed="false">
      <c r="A1025" s="470"/>
      <c r="B1025" s="470"/>
      <c r="C1025" s="470"/>
      <c r="D1025" s="470"/>
      <c r="E1025" s="470"/>
    </row>
    <row r="1026" customFormat="false" ht="12.75" hidden="false" customHeight="false" outlineLevel="0" collapsed="false">
      <c r="A1026" s="470"/>
      <c r="B1026" s="470"/>
      <c r="C1026" s="470"/>
      <c r="D1026" s="470"/>
      <c r="E1026" s="470"/>
    </row>
    <row r="1027" customFormat="false" ht="12.75" hidden="false" customHeight="false" outlineLevel="0" collapsed="false">
      <c r="A1027" s="470"/>
      <c r="B1027" s="470"/>
      <c r="C1027" s="470"/>
      <c r="D1027" s="470"/>
      <c r="E1027" s="470"/>
    </row>
    <row r="1028" customFormat="false" ht="12.75" hidden="false" customHeight="false" outlineLevel="0" collapsed="false">
      <c r="A1028" s="470"/>
      <c r="B1028" s="470"/>
      <c r="C1028" s="470"/>
      <c r="D1028" s="470"/>
      <c r="E1028" s="470"/>
    </row>
    <row r="1029" customFormat="false" ht="12.75" hidden="false" customHeight="false" outlineLevel="0" collapsed="false">
      <c r="A1029" s="470"/>
      <c r="B1029" s="470"/>
      <c r="C1029" s="470"/>
      <c r="D1029" s="470"/>
      <c r="E1029" s="470"/>
    </row>
    <row r="1030" customFormat="false" ht="12.75" hidden="false" customHeight="false" outlineLevel="0" collapsed="false">
      <c r="A1030" s="470"/>
      <c r="B1030" s="470"/>
      <c r="C1030" s="470"/>
      <c r="D1030" s="470"/>
      <c r="E1030" s="470"/>
    </row>
    <row r="1031" customFormat="false" ht="12.75" hidden="false" customHeight="false" outlineLevel="0" collapsed="false">
      <c r="A1031" s="470"/>
      <c r="B1031" s="470"/>
      <c r="C1031" s="470"/>
      <c r="D1031" s="470"/>
      <c r="E1031" s="470"/>
    </row>
    <row r="1032" customFormat="false" ht="12.75" hidden="false" customHeight="false" outlineLevel="0" collapsed="false">
      <c r="A1032" s="470"/>
      <c r="B1032" s="470"/>
      <c r="C1032" s="470"/>
      <c r="D1032" s="470"/>
      <c r="E1032" s="470"/>
    </row>
    <row r="1033" customFormat="false" ht="12.75" hidden="false" customHeight="false" outlineLevel="0" collapsed="false">
      <c r="A1033" s="470"/>
      <c r="B1033" s="470"/>
      <c r="C1033" s="470"/>
      <c r="D1033" s="470"/>
      <c r="E1033" s="470"/>
    </row>
    <row r="1034" customFormat="false" ht="12.75" hidden="false" customHeight="false" outlineLevel="0" collapsed="false">
      <c r="A1034" s="470"/>
      <c r="B1034" s="470"/>
      <c r="C1034" s="470"/>
      <c r="D1034" s="470"/>
      <c r="E1034" s="470"/>
    </row>
    <row r="1035" customFormat="false" ht="12.75" hidden="false" customHeight="false" outlineLevel="0" collapsed="false">
      <c r="A1035" s="470"/>
      <c r="B1035" s="470"/>
      <c r="C1035" s="470"/>
      <c r="D1035" s="470"/>
      <c r="E1035" s="470"/>
    </row>
    <row r="1036" customFormat="false" ht="12.75" hidden="false" customHeight="false" outlineLevel="0" collapsed="false">
      <c r="A1036" s="470"/>
      <c r="B1036" s="470"/>
      <c r="C1036" s="470"/>
      <c r="D1036" s="470"/>
      <c r="E1036" s="470"/>
    </row>
    <row r="1037" customFormat="false" ht="12.75" hidden="false" customHeight="false" outlineLevel="0" collapsed="false">
      <c r="A1037" s="470"/>
      <c r="B1037" s="470"/>
      <c r="C1037" s="470"/>
      <c r="D1037" s="470"/>
      <c r="E1037" s="470"/>
    </row>
    <row r="1038" customFormat="false" ht="12.75" hidden="false" customHeight="false" outlineLevel="0" collapsed="false">
      <c r="A1038" s="470"/>
      <c r="B1038" s="470"/>
      <c r="C1038" s="470"/>
      <c r="D1038" s="470"/>
      <c r="E1038" s="470"/>
    </row>
    <row r="1039" customFormat="false" ht="12.75" hidden="false" customHeight="false" outlineLevel="0" collapsed="false">
      <c r="A1039" s="470"/>
      <c r="B1039" s="470"/>
      <c r="C1039" s="470"/>
      <c r="D1039" s="470"/>
      <c r="E1039" s="470"/>
    </row>
    <row r="1040" customFormat="false" ht="12.75" hidden="false" customHeight="false" outlineLevel="0" collapsed="false">
      <c r="A1040" s="470"/>
      <c r="B1040" s="470"/>
      <c r="C1040" s="470"/>
      <c r="D1040" s="470"/>
      <c r="E1040" s="470"/>
    </row>
    <row r="1041" customFormat="false" ht="12.75" hidden="false" customHeight="false" outlineLevel="0" collapsed="false">
      <c r="A1041" s="470"/>
      <c r="B1041" s="470"/>
      <c r="C1041" s="470"/>
      <c r="D1041" s="470"/>
      <c r="E1041" s="470"/>
    </row>
    <row r="1042" customFormat="false" ht="12.75" hidden="false" customHeight="false" outlineLevel="0" collapsed="false">
      <c r="A1042" s="470"/>
      <c r="B1042" s="470"/>
      <c r="C1042" s="470"/>
      <c r="D1042" s="470"/>
      <c r="E1042" s="470"/>
    </row>
    <row r="1043" customFormat="false" ht="12.75" hidden="false" customHeight="false" outlineLevel="0" collapsed="false">
      <c r="A1043" s="470"/>
      <c r="B1043" s="470"/>
      <c r="C1043" s="470"/>
      <c r="D1043" s="470"/>
      <c r="E1043" s="470"/>
    </row>
    <row r="1044" customFormat="false" ht="12.75" hidden="false" customHeight="false" outlineLevel="0" collapsed="false">
      <c r="A1044" s="470"/>
      <c r="B1044" s="470"/>
      <c r="C1044" s="470"/>
      <c r="D1044" s="470"/>
      <c r="E1044" s="470"/>
    </row>
    <row r="1045" customFormat="false" ht="12.75" hidden="false" customHeight="false" outlineLevel="0" collapsed="false">
      <c r="A1045" s="470"/>
      <c r="B1045" s="470"/>
      <c r="C1045" s="470"/>
      <c r="D1045" s="470"/>
      <c r="E1045" s="470"/>
    </row>
    <row r="1046" customFormat="false" ht="12.75" hidden="false" customHeight="false" outlineLevel="0" collapsed="false">
      <c r="A1046" s="470"/>
      <c r="B1046" s="470"/>
      <c r="C1046" s="470"/>
      <c r="D1046" s="470"/>
      <c r="E1046" s="470"/>
    </row>
    <row r="1047" customFormat="false" ht="12.75" hidden="false" customHeight="false" outlineLevel="0" collapsed="false">
      <c r="A1047" s="470"/>
      <c r="B1047" s="470"/>
      <c r="C1047" s="470"/>
      <c r="D1047" s="470"/>
      <c r="E1047" s="470"/>
    </row>
    <row r="1048" customFormat="false" ht="12.75" hidden="false" customHeight="false" outlineLevel="0" collapsed="false">
      <c r="A1048" s="470"/>
      <c r="B1048" s="470"/>
      <c r="C1048" s="470"/>
      <c r="D1048" s="470"/>
      <c r="E1048" s="470"/>
    </row>
    <row r="1049" customFormat="false" ht="12.75" hidden="false" customHeight="false" outlineLevel="0" collapsed="false">
      <c r="A1049" s="470"/>
      <c r="B1049" s="470"/>
      <c r="C1049" s="470"/>
      <c r="D1049" s="470"/>
      <c r="E1049" s="470"/>
    </row>
    <row r="1050" customFormat="false" ht="12.75" hidden="false" customHeight="false" outlineLevel="0" collapsed="false">
      <c r="A1050" s="470"/>
      <c r="B1050" s="470"/>
      <c r="C1050" s="470"/>
      <c r="D1050" s="470"/>
      <c r="E1050" s="470"/>
    </row>
    <row r="1051" customFormat="false" ht="12.75" hidden="false" customHeight="false" outlineLevel="0" collapsed="false">
      <c r="A1051" s="470"/>
      <c r="B1051" s="470"/>
      <c r="C1051" s="470"/>
      <c r="D1051" s="470"/>
      <c r="E1051" s="470"/>
    </row>
    <row r="1052" customFormat="false" ht="12.75" hidden="false" customHeight="false" outlineLevel="0" collapsed="false">
      <c r="A1052" s="470"/>
      <c r="B1052" s="470"/>
      <c r="C1052" s="470"/>
      <c r="D1052" s="470"/>
      <c r="E1052" s="470"/>
    </row>
    <row r="1053" customFormat="false" ht="12.75" hidden="false" customHeight="false" outlineLevel="0" collapsed="false">
      <c r="A1053" s="470"/>
      <c r="B1053" s="470"/>
      <c r="C1053" s="470"/>
      <c r="D1053" s="470"/>
      <c r="E1053" s="470"/>
    </row>
    <row r="1054" customFormat="false" ht="12.75" hidden="false" customHeight="false" outlineLevel="0" collapsed="false">
      <c r="A1054" s="470"/>
      <c r="B1054" s="470"/>
      <c r="C1054" s="470"/>
      <c r="D1054" s="470"/>
      <c r="E1054" s="470"/>
    </row>
    <row r="1055" customFormat="false" ht="12.75" hidden="false" customHeight="false" outlineLevel="0" collapsed="false">
      <c r="A1055" s="470"/>
      <c r="B1055" s="470"/>
      <c r="C1055" s="470"/>
      <c r="D1055" s="470"/>
      <c r="E1055" s="470"/>
    </row>
    <row r="1056" customFormat="false" ht="12.75" hidden="false" customHeight="false" outlineLevel="0" collapsed="false">
      <c r="A1056" s="470"/>
      <c r="B1056" s="470"/>
      <c r="C1056" s="470"/>
      <c r="D1056" s="470"/>
      <c r="E1056" s="470"/>
    </row>
    <row r="1057" customFormat="false" ht="12.75" hidden="false" customHeight="false" outlineLevel="0" collapsed="false">
      <c r="A1057" s="470"/>
      <c r="B1057" s="470"/>
      <c r="C1057" s="470"/>
      <c r="D1057" s="470"/>
      <c r="E1057" s="470"/>
    </row>
    <row r="1058" customFormat="false" ht="12.75" hidden="false" customHeight="false" outlineLevel="0" collapsed="false">
      <c r="A1058" s="470"/>
      <c r="B1058" s="470"/>
      <c r="C1058" s="470"/>
      <c r="D1058" s="470"/>
      <c r="E1058" s="470"/>
    </row>
    <row r="1059" customFormat="false" ht="12.75" hidden="false" customHeight="false" outlineLevel="0" collapsed="false">
      <c r="A1059" s="470"/>
      <c r="B1059" s="470"/>
      <c r="C1059" s="470"/>
      <c r="D1059" s="470"/>
      <c r="E1059" s="470"/>
    </row>
    <row r="1060" customFormat="false" ht="12.75" hidden="false" customHeight="false" outlineLevel="0" collapsed="false">
      <c r="A1060" s="470"/>
      <c r="B1060" s="470"/>
      <c r="C1060" s="470"/>
      <c r="D1060" s="470"/>
      <c r="E1060" s="470"/>
    </row>
    <row r="1061" customFormat="false" ht="12.75" hidden="false" customHeight="false" outlineLevel="0" collapsed="false">
      <c r="A1061" s="470"/>
      <c r="B1061" s="470"/>
      <c r="C1061" s="470"/>
      <c r="D1061" s="470"/>
      <c r="E1061" s="470"/>
    </row>
    <row r="1062" customFormat="false" ht="12.75" hidden="false" customHeight="false" outlineLevel="0" collapsed="false">
      <c r="A1062" s="470"/>
      <c r="B1062" s="470"/>
      <c r="C1062" s="470"/>
      <c r="D1062" s="470"/>
      <c r="E1062" s="470"/>
    </row>
    <row r="1063" customFormat="false" ht="12.75" hidden="false" customHeight="false" outlineLevel="0" collapsed="false">
      <c r="A1063" s="470"/>
      <c r="B1063" s="470"/>
      <c r="C1063" s="470"/>
      <c r="D1063" s="470"/>
      <c r="E1063" s="470"/>
    </row>
    <row r="1064" customFormat="false" ht="12.75" hidden="false" customHeight="false" outlineLevel="0" collapsed="false">
      <c r="A1064" s="470"/>
      <c r="B1064" s="470"/>
      <c r="C1064" s="470"/>
      <c r="D1064" s="470"/>
      <c r="E1064" s="470"/>
    </row>
    <row r="1065" customFormat="false" ht="12.75" hidden="false" customHeight="false" outlineLevel="0" collapsed="false">
      <c r="A1065" s="470"/>
      <c r="B1065" s="470"/>
      <c r="C1065" s="470"/>
      <c r="D1065" s="470"/>
      <c r="E1065" s="470"/>
    </row>
    <row r="1066" customFormat="false" ht="12.75" hidden="false" customHeight="false" outlineLevel="0" collapsed="false">
      <c r="A1066" s="470"/>
      <c r="B1066" s="470"/>
      <c r="C1066" s="470"/>
      <c r="D1066" s="470"/>
      <c r="E1066" s="470"/>
    </row>
    <row r="1067" customFormat="false" ht="12.75" hidden="false" customHeight="false" outlineLevel="0" collapsed="false">
      <c r="A1067" s="470"/>
      <c r="B1067" s="470"/>
      <c r="C1067" s="470"/>
      <c r="D1067" s="470"/>
      <c r="E1067" s="470"/>
    </row>
    <row r="1068" customFormat="false" ht="12.75" hidden="false" customHeight="false" outlineLevel="0" collapsed="false">
      <c r="A1068" s="470"/>
      <c r="B1068" s="470"/>
      <c r="C1068" s="470"/>
      <c r="D1068" s="470"/>
      <c r="E1068" s="470"/>
    </row>
    <row r="1069" customFormat="false" ht="12.75" hidden="false" customHeight="false" outlineLevel="0" collapsed="false">
      <c r="A1069" s="470"/>
      <c r="B1069" s="470"/>
      <c r="C1069" s="470"/>
      <c r="D1069" s="470"/>
      <c r="E1069" s="470"/>
    </row>
    <row r="1070" customFormat="false" ht="12.75" hidden="false" customHeight="false" outlineLevel="0" collapsed="false">
      <c r="A1070" s="470"/>
      <c r="B1070" s="470"/>
      <c r="C1070" s="470"/>
      <c r="D1070" s="470"/>
      <c r="E1070" s="470"/>
    </row>
    <row r="1071" customFormat="false" ht="12.75" hidden="false" customHeight="false" outlineLevel="0" collapsed="false">
      <c r="A1071" s="470"/>
      <c r="B1071" s="470"/>
      <c r="C1071" s="470"/>
      <c r="D1071" s="470"/>
      <c r="E1071" s="470"/>
    </row>
    <row r="1072" customFormat="false" ht="12.75" hidden="false" customHeight="false" outlineLevel="0" collapsed="false">
      <c r="A1072" s="470"/>
      <c r="B1072" s="470"/>
      <c r="C1072" s="470"/>
      <c r="D1072" s="470"/>
      <c r="E1072" s="470"/>
    </row>
    <row r="1073" customFormat="false" ht="12.75" hidden="false" customHeight="false" outlineLevel="0" collapsed="false">
      <c r="A1073" s="470"/>
      <c r="B1073" s="470"/>
      <c r="C1073" s="470"/>
      <c r="D1073" s="470"/>
      <c r="E1073" s="470"/>
    </row>
    <row r="1074" customFormat="false" ht="12.75" hidden="false" customHeight="false" outlineLevel="0" collapsed="false">
      <c r="A1074" s="470"/>
      <c r="B1074" s="470"/>
      <c r="C1074" s="470"/>
      <c r="D1074" s="470"/>
      <c r="E1074" s="470"/>
    </row>
    <row r="1075" customFormat="false" ht="12.75" hidden="false" customHeight="false" outlineLevel="0" collapsed="false">
      <c r="A1075" s="470"/>
      <c r="B1075" s="470"/>
      <c r="C1075" s="470"/>
      <c r="D1075" s="470"/>
      <c r="E1075" s="470"/>
    </row>
    <row r="1076" customFormat="false" ht="12.75" hidden="false" customHeight="false" outlineLevel="0" collapsed="false">
      <c r="A1076" s="470"/>
      <c r="B1076" s="470"/>
      <c r="C1076" s="470"/>
      <c r="D1076" s="470"/>
      <c r="E1076" s="470"/>
    </row>
    <row r="1077" customFormat="false" ht="12.75" hidden="false" customHeight="false" outlineLevel="0" collapsed="false">
      <c r="A1077" s="470"/>
      <c r="B1077" s="470"/>
      <c r="C1077" s="470"/>
      <c r="D1077" s="470"/>
      <c r="E1077" s="470"/>
    </row>
    <row r="1078" customFormat="false" ht="12.75" hidden="false" customHeight="false" outlineLevel="0" collapsed="false">
      <c r="A1078" s="470"/>
      <c r="B1078" s="470"/>
      <c r="C1078" s="470"/>
      <c r="D1078" s="470"/>
      <c r="E1078" s="470"/>
    </row>
    <row r="1079" customFormat="false" ht="12.75" hidden="false" customHeight="false" outlineLevel="0" collapsed="false">
      <c r="A1079" s="470"/>
      <c r="B1079" s="470"/>
      <c r="C1079" s="470"/>
      <c r="D1079" s="470"/>
      <c r="E1079" s="470"/>
    </row>
    <row r="1080" customFormat="false" ht="12.75" hidden="false" customHeight="false" outlineLevel="0" collapsed="false">
      <c r="A1080" s="470"/>
      <c r="B1080" s="470"/>
      <c r="C1080" s="470"/>
      <c r="D1080" s="470"/>
      <c r="E1080" s="470"/>
    </row>
    <row r="1081" customFormat="false" ht="12.75" hidden="false" customHeight="false" outlineLevel="0" collapsed="false">
      <c r="A1081" s="470"/>
      <c r="B1081" s="470"/>
      <c r="C1081" s="470"/>
      <c r="D1081" s="470"/>
      <c r="E1081" s="470"/>
    </row>
    <row r="1082" customFormat="false" ht="12.75" hidden="false" customHeight="false" outlineLevel="0" collapsed="false">
      <c r="A1082" s="470"/>
      <c r="B1082" s="470"/>
      <c r="C1082" s="470"/>
      <c r="D1082" s="470"/>
      <c r="E1082" s="470"/>
    </row>
    <row r="1083" customFormat="false" ht="12.75" hidden="false" customHeight="false" outlineLevel="0" collapsed="false">
      <c r="A1083" s="470"/>
      <c r="B1083" s="470"/>
      <c r="C1083" s="470"/>
      <c r="D1083" s="470"/>
      <c r="E1083" s="470"/>
    </row>
    <row r="1084" customFormat="false" ht="12.75" hidden="false" customHeight="false" outlineLevel="0" collapsed="false">
      <c r="A1084" s="470"/>
      <c r="B1084" s="470"/>
      <c r="C1084" s="470"/>
      <c r="D1084" s="470"/>
      <c r="E1084" s="470"/>
    </row>
    <row r="1085" customFormat="false" ht="12.75" hidden="false" customHeight="false" outlineLevel="0" collapsed="false">
      <c r="A1085" s="470"/>
      <c r="B1085" s="470"/>
      <c r="C1085" s="470"/>
      <c r="D1085" s="470"/>
      <c r="E1085" s="470"/>
    </row>
    <row r="1086" customFormat="false" ht="12.75" hidden="false" customHeight="false" outlineLevel="0" collapsed="false">
      <c r="A1086" s="470"/>
      <c r="B1086" s="470"/>
      <c r="C1086" s="470"/>
      <c r="D1086" s="470"/>
      <c r="E1086" s="470"/>
    </row>
    <row r="1087" customFormat="false" ht="12.75" hidden="false" customHeight="false" outlineLevel="0" collapsed="false">
      <c r="A1087" s="470"/>
      <c r="B1087" s="470"/>
      <c r="C1087" s="470"/>
      <c r="D1087" s="470"/>
      <c r="E1087" s="470"/>
    </row>
    <row r="1088" customFormat="false" ht="12.75" hidden="false" customHeight="false" outlineLevel="0" collapsed="false">
      <c r="A1088" s="470"/>
      <c r="B1088" s="470"/>
      <c r="C1088" s="470"/>
      <c r="D1088" s="470"/>
      <c r="E1088" s="470"/>
    </row>
    <row r="1089" customFormat="false" ht="12.75" hidden="false" customHeight="false" outlineLevel="0" collapsed="false">
      <c r="A1089" s="470"/>
      <c r="B1089" s="470"/>
      <c r="C1089" s="470"/>
      <c r="D1089" s="470"/>
      <c r="E1089" s="470"/>
    </row>
    <row r="1090" customFormat="false" ht="12.75" hidden="false" customHeight="false" outlineLevel="0" collapsed="false">
      <c r="A1090" s="470"/>
      <c r="B1090" s="470"/>
      <c r="C1090" s="470"/>
      <c r="D1090" s="470"/>
      <c r="E1090" s="470"/>
    </row>
    <row r="1091" customFormat="false" ht="12.75" hidden="false" customHeight="false" outlineLevel="0" collapsed="false">
      <c r="A1091" s="470"/>
      <c r="B1091" s="470"/>
      <c r="C1091" s="470"/>
      <c r="D1091" s="470"/>
      <c r="E1091" s="470"/>
    </row>
    <row r="1092" customFormat="false" ht="12.75" hidden="false" customHeight="false" outlineLevel="0" collapsed="false">
      <c r="A1092" s="470"/>
      <c r="B1092" s="470"/>
      <c r="C1092" s="470"/>
      <c r="D1092" s="470"/>
      <c r="E1092" s="470"/>
    </row>
    <row r="1093" customFormat="false" ht="12.75" hidden="false" customHeight="false" outlineLevel="0" collapsed="false">
      <c r="A1093" s="470"/>
      <c r="B1093" s="470"/>
      <c r="C1093" s="470"/>
      <c r="D1093" s="470"/>
      <c r="E1093" s="470"/>
    </row>
    <row r="1094" customFormat="false" ht="12.75" hidden="false" customHeight="false" outlineLevel="0" collapsed="false">
      <c r="A1094" s="470"/>
      <c r="B1094" s="470"/>
      <c r="C1094" s="470"/>
      <c r="D1094" s="470"/>
      <c r="E1094" s="470"/>
    </row>
    <row r="1095" customFormat="false" ht="12.75" hidden="false" customHeight="false" outlineLevel="0" collapsed="false">
      <c r="A1095" s="470"/>
      <c r="B1095" s="470"/>
      <c r="C1095" s="470"/>
      <c r="D1095" s="470"/>
      <c r="E1095" s="470"/>
    </row>
    <row r="1096" customFormat="false" ht="12.75" hidden="false" customHeight="false" outlineLevel="0" collapsed="false">
      <c r="A1096" s="470"/>
      <c r="B1096" s="470"/>
      <c r="C1096" s="470"/>
      <c r="D1096" s="470"/>
      <c r="E1096" s="470"/>
    </row>
    <row r="1097" customFormat="false" ht="12.75" hidden="false" customHeight="false" outlineLevel="0" collapsed="false">
      <c r="A1097" s="470"/>
      <c r="B1097" s="470"/>
      <c r="C1097" s="470"/>
      <c r="D1097" s="470"/>
      <c r="E1097" s="470"/>
    </row>
    <row r="1098" customFormat="false" ht="12.75" hidden="false" customHeight="false" outlineLevel="0" collapsed="false">
      <c r="A1098" s="470"/>
      <c r="B1098" s="470"/>
      <c r="C1098" s="470"/>
      <c r="D1098" s="470"/>
      <c r="E1098" s="470"/>
    </row>
    <row r="1099" customFormat="false" ht="12.75" hidden="false" customHeight="false" outlineLevel="0" collapsed="false">
      <c r="A1099" s="470"/>
      <c r="B1099" s="470"/>
      <c r="C1099" s="470"/>
      <c r="D1099" s="470"/>
      <c r="E1099" s="470"/>
    </row>
    <row r="1100" customFormat="false" ht="12.75" hidden="false" customHeight="false" outlineLevel="0" collapsed="false">
      <c r="A1100" s="470"/>
      <c r="B1100" s="470"/>
      <c r="C1100" s="470"/>
      <c r="D1100" s="470"/>
      <c r="E1100" s="470"/>
    </row>
    <row r="1101" customFormat="false" ht="12.75" hidden="false" customHeight="false" outlineLevel="0" collapsed="false">
      <c r="A1101" s="470"/>
      <c r="B1101" s="470"/>
      <c r="C1101" s="470"/>
      <c r="D1101" s="470"/>
      <c r="E1101" s="470"/>
    </row>
    <row r="1102" customFormat="false" ht="12.75" hidden="false" customHeight="false" outlineLevel="0" collapsed="false">
      <c r="A1102" s="470"/>
      <c r="B1102" s="470"/>
      <c r="C1102" s="470"/>
      <c r="D1102" s="470"/>
      <c r="E1102" s="470"/>
    </row>
    <row r="1103" customFormat="false" ht="12.75" hidden="false" customHeight="false" outlineLevel="0" collapsed="false">
      <c r="A1103" s="470"/>
      <c r="B1103" s="470"/>
      <c r="C1103" s="470"/>
      <c r="D1103" s="470"/>
      <c r="E1103" s="470"/>
    </row>
    <row r="1104" customFormat="false" ht="12.75" hidden="false" customHeight="false" outlineLevel="0" collapsed="false">
      <c r="A1104" s="470"/>
      <c r="B1104" s="470"/>
      <c r="C1104" s="470"/>
      <c r="D1104" s="470"/>
      <c r="E1104" s="470"/>
    </row>
    <row r="1105" customFormat="false" ht="12.75" hidden="false" customHeight="false" outlineLevel="0" collapsed="false">
      <c r="A1105" s="470"/>
      <c r="B1105" s="470"/>
      <c r="C1105" s="470"/>
      <c r="D1105" s="470"/>
      <c r="E1105" s="470"/>
    </row>
    <row r="1106" customFormat="false" ht="12.75" hidden="false" customHeight="false" outlineLevel="0" collapsed="false">
      <c r="A1106" s="470"/>
      <c r="B1106" s="470"/>
      <c r="C1106" s="470"/>
      <c r="D1106" s="470"/>
      <c r="E1106" s="470"/>
    </row>
    <row r="1107" customFormat="false" ht="12.75" hidden="false" customHeight="false" outlineLevel="0" collapsed="false">
      <c r="A1107" s="470"/>
      <c r="B1107" s="470"/>
      <c r="C1107" s="470"/>
      <c r="D1107" s="470"/>
      <c r="E1107" s="470"/>
    </row>
    <row r="1108" customFormat="false" ht="12.75" hidden="false" customHeight="false" outlineLevel="0" collapsed="false">
      <c r="A1108" s="470"/>
      <c r="B1108" s="470"/>
      <c r="C1108" s="470"/>
      <c r="D1108" s="470"/>
      <c r="E1108" s="470"/>
    </row>
    <row r="1109" customFormat="false" ht="12.75" hidden="false" customHeight="false" outlineLevel="0" collapsed="false">
      <c r="A1109" s="470"/>
      <c r="B1109" s="470"/>
      <c r="C1109" s="470"/>
      <c r="D1109" s="470"/>
      <c r="E1109" s="470"/>
    </row>
    <row r="1110" customFormat="false" ht="12.75" hidden="false" customHeight="false" outlineLevel="0" collapsed="false">
      <c r="A1110" s="470"/>
      <c r="B1110" s="470"/>
      <c r="C1110" s="470"/>
      <c r="D1110" s="470"/>
      <c r="E1110" s="470"/>
    </row>
    <row r="1111" customFormat="false" ht="12.75" hidden="false" customHeight="false" outlineLevel="0" collapsed="false">
      <c r="A1111" s="470"/>
      <c r="B1111" s="470"/>
      <c r="C1111" s="470"/>
      <c r="D1111" s="470"/>
      <c r="E1111" s="470"/>
    </row>
    <row r="1112" customFormat="false" ht="12.75" hidden="false" customHeight="false" outlineLevel="0" collapsed="false">
      <c r="A1112" s="470"/>
      <c r="B1112" s="470"/>
      <c r="C1112" s="470"/>
      <c r="D1112" s="470"/>
      <c r="E1112" s="470"/>
    </row>
    <row r="1113" customFormat="false" ht="12.75" hidden="false" customHeight="false" outlineLevel="0" collapsed="false">
      <c r="A1113" s="470"/>
      <c r="B1113" s="470"/>
      <c r="C1113" s="470"/>
      <c r="D1113" s="470"/>
      <c r="E1113" s="470"/>
    </row>
    <row r="1114" customFormat="false" ht="12.75" hidden="false" customHeight="false" outlineLevel="0" collapsed="false">
      <c r="A1114" s="470"/>
      <c r="B1114" s="470"/>
      <c r="C1114" s="470"/>
      <c r="D1114" s="470"/>
      <c r="E1114" s="470"/>
    </row>
    <row r="1115" customFormat="false" ht="12.75" hidden="false" customHeight="false" outlineLevel="0" collapsed="false">
      <c r="A1115" s="470"/>
      <c r="B1115" s="470"/>
      <c r="C1115" s="470"/>
      <c r="D1115" s="470"/>
      <c r="E1115" s="470"/>
    </row>
    <row r="1116" customFormat="false" ht="12.75" hidden="false" customHeight="false" outlineLevel="0" collapsed="false">
      <c r="A1116" s="470"/>
      <c r="B1116" s="470"/>
      <c r="C1116" s="470"/>
      <c r="D1116" s="470"/>
      <c r="E1116" s="470"/>
    </row>
    <row r="1117" customFormat="false" ht="12.75" hidden="false" customHeight="false" outlineLevel="0" collapsed="false">
      <c r="A1117" s="470"/>
      <c r="B1117" s="470"/>
      <c r="C1117" s="470"/>
      <c r="D1117" s="470"/>
      <c r="E1117" s="470"/>
    </row>
    <row r="1118" customFormat="false" ht="12.75" hidden="false" customHeight="false" outlineLevel="0" collapsed="false">
      <c r="A1118" s="470"/>
      <c r="B1118" s="470"/>
      <c r="C1118" s="470"/>
      <c r="D1118" s="470"/>
      <c r="E1118" s="470"/>
    </row>
    <row r="1119" customFormat="false" ht="12.75" hidden="false" customHeight="false" outlineLevel="0" collapsed="false">
      <c r="A1119" s="470"/>
      <c r="B1119" s="470"/>
      <c r="C1119" s="470"/>
      <c r="D1119" s="470"/>
      <c r="E1119" s="470"/>
    </row>
    <row r="1120" customFormat="false" ht="12.75" hidden="false" customHeight="false" outlineLevel="0" collapsed="false">
      <c r="A1120" s="470"/>
      <c r="B1120" s="470"/>
      <c r="C1120" s="470"/>
      <c r="D1120" s="470"/>
      <c r="E1120" s="4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28.14"/>
    <col collapsed="false" customWidth="true" hidden="false" outlineLevel="0" max="3" min="3" style="0" width="29.41"/>
    <col collapsed="false" customWidth="true" hidden="false" outlineLevel="0" max="4" min="4" style="0" width="30.99"/>
    <col collapsed="false" customWidth="true" hidden="false" outlineLevel="0" max="5" min="5" style="486" width="20.13"/>
    <col collapsed="false" customWidth="true" hidden="false" outlineLevel="0" max="6" min="6" style="486" width="17.56"/>
    <col collapsed="false" customWidth="true" hidden="false" outlineLevel="0" max="13" min="7" style="486" width="9.14"/>
    <col collapsed="false" customWidth="true" hidden="true" outlineLevel="0" max="17" min="14" style="487" width="9.14"/>
    <col collapsed="false" customWidth="true" hidden="false" outlineLevel="0" max="37" min="18" style="486" width="9.14"/>
  </cols>
  <sheetData>
    <row r="1" customFormat="false" ht="34.5" hidden="false" customHeight="true" outlineLevel="0" collapsed="false">
      <c r="A1" s="488" t="s">
        <v>494</v>
      </c>
      <c r="B1" s="489"/>
      <c r="C1" s="489"/>
      <c r="D1" s="489"/>
      <c r="E1" s="489"/>
      <c r="F1" s="490"/>
      <c r="O1" s="447" t="s">
        <v>495</v>
      </c>
      <c r="P1" s="447" t="n">
        <f aca="false">ROWS(M1:M9)</f>
        <v>9</v>
      </c>
      <c r="Q1" s="447" t="n">
        <f aca="false">ROWS(N1:N7)</f>
        <v>7</v>
      </c>
    </row>
    <row r="2" customFormat="false" ht="20.25" hidden="false" customHeight="false" outlineLevel="0" collapsed="false">
      <c r="A2" s="491"/>
      <c r="B2" s="486"/>
      <c r="C2" s="492"/>
      <c r="D2" s="492"/>
      <c r="E2" s="492"/>
      <c r="F2" s="492"/>
      <c r="O2" s="447" t="s">
        <v>496</v>
      </c>
      <c r="P2" s="447" t="s">
        <v>497</v>
      </c>
      <c r="Q2" s="447" t="s">
        <v>498</v>
      </c>
    </row>
    <row r="3" s="496" customFormat="true" ht="14.25" hidden="false" customHeight="false" outlineLevel="0" collapsed="false">
      <c r="A3" s="34"/>
      <c r="B3" s="493"/>
      <c r="C3" s="493"/>
      <c r="D3" s="493"/>
      <c r="E3" s="493"/>
      <c r="F3" s="493"/>
      <c r="G3" s="493"/>
      <c r="H3" s="493"/>
      <c r="I3" s="493"/>
      <c r="J3" s="493"/>
      <c r="K3" s="493"/>
      <c r="L3" s="493"/>
      <c r="M3" s="493"/>
      <c r="N3" s="494"/>
      <c r="O3" s="495" t="n">
        <f aca="false">SUM(O7:O9)</f>
        <v>0</v>
      </c>
      <c r="P3" s="495" t="n">
        <f aca="false">SUM(P7:P9)</f>
        <v>0</v>
      </c>
      <c r="Q3" s="495" t="n">
        <f aca="false">SUM(Q7:Q9)</f>
        <v>0</v>
      </c>
      <c r="R3" s="493"/>
      <c r="S3" s="493"/>
      <c r="T3" s="493"/>
      <c r="U3" s="493"/>
      <c r="V3" s="493"/>
      <c r="W3" s="493"/>
      <c r="X3" s="493"/>
      <c r="Y3" s="493"/>
      <c r="Z3" s="493"/>
      <c r="AA3" s="493"/>
      <c r="AB3" s="493"/>
      <c r="AC3" s="493"/>
      <c r="AD3" s="493"/>
      <c r="AE3" s="493"/>
      <c r="AF3" s="493"/>
      <c r="AG3" s="493"/>
      <c r="AH3" s="493"/>
      <c r="AI3" s="493"/>
      <c r="AJ3" s="493"/>
      <c r="AK3" s="493"/>
    </row>
    <row r="4" s="496" customFormat="true" ht="66" hidden="false" customHeight="true" outlineLevel="0" collapsed="false">
      <c r="A4" s="497" t="s">
        <v>499</v>
      </c>
      <c r="B4" s="497"/>
      <c r="C4" s="497"/>
      <c r="D4" s="497"/>
      <c r="E4" s="497"/>
      <c r="F4" s="493"/>
      <c r="G4" s="493"/>
      <c r="H4" s="493"/>
      <c r="I4" s="493"/>
      <c r="J4" s="493"/>
      <c r="K4" s="493"/>
      <c r="L4" s="493"/>
      <c r="M4" s="493"/>
      <c r="N4" s="494"/>
      <c r="O4" s="494"/>
      <c r="P4" s="494"/>
      <c r="Q4" s="494"/>
      <c r="R4" s="493"/>
      <c r="S4" s="493"/>
      <c r="T4" s="493"/>
      <c r="U4" s="493"/>
      <c r="V4" s="493"/>
      <c r="W4" s="493"/>
      <c r="X4" s="493"/>
      <c r="Y4" s="493"/>
      <c r="Z4" s="493"/>
      <c r="AA4" s="493"/>
      <c r="AB4" s="493"/>
      <c r="AC4" s="493"/>
      <c r="AD4" s="493"/>
      <c r="AE4" s="493"/>
      <c r="AF4" s="493"/>
      <c r="AG4" s="493"/>
      <c r="AH4" s="493"/>
      <c r="AI4" s="493"/>
      <c r="AJ4" s="493"/>
      <c r="AK4" s="493"/>
    </row>
    <row r="5" s="496" customFormat="true" ht="14.25" hidden="false" customHeight="false" outlineLevel="0" collapsed="false">
      <c r="A5" s="493"/>
      <c r="B5" s="493"/>
      <c r="C5" s="493"/>
      <c r="D5" s="493"/>
      <c r="E5" s="493"/>
      <c r="F5" s="493"/>
      <c r="G5" s="493"/>
      <c r="H5" s="493"/>
      <c r="I5" s="493"/>
      <c r="J5" s="493"/>
      <c r="K5" s="493"/>
      <c r="L5" s="493"/>
      <c r="M5" s="493"/>
      <c r="N5" s="494"/>
      <c r="O5" s="494"/>
      <c r="P5" s="494"/>
      <c r="Q5" s="494"/>
      <c r="R5" s="493"/>
      <c r="S5" s="493"/>
      <c r="T5" s="493"/>
      <c r="U5" s="493"/>
      <c r="V5" s="493"/>
      <c r="W5" s="493"/>
      <c r="X5" s="493"/>
      <c r="Y5" s="493"/>
      <c r="Z5" s="493"/>
      <c r="AA5" s="493"/>
      <c r="AB5" s="493"/>
      <c r="AC5" s="493"/>
      <c r="AD5" s="493"/>
      <c r="AE5" s="493"/>
      <c r="AF5" s="493"/>
      <c r="AG5" s="493"/>
      <c r="AH5" s="493"/>
      <c r="AI5" s="493"/>
      <c r="AJ5" s="493"/>
      <c r="AK5" s="493"/>
    </row>
    <row r="6" customFormat="false" ht="30" hidden="false" customHeight="true" outlineLevel="0" collapsed="false">
      <c r="A6" s="498" t="s">
        <v>495</v>
      </c>
      <c r="B6" s="498"/>
      <c r="C6" s="498"/>
      <c r="D6" s="498"/>
      <c r="E6" s="499"/>
    </row>
    <row r="7" customFormat="false" ht="15" hidden="false" customHeight="false" outlineLevel="0" collapsed="false">
      <c r="A7" s="500" t="s">
        <v>500</v>
      </c>
      <c r="B7" s="382" t="s">
        <v>501</v>
      </c>
      <c r="C7" s="382" t="s">
        <v>502</v>
      </c>
      <c r="D7" s="382" t="s">
        <v>503</v>
      </c>
      <c r="E7" s="382" t="s">
        <v>227</v>
      </c>
      <c r="O7" s="447" t="s">
        <v>496</v>
      </c>
      <c r="P7" s="447" t="s">
        <v>497</v>
      </c>
      <c r="Q7" s="447" t="s">
        <v>498</v>
      </c>
    </row>
    <row r="8" customFormat="false" ht="15" hidden="false" customHeight="false" outlineLevel="0" collapsed="false">
      <c r="A8" s="501"/>
      <c r="B8" s="502" t="n">
        <v>0</v>
      </c>
      <c r="C8" s="502" t="n">
        <v>0</v>
      </c>
      <c r="D8" s="502" t="n">
        <v>0</v>
      </c>
      <c r="E8" s="163" t="s">
        <v>118</v>
      </c>
      <c r="N8" s="447" t="n">
        <f aca="false">VLOOKUP(E8,Units!$B$63:$C$72,2)</f>
        <v>1</v>
      </c>
      <c r="O8" s="503" t="n">
        <f aca="false">B8*$N8</f>
        <v>0</v>
      </c>
      <c r="P8" s="503" t="n">
        <f aca="false">C8*$N8</f>
        <v>0</v>
      </c>
      <c r="Q8" s="503" t="n">
        <f aca="false">D8*$N8</f>
        <v>0</v>
      </c>
    </row>
    <row r="9" customFormat="false" ht="15" hidden="true" customHeight="false" outlineLevel="0" collapsed="false">
      <c r="A9" s="501"/>
      <c r="B9" s="502" t="n">
        <v>0</v>
      </c>
      <c r="C9" s="502" t="n">
        <v>0</v>
      </c>
      <c r="D9" s="502" t="n">
        <v>0</v>
      </c>
      <c r="E9" s="163" t="s">
        <v>118</v>
      </c>
      <c r="N9" s="447" t="n">
        <f aca="false">VLOOKUP(E9,Units!$B$63:$C$72,2)</f>
        <v>1</v>
      </c>
      <c r="O9" s="503" t="n">
        <f aca="false">B9*$N9</f>
        <v>0</v>
      </c>
      <c r="P9" s="503" t="n">
        <f aca="false">C9*$N9</f>
        <v>0</v>
      </c>
      <c r="Q9" s="503" t="n">
        <f aca="false">D9*$N9</f>
        <v>0</v>
      </c>
    </row>
    <row r="10" customFormat="false" ht="36" hidden="false" customHeight="true" outlineLevel="0" collapsed="false">
      <c r="A10" s="504"/>
      <c r="B10" s="504"/>
      <c r="C10" s="504"/>
      <c r="D10" s="504"/>
      <c r="E10" s="487"/>
    </row>
    <row r="11" customFormat="false" ht="12.75" hidden="false" customHeight="false" outlineLevel="0" collapsed="false">
      <c r="A11" s="486"/>
      <c r="B11" s="486"/>
      <c r="C11" s="486"/>
      <c r="D11" s="486"/>
    </row>
    <row r="12" customFormat="false" ht="12.75" hidden="false" customHeight="false" outlineLevel="0" collapsed="false">
      <c r="A12" s="486"/>
      <c r="B12" s="486"/>
      <c r="C12" s="486"/>
      <c r="D12" s="486"/>
    </row>
    <row r="13" customFormat="false" ht="12.75" hidden="false" customHeight="false" outlineLevel="0" collapsed="false">
      <c r="A13" s="486"/>
      <c r="B13" s="486"/>
      <c r="C13" s="486"/>
      <c r="D13" s="486"/>
    </row>
    <row r="14" customFormat="false" ht="12.75" hidden="false" customHeight="false" outlineLevel="0" collapsed="false">
      <c r="A14" s="486"/>
      <c r="B14" s="486"/>
      <c r="C14" s="486"/>
      <c r="D14" s="486"/>
    </row>
    <row r="15" customFormat="false" ht="12.75" hidden="false" customHeight="false" outlineLevel="0" collapsed="false">
      <c r="A15" s="486"/>
      <c r="B15" s="486"/>
      <c r="C15" s="486"/>
      <c r="D15" s="486"/>
    </row>
    <row r="16" customFormat="false" ht="12.75" hidden="false" customHeight="false" outlineLevel="0" collapsed="false">
      <c r="A16" s="486"/>
      <c r="B16" s="486"/>
      <c r="C16" s="486"/>
      <c r="D16" s="486"/>
    </row>
    <row r="17" customFormat="false" ht="12.75" hidden="false" customHeight="false" outlineLevel="0" collapsed="false">
      <c r="A17" s="486"/>
      <c r="B17" s="486"/>
      <c r="C17" s="486"/>
      <c r="D17" s="486"/>
    </row>
    <row r="18" customFormat="false" ht="12.75" hidden="false" customHeight="false" outlineLevel="0" collapsed="false">
      <c r="A18" s="486"/>
      <c r="B18" s="486"/>
      <c r="C18" s="486"/>
      <c r="D18" s="486"/>
    </row>
    <row r="19" customFormat="false" ht="12.75" hidden="false" customHeight="false" outlineLevel="0" collapsed="false">
      <c r="A19" s="486"/>
      <c r="B19" s="486"/>
      <c r="C19" s="486"/>
      <c r="D19" s="486"/>
    </row>
    <row r="20" customFormat="false" ht="12.75" hidden="false" customHeight="false" outlineLevel="0" collapsed="false">
      <c r="A20" s="486"/>
      <c r="B20" s="486"/>
      <c r="C20" s="486"/>
      <c r="D20" s="486"/>
    </row>
    <row r="21" customFormat="false" ht="12.75" hidden="false" customHeight="false" outlineLevel="0" collapsed="false">
      <c r="A21" s="486"/>
      <c r="B21" s="486"/>
      <c r="C21" s="486"/>
      <c r="D21" s="486"/>
    </row>
    <row r="22" customFormat="false" ht="12.75" hidden="false" customHeight="false" outlineLevel="0" collapsed="false">
      <c r="A22" s="486"/>
      <c r="B22" s="486"/>
      <c r="C22" s="486"/>
      <c r="D22" s="486"/>
    </row>
    <row r="23" customFormat="false" ht="12.75" hidden="false" customHeight="false" outlineLevel="0" collapsed="false">
      <c r="A23" s="486"/>
      <c r="B23" s="486"/>
      <c r="C23" s="486"/>
      <c r="D23" s="486"/>
    </row>
    <row r="24" customFormat="false" ht="12.75" hidden="false" customHeight="false" outlineLevel="0" collapsed="false">
      <c r="A24" s="486"/>
      <c r="B24" s="486"/>
      <c r="C24" s="486"/>
      <c r="D24" s="486"/>
    </row>
    <row r="25" customFormat="false" ht="12.75" hidden="false" customHeight="false" outlineLevel="0" collapsed="false">
      <c r="A25" s="486"/>
      <c r="B25" s="486"/>
      <c r="C25" s="486"/>
      <c r="D25" s="486"/>
    </row>
    <row r="26" customFormat="false" ht="12.75" hidden="false" customHeight="false" outlineLevel="0" collapsed="false">
      <c r="A26" s="486"/>
      <c r="B26" s="486"/>
      <c r="C26" s="486"/>
      <c r="D26" s="486"/>
    </row>
    <row r="27" customFormat="false" ht="12.75" hidden="false" customHeight="false" outlineLevel="0" collapsed="false">
      <c r="A27" s="486"/>
      <c r="B27" s="486"/>
      <c r="C27" s="486"/>
      <c r="D27" s="486"/>
    </row>
    <row r="28" customFormat="false" ht="12.75" hidden="false" customHeight="false" outlineLevel="0" collapsed="false">
      <c r="A28" s="486"/>
      <c r="B28" s="486"/>
      <c r="C28" s="486"/>
      <c r="D28" s="486"/>
    </row>
    <row r="29" customFormat="false" ht="12.75" hidden="false" customHeight="false" outlineLevel="0" collapsed="false">
      <c r="A29" s="486"/>
      <c r="B29" s="486"/>
      <c r="C29" s="486"/>
      <c r="D29" s="486"/>
    </row>
    <row r="30" customFormat="false" ht="12.75" hidden="false" customHeight="false" outlineLevel="0" collapsed="false">
      <c r="A30" s="486"/>
      <c r="B30" s="486"/>
      <c r="C30" s="486"/>
      <c r="D30" s="486"/>
    </row>
    <row r="31" customFormat="false" ht="12.75" hidden="false" customHeight="false" outlineLevel="0" collapsed="false">
      <c r="A31" s="486"/>
      <c r="B31" s="486"/>
      <c r="C31" s="486"/>
      <c r="D31" s="486"/>
    </row>
    <row r="32" customFormat="false" ht="12.75" hidden="false" customHeight="false" outlineLevel="0" collapsed="false">
      <c r="A32" s="486"/>
      <c r="B32" s="486"/>
      <c r="C32" s="486"/>
      <c r="D32" s="486"/>
    </row>
    <row r="33" customFormat="false" ht="12.75" hidden="false" customHeight="false" outlineLevel="0" collapsed="false">
      <c r="A33" s="486"/>
      <c r="B33" s="486"/>
      <c r="C33" s="486"/>
      <c r="D33" s="486"/>
    </row>
    <row r="34" customFormat="false" ht="12.75" hidden="false" customHeight="false" outlineLevel="0" collapsed="false">
      <c r="A34" s="486"/>
      <c r="B34" s="486"/>
      <c r="C34" s="486"/>
      <c r="D34" s="486"/>
    </row>
    <row r="35" customFormat="false" ht="12.75" hidden="false" customHeight="false" outlineLevel="0" collapsed="false">
      <c r="A35" s="486"/>
      <c r="B35" s="486"/>
      <c r="C35" s="486"/>
      <c r="D35" s="486"/>
    </row>
    <row r="36" customFormat="false" ht="12.75" hidden="false" customHeight="false" outlineLevel="0" collapsed="false">
      <c r="A36" s="486"/>
      <c r="B36" s="486"/>
      <c r="C36" s="486"/>
      <c r="D36" s="486"/>
    </row>
    <row r="37" customFormat="false" ht="12.75" hidden="false" customHeight="false" outlineLevel="0" collapsed="false">
      <c r="A37" s="486"/>
      <c r="B37" s="486"/>
      <c r="C37" s="486"/>
      <c r="D37" s="486"/>
    </row>
    <row r="38" customFormat="false" ht="12.75" hidden="false" customHeight="false" outlineLevel="0" collapsed="false">
      <c r="A38" s="486"/>
      <c r="B38" s="486"/>
      <c r="C38" s="486"/>
      <c r="D38" s="486"/>
    </row>
    <row r="39" customFormat="false" ht="12.75" hidden="false" customHeight="false" outlineLevel="0" collapsed="false">
      <c r="A39" s="486"/>
      <c r="B39" s="486"/>
      <c r="C39" s="486"/>
      <c r="D39" s="486"/>
    </row>
    <row r="40" customFormat="false" ht="12.75" hidden="false" customHeight="false" outlineLevel="0" collapsed="false">
      <c r="A40" s="486"/>
      <c r="B40" s="486"/>
      <c r="C40" s="486"/>
      <c r="D40" s="486"/>
    </row>
    <row r="41" customFormat="false" ht="12.75" hidden="false" customHeight="false" outlineLevel="0" collapsed="false">
      <c r="A41" s="486"/>
      <c r="B41" s="486"/>
      <c r="C41" s="486"/>
      <c r="D41" s="486"/>
    </row>
    <row r="42" customFormat="false" ht="12.75" hidden="false" customHeight="false" outlineLevel="0" collapsed="false">
      <c r="A42" s="486"/>
      <c r="B42" s="486"/>
      <c r="C42" s="486"/>
      <c r="D42" s="486"/>
    </row>
    <row r="43" customFormat="false" ht="12.75" hidden="false" customHeight="false" outlineLevel="0" collapsed="false">
      <c r="A43" s="486"/>
      <c r="B43" s="486"/>
      <c r="C43" s="486"/>
      <c r="D43" s="486"/>
    </row>
    <row r="44" customFormat="false" ht="12.75" hidden="false" customHeight="false" outlineLevel="0" collapsed="false">
      <c r="A44" s="486"/>
      <c r="B44" s="486"/>
      <c r="C44" s="486"/>
      <c r="D44" s="486"/>
    </row>
    <row r="45" customFormat="false" ht="12.75" hidden="false" customHeight="false" outlineLevel="0" collapsed="false">
      <c r="A45" s="486"/>
      <c r="B45" s="486"/>
      <c r="C45" s="486"/>
      <c r="D45" s="486"/>
    </row>
    <row r="46" customFormat="false" ht="12.75" hidden="false" customHeight="false" outlineLevel="0" collapsed="false">
      <c r="A46" s="486"/>
      <c r="B46" s="486"/>
      <c r="C46" s="486"/>
      <c r="D46" s="486"/>
    </row>
    <row r="47" customFormat="false" ht="12.75" hidden="false" customHeight="false" outlineLevel="0" collapsed="false">
      <c r="A47" s="486"/>
      <c r="B47" s="486"/>
      <c r="C47" s="486"/>
      <c r="D47" s="486"/>
    </row>
    <row r="48" customFormat="false" ht="12.75" hidden="false" customHeight="false" outlineLevel="0" collapsed="false">
      <c r="A48" s="486"/>
      <c r="B48" s="486"/>
      <c r="C48" s="486"/>
      <c r="D48" s="486"/>
    </row>
    <row r="49" customFormat="false" ht="12.75" hidden="false" customHeight="false" outlineLevel="0" collapsed="false">
      <c r="A49" s="486"/>
      <c r="B49" s="486"/>
      <c r="C49" s="486"/>
      <c r="D49" s="486"/>
    </row>
    <row r="50" customFormat="false" ht="12.75" hidden="false" customHeight="false" outlineLevel="0" collapsed="false">
      <c r="A50" s="486"/>
      <c r="B50" s="486"/>
      <c r="C50" s="486"/>
      <c r="D50" s="486"/>
    </row>
    <row r="51" customFormat="false" ht="12.75" hidden="false" customHeight="false" outlineLevel="0" collapsed="false">
      <c r="A51" s="486"/>
      <c r="B51" s="486"/>
      <c r="C51" s="486"/>
      <c r="D51" s="486"/>
    </row>
    <row r="52" customFormat="false" ht="12.75" hidden="false" customHeight="false" outlineLevel="0" collapsed="false">
      <c r="A52" s="486"/>
      <c r="B52" s="486"/>
      <c r="C52" s="486"/>
      <c r="D52" s="486"/>
    </row>
    <row r="53" customFormat="false" ht="12.75" hidden="false" customHeight="false" outlineLevel="0" collapsed="false">
      <c r="A53" s="486"/>
      <c r="B53" s="486"/>
      <c r="C53" s="486"/>
      <c r="D53" s="486"/>
    </row>
    <row r="54" customFormat="false" ht="12.75" hidden="false" customHeight="false" outlineLevel="0" collapsed="false">
      <c r="A54" s="486"/>
      <c r="B54" s="486"/>
      <c r="C54" s="486"/>
      <c r="D54" s="486"/>
    </row>
    <row r="55" customFormat="false" ht="12.75" hidden="false" customHeight="false" outlineLevel="0" collapsed="false">
      <c r="A55" s="486"/>
      <c r="B55" s="486"/>
      <c r="C55" s="486"/>
      <c r="D55" s="486"/>
    </row>
    <row r="56" customFormat="false" ht="12.75" hidden="false" customHeight="false" outlineLevel="0" collapsed="false">
      <c r="A56" s="486"/>
      <c r="B56" s="486"/>
      <c r="C56" s="486"/>
      <c r="D56" s="486"/>
    </row>
    <row r="57" customFormat="false" ht="12.75" hidden="false" customHeight="false" outlineLevel="0" collapsed="false">
      <c r="A57" s="486"/>
      <c r="B57" s="486"/>
      <c r="C57" s="486"/>
      <c r="D57" s="486"/>
    </row>
    <row r="58" customFormat="false" ht="12.75" hidden="false" customHeight="false" outlineLevel="0" collapsed="false">
      <c r="A58" s="486"/>
      <c r="B58" s="486"/>
      <c r="C58" s="486"/>
      <c r="D58" s="486"/>
    </row>
    <row r="59" customFormat="false" ht="12.75" hidden="false" customHeight="false" outlineLevel="0" collapsed="false">
      <c r="A59" s="486"/>
      <c r="B59" s="486"/>
      <c r="C59" s="486"/>
      <c r="D59" s="486"/>
    </row>
    <row r="60" customFormat="false" ht="12.75" hidden="false" customHeight="false" outlineLevel="0" collapsed="false">
      <c r="A60" s="486"/>
      <c r="B60" s="486"/>
      <c r="C60" s="486"/>
      <c r="D60" s="486"/>
    </row>
    <row r="61" customFormat="false" ht="12.75" hidden="false" customHeight="false" outlineLevel="0" collapsed="false">
      <c r="A61" s="486"/>
      <c r="B61" s="486"/>
      <c r="C61" s="486"/>
      <c r="D61" s="486"/>
    </row>
    <row r="62" customFormat="false" ht="12.75" hidden="false" customHeight="false" outlineLevel="0" collapsed="false">
      <c r="A62" s="486"/>
      <c r="B62" s="486"/>
      <c r="C62" s="486"/>
      <c r="D62" s="486"/>
    </row>
    <row r="63" customFormat="false" ht="12.75" hidden="false" customHeight="false" outlineLevel="0" collapsed="false">
      <c r="A63" s="486"/>
      <c r="B63" s="486"/>
      <c r="C63" s="486"/>
      <c r="D63" s="486"/>
    </row>
    <row r="64" customFormat="false" ht="12.75" hidden="false" customHeight="false" outlineLevel="0" collapsed="false">
      <c r="A64" s="486"/>
      <c r="B64" s="486"/>
      <c r="C64" s="486"/>
      <c r="D64" s="486"/>
    </row>
    <row r="65" customFormat="false" ht="12.75" hidden="false" customHeight="false" outlineLevel="0" collapsed="false">
      <c r="A65" s="486"/>
      <c r="B65" s="486"/>
      <c r="C65" s="486"/>
      <c r="D65" s="486"/>
    </row>
    <row r="66" customFormat="false" ht="12.75" hidden="false" customHeight="false" outlineLevel="0" collapsed="false">
      <c r="A66" s="486"/>
      <c r="B66" s="486"/>
      <c r="C66" s="486"/>
      <c r="D66" s="486"/>
    </row>
    <row r="67" customFormat="false" ht="12.75" hidden="false" customHeight="false" outlineLevel="0" collapsed="false">
      <c r="A67" s="486"/>
      <c r="B67" s="486"/>
      <c r="C67" s="486"/>
      <c r="D67" s="486"/>
    </row>
    <row r="68" customFormat="false" ht="12.75" hidden="false" customHeight="false" outlineLevel="0" collapsed="false">
      <c r="A68" s="486"/>
      <c r="B68" s="486"/>
      <c r="C68" s="486"/>
      <c r="D68" s="486"/>
    </row>
    <row r="69" customFormat="false" ht="12.75" hidden="false" customHeight="false" outlineLevel="0" collapsed="false">
      <c r="A69" s="486"/>
      <c r="B69" s="486"/>
      <c r="C69" s="486"/>
      <c r="D69" s="486"/>
    </row>
    <row r="70" customFormat="false" ht="12.75" hidden="false" customHeight="false" outlineLevel="0" collapsed="false">
      <c r="A70" s="486"/>
      <c r="B70" s="486"/>
      <c r="C70" s="486"/>
      <c r="D70" s="486"/>
    </row>
    <row r="71" customFormat="false" ht="12.75" hidden="false" customHeight="false" outlineLevel="0" collapsed="false">
      <c r="A71" s="486"/>
      <c r="B71" s="486"/>
      <c r="C71" s="486"/>
      <c r="D71" s="486"/>
    </row>
    <row r="72" customFormat="false" ht="12.75" hidden="false" customHeight="false" outlineLevel="0" collapsed="false">
      <c r="A72" s="486"/>
      <c r="B72" s="486"/>
      <c r="C72" s="486"/>
      <c r="D72" s="486"/>
    </row>
    <row r="73" customFormat="false" ht="12.75" hidden="false" customHeight="false" outlineLevel="0" collapsed="false">
      <c r="A73" s="486"/>
      <c r="B73" s="486"/>
      <c r="C73" s="486"/>
      <c r="D73" s="486"/>
    </row>
    <row r="74" customFormat="false" ht="12.75" hidden="false" customHeight="false" outlineLevel="0" collapsed="false">
      <c r="A74" s="486"/>
      <c r="B74" s="486"/>
      <c r="C74" s="486"/>
      <c r="D74" s="486"/>
    </row>
    <row r="75" customFormat="false" ht="12.75" hidden="false" customHeight="false" outlineLevel="0" collapsed="false">
      <c r="A75" s="486"/>
      <c r="B75" s="486"/>
      <c r="C75" s="486"/>
      <c r="D75" s="486"/>
    </row>
    <row r="76" customFormat="false" ht="12.75" hidden="false" customHeight="false" outlineLevel="0" collapsed="false">
      <c r="A76" s="486"/>
      <c r="B76" s="486"/>
      <c r="C76" s="486"/>
      <c r="D76" s="486"/>
    </row>
    <row r="77" customFormat="false" ht="12.75" hidden="false" customHeight="false" outlineLevel="0" collapsed="false">
      <c r="A77" s="486"/>
      <c r="B77" s="486"/>
      <c r="C77" s="486"/>
      <c r="D77" s="486"/>
    </row>
    <row r="78" customFormat="false" ht="12.75" hidden="false" customHeight="false" outlineLevel="0" collapsed="false">
      <c r="A78" s="486"/>
      <c r="B78" s="486"/>
      <c r="C78" s="486"/>
      <c r="D78" s="486"/>
    </row>
    <row r="79" customFormat="false" ht="12.75" hidden="false" customHeight="false" outlineLevel="0" collapsed="false">
      <c r="A79" s="486"/>
      <c r="B79" s="486"/>
      <c r="C79" s="486"/>
      <c r="D79" s="486"/>
    </row>
    <row r="80" customFormat="false" ht="12.75" hidden="false" customHeight="false" outlineLevel="0" collapsed="false">
      <c r="A80" s="486"/>
      <c r="B80" s="486"/>
      <c r="C80" s="486"/>
      <c r="D80" s="486"/>
    </row>
    <row r="81" customFormat="false" ht="12.75" hidden="false" customHeight="false" outlineLevel="0" collapsed="false">
      <c r="A81" s="486"/>
      <c r="B81" s="486"/>
      <c r="C81" s="486"/>
      <c r="D81" s="486"/>
    </row>
    <row r="82" customFormat="false" ht="12.75" hidden="false" customHeight="false" outlineLevel="0" collapsed="false">
      <c r="A82" s="486"/>
      <c r="B82" s="486"/>
      <c r="C82" s="486"/>
      <c r="D82" s="486"/>
    </row>
    <row r="83" customFormat="false" ht="12.75" hidden="false" customHeight="false" outlineLevel="0" collapsed="false">
      <c r="A83" s="486"/>
      <c r="B83" s="486"/>
      <c r="C83" s="486"/>
      <c r="D83" s="486"/>
    </row>
    <row r="84" customFormat="false" ht="12.75" hidden="false" customHeight="false" outlineLevel="0" collapsed="false">
      <c r="A84" s="486"/>
      <c r="B84" s="486"/>
      <c r="C84" s="486"/>
      <c r="D84" s="486"/>
    </row>
    <row r="85" customFormat="false" ht="12.75" hidden="false" customHeight="false" outlineLevel="0" collapsed="false">
      <c r="A85" s="486"/>
      <c r="B85" s="486"/>
      <c r="C85" s="486"/>
      <c r="D85" s="486"/>
    </row>
    <row r="86" customFormat="false" ht="12.75" hidden="false" customHeight="false" outlineLevel="0" collapsed="false">
      <c r="A86" s="486"/>
      <c r="B86" s="486"/>
      <c r="C86" s="486"/>
      <c r="D86" s="486"/>
    </row>
    <row r="87" customFormat="false" ht="12.75" hidden="false" customHeight="false" outlineLevel="0" collapsed="false">
      <c r="A87" s="486"/>
      <c r="B87" s="486"/>
      <c r="C87" s="486"/>
      <c r="D87" s="486"/>
    </row>
    <row r="88" customFormat="false" ht="12.75" hidden="false" customHeight="false" outlineLevel="0" collapsed="false">
      <c r="A88" s="486"/>
      <c r="B88" s="486"/>
      <c r="C88" s="486"/>
      <c r="D88" s="486"/>
    </row>
    <row r="89" customFormat="false" ht="12.75" hidden="false" customHeight="false" outlineLevel="0" collapsed="false">
      <c r="A89" s="486"/>
      <c r="B89" s="486"/>
      <c r="C89" s="486"/>
      <c r="D89" s="486"/>
    </row>
    <row r="90" customFormat="false" ht="12.75" hidden="false" customHeight="false" outlineLevel="0" collapsed="false">
      <c r="A90" s="486"/>
      <c r="B90" s="486"/>
      <c r="C90" s="486"/>
      <c r="D90" s="486"/>
    </row>
    <row r="91" customFormat="false" ht="12.75" hidden="false" customHeight="false" outlineLevel="0" collapsed="false">
      <c r="A91" s="486"/>
      <c r="B91" s="486"/>
      <c r="C91" s="486"/>
      <c r="D91" s="486"/>
    </row>
    <row r="92" customFormat="false" ht="12.75" hidden="false" customHeight="false" outlineLevel="0" collapsed="false">
      <c r="A92" s="486"/>
      <c r="B92" s="486"/>
      <c r="C92" s="486"/>
      <c r="D92" s="486"/>
    </row>
    <row r="93" customFormat="false" ht="12.75" hidden="false" customHeight="false" outlineLevel="0" collapsed="false">
      <c r="A93" s="486"/>
      <c r="B93" s="486"/>
      <c r="C93" s="486"/>
      <c r="D93" s="486"/>
    </row>
    <row r="94" customFormat="false" ht="12.75" hidden="false" customHeight="false" outlineLevel="0" collapsed="false">
      <c r="A94" s="486"/>
      <c r="B94" s="486"/>
      <c r="C94" s="486"/>
      <c r="D94" s="486"/>
    </row>
    <row r="95" customFormat="false" ht="12.75" hidden="false" customHeight="false" outlineLevel="0" collapsed="false">
      <c r="A95" s="486"/>
      <c r="B95" s="486"/>
      <c r="C95" s="486"/>
      <c r="D95" s="486"/>
    </row>
    <row r="96" customFormat="false" ht="12.75" hidden="false" customHeight="false" outlineLevel="0" collapsed="false">
      <c r="A96" s="486"/>
      <c r="B96" s="486"/>
      <c r="C96" s="486"/>
      <c r="D96" s="486"/>
    </row>
    <row r="97" customFormat="false" ht="12.75" hidden="false" customHeight="false" outlineLevel="0" collapsed="false">
      <c r="A97" s="486"/>
      <c r="B97" s="486"/>
      <c r="C97" s="486"/>
      <c r="D97" s="486"/>
    </row>
    <row r="98" customFormat="false" ht="12.75" hidden="false" customHeight="false" outlineLevel="0" collapsed="false">
      <c r="A98" s="486"/>
      <c r="B98" s="486"/>
      <c r="C98" s="486"/>
      <c r="D98" s="486"/>
    </row>
    <row r="99" customFormat="false" ht="12.75" hidden="false" customHeight="false" outlineLevel="0" collapsed="false">
      <c r="A99" s="486"/>
      <c r="B99" s="486"/>
      <c r="C99" s="486"/>
      <c r="D99" s="486"/>
    </row>
    <row r="100" customFormat="false" ht="12.75" hidden="false" customHeight="false" outlineLevel="0" collapsed="false">
      <c r="A100" s="486"/>
      <c r="B100" s="486"/>
      <c r="C100" s="486"/>
      <c r="D100" s="486"/>
    </row>
    <row r="101" customFormat="false" ht="12.75" hidden="false" customHeight="false" outlineLevel="0" collapsed="false">
      <c r="A101" s="486"/>
      <c r="B101" s="486"/>
      <c r="C101" s="486"/>
      <c r="D101" s="486"/>
    </row>
    <row r="102" customFormat="false" ht="12.75" hidden="false" customHeight="false" outlineLevel="0" collapsed="false">
      <c r="A102" s="486"/>
      <c r="B102" s="486"/>
      <c r="C102" s="486"/>
      <c r="D102" s="486"/>
    </row>
    <row r="103" customFormat="false" ht="12.75" hidden="false" customHeight="false" outlineLevel="0" collapsed="false">
      <c r="A103" s="486"/>
      <c r="B103" s="486"/>
      <c r="C103" s="486"/>
      <c r="D103" s="486"/>
    </row>
    <row r="104" customFormat="false" ht="12.75" hidden="false" customHeight="false" outlineLevel="0" collapsed="false">
      <c r="A104" s="486"/>
      <c r="B104" s="486"/>
      <c r="C104" s="486"/>
      <c r="D104" s="486"/>
    </row>
    <row r="105" customFormat="false" ht="12.75" hidden="false" customHeight="false" outlineLevel="0" collapsed="false">
      <c r="A105" s="486"/>
      <c r="B105" s="486"/>
      <c r="C105" s="486"/>
      <c r="D105" s="486"/>
    </row>
    <row r="106" customFormat="false" ht="12.75" hidden="false" customHeight="false" outlineLevel="0" collapsed="false">
      <c r="A106" s="486"/>
      <c r="B106" s="486"/>
      <c r="C106" s="486"/>
      <c r="D106" s="486"/>
    </row>
    <row r="107" customFormat="false" ht="12.75" hidden="false" customHeight="false" outlineLevel="0" collapsed="false">
      <c r="A107" s="486"/>
      <c r="B107" s="486"/>
      <c r="C107" s="486"/>
      <c r="D107" s="486"/>
    </row>
    <row r="108" customFormat="false" ht="12.75" hidden="false" customHeight="false" outlineLevel="0" collapsed="false">
      <c r="A108" s="486"/>
      <c r="B108" s="486"/>
      <c r="C108" s="486"/>
      <c r="D108" s="486"/>
    </row>
    <row r="109" customFormat="false" ht="12.75" hidden="false" customHeight="false" outlineLevel="0" collapsed="false">
      <c r="A109" s="486"/>
      <c r="B109" s="486"/>
      <c r="C109" s="486"/>
      <c r="D109" s="486"/>
    </row>
    <row r="110" customFormat="false" ht="12.75" hidden="false" customHeight="false" outlineLevel="0" collapsed="false">
      <c r="A110" s="486"/>
      <c r="B110" s="486"/>
      <c r="C110" s="486"/>
      <c r="D110" s="486"/>
    </row>
    <row r="111" customFormat="false" ht="12.75" hidden="false" customHeight="false" outlineLevel="0" collapsed="false">
      <c r="A111" s="486"/>
      <c r="B111" s="486"/>
      <c r="C111" s="486"/>
      <c r="D111" s="486"/>
    </row>
    <row r="112" customFormat="false" ht="12.75" hidden="false" customHeight="false" outlineLevel="0" collapsed="false">
      <c r="A112" s="486"/>
      <c r="B112" s="486"/>
      <c r="C112" s="486"/>
      <c r="D112" s="486"/>
    </row>
    <row r="113" customFormat="false" ht="12.75" hidden="false" customHeight="false" outlineLevel="0" collapsed="false">
      <c r="A113" s="486"/>
      <c r="B113" s="486"/>
      <c r="C113" s="486"/>
      <c r="D113" s="486"/>
    </row>
    <row r="114" customFormat="false" ht="12.75" hidden="false" customHeight="false" outlineLevel="0" collapsed="false">
      <c r="A114" s="486"/>
      <c r="B114" s="486"/>
      <c r="C114" s="486"/>
      <c r="D114" s="486"/>
    </row>
    <row r="115" customFormat="false" ht="12.75" hidden="false" customHeight="false" outlineLevel="0" collapsed="false">
      <c r="A115" s="486"/>
      <c r="B115" s="486"/>
      <c r="C115" s="486"/>
      <c r="D115" s="486"/>
    </row>
    <row r="116" customFormat="false" ht="12.75" hidden="false" customHeight="false" outlineLevel="0" collapsed="false">
      <c r="A116" s="486"/>
      <c r="B116" s="486"/>
      <c r="C116" s="486"/>
      <c r="D116" s="486"/>
    </row>
    <row r="117" customFormat="false" ht="12.75" hidden="false" customHeight="false" outlineLevel="0" collapsed="false">
      <c r="A117" s="486"/>
      <c r="B117" s="486"/>
      <c r="C117" s="486"/>
      <c r="D117" s="486"/>
    </row>
    <row r="118" customFormat="false" ht="12.75" hidden="false" customHeight="false" outlineLevel="0" collapsed="false">
      <c r="A118" s="486"/>
      <c r="B118" s="486"/>
      <c r="C118" s="486"/>
      <c r="D118" s="486"/>
    </row>
    <row r="119" customFormat="false" ht="12.75" hidden="false" customHeight="false" outlineLevel="0" collapsed="false">
      <c r="A119" s="486"/>
      <c r="B119" s="486"/>
      <c r="C119" s="486"/>
      <c r="D119" s="486"/>
    </row>
    <row r="120" customFormat="false" ht="12.75" hidden="false" customHeight="false" outlineLevel="0" collapsed="false">
      <c r="A120" s="486"/>
      <c r="B120" s="486"/>
      <c r="C120" s="486"/>
      <c r="D120" s="486"/>
    </row>
    <row r="121" customFormat="false" ht="12.75" hidden="false" customHeight="false" outlineLevel="0" collapsed="false">
      <c r="A121" s="486"/>
      <c r="B121" s="486"/>
      <c r="C121" s="486"/>
      <c r="D121" s="486"/>
    </row>
    <row r="122" customFormat="false" ht="12.75" hidden="false" customHeight="false" outlineLevel="0" collapsed="false">
      <c r="A122" s="486"/>
      <c r="B122" s="486"/>
      <c r="C122" s="486"/>
      <c r="D122" s="486"/>
    </row>
    <row r="123" customFormat="false" ht="12.75" hidden="false" customHeight="false" outlineLevel="0" collapsed="false">
      <c r="A123" s="486"/>
      <c r="B123" s="486"/>
      <c r="C123" s="486"/>
      <c r="D123" s="486"/>
    </row>
    <row r="124" customFormat="false" ht="12.75" hidden="false" customHeight="false" outlineLevel="0" collapsed="false">
      <c r="A124" s="486"/>
      <c r="B124" s="486"/>
      <c r="C124" s="486"/>
      <c r="D124" s="486"/>
    </row>
    <row r="125" customFormat="false" ht="12.75" hidden="false" customHeight="false" outlineLevel="0" collapsed="false">
      <c r="A125" s="486"/>
      <c r="B125" s="486"/>
      <c r="C125" s="486"/>
      <c r="D125" s="486"/>
    </row>
    <row r="126" customFormat="false" ht="12.75" hidden="false" customHeight="false" outlineLevel="0" collapsed="false">
      <c r="A126" s="486"/>
      <c r="B126" s="486"/>
      <c r="C126" s="486"/>
      <c r="D126" s="486"/>
    </row>
    <row r="127" customFormat="false" ht="12.75" hidden="false" customHeight="false" outlineLevel="0" collapsed="false">
      <c r="A127" s="486"/>
      <c r="B127" s="486"/>
      <c r="C127" s="486"/>
      <c r="D127" s="486"/>
    </row>
    <row r="128" customFormat="false" ht="12.75" hidden="false" customHeight="false" outlineLevel="0" collapsed="false">
      <c r="A128" s="486"/>
      <c r="B128" s="486"/>
      <c r="C128" s="486"/>
      <c r="D128" s="486"/>
    </row>
    <row r="129" customFormat="false" ht="12.75" hidden="false" customHeight="false" outlineLevel="0" collapsed="false">
      <c r="A129" s="486"/>
      <c r="B129" s="486"/>
      <c r="C129" s="486"/>
      <c r="D129" s="486"/>
    </row>
    <row r="130" customFormat="false" ht="12.75" hidden="false" customHeight="false" outlineLevel="0" collapsed="false">
      <c r="A130" s="486"/>
      <c r="B130" s="486"/>
      <c r="C130" s="486"/>
      <c r="D130" s="486"/>
    </row>
    <row r="131" customFormat="false" ht="12.75" hidden="false" customHeight="false" outlineLevel="0" collapsed="false">
      <c r="A131" s="486"/>
      <c r="B131" s="486"/>
      <c r="C131" s="486"/>
      <c r="D131" s="486"/>
    </row>
    <row r="132" customFormat="false" ht="12.75" hidden="false" customHeight="false" outlineLevel="0" collapsed="false">
      <c r="A132" s="486"/>
      <c r="B132" s="486"/>
      <c r="C132" s="486"/>
      <c r="D132" s="486"/>
    </row>
    <row r="133" customFormat="false" ht="12.75" hidden="false" customHeight="false" outlineLevel="0" collapsed="false">
      <c r="A133" s="486"/>
      <c r="B133" s="486"/>
      <c r="C133" s="486"/>
      <c r="D133" s="486"/>
    </row>
    <row r="134" customFormat="false" ht="12.75" hidden="false" customHeight="false" outlineLevel="0" collapsed="false">
      <c r="A134" s="486"/>
      <c r="B134" s="486"/>
      <c r="C134" s="486"/>
      <c r="D134" s="486"/>
    </row>
    <row r="135" customFormat="false" ht="12.75" hidden="false" customHeight="false" outlineLevel="0" collapsed="false">
      <c r="A135" s="486"/>
      <c r="B135" s="486"/>
      <c r="C135" s="486"/>
      <c r="D135" s="486"/>
    </row>
    <row r="136" customFormat="false" ht="12.75" hidden="false" customHeight="false" outlineLevel="0" collapsed="false">
      <c r="A136" s="486"/>
      <c r="B136" s="486"/>
      <c r="C136" s="486"/>
      <c r="D136" s="486"/>
    </row>
    <row r="137" customFormat="false" ht="12.75" hidden="false" customHeight="false" outlineLevel="0" collapsed="false">
      <c r="A137" s="486"/>
      <c r="B137" s="486"/>
      <c r="C137" s="486"/>
      <c r="D137" s="486"/>
    </row>
    <row r="138" customFormat="false" ht="12.75" hidden="false" customHeight="false" outlineLevel="0" collapsed="false">
      <c r="A138" s="486"/>
      <c r="B138" s="486"/>
      <c r="C138" s="486"/>
      <c r="D138" s="486"/>
    </row>
    <row r="139" customFormat="false" ht="12.75" hidden="false" customHeight="false" outlineLevel="0" collapsed="false">
      <c r="A139" s="486"/>
      <c r="B139" s="486"/>
      <c r="C139" s="486"/>
      <c r="D139" s="486"/>
    </row>
    <row r="140" customFormat="false" ht="12.75" hidden="false" customHeight="false" outlineLevel="0" collapsed="false">
      <c r="A140" s="486"/>
      <c r="B140" s="486"/>
      <c r="C140" s="486"/>
      <c r="D140" s="486"/>
    </row>
    <row r="141" customFormat="false" ht="12.75" hidden="false" customHeight="false" outlineLevel="0" collapsed="false">
      <c r="A141" s="486"/>
      <c r="B141" s="486"/>
      <c r="C141" s="486"/>
      <c r="D141" s="486"/>
    </row>
    <row r="142" customFormat="false" ht="12.75" hidden="false" customHeight="false" outlineLevel="0" collapsed="false">
      <c r="A142" s="486"/>
      <c r="B142" s="486"/>
      <c r="C142" s="486"/>
      <c r="D142" s="486"/>
    </row>
    <row r="143" customFormat="false" ht="12.75" hidden="false" customHeight="false" outlineLevel="0" collapsed="false">
      <c r="A143" s="486"/>
      <c r="B143" s="486"/>
      <c r="C143" s="486"/>
      <c r="D143" s="486"/>
    </row>
    <row r="144" customFormat="false" ht="12.75" hidden="false" customHeight="false" outlineLevel="0" collapsed="false">
      <c r="A144" s="486"/>
      <c r="B144" s="486"/>
      <c r="C144" s="486"/>
      <c r="D144" s="486"/>
    </row>
    <row r="145" customFormat="false" ht="12.75" hidden="false" customHeight="false" outlineLevel="0" collapsed="false">
      <c r="A145" s="486"/>
      <c r="B145" s="486"/>
      <c r="C145" s="486"/>
      <c r="D145" s="486"/>
    </row>
    <row r="146" customFormat="false" ht="12.75" hidden="false" customHeight="false" outlineLevel="0" collapsed="false">
      <c r="A146" s="486"/>
      <c r="B146" s="486"/>
      <c r="C146" s="486"/>
      <c r="D146" s="486"/>
    </row>
    <row r="147" customFormat="false" ht="12.75" hidden="false" customHeight="false" outlineLevel="0" collapsed="false">
      <c r="A147" s="486"/>
      <c r="B147" s="486"/>
      <c r="C147" s="486"/>
      <c r="D147" s="486"/>
    </row>
    <row r="148" customFormat="false" ht="12.75" hidden="false" customHeight="false" outlineLevel="0" collapsed="false">
      <c r="A148" s="486"/>
      <c r="B148" s="486"/>
      <c r="C148" s="486"/>
      <c r="D148" s="486"/>
    </row>
    <row r="149" customFormat="false" ht="12.75" hidden="false" customHeight="false" outlineLevel="0" collapsed="false">
      <c r="A149" s="486"/>
      <c r="B149" s="486"/>
      <c r="C149" s="486"/>
      <c r="D149" s="486"/>
    </row>
    <row r="150" customFormat="false" ht="12.75" hidden="false" customHeight="false" outlineLevel="0" collapsed="false">
      <c r="A150" s="486"/>
      <c r="B150" s="486"/>
      <c r="C150" s="486"/>
      <c r="D150" s="486"/>
    </row>
    <row r="151" customFormat="false" ht="12.75" hidden="false" customHeight="false" outlineLevel="0" collapsed="false">
      <c r="A151" s="486"/>
      <c r="B151" s="486"/>
      <c r="C151" s="486"/>
      <c r="D151" s="486"/>
    </row>
    <row r="152" customFormat="false" ht="12.75" hidden="false" customHeight="false" outlineLevel="0" collapsed="false">
      <c r="A152" s="486"/>
      <c r="B152" s="486"/>
      <c r="C152" s="486"/>
      <c r="D152" s="486"/>
    </row>
    <row r="153" customFormat="false" ht="12.75" hidden="false" customHeight="false" outlineLevel="0" collapsed="false">
      <c r="A153" s="486"/>
      <c r="B153" s="486"/>
      <c r="C153" s="486"/>
      <c r="D153" s="486"/>
    </row>
    <row r="154" customFormat="false" ht="12.75" hidden="false" customHeight="false" outlineLevel="0" collapsed="false">
      <c r="A154" s="486"/>
      <c r="B154" s="486"/>
      <c r="C154" s="486"/>
      <c r="D154" s="486"/>
    </row>
    <row r="155" customFormat="false" ht="12.75" hidden="false" customHeight="false" outlineLevel="0" collapsed="false">
      <c r="A155" s="486"/>
      <c r="B155" s="486"/>
      <c r="C155" s="486"/>
      <c r="D155" s="486"/>
    </row>
    <row r="156" customFormat="false" ht="12.75" hidden="false" customHeight="false" outlineLevel="0" collapsed="false">
      <c r="A156" s="486"/>
      <c r="B156" s="486"/>
      <c r="C156" s="486"/>
      <c r="D156" s="486"/>
    </row>
    <row r="157" customFormat="false" ht="12.75" hidden="false" customHeight="false" outlineLevel="0" collapsed="false">
      <c r="A157" s="486"/>
      <c r="B157" s="486"/>
      <c r="C157" s="486"/>
      <c r="D157" s="486"/>
    </row>
    <row r="158" customFormat="false" ht="12.75" hidden="false" customHeight="false" outlineLevel="0" collapsed="false">
      <c r="A158" s="486"/>
      <c r="B158" s="486"/>
      <c r="C158" s="486"/>
      <c r="D158" s="486"/>
    </row>
    <row r="159" customFormat="false" ht="12.75" hidden="false" customHeight="false" outlineLevel="0" collapsed="false">
      <c r="A159" s="486"/>
      <c r="B159" s="486"/>
      <c r="C159" s="486"/>
      <c r="D159" s="486"/>
    </row>
    <row r="160" customFormat="false" ht="12.75" hidden="false" customHeight="false" outlineLevel="0" collapsed="false">
      <c r="A160" s="486"/>
      <c r="B160" s="486"/>
      <c r="C160" s="486"/>
      <c r="D160" s="486"/>
    </row>
    <row r="161" customFormat="false" ht="12.75" hidden="false" customHeight="false" outlineLevel="0" collapsed="false">
      <c r="A161" s="486"/>
      <c r="B161" s="486"/>
      <c r="C161" s="486"/>
      <c r="D161" s="486"/>
    </row>
    <row r="162" customFormat="false" ht="12.75" hidden="false" customHeight="false" outlineLevel="0" collapsed="false">
      <c r="A162" s="486"/>
      <c r="B162" s="486"/>
      <c r="C162" s="486"/>
      <c r="D162" s="486"/>
    </row>
    <row r="163" customFormat="false" ht="12.75" hidden="false" customHeight="false" outlineLevel="0" collapsed="false">
      <c r="A163" s="486"/>
      <c r="B163" s="486"/>
      <c r="C163" s="486"/>
      <c r="D163" s="486"/>
    </row>
    <row r="164" customFormat="false" ht="12.75" hidden="false" customHeight="false" outlineLevel="0" collapsed="false">
      <c r="A164" s="486"/>
      <c r="B164" s="486"/>
      <c r="C164" s="486"/>
      <c r="D164" s="486"/>
    </row>
    <row r="165" customFormat="false" ht="12.75" hidden="false" customHeight="false" outlineLevel="0" collapsed="false">
      <c r="A165" s="486"/>
      <c r="B165" s="486"/>
      <c r="C165" s="486"/>
      <c r="D165" s="486"/>
    </row>
    <row r="166" customFormat="false" ht="12.75" hidden="false" customHeight="false" outlineLevel="0" collapsed="false">
      <c r="A166" s="486"/>
      <c r="B166" s="486"/>
      <c r="C166" s="486"/>
      <c r="D166" s="486"/>
    </row>
    <row r="167" customFormat="false" ht="12.75" hidden="false" customHeight="false" outlineLevel="0" collapsed="false">
      <c r="A167" s="486"/>
      <c r="B167" s="486"/>
      <c r="C167" s="486"/>
      <c r="D167" s="486"/>
    </row>
    <row r="168" customFormat="false" ht="12.75" hidden="false" customHeight="false" outlineLevel="0" collapsed="false">
      <c r="A168" s="486"/>
      <c r="B168" s="486"/>
      <c r="C168" s="486"/>
      <c r="D168" s="486"/>
    </row>
    <row r="169" customFormat="false" ht="12.75" hidden="false" customHeight="false" outlineLevel="0" collapsed="false">
      <c r="A169" s="486"/>
      <c r="B169" s="486"/>
      <c r="C169" s="486"/>
      <c r="D169" s="486"/>
    </row>
    <row r="170" customFormat="false" ht="12.75" hidden="false" customHeight="false" outlineLevel="0" collapsed="false">
      <c r="A170" s="486"/>
      <c r="B170" s="486"/>
      <c r="C170" s="486"/>
      <c r="D170" s="486"/>
    </row>
    <row r="171" customFormat="false" ht="12.75" hidden="false" customHeight="false" outlineLevel="0" collapsed="false">
      <c r="A171" s="486"/>
      <c r="B171" s="486"/>
      <c r="C171" s="486"/>
      <c r="D171" s="486"/>
    </row>
    <row r="172" customFormat="false" ht="12.75" hidden="false" customHeight="false" outlineLevel="0" collapsed="false">
      <c r="A172" s="486"/>
      <c r="B172" s="486"/>
      <c r="C172" s="486"/>
      <c r="D172" s="486"/>
    </row>
    <row r="173" customFormat="false" ht="12.75" hidden="false" customHeight="false" outlineLevel="0" collapsed="false">
      <c r="A173" s="486"/>
      <c r="B173" s="486"/>
      <c r="C173" s="486"/>
      <c r="D173" s="486"/>
    </row>
    <row r="174" customFormat="false" ht="12.75" hidden="false" customHeight="false" outlineLevel="0" collapsed="false">
      <c r="A174" s="486"/>
      <c r="B174" s="486"/>
      <c r="C174" s="486"/>
      <c r="D174" s="486"/>
    </row>
    <row r="175" customFormat="false" ht="12.75" hidden="false" customHeight="false" outlineLevel="0" collapsed="false">
      <c r="A175" s="486"/>
      <c r="B175" s="486"/>
      <c r="C175" s="486"/>
      <c r="D175" s="486"/>
    </row>
    <row r="176" customFormat="false" ht="12.75" hidden="false" customHeight="false" outlineLevel="0" collapsed="false">
      <c r="A176" s="486"/>
      <c r="B176" s="486"/>
      <c r="C176" s="486"/>
      <c r="D176" s="486"/>
    </row>
    <row r="177" customFormat="false" ht="12.75" hidden="false" customHeight="false" outlineLevel="0" collapsed="false">
      <c r="A177" s="486"/>
      <c r="B177" s="486"/>
      <c r="C177" s="486"/>
      <c r="D177" s="486"/>
    </row>
    <row r="178" customFormat="false" ht="12.75" hidden="false" customHeight="false" outlineLevel="0" collapsed="false">
      <c r="A178" s="486"/>
      <c r="B178" s="486"/>
      <c r="C178" s="486"/>
      <c r="D178" s="486"/>
    </row>
    <row r="179" customFormat="false" ht="12.75" hidden="false" customHeight="false" outlineLevel="0" collapsed="false">
      <c r="A179" s="486"/>
      <c r="B179" s="486"/>
      <c r="C179" s="486"/>
      <c r="D179" s="486"/>
    </row>
    <row r="180" customFormat="false" ht="12.75" hidden="false" customHeight="false" outlineLevel="0" collapsed="false">
      <c r="A180" s="486"/>
      <c r="B180" s="486"/>
      <c r="C180" s="486"/>
      <c r="D180" s="486"/>
    </row>
    <row r="181" customFormat="false" ht="12.75" hidden="false" customHeight="false" outlineLevel="0" collapsed="false">
      <c r="A181" s="486"/>
      <c r="B181" s="486"/>
      <c r="C181" s="486"/>
      <c r="D181" s="486"/>
    </row>
    <row r="182" customFormat="false" ht="12.75" hidden="false" customHeight="false" outlineLevel="0" collapsed="false">
      <c r="A182" s="486"/>
      <c r="B182" s="486"/>
      <c r="C182" s="486"/>
      <c r="D182" s="486"/>
    </row>
    <row r="183" customFormat="false" ht="12.75" hidden="false" customHeight="false" outlineLevel="0" collapsed="false">
      <c r="A183" s="486"/>
      <c r="B183" s="486"/>
      <c r="C183" s="486"/>
      <c r="D183" s="486"/>
    </row>
    <row r="184" customFormat="false" ht="12.75" hidden="false" customHeight="false" outlineLevel="0" collapsed="false">
      <c r="A184" s="486"/>
      <c r="B184" s="486"/>
      <c r="C184" s="486"/>
      <c r="D184" s="486"/>
    </row>
    <row r="185" customFormat="false" ht="12.75" hidden="false" customHeight="false" outlineLevel="0" collapsed="false">
      <c r="A185" s="486"/>
      <c r="B185" s="486"/>
      <c r="C185" s="486"/>
      <c r="D185" s="486"/>
    </row>
    <row r="186" customFormat="false" ht="12.75" hidden="false" customHeight="false" outlineLevel="0" collapsed="false">
      <c r="A186" s="486"/>
      <c r="B186" s="486"/>
      <c r="C186" s="486"/>
      <c r="D186" s="486"/>
    </row>
    <row r="187" customFormat="false" ht="12.75" hidden="false" customHeight="false" outlineLevel="0" collapsed="false">
      <c r="A187" s="486"/>
      <c r="B187" s="486"/>
      <c r="C187" s="486"/>
      <c r="D187" s="486"/>
    </row>
    <row r="188" customFormat="false" ht="12.75" hidden="false" customHeight="false" outlineLevel="0" collapsed="false">
      <c r="A188" s="486"/>
      <c r="B188" s="486"/>
      <c r="C188" s="486"/>
      <c r="D188" s="486"/>
    </row>
    <row r="189" customFormat="false" ht="12.75" hidden="false" customHeight="false" outlineLevel="0" collapsed="false">
      <c r="A189" s="486"/>
      <c r="B189" s="486"/>
      <c r="C189" s="486"/>
      <c r="D189" s="486"/>
    </row>
    <row r="190" customFormat="false" ht="12.75" hidden="false" customHeight="false" outlineLevel="0" collapsed="false">
      <c r="A190" s="486"/>
      <c r="B190" s="486"/>
      <c r="C190" s="486"/>
      <c r="D190" s="486"/>
    </row>
    <row r="191" customFormat="false" ht="12.75" hidden="false" customHeight="false" outlineLevel="0" collapsed="false">
      <c r="A191" s="486"/>
      <c r="B191" s="486"/>
      <c r="C191" s="486"/>
      <c r="D191" s="486"/>
    </row>
    <row r="192" customFormat="false" ht="12.75" hidden="false" customHeight="false" outlineLevel="0" collapsed="false">
      <c r="A192" s="486"/>
      <c r="B192" s="486"/>
      <c r="C192" s="486"/>
      <c r="D192" s="486"/>
    </row>
    <row r="193" customFormat="false" ht="12.75" hidden="false" customHeight="false" outlineLevel="0" collapsed="false">
      <c r="A193" s="486"/>
      <c r="B193" s="486"/>
      <c r="C193" s="486"/>
      <c r="D193" s="486"/>
    </row>
    <row r="194" customFormat="false" ht="12.75" hidden="false" customHeight="false" outlineLevel="0" collapsed="false">
      <c r="A194" s="486"/>
      <c r="B194" s="486"/>
      <c r="C194" s="486"/>
      <c r="D194" s="486"/>
    </row>
    <row r="195" customFormat="false" ht="12.75" hidden="false" customHeight="false" outlineLevel="0" collapsed="false">
      <c r="A195" s="486"/>
      <c r="B195" s="486"/>
      <c r="C195" s="486"/>
      <c r="D195" s="486"/>
    </row>
    <row r="196" customFormat="false" ht="12.75" hidden="false" customHeight="false" outlineLevel="0" collapsed="false">
      <c r="A196" s="486"/>
      <c r="B196" s="486"/>
      <c r="C196" s="486"/>
      <c r="D196" s="486"/>
    </row>
    <row r="197" customFormat="false" ht="12.75" hidden="false" customHeight="false" outlineLevel="0" collapsed="false">
      <c r="A197" s="486"/>
      <c r="B197" s="486"/>
      <c r="C197" s="486"/>
      <c r="D197" s="486"/>
    </row>
    <row r="198" customFormat="false" ht="12.75" hidden="false" customHeight="false" outlineLevel="0" collapsed="false">
      <c r="A198" s="486"/>
      <c r="B198" s="486"/>
      <c r="C198" s="486"/>
      <c r="D198" s="486"/>
    </row>
    <row r="199" customFormat="false" ht="12.75" hidden="false" customHeight="false" outlineLevel="0" collapsed="false">
      <c r="A199" s="486"/>
      <c r="B199" s="486"/>
      <c r="C199" s="486"/>
      <c r="D199" s="486"/>
    </row>
    <row r="200" customFormat="false" ht="12.75" hidden="false" customHeight="false" outlineLevel="0" collapsed="false">
      <c r="A200" s="486"/>
      <c r="B200" s="486"/>
      <c r="C200" s="486"/>
      <c r="D200" s="486"/>
    </row>
    <row r="201" customFormat="false" ht="12.75" hidden="false" customHeight="false" outlineLevel="0" collapsed="false">
      <c r="A201" s="486"/>
      <c r="B201" s="486"/>
      <c r="C201" s="486"/>
      <c r="D201" s="486"/>
    </row>
    <row r="202" customFormat="false" ht="12.75" hidden="false" customHeight="false" outlineLevel="0" collapsed="false">
      <c r="A202" s="486"/>
      <c r="B202" s="486"/>
      <c r="C202" s="486"/>
      <c r="D202" s="486"/>
    </row>
    <row r="203" customFormat="false" ht="12.75" hidden="false" customHeight="false" outlineLevel="0" collapsed="false">
      <c r="A203" s="486"/>
      <c r="B203" s="486"/>
      <c r="C203" s="486"/>
      <c r="D203" s="486"/>
    </row>
    <row r="204" customFormat="false" ht="12.75" hidden="false" customHeight="false" outlineLevel="0" collapsed="false">
      <c r="A204" s="486"/>
      <c r="B204" s="486"/>
      <c r="C204" s="486"/>
      <c r="D204" s="486"/>
    </row>
    <row r="205" customFormat="false" ht="12.75" hidden="false" customHeight="false" outlineLevel="0" collapsed="false">
      <c r="A205" s="486"/>
      <c r="B205" s="486"/>
      <c r="C205" s="486"/>
      <c r="D205" s="486"/>
    </row>
    <row r="206" customFormat="false" ht="12.75" hidden="false" customHeight="false" outlineLevel="0" collapsed="false">
      <c r="A206" s="486"/>
      <c r="B206" s="486"/>
      <c r="C206" s="486"/>
      <c r="D206" s="486"/>
    </row>
    <row r="207" customFormat="false" ht="12.75" hidden="false" customHeight="false" outlineLevel="0" collapsed="false">
      <c r="A207" s="486"/>
      <c r="B207" s="486"/>
      <c r="C207" s="486"/>
      <c r="D207" s="486"/>
    </row>
    <row r="208" customFormat="false" ht="12.75" hidden="false" customHeight="false" outlineLevel="0" collapsed="false">
      <c r="A208" s="486"/>
      <c r="B208" s="486"/>
      <c r="C208" s="486"/>
      <c r="D208" s="486"/>
    </row>
    <row r="209" customFormat="false" ht="12.75" hidden="false" customHeight="false" outlineLevel="0" collapsed="false">
      <c r="A209" s="486"/>
      <c r="B209" s="486"/>
      <c r="C209" s="486"/>
      <c r="D209" s="486"/>
    </row>
    <row r="210" customFormat="false" ht="12.75" hidden="false" customHeight="false" outlineLevel="0" collapsed="false">
      <c r="A210" s="486"/>
      <c r="B210" s="486"/>
      <c r="C210" s="486"/>
      <c r="D210" s="486"/>
    </row>
    <row r="211" customFormat="false" ht="12.75" hidden="false" customHeight="false" outlineLevel="0" collapsed="false">
      <c r="A211" s="486"/>
      <c r="B211" s="486"/>
      <c r="C211" s="486"/>
      <c r="D211" s="486"/>
    </row>
    <row r="212" customFormat="false" ht="12.75" hidden="false" customHeight="false" outlineLevel="0" collapsed="false">
      <c r="A212" s="486"/>
      <c r="B212" s="486"/>
      <c r="C212" s="486"/>
      <c r="D212" s="486"/>
    </row>
    <row r="213" customFormat="false" ht="12.75" hidden="false" customHeight="false" outlineLevel="0" collapsed="false">
      <c r="A213" s="486"/>
      <c r="B213" s="486"/>
      <c r="C213" s="486"/>
      <c r="D213" s="486"/>
    </row>
    <row r="214" customFormat="false" ht="12.75" hidden="false" customHeight="false" outlineLevel="0" collapsed="false">
      <c r="A214" s="486"/>
      <c r="B214" s="486"/>
      <c r="C214" s="486"/>
      <c r="D214" s="486"/>
    </row>
    <row r="215" customFormat="false" ht="12.75" hidden="false" customHeight="false" outlineLevel="0" collapsed="false">
      <c r="A215" s="486"/>
      <c r="B215" s="486"/>
      <c r="C215" s="486"/>
      <c r="D215" s="486"/>
    </row>
    <row r="216" customFormat="false" ht="12.75" hidden="false" customHeight="false" outlineLevel="0" collapsed="false">
      <c r="A216" s="486"/>
      <c r="B216" s="486"/>
      <c r="C216" s="486"/>
      <c r="D216" s="486"/>
    </row>
    <row r="217" customFormat="false" ht="12.75" hidden="false" customHeight="false" outlineLevel="0" collapsed="false">
      <c r="A217" s="486"/>
      <c r="B217" s="486"/>
      <c r="C217" s="486"/>
      <c r="D217" s="486"/>
    </row>
    <row r="218" customFormat="false" ht="12.75" hidden="false" customHeight="false" outlineLevel="0" collapsed="false">
      <c r="A218" s="486"/>
      <c r="B218" s="486"/>
      <c r="C218" s="486"/>
      <c r="D218" s="486"/>
    </row>
    <row r="219" customFormat="false" ht="12.75" hidden="false" customHeight="false" outlineLevel="0" collapsed="false">
      <c r="A219" s="486"/>
      <c r="B219" s="486"/>
      <c r="C219" s="486"/>
      <c r="D219" s="486"/>
    </row>
    <row r="220" customFormat="false" ht="12.75" hidden="false" customHeight="false" outlineLevel="0" collapsed="false">
      <c r="A220" s="486"/>
      <c r="B220" s="486"/>
      <c r="C220" s="486"/>
      <c r="D220" s="486"/>
    </row>
    <row r="221" customFormat="false" ht="12.75" hidden="false" customHeight="false" outlineLevel="0" collapsed="false">
      <c r="A221" s="486"/>
      <c r="B221" s="486"/>
      <c r="C221" s="486"/>
      <c r="D221" s="486"/>
    </row>
    <row r="222" customFormat="false" ht="12.75" hidden="false" customHeight="false" outlineLevel="0" collapsed="false">
      <c r="A222" s="486"/>
      <c r="B222" s="486"/>
      <c r="C222" s="486"/>
      <c r="D222" s="486"/>
    </row>
    <row r="223" customFormat="false" ht="12.75" hidden="false" customHeight="false" outlineLevel="0" collapsed="false">
      <c r="A223" s="486"/>
      <c r="B223" s="486"/>
      <c r="C223" s="486"/>
      <c r="D223" s="486"/>
    </row>
    <row r="224" customFormat="false" ht="12.75" hidden="false" customHeight="false" outlineLevel="0" collapsed="false">
      <c r="A224" s="486"/>
      <c r="B224" s="486"/>
      <c r="C224" s="486"/>
      <c r="D224" s="486"/>
    </row>
    <row r="225" customFormat="false" ht="12.75" hidden="false" customHeight="false" outlineLevel="0" collapsed="false">
      <c r="A225" s="486"/>
      <c r="B225" s="486"/>
      <c r="C225" s="486"/>
      <c r="D225" s="486"/>
    </row>
    <row r="226" customFormat="false" ht="12.75" hidden="false" customHeight="false" outlineLevel="0" collapsed="false">
      <c r="A226" s="486"/>
      <c r="B226" s="486"/>
      <c r="C226" s="486"/>
      <c r="D226" s="486"/>
    </row>
    <row r="227" customFormat="false" ht="12.75" hidden="false" customHeight="false" outlineLevel="0" collapsed="false">
      <c r="A227" s="486"/>
      <c r="B227" s="486"/>
      <c r="C227" s="486"/>
      <c r="D227" s="486"/>
    </row>
    <row r="228" customFormat="false" ht="12.75" hidden="false" customHeight="false" outlineLevel="0" collapsed="false">
      <c r="A228" s="486"/>
      <c r="B228" s="486"/>
      <c r="C228" s="486"/>
      <c r="D228" s="486"/>
    </row>
    <row r="229" customFormat="false" ht="12.75" hidden="false" customHeight="false" outlineLevel="0" collapsed="false">
      <c r="A229" s="486"/>
      <c r="B229" s="486"/>
      <c r="C229" s="486"/>
      <c r="D229" s="486"/>
    </row>
    <row r="230" customFormat="false" ht="12.75" hidden="false" customHeight="false" outlineLevel="0" collapsed="false">
      <c r="A230" s="486"/>
      <c r="B230" s="486"/>
      <c r="C230" s="486"/>
      <c r="D230" s="486"/>
    </row>
    <row r="231" customFormat="false" ht="12.75" hidden="false" customHeight="false" outlineLevel="0" collapsed="false">
      <c r="A231" s="486"/>
      <c r="B231" s="486"/>
      <c r="C231" s="486"/>
      <c r="D231" s="486"/>
    </row>
    <row r="232" customFormat="false" ht="12.75" hidden="false" customHeight="false" outlineLevel="0" collapsed="false">
      <c r="A232" s="486"/>
      <c r="B232" s="486"/>
      <c r="C232" s="486"/>
      <c r="D232" s="486"/>
    </row>
    <row r="233" customFormat="false" ht="12.75" hidden="false" customHeight="false" outlineLevel="0" collapsed="false">
      <c r="A233" s="486"/>
      <c r="B233" s="486"/>
      <c r="C233" s="486"/>
      <c r="D233" s="486"/>
    </row>
    <row r="234" customFormat="false" ht="12.75" hidden="false" customHeight="false" outlineLevel="0" collapsed="false">
      <c r="A234" s="486"/>
      <c r="B234" s="486"/>
      <c r="C234" s="486"/>
      <c r="D234" s="486"/>
    </row>
    <row r="235" customFormat="false" ht="12.75" hidden="false" customHeight="false" outlineLevel="0" collapsed="false">
      <c r="A235" s="486"/>
      <c r="B235" s="486"/>
      <c r="C235" s="486"/>
      <c r="D235" s="486"/>
    </row>
    <row r="236" customFormat="false" ht="12.75" hidden="false" customHeight="false" outlineLevel="0" collapsed="false">
      <c r="A236" s="486"/>
      <c r="B236" s="486"/>
      <c r="C236" s="486"/>
      <c r="D236" s="486"/>
    </row>
    <row r="237" customFormat="false" ht="12.75" hidden="false" customHeight="false" outlineLevel="0" collapsed="false">
      <c r="A237" s="486"/>
      <c r="B237" s="486"/>
      <c r="C237" s="486"/>
      <c r="D237" s="486"/>
    </row>
    <row r="238" customFormat="false" ht="12.75" hidden="false" customHeight="false" outlineLevel="0" collapsed="false">
      <c r="A238" s="486"/>
      <c r="B238" s="486"/>
      <c r="C238" s="486"/>
      <c r="D238" s="486"/>
    </row>
    <row r="239" customFormat="false" ht="12.75" hidden="false" customHeight="false" outlineLevel="0" collapsed="false">
      <c r="A239" s="486"/>
      <c r="B239" s="486"/>
      <c r="C239" s="486"/>
      <c r="D239" s="486"/>
    </row>
    <row r="240" customFormat="false" ht="12.75" hidden="false" customHeight="false" outlineLevel="0" collapsed="false">
      <c r="A240" s="486"/>
      <c r="B240" s="486"/>
      <c r="C240" s="486"/>
      <c r="D240" s="486"/>
    </row>
    <row r="241" customFormat="false" ht="12.75" hidden="false" customHeight="false" outlineLevel="0" collapsed="false">
      <c r="A241" s="486"/>
      <c r="B241" s="486"/>
      <c r="C241" s="486"/>
      <c r="D241" s="486"/>
    </row>
    <row r="242" customFormat="false" ht="12.75" hidden="false" customHeight="false" outlineLevel="0" collapsed="false">
      <c r="A242" s="486"/>
      <c r="B242" s="486"/>
      <c r="C242" s="486"/>
      <c r="D242" s="486"/>
    </row>
    <row r="243" customFormat="false" ht="12.75" hidden="false" customHeight="false" outlineLevel="0" collapsed="false">
      <c r="A243" s="486"/>
      <c r="B243" s="486"/>
      <c r="C243" s="486"/>
      <c r="D243" s="486"/>
    </row>
    <row r="244" customFormat="false" ht="12.75" hidden="false" customHeight="false" outlineLevel="0" collapsed="false">
      <c r="A244" s="486"/>
      <c r="B244" s="486"/>
      <c r="C244" s="486"/>
      <c r="D244" s="486"/>
    </row>
    <row r="245" customFormat="false" ht="12.75" hidden="false" customHeight="false" outlineLevel="0" collapsed="false">
      <c r="A245" s="486"/>
      <c r="B245" s="486"/>
      <c r="C245" s="486"/>
      <c r="D245" s="486"/>
    </row>
    <row r="246" customFormat="false" ht="12.75" hidden="false" customHeight="false" outlineLevel="0" collapsed="false">
      <c r="A246" s="486"/>
      <c r="B246" s="486"/>
      <c r="C246" s="486"/>
      <c r="D246" s="486"/>
    </row>
    <row r="247" customFormat="false" ht="12.75" hidden="false" customHeight="false" outlineLevel="0" collapsed="false">
      <c r="A247" s="486"/>
      <c r="B247" s="486"/>
      <c r="C247" s="486"/>
      <c r="D247" s="486"/>
    </row>
    <row r="248" customFormat="false" ht="12.75" hidden="false" customHeight="false" outlineLevel="0" collapsed="false">
      <c r="A248" s="486"/>
      <c r="B248" s="486"/>
      <c r="C248" s="486"/>
      <c r="D248" s="486"/>
    </row>
    <row r="249" customFormat="false" ht="12.75" hidden="false" customHeight="false" outlineLevel="0" collapsed="false">
      <c r="A249" s="486"/>
      <c r="B249" s="486"/>
      <c r="C249" s="486"/>
      <c r="D249" s="486"/>
    </row>
    <row r="250" customFormat="false" ht="12.75" hidden="false" customHeight="false" outlineLevel="0" collapsed="false">
      <c r="A250" s="486"/>
      <c r="B250" s="486"/>
      <c r="C250" s="486"/>
      <c r="D250" s="486"/>
    </row>
    <row r="251" customFormat="false" ht="12.75" hidden="false" customHeight="false" outlineLevel="0" collapsed="false">
      <c r="A251" s="486"/>
      <c r="B251" s="486"/>
      <c r="C251" s="486"/>
      <c r="D251" s="486"/>
    </row>
    <row r="252" customFormat="false" ht="12.75" hidden="false" customHeight="false" outlineLevel="0" collapsed="false">
      <c r="A252" s="486"/>
      <c r="B252" s="486"/>
      <c r="C252" s="486"/>
      <c r="D252" s="486"/>
    </row>
    <row r="253" customFormat="false" ht="12.75" hidden="false" customHeight="false" outlineLevel="0" collapsed="false">
      <c r="A253" s="486"/>
      <c r="B253" s="486"/>
      <c r="C253" s="486"/>
      <c r="D253" s="486"/>
    </row>
    <row r="254" customFormat="false" ht="12.75" hidden="false" customHeight="false" outlineLevel="0" collapsed="false">
      <c r="A254" s="486"/>
      <c r="B254" s="486"/>
      <c r="C254" s="486"/>
      <c r="D254" s="486"/>
    </row>
    <row r="255" customFormat="false" ht="12.75" hidden="false" customHeight="false" outlineLevel="0" collapsed="false">
      <c r="A255" s="486"/>
      <c r="B255" s="486"/>
      <c r="C255" s="486"/>
      <c r="D255" s="486"/>
    </row>
    <row r="256" customFormat="false" ht="12.75" hidden="false" customHeight="false" outlineLevel="0" collapsed="false">
      <c r="A256" s="486"/>
      <c r="B256" s="486"/>
      <c r="C256" s="486"/>
      <c r="D256" s="486"/>
    </row>
    <row r="257" customFormat="false" ht="12.75" hidden="false" customHeight="false" outlineLevel="0" collapsed="false">
      <c r="A257" s="486"/>
      <c r="B257" s="486"/>
      <c r="C257" s="486"/>
      <c r="D257" s="486"/>
    </row>
    <row r="258" customFormat="false" ht="12.75" hidden="false" customHeight="false" outlineLevel="0" collapsed="false">
      <c r="A258" s="486"/>
      <c r="B258" s="486"/>
      <c r="C258" s="486"/>
      <c r="D258" s="486"/>
    </row>
    <row r="259" customFormat="false" ht="12.75" hidden="false" customHeight="false" outlineLevel="0" collapsed="false">
      <c r="A259" s="486"/>
      <c r="B259" s="486"/>
      <c r="C259" s="486"/>
      <c r="D259" s="486"/>
    </row>
    <row r="260" customFormat="false" ht="12.75" hidden="false" customHeight="false" outlineLevel="0" collapsed="false">
      <c r="A260" s="486"/>
      <c r="B260" s="486"/>
      <c r="C260" s="486"/>
      <c r="D260" s="486"/>
    </row>
    <row r="261" customFormat="false" ht="12.75" hidden="false" customHeight="false" outlineLevel="0" collapsed="false">
      <c r="A261" s="486"/>
      <c r="B261" s="486"/>
      <c r="C261" s="486"/>
      <c r="D261" s="486"/>
    </row>
    <row r="262" customFormat="false" ht="12.75" hidden="false" customHeight="false" outlineLevel="0" collapsed="false">
      <c r="A262" s="486"/>
      <c r="B262" s="486"/>
      <c r="C262" s="486"/>
      <c r="D262" s="486"/>
    </row>
    <row r="263" customFormat="false" ht="12.75" hidden="false" customHeight="false" outlineLevel="0" collapsed="false">
      <c r="A263" s="486"/>
      <c r="B263" s="486"/>
      <c r="C263" s="486"/>
      <c r="D263" s="486"/>
    </row>
    <row r="264" customFormat="false" ht="12.75" hidden="false" customHeight="false" outlineLevel="0" collapsed="false">
      <c r="A264" s="486"/>
      <c r="B264" s="486"/>
      <c r="C264" s="486"/>
      <c r="D264" s="486"/>
    </row>
    <row r="265" customFormat="false" ht="12.75" hidden="false" customHeight="false" outlineLevel="0" collapsed="false">
      <c r="A265" s="486"/>
      <c r="B265" s="486"/>
      <c r="C265" s="486"/>
      <c r="D265" s="486"/>
    </row>
    <row r="266" customFormat="false" ht="12.75" hidden="false" customHeight="false" outlineLevel="0" collapsed="false">
      <c r="A266" s="486"/>
      <c r="B266" s="486"/>
      <c r="C266" s="486"/>
      <c r="D266" s="486"/>
    </row>
    <row r="267" customFormat="false" ht="12.75" hidden="false" customHeight="false" outlineLevel="0" collapsed="false">
      <c r="A267" s="486"/>
      <c r="B267" s="486"/>
      <c r="C267" s="486"/>
      <c r="D267" s="486"/>
    </row>
    <row r="268" customFormat="false" ht="12.75" hidden="false" customHeight="false" outlineLevel="0" collapsed="false">
      <c r="A268" s="486"/>
      <c r="B268" s="486"/>
      <c r="C268" s="486"/>
      <c r="D268" s="486"/>
    </row>
    <row r="269" customFormat="false" ht="12.75" hidden="false" customHeight="false" outlineLevel="0" collapsed="false">
      <c r="A269" s="486"/>
      <c r="B269" s="486"/>
      <c r="C269" s="486"/>
      <c r="D269" s="486"/>
    </row>
    <row r="270" customFormat="false" ht="12.75" hidden="false" customHeight="false" outlineLevel="0" collapsed="false">
      <c r="A270" s="486"/>
      <c r="B270" s="486"/>
      <c r="C270" s="486"/>
      <c r="D270" s="486"/>
    </row>
    <row r="271" customFormat="false" ht="12.75" hidden="false" customHeight="false" outlineLevel="0" collapsed="false">
      <c r="A271" s="486"/>
      <c r="B271" s="486"/>
      <c r="C271" s="486"/>
      <c r="D271" s="486"/>
    </row>
    <row r="272" customFormat="false" ht="12.75" hidden="false" customHeight="false" outlineLevel="0" collapsed="false">
      <c r="A272" s="486"/>
      <c r="B272" s="486"/>
      <c r="C272" s="486"/>
      <c r="D272" s="486"/>
    </row>
    <row r="273" customFormat="false" ht="12.75" hidden="false" customHeight="false" outlineLevel="0" collapsed="false">
      <c r="A273" s="486"/>
      <c r="B273" s="486"/>
      <c r="C273" s="486"/>
      <c r="D273" s="486"/>
    </row>
    <row r="274" customFormat="false" ht="12.75" hidden="false" customHeight="false" outlineLevel="0" collapsed="false">
      <c r="A274" s="486"/>
      <c r="B274" s="486"/>
      <c r="C274" s="486"/>
      <c r="D274" s="486"/>
    </row>
    <row r="275" customFormat="false" ht="12.75" hidden="false" customHeight="false" outlineLevel="0" collapsed="false">
      <c r="A275" s="486"/>
      <c r="B275" s="486"/>
      <c r="C275" s="486"/>
      <c r="D275" s="486"/>
    </row>
    <row r="276" customFormat="false" ht="12.75" hidden="false" customHeight="false" outlineLevel="0" collapsed="false">
      <c r="A276" s="486"/>
      <c r="B276" s="486"/>
      <c r="C276" s="486"/>
      <c r="D276" s="486"/>
    </row>
    <row r="277" customFormat="false" ht="12.75" hidden="false" customHeight="false" outlineLevel="0" collapsed="false">
      <c r="A277" s="486"/>
      <c r="B277" s="486"/>
      <c r="C277" s="486"/>
      <c r="D277" s="486"/>
    </row>
    <row r="278" customFormat="false" ht="12.75" hidden="false" customHeight="false" outlineLevel="0" collapsed="false">
      <c r="A278" s="486"/>
      <c r="B278" s="486"/>
      <c r="C278" s="486"/>
      <c r="D278" s="486"/>
    </row>
    <row r="279" customFormat="false" ht="12.75" hidden="false" customHeight="false" outlineLevel="0" collapsed="false">
      <c r="A279" s="486"/>
      <c r="B279" s="486"/>
      <c r="C279" s="486"/>
      <c r="D279" s="486"/>
    </row>
    <row r="280" customFormat="false" ht="12.75" hidden="false" customHeight="false" outlineLevel="0" collapsed="false">
      <c r="A280" s="486"/>
      <c r="B280" s="486"/>
      <c r="C280" s="486"/>
      <c r="D280" s="486"/>
    </row>
    <row r="281" customFormat="false" ht="12.75" hidden="false" customHeight="false" outlineLevel="0" collapsed="false">
      <c r="A281" s="486"/>
      <c r="B281" s="486"/>
      <c r="C281" s="486"/>
      <c r="D281" s="486"/>
    </row>
    <row r="282" customFormat="false" ht="12.75" hidden="false" customHeight="false" outlineLevel="0" collapsed="false">
      <c r="A282" s="486"/>
      <c r="B282" s="486"/>
      <c r="C282" s="486"/>
      <c r="D282" s="486"/>
    </row>
    <row r="283" customFormat="false" ht="12.75" hidden="false" customHeight="false" outlineLevel="0" collapsed="false">
      <c r="A283" s="486"/>
      <c r="B283" s="486"/>
      <c r="C283" s="486"/>
      <c r="D283" s="486"/>
    </row>
    <row r="284" customFormat="false" ht="12.75" hidden="false" customHeight="false" outlineLevel="0" collapsed="false">
      <c r="A284" s="486"/>
      <c r="B284" s="486"/>
      <c r="C284" s="486"/>
      <c r="D284" s="486"/>
    </row>
    <row r="285" customFormat="false" ht="12.75" hidden="false" customHeight="false" outlineLevel="0" collapsed="false">
      <c r="A285" s="486"/>
      <c r="B285" s="486"/>
      <c r="C285" s="486"/>
      <c r="D285" s="486"/>
    </row>
    <row r="286" customFormat="false" ht="12.75" hidden="false" customHeight="false" outlineLevel="0" collapsed="false">
      <c r="A286" s="486"/>
      <c r="B286" s="486"/>
      <c r="C286" s="486"/>
      <c r="D286" s="486"/>
    </row>
    <row r="287" customFormat="false" ht="12.75" hidden="false" customHeight="false" outlineLevel="0" collapsed="false">
      <c r="A287" s="486"/>
      <c r="B287" s="486"/>
      <c r="C287" s="486"/>
      <c r="D287" s="486"/>
    </row>
    <row r="288" customFormat="false" ht="12.75" hidden="false" customHeight="false" outlineLevel="0" collapsed="false">
      <c r="A288" s="486"/>
      <c r="B288" s="486"/>
      <c r="C288" s="486"/>
      <c r="D288" s="486"/>
    </row>
    <row r="289" customFormat="false" ht="12.75" hidden="false" customHeight="false" outlineLevel="0" collapsed="false">
      <c r="A289" s="486"/>
      <c r="B289" s="486"/>
      <c r="C289" s="486"/>
      <c r="D289" s="486"/>
    </row>
    <row r="290" customFormat="false" ht="12.75" hidden="false" customHeight="false" outlineLevel="0" collapsed="false">
      <c r="A290" s="486"/>
      <c r="B290" s="486"/>
      <c r="C290" s="486"/>
      <c r="D290" s="486"/>
    </row>
    <row r="291" customFormat="false" ht="12.75" hidden="false" customHeight="false" outlineLevel="0" collapsed="false">
      <c r="A291" s="486"/>
      <c r="B291" s="486"/>
      <c r="C291" s="486"/>
      <c r="D291" s="486"/>
    </row>
    <row r="292" customFormat="false" ht="12.75" hidden="false" customHeight="false" outlineLevel="0" collapsed="false">
      <c r="A292" s="486"/>
      <c r="B292" s="486"/>
      <c r="C292" s="486"/>
      <c r="D292" s="486"/>
    </row>
    <row r="293" customFormat="false" ht="12.75" hidden="false" customHeight="false" outlineLevel="0" collapsed="false">
      <c r="A293" s="486"/>
      <c r="B293" s="486"/>
      <c r="C293" s="486"/>
      <c r="D293" s="486"/>
    </row>
    <row r="294" customFormat="false" ht="12.75" hidden="false" customHeight="false" outlineLevel="0" collapsed="false">
      <c r="A294" s="486"/>
      <c r="B294" s="486"/>
      <c r="C294" s="486"/>
      <c r="D294" s="486"/>
    </row>
    <row r="295" customFormat="false" ht="12.75" hidden="false" customHeight="false" outlineLevel="0" collapsed="false">
      <c r="A295" s="486"/>
      <c r="B295" s="486"/>
      <c r="C295" s="486"/>
      <c r="D295" s="486"/>
    </row>
    <row r="296" customFormat="false" ht="12.75" hidden="false" customHeight="false" outlineLevel="0" collapsed="false">
      <c r="A296" s="486"/>
      <c r="B296" s="486"/>
      <c r="C296" s="486"/>
      <c r="D296" s="486"/>
    </row>
    <row r="297" customFormat="false" ht="12.75" hidden="false" customHeight="false" outlineLevel="0" collapsed="false">
      <c r="A297" s="486"/>
      <c r="B297" s="486"/>
      <c r="C297" s="486"/>
      <c r="D297" s="486"/>
    </row>
    <row r="298" customFormat="false" ht="12.75" hidden="false" customHeight="false" outlineLevel="0" collapsed="false">
      <c r="A298" s="486"/>
      <c r="B298" s="486"/>
      <c r="C298" s="486"/>
      <c r="D298" s="486"/>
    </row>
    <row r="299" customFormat="false" ht="12.75" hidden="false" customHeight="false" outlineLevel="0" collapsed="false">
      <c r="A299" s="486"/>
      <c r="B299" s="486"/>
      <c r="C299" s="486"/>
      <c r="D299" s="486"/>
    </row>
    <row r="300" customFormat="false" ht="12.75" hidden="false" customHeight="false" outlineLevel="0" collapsed="false">
      <c r="A300" s="486"/>
      <c r="B300" s="486"/>
      <c r="C300" s="486"/>
      <c r="D300" s="486"/>
    </row>
    <row r="301" customFormat="false" ht="12.75" hidden="false" customHeight="false" outlineLevel="0" collapsed="false">
      <c r="A301" s="486"/>
      <c r="B301" s="486"/>
      <c r="C301" s="486"/>
      <c r="D301" s="486"/>
    </row>
    <row r="302" customFormat="false" ht="12.75" hidden="false" customHeight="false" outlineLevel="0" collapsed="false">
      <c r="A302" s="486"/>
      <c r="B302" s="486"/>
      <c r="C302" s="486"/>
      <c r="D302" s="486"/>
    </row>
    <row r="303" customFormat="false" ht="12.75" hidden="false" customHeight="false" outlineLevel="0" collapsed="false">
      <c r="A303" s="486"/>
      <c r="B303" s="486"/>
      <c r="C303" s="486"/>
      <c r="D303" s="486"/>
    </row>
    <row r="304" customFormat="false" ht="12.75" hidden="false" customHeight="false" outlineLevel="0" collapsed="false">
      <c r="A304" s="486"/>
      <c r="B304" s="486"/>
      <c r="C304" s="486"/>
      <c r="D304" s="486"/>
    </row>
    <row r="305" customFormat="false" ht="12.75" hidden="false" customHeight="false" outlineLevel="0" collapsed="false">
      <c r="A305" s="486"/>
      <c r="B305" s="486"/>
      <c r="C305" s="486"/>
      <c r="D305" s="486"/>
    </row>
    <row r="306" customFormat="false" ht="12.75" hidden="false" customHeight="false" outlineLevel="0" collapsed="false">
      <c r="A306" s="486"/>
      <c r="B306" s="486"/>
      <c r="C306" s="486"/>
      <c r="D306" s="486"/>
    </row>
    <row r="307" customFormat="false" ht="12.75" hidden="false" customHeight="false" outlineLevel="0" collapsed="false">
      <c r="A307" s="486"/>
      <c r="B307" s="486"/>
      <c r="C307" s="486"/>
      <c r="D307" s="486"/>
    </row>
    <row r="308" customFormat="false" ht="12.75" hidden="false" customHeight="false" outlineLevel="0" collapsed="false">
      <c r="A308" s="486"/>
      <c r="B308" s="486"/>
      <c r="C308" s="486"/>
      <c r="D308" s="486"/>
    </row>
    <row r="309" customFormat="false" ht="12.75" hidden="false" customHeight="false" outlineLevel="0" collapsed="false">
      <c r="A309" s="486"/>
      <c r="B309" s="486"/>
      <c r="C309" s="486"/>
      <c r="D309" s="486"/>
    </row>
    <row r="310" customFormat="false" ht="12.75" hidden="false" customHeight="false" outlineLevel="0" collapsed="false">
      <c r="A310" s="486"/>
      <c r="B310" s="486"/>
      <c r="C310" s="486"/>
      <c r="D310" s="486"/>
    </row>
    <row r="311" customFormat="false" ht="12.75" hidden="false" customHeight="false" outlineLevel="0" collapsed="false">
      <c r="A311" s="486"/>
      <c r="B311" s="486"/>
      <c r="C311" s="486"/>
      <c r="D311" s="486"/>
    </row>
    <row r="312" customFormat="false" ht="12.75" hidden="false" customHeight="false" outlineLevel="0" collapsed="false">
      <c r="A312" s="486"/>
      <c r="B312" s="486"/>
      <c r="C312" s="486"/>
      <c r="D312" s="486"/>
    </row>
    <row r="313" customFormat="false" ht="12.75" hidden="false" customHeight="false" outlineLevel="0" collapsed="false">
      <c r="A313" s="486"/>
      <c r="B313" s="486"/>
      <c r="C313" s="486"/>
      <c r="D313" s="486"/>
    </row>
    <row r="314" customFormat="false" ht="12.75" hidden="false" customHeight="false" outlineLevel="0" collapsed="false">
      <c r="A314" s="486"/>
      <c r="B314" s="486"/>
      <c r="C314" s="486"/>
      <c r="D314" s="486"/>
    </row>
    <row r="315" customFormat="false" ht="12.75" hidden="false" customHeight="false" outlineLevel="0" collapsed="false">
      <c r="A315" s="486"/>
      <c r="B315" s="486"/>
      <c r="C315" s="486"/>
      <c r="D315" s="486"/>
    </row>
    <row r="316" customFormat="false" ht="12.75" hidden="false" customHeight="false" outlineLevel="0" collapsed="false">
      <c r="A316" s="486"/>
      <c r="B316" s="486"/>
      <c r="C316" s="486"/>
      <c r="D316" s="486"/>
    </row>
    <row r="317" customFormat="false" ht="12.75" hidden="false" customHeight="false" outlineLevel="0" collapsed="false">
      <c r="A317" s="486"/>
      <c r="B317" s="486"/>
      <c r="C317" s="486"/>
      <c r="D317" s="486"/>
    </row>
    <row r="318" customFormat="false" ht="12.75" hidden="false" customHeight="false" outlineLevel="0" collapsed="false">
      <c r="A318" s="486"/>
      <c r="B318" s="486"/>
      <c r="C318" s="486"/>
      <c r="D318" s="486"/>
    </row>
    <row r="319" customFormat="false" ht="12.75" hidden="false" customHeight="false" outlineLevel="0" collapsed="false">
      <c r="A319" s="486"/>
      <c r="B319" s="486"/>
      <c r="C319" s="486"/>
      <c r="D319" s="486"/>
    </row>
    <row r="320" customFormat="false" ht="12.75" hidden="false" customHeight="false" outlineLevel="0" collapsed="false">
      <c r="A320" s="486"/>
      <c r="B320" s="486"/>
      <c r="C320" s="486"/>
      <c r="D320" s="486"/>
    </row>
    <row r="321" customFormat="false" ht="12.75" hidden="false" customHeight="false" outlineLevel="0" collapsed="false">
      <c r="A321" s="486"/>
      <c r="B321" s="486"/>
      <c r="C321" s="486"/>
      <c r="D321" s="486"/>
    </row>
    <row r="322" customFormat="false" ht="12.75" hidden="false" customHeight="false" outlineLevel="0" collapsed="false">
      <c r="A322" s="486"/>
      <c r="B322" s="486"/>
      <c r="C322" s="486"/>
      <c r="D322" s="486"/>
    </row>
    <row r="323" customFormat="false" ht="12.75" hidden="false" customHeight="false" outlineLevel="0" collapsed="false">
      <c r="A323" s="486"/>
      <c r="B323" s="486"/>
      <c r="C323" s="486"/>
      <c r="D323" s="486"/>
    </row>
    <row r="324" customFormat="false" ht="12.75" hidden="false" customHeight="false" outlineLevel="0" collapsed="false">
      <c r="A324" s="486"/>
      <c r="B324" s="486"/>
      <c r="C324" s="486"/>
      <c r="D324" s="486"/>
    </row>
    <row r="325" customFormat="false" ht="12.75" hidden="false" customHeight="false" outlineLevel="0" collapsed="false">
      <c r="A325" s="486"/>
      <c r="B325" s="486"/>
      <c r="C325" s="486"/>
      <c r="D325" s="486"/>
    </row>
    <row r="326" customFormat="false" ht="12.75" hidden="false" customHeight="false" outlineLevel="0" collapsed="false">
      <c r="A326" s="486"/>
      <c r="B326" s="486"/>
      <c r="C326" s="486"/>
      <c r="D326" s="486"/>
    </row>
    <row r="327" customFormat="false" ht="12.75" hidden="false" customHeight="false" outlineLevel="0" collapsed="false">
      <c r="A327" s="486"/>
      <c r="B327" s="486"/>
      <c r="C327" s="486"/>
      <c r="D327" s="486"/>
    </row>
    <row r="328" customFormat="false" ht="12.75" hidden="false" customHeight="false" outlineLevel="0" collapsed="false">
      <c r="A328" s="486"/>
      <c r="B328" s="486"/>
      <c r="C328" s="486"/>
      <c r="D328" s="486"/>
    </row>
    <row r="329" customFormat="false" ht="12.75" hidden="false" customHeight="false" outlineLevel="0" collapsed="false">
      <c r="A329" s="486"/>
      <c r="B329" s="486"/>
      <c r="C329" s="486"/>
      <c r="D329" s="486"/>
    </row>
    <row r="330" customFormat="false" ht="12.75" hidden="false" customHeight="false" outlineLevel="0" collapsed="false">
      <c r="A330" s="486"/>
      <c r="B330" s="486"/>
      <c r="C330" s="486"/>
      <c r="D330" s="486"/>
    </row>
    <row r="331" customFormat="false" ht="12.75" hidden="false" customHeight="false" outlineLevel="0" collapsed="false">
      <c r="A331" s="486"/>
      <c r="B331" s="486"/>
      <c r="C331" s="486"/>
      <c r="D331" s="486"/>
    </row>
    <row r="332" customFormat="false" ht="12.75" hidden="false" customHeight="false" outlineLevel="0" collapsed="false">
      <c r="A332" s="486"/>
      <c r="B332" s="486"/>
      <c r="C332" s="486"/>
      <c r="D332" s="486"/>
    </row>
    <row r="333" customFormat="false" ht="12.75" hidden="false" customHeight="false" outlineLevel="0" collapsed="false">
      <c r="A333" s="486"/>
      <c r="B333" s="486"/>
      <c r="C333" s="486"/>
      <c r="D333" s="486"/>
    </row>
    <row r="334" customFormat="false" ht="12.75" hidden="false" customHeight="false" outlineLevel="0" collapsed="false">
      <c r="A334" s="486"/>
      <c r="B334" s="486"/>
      <c r="C334" s="486"/>
      <c r="D334" s="486"/>
    </row>
    <row r="335" customFormat="false" ht="12.75" hidden="false" customHeight="false" outlineLevel="0" collapsed="false">
      <c r="A335" s="486"/>
      <c r="B335" s="486"/>
      <c r="C335" s="486"/>
      <c r="D335" s="486"/>
    </row>
    <row r="336" customFormat="false" ht="12.75" hidden="false" customHeight="false" outlineLevel="0" collapsed="false">
      <c r="A336" s="486"/>
      <c r="B336" s="486"/>
      <c r="C336" s="486"/>
      <c r="D336" s="486"/>
    </row>
    <row r="337" customFormat="false" ht="12.75" hidden="false" customHeight="false" outlineLevel="0" collapsed="false">
      <c r="A337" s="486"/>
      <c r="B337" s="486"/>
      <c r="C337" s="486"/>
      <c r="D337" s="486"/>
    </row>
    <row r="338" customFormat="false" ht="12.75" hidden="false" customHeight="false" outlineLevel="0" collapsed="false">
      <c r="A338" s="486"/>
      <c r="B338" s="486"/>
      <c r="C338" s="486"/>
      <c r="D338" s="486"/>
    </row>
    <row r="339" customFormat="false" ht="12.75" hidden="false" customHeight="false" outlineLevel="0" collapsed="false">
      <c r="A339" s="486"/>
      <c r="B339" s="486"/>
      <c r="C339" s="486"/>
      <c r="D339" s="486"/>
    </row>
    <row r="340" customFormat="false" ht="12.75" hidden="false" customHeight="false" outlineLevel="0" collapsed="false">
      <c r="A340" s="486"/>
      <c r="B340" s="486"/>
      <c r="C340" s="486"/>
      <c r="D340" s="486"/>
    </row>
    <row r="341" customFormat="false" ht="12.75" hidden="false" customHeight="false" outlineLevel="0" collapsed="false">
      <c r="A341" s="486"/>
      <c r="B341" s="486"/>
      <c r="C341" s="486"/>
      <c r="D341" s="486"/>
    </row>
    <row r="342" customFormat="false" ht="12.75" hidden="false" customHeight="false" outlineLevel="0" collapsed="false">
      <c r="A342" s="486"/>
      <c r="B342" s="486"/>
      <c r="C342" s="486"/>
      <c r="D342" s="486"/>
    </row>
    <row r="343" customFormat="false" ht="12.75" hidden="false" customHeight="false" outlineLevel="0" collapsed="false">
      <c r="A343" s="486"/>
      <c r="B343" s="486"/>
      <c r="C343" s="486"/>
      <c r="D343" s="486"/>
    </row>
    <row r="344" customFormat="false" ht="12.75" hidden="false" customHeight="false" outlineLevel="0" collapsed="false">
      <c r="A344" s="486"/>
      <c r="B344" s="486"/>
      <c r="C344" s="486"/>
      <c r="D344" s="486"/>
    </row>
    <row r="345" customFormat="false" ht="12.75" hidden="false" customHeight="false" outlineLevel="0" collapsed="false">
      <c r="A345" s="486"/>
      <c r="B345" s="486"/>
      <c r="C345" s="486"/>
      <c r="D345" s="486"/>
    </row>
    <row r="346" customFormat="false" ht="12.75" hidden="false" customHeight="false" outlineLevel="0" collapsed="false">
      <c r="A346" s="486"/>
      <c r="B346" s="486"/>
      <c r="C346" s="486"/>
      <c r="D346" s="486"/>
    </row>
    <row r="347" customFormat="false" ht="12.75" hidden="false" customHeight="false" outlineLevel="0" collapsed="false">
      <c r="A347" s="486"/>
      <c r="B347" s="486"/>
      <c r="C347" s="486"/>
      <c r="D347" s="486"/>
    </row>
    <row r="348" customFormat="false" ht="12.75" hidden="false" customHeight="false" outlineLevel="0" collapsed="false">
      <c r="A348" s="486"/>
      <c r="B348" s="486"/>
      <c r="C348" s="486"/>
      <c r="D348" s="486"/>
    </row>
    <row r="349" customFormat="false" ht="12.75" hidden="false" customHeight="false" outlineLevel="0" collapsed="false">
      <c r="A349" s="486"/>
      <c r="B349" s="486"/>
      <c r="C349" s="486"/>
      <c r="D349" s="486"/>
    </row>
    <row r="350" customFormat="false" ht="12.75" hidden="false" customHeight="false" outlineLevel="0" collapsed="false">
      <c r="A350" s="486"/>
      <c r="B350" s="486"/>
      <c r="C350" s="486"/>
      <c r="D350" s="486"/>
    </row>
    <row r="351" customFormat="false" ht="12.75" hidden="false" customHeight="false" outlineLevel="0" collapsed="false">
      <c r="A351" s="486"/>
      <c r="B351" s="486"/>
      <c r="C351" s="486"/>
      <c r="D351" s="486"/>
    </row>
    <row r="352" customFormat="false" ht="12.75" hidden="false" customHeight="false" outlineLevel="0" collapsed="false">
      <c r="A352" s="486"/>
      <c r="B352" s="486"/>
      <c r="C352" s="486"/>
      <c r="D352" s="486"/>
    </row>
    <row r="353" customFormat="false" ht="12.75" hidden="false" customHeight="false" outlineLevel="0" collapsed="false">
      <c r="A353" s="486"/>
      <c r="B353" s="486"/>
      <c r="C353" s="486"/>
      <c r="D353" s="486"/>
    </row>
    <row r="354" customFormat="false" ht="12.75" hidden="false" customHeight="false" outlineLevel="0" collapsed="false">
      <c r="A354" s="486"/>
      <c r="B354" s="486"/>
      <c r="C354" s="486"/>
      <c r="D354" s="486"/>
    </row>
    <row r="355" customFormat="false" ht="12.75" hidden="false" customHeight="false" outlineLevel="0" collapsed="false">
      <c r="A355" s="486"/>
      <c r="B355" s="486"/>
      <c r="C355" s="486"/>
      <c r="D355" s="486"/>
    </row>
    <row r="356" customFormat="false" ht="12.75" hidden="false" customHeight="false" outlineLevel="0" collapsed="false">
      <c r="A356" s="486"/>
      <c r="B356" s="486"/>
      <c r="C356" s="486"/>
      <c r="D356" s="486"/>
    </row>
    <row r="357" customFormat="false" ht="12.75" hidden="false" customHeight="false" outlineLevel="0" collapsed="false">
      <c r="A357" s="486"/>
      <c r="B357" s="486"/>
      <c r="C357" s="486"/>
      <c r="D357" s="486"/>
    </row>
    <row r="358" customFormat="false" ht="12.75" hidden="false" customHeight="false" outlineLevel="0" collapsed="false">
      <c r="A358" s="486"/>
      <c r="B358" s="486"/>
      <c r="C358" s="486"/>
      <c r="D358" s="486"/>
    </row>
    <row r="359" customFormat="false" ht="12.75" hidden="false" customHeight="false" outlineLevel="0" collapsed="false">
      <c r="A359" s="486"/>
      <c r="B359" s="486"/>
      <c r="C359" s="486"/>
      <c r="D359" s="486"/>
    </row>
    <row r="360" customFormat="false" ht="12.75" hidden="false" customHeight="false" outlineLevel="0" collapsed="false">
      <c r="A360" s="486"/>
      <c r="B360" s="486"/>
      <c r="C360" s="486"/>
      <c r="D360" s="486"/>
    </row>
    <row r="361" customFormat="false" ht="12.75" hidden="false" customHeight="false" outlineLevel="0" collapsed="false">
      <c r="A361" s="486"/>
      <c r="B361" s="486"/>
      <c r="C361" s="486"/>
      <c r="D361" s="486"/>
    </row>
    <row r="362" customFormat="false" ht="12.75" hidden="false" customHeight="false" outlineLevel="0" collapsed="false">
      <c r="A362" s="486"/>
      <c r="B362" s="486"/>
      <c r="C362" s="486"/>
      <c r="D362" s="486"/>
    </row>
    <row r="363" customFormat="false" ht="12.75" hidden="false" customHeight="false" outlineLevel="0" collapsed="false">
      <c r="A363" s="486"/>
      <c r="B363" s="486"/>
      <c r="C363" s="486"/>
      <c r="D363" s="486"/>
    </row>
    <row r="364" customFormat="false" ht="12.75" hidden="false" customHeight="false" outlineLevel="0" collapsed="false">
      <c r="A364" s="486"/>
      <c r="B364" s="486"/>
      <c r="C364" s="486"/>
      <c r="D364" s="486"/>
    </row>
    <row r="365" customFormat="false" ht="12.75" hidden="false" customHeight="false" outlineLevel="0" collapsed="false">
      <c r="A365" s="486"/>
      <c r="B365" s="486"/>
      <c r="C365" s="486"/>
      <c r="D365" s="486"/>
    </row>
    <row r="366" customFormat="false" ht="12.75" hidden="false" customHeight="false" outlineLevel="0" collapsed="false">
      <c r="A366" s="486"/>
      <c r="B366" s="486"/>
      <c r="C366" s="486"/>
      <c r="D366" s="486"/>
    </row>
    <row r="367" customFormat="false" ht="12.75" hidden="false" customHeight="false" outlineLevel="0" collapsed="false">
      <c r="A367" s="486"/>
      <c r="B367" s="486"/>
      <c r="C367" s="486"/>
      <c r="D367" s="486"/>
    </row>
    <row r="368" customFormat="false" ht="12.75" hidden="false" customHeight="false" outlineLevel="0" collapsed="false">
      <c r="A368" s="486"/>
      <c r="B368" s="486"/>
      <c r="C368" s="486"/>
      <c r="D368" s="486"/>
    </row>
    <row r="369" customFormat="false" ht="12.75" hidden="false" customHeight="false" outlineLevel="0" collapsed="false">
      <c r="A369" s="486"/>
      <c r="B369" s="486"/>
      <c r="C369" s="486"/>
      <c r="D369" s="486"/>
    </row>
    <row r="370" customFormat="false" ht="12.75" hidden="false" customHeight="false" outlineLevel="0" collapsed="false">
      <c r="A370" s="486"/>
      <c r="B370" s="486"/>
      <c r="C370" s="486"/>
      <c r="D370" s="486"/>
    </row>
    <row r="371" customFormat="false" ht="12.75" hidden="false" customHeight="false" outlineLevel="0" collapsed="false">
      <c r="A371" s="486"/>
      <c r="B371" s="486"/>
      <c r="C371" s="486"/>
      <c r="D371" s="486"/>
    </row>
    <row r="372" customFormat="false" ht="12.75" hidden="false" customHeight="false" outlineLevel="0" collapsed="false">
      <c r="A372" s="486"/>
      <c r="B372" s="486"/>
      <c r="C372" s="486"/>
      <c r="D372" s="486"/>
    </row>
    <row r="373" customFormat="false" ht="12.75" hidden="false" customHeight="false" outlineLevel="0" collapsed="false">
      <c r="A373" s="486"/>
      <c r="B373" s="486"/>
      <c r="C373" s="486"/>
      <c r="D373" s="486"/>
    </row>
    <row r="374" customFormat="false" ht="12.75" hidden="false" customHeight="false" outlineLevel="0" collapsed="false">
      <c r="A374" s="486"/>
      <c r="B374" s="486"/>
      <c r="C374" s="486"/>
      <c r="D374" s="486"/>
    </row>
    <row r="375" customFormat="false" ht="12.75" hidden="false" customHeight="false" outlineLevel="0" collapsed="false">
      <c r="A375" s="486"/>
      <c r="B375" s="486"/>
      <c r="C375" s="486"/>
      <c r="D375" s="486"/>
    </row>
    <row r="376" customFormat="false" ht="12.75" hidden="false" customHeight="false" outlineLevel="0" collapsed="false">
      <c r="A376" s="486"/>
      <c r="B376" s="486"/>
      <c r="C376" s="486"/>
      <c r="D376" s="486"/>
    </row>
    <row r="377" customFormat="false" ht="12.75" hidden="false" customHeight="false" outlineLevel="0" collapsed="false">
      <c r="A377" s="486"/>
      <c r="B377" s="486"/>
      <c r="C377" s="486"/>
      <c r="D377" s="486"/>
    </row>
    <row r="378" customFormat="false" ht="12.75" hidden="false" customHeight="false" outlineLevel="0" collapsed="false">
      <c r="A378" s="486"/>
      <c r="B378" s="486"/>
      <c r="C378" s="486"/>
      <c r="D378" s="486"/>
    </row>
    <row r="379" customFormat="false" ht="12.75" hidden="false" customHeight="false" outlineLevel="0" collapsed="false">
      <c r="A379" s="486"/>
      <c r="B379" s="486"/>
      <c r="C379" s="486"/>
      <c r="D379" s="486"/>
    </row>
    <row r="380" customFormat="false" ht="12.75" hidden="false" customHeight="false" outlineLevel="0" collapsed="false">
      <c r="A380" s="486"/>
      <c r="B380" s="486"/>
      <c r="C380" s="486"/>
      <c r="D380" s="486"/>
    </row>
    <row r="381" customFormat="false" ht="12.75" hidden="false" customHeight="false" outlineLevel="0" collapsed="false">
      <c r="A381" s="486"/>
      <c r="B381" s="486"/>
      <c r="C381" s="486"/>
      <c r="D381" s="486"/>
    </row>
    <row r="382" customFormat="false" ht="12.75" hidden="false" customHeight="false" outlineLevel="0" collapsed="false">
      <c r="A382" s="486"/>
      <c r="B382" s="486"/>
      <c r="C382" s="486"/>
      <c r="D382" s="486"/>
    </row>
    <row r="383" customFormat="false" ht="12.75" hidden="false" customHeight="false" outlineLevel="0" collapsed="false">
      <c r="A383" s="486"/>
      <c r="B383" s="486"/>
      <c r="C383" s="486"/>
      <c r="D383" s="486"/>
    </row>
    <row r="384" customFormat="false" ht="12.75" hidden="false" customHeight="false" outlineLevel="0" collapsed="false">
      <c r="A384" s="486"/>
      <c r="B384" s="486"/>
      <c r="C384" s="486"/>
      <c r="D384" s="486"/>
    </row>
    <row r="385" customFormat="false" ht="12.75" hidden="false" customHeight="false" outlineLevel="0" collapsed="false">
      <c r="A385" s="486"/>
      <c r="B385" s="486"/>
      <c r="C385" s="486"/>
      <c r="D385" s="486"/>
    </row>
    <row r="386" customFormat="false" ht="12.75" hidden="false" customHeight="false" outlineLevel="0" collapsed="false">
      <c r="A386" s="486"/>
      <c r="B386" s="486"/>
      <c r="C386" s="486"/>
      <c r="D386" s="486"/>
    </row>
    <row r="387" customFormat="false" ht="12.75" hidden="false" customHeight="false" outlineLevel="0" collapsed="false">
      <c r="A387" s="486"/>
      <c r="B387" s="486"/>
      <c r="C387" s="486"/>
      <c r="D387" s="486"/>
    </row>
    <row r="388" customFormat="false" ht="12.75" hidden="false" customHeight="false" outlineLevel="0" collapsed="false">
      <c r="A388" s="486"/>
      <c r="B388" s="486"/>
      <c r="C388" s="486"/>
      <c r="D388" s="486"/>
    </row>
    <row r="389" customFormat="false" ht="12.75" hidden="false" customHeight="false" outlineLevel="0" collapsed="false">
      <c r="A389" s="486"/>
      <c r="B389" s="486"/>
      <c r="C389" s="486"/>
      <c r="D389" s="486"/>
    </row>
    <row r="390" customFormat="false" ht="12.75" hidden="false" customHeight="false" outlineLevel="0" collapsed="false">
      <c r="A390" s="486"/>
      <c r="B390" s="486"/>
      <c r="C390" s="486"/>
      <c r="D390" s="486"/>
    </row>
    <row r="391" customFormat="false" ht="12.75" hidden="false" customHeight="false" outlineLevel="0" collapsed="false">
      <c r="A391" s="486"/>
      <c r="B391" s="486"/>
      <c r="C391" s="486"/>
      <c r="D391" s="486"/>
    </row>
    <row r="392" customFormat="false" ht="12.75" hidden="false" customHeight="false" outlineLevel="0" collapsed="false">
      <c r="A392" s="486"/>
      <c r="B392" s="486"/>
      <c r="C392" s="486"/>
      <c r="D392" s="486"/>
    </row>
    <row r="393" customFormat="false" ht="12.75" hidden="false" customHeight="false" outlineLevel="0" collapsed="false">
      <c r="A393" s="486"/>
      <c r="B393" s="486"/>
      <c r="C393" s="486"/>
      <c r="D393" s="486"/>
    </row>
    <row r="394" customFormat="false" ht="12.75" hidden="false" customHeight="false" outlineLevel="0" collapsed="false">
      <c r="A394" s="486"/>
      <c r="B394" s="486"/>
      <c r="C394" s="486"/>
      <c r="D394" s="486"/>
    </row>
    <row r="395" customFormat="false" ht="12.75" hidden="false" customHeight="false" outlineLevel="0" collapsed="false">
      <c r="A395" s="486"/>
      <c r="B395" s="486"/>
      <c r="C395" s="486"/>
      <c r="D395" s="486"/>
    </row>
    <row r="396" customFormat="false" ht="12.75" hidden="false" customHeight="false" outlineLevel="0" collapsed="false">
      <c r="A396" s="486"/>
      <c r="B396" s="486"/>
      <c r="C396" s="486"/>
      <c r="D396" s="486"/>
    </row>
    <row r="397" customFormat="false" ht="12.75" hidden="false" customHeight="false" outlineLevel="0" collapsed="false">
      <c r="A397" s="486"/>
      <c r="B397" s="486"/>
      <c r="C397" s="486"/>
      <c r="D397" s="486"/>
    </row>
    <row r="398" customFormat="false" ht="12.75" hidden="false" customHeight="false" outlineLevel="0" collapsed="false">
      <c r="A398" s="486"/>
      <c r="B398" s="486"/>
      <c r="C398" s="486"/>
      <c r="D398" s="486"/>
    </row>
    <row r="399" customFormat="false" ht="12.75" hidden="false" customHeight="false" outlineLevel="0" collapsed="false">
      <c r="A399" s="486"/>
      <c r="B399" s="486"/>
      <c r="C399" s="486"/>
      <c r="D399" s="486"/>
    </row>
    <row r="400" customFormat="false" ht="12.75" hidden="false" customHeight="false" outlineLevel="0" collapsed="false">
      <c r="A400" s="486"/>
      <c r="B400" s="486"/>
      <c r="C400" s="486"/>
      <c r="D400" s="486"/>
    </row>
    <row r="401" customFormat="false" ht="12.75" hidden="false" customHeight="false" outlineLevel="0" collapsed="false">
      <c r="A401" s="486"/>
      <c r="B401" s="486"/>
      <c r="C401" s="486"/>
      <c r="D401" s="486"/>
    </row>
    <row r="402" customFormat="false" ht="12.75" hidden="false" customHeight="false" outlineLevel="0" collapsed="false">
      <c r="A402" s="486"/>
      <c r="B402" s="486"/>
      <c r="C402" s="486"/>
      <c r="D402" s="486"/>
    </row>
    <row r="403" customFormat="false" ht="12.75" hidden="false" customHeight="false" outlineLevel="0" collapsed="false">
      <c r="A403" s="486"/>
      <c r="B403" s="486"/>
      <c r="C403" s="486"/>
      <c r="D403" s="486"/>
    </row>
    <row r="404" customFormat="false" ht="12.75" hidden="false" customHeight="false" outlineLevel="0" collapsed="false">
      <c r="A404" s="486"/>
      <c r="B404" s="486"/>
      <c r="C404" s="486"/>
      <c r="D404" s="486"/>
    </row>
    <row r="405" customFormat="false" ht="12.75" hidden="false" customHeight="false" outlineLevel="0" collapsed="false">
      <c r="A405" s="486"/>
      <c r="B405" s="486"/>
      <c r="C405" s="486"/>
      <c r="D405" s="486"/>
    </row>
    <row r="406" customFormat="false" ht="12.75" hidden="false" customHeight="false" outlineLevel="0" collapsed="false">
      <c r="A406" s="486"/>
      <c r="B406" s="486"/>
      <c r="C406" s="486"/>
      <c r="D406" s="486"/>
    </row>
    <row r="407" customFormat="false" ht="12.75" hidden="false" customHeight="false" outlineLevel="0" collapsed="false">
      <c r="A407" s="486"/>
      <c r="B407" s="486"/>
      <c r="C407" s="486"/>
      <c r="D407" s="486"/>
    </row>
    <row r="408" customFormat="false" ht="12.75" hidden="false" customHeight="false" outlineLevel="0" collapsed="false">
      <c r="A408" s="486"/>
      <c r="B408" s="486"/>
      <c r="C408" s="486"/>
      <c r="D408" s="486"/>
    </row>
    <row r="409" customFormat="false" ht="12.75" hidden="false" customHeight="false" outlineLevel="0" collapsed="false">
      <c r="A409" s="486"/>
      <c r="B409" s="486"/>
      <c r="C409" s="486"/>
      <c r="D409" s="486"/>
    </row>
    <row r="410" customFormat="false" ht="12.75" hidden="false" customHeight="false" outlineLevel="0" collapsed="false">
      <c r="A410" s="486"/>
      <c r="B410" s="486"/>
      <c r="C410" s="486"/>
      <c r="D410" s="486"/>
    </row>
    <row r="411" customFormat="false" ht="12.75" hidden="false" customHeight="false" outlineLevel="0" collapsed="false">
      <c r="A411" s="486"/>
      <c r="B411" s="486"/>
      <c r="C411" s="486"/>
      <c r="D411" s="486"/>
    </row>
    <row r="412" customFormat="false" ht="12.75" hidden="false" customHeight="false" outlineLevel="0" collapsed="false">
      <c r="A412" s="486"/>
      <c r="B412" s="486"/>
      <c r="C412" s="486"/>
      <c r="D412" s="486"/>
    </row>
    <row r="413" customFormat="false" ht="12.75" hidden="false" customHeight="false" outlineLevel="0" collapsed="false">
      <c r="A413" s="486"/>
      <c r="B413" s="486"/>
      <c r="C413" s="486"/>
      <c r="D413" s="486"/>
    </row>
    <row r="414" customFormat="false" ht="12.75" hidden="false" customHeight="false" outlineLevel="0" collapsed="false">
      <c r="A414" s="486"/>
      <c r="B414" s="486"/>
      <c r="C414" s="486"/>
      <c r="D414" s="486"/>
    </row>
    <row r="415" customFormat="false" ht="12.75" hidden="false" customHeight="false" outlineLevel="0" collapsed="false">
      <c r="A415" s="486"/>
      <c r="B415" s="486"/>
      <c r="C415" s="486"/>
      <c r="D415" s="486"/>
    </row>
    <row r="416" customFormat="false" ht="12.75" hidden="false" customHeight="false" outlineLevel="0" collapsed="false">
      <c r="A416" s="486"/>
      <c r="B416" s="486"/>
      <c r="C416" s="486"/>
      <c r="D416" s="486"/>
    </row>
    <row r="417" customFormat="false" ht="12.75" hidden="false" customHeight="false" outlineLevel="0" collapsed="false">
      <c r="A417" s="486"/>
      <c r="B417" s="486"/>
      <c r="C417" s="486"/>
      <c r="D417" s="486"/>
    </row>
    <row r="418" customFormat="false" ht="12.75" hidden="false" customHeight="false" outlineLevel="0" collapsed="false">
      <c r="A418" s="486"/>
      <c r="B418" s="486"/>
      <c r="C418" s="486"/>
      <c r="D418" s="486"/>
    </row>
    <row r="419" customFormat="false" ht="12.75" hidden="false" customHeight="false" outlineLevel="0" collapsed="false">
      <c r="A419" s="486"/>
      <c r="B419" s="486"/>
      <c r="C419" s="486"/>
      <c r="D419" s="486"/>
    </row>
    <row r="420" customFormat="false" ht="12.75" hidden="false" customHeight="false" outlineLevel="0" collapsed="false">
      <c r="A420" s="486"/>
      <c r="B420" s="486"/>
      <c r="C420" s="486"/>
      <c r="D420" s="486"/>
    </row>
    <row r="421" customFormat="false" ht="12.75" hidden="false" customHeight="false" outlineLevel="0" collapsed="false">
      <c r="A421" s="486"/>
      <c r="B421" s="486"/>
      <c r="C421" s="486"/>
      <c r="D421" s="486"/>
    </row>
    <row r="422" customFormat="false" ht="12.75" hidden="false" customHeight="false" outlineLevel="0" collapsed="false">
      <c r="A422" s="486"/>
      <c r="B422" s="486"/>
      <c r="C422" s="486"/>
      <c r="D422" s="486"/>
    </row>
    <row r="423" customFormat="false" ht="12.75" hidden="false" customHeight="false" outlineLevel="0" collapsed="false">
      <c r="A423" s="486"/>
      <c r="B423" s="486"/>
      <c r="C423" s="486"/>
      <c r="D423" s="486"/>
    </row>
    <row r="424" customFormat="false" ht="12.75" hidden="false" customHeight="false" outlineLevel="0" collapsed="false">
      <c r="A424" s="486"/>
      <c r="B424" s="486"/>
      <c r="C424" s="486"/>
      <c r="D424" s="486"/>
    </row>
    <row r="425" customFormat="false" ht="12.75" hidden="false" customHeight="false" outlineLevel="0" collapsed="false">
      <c r="A425" s="486"/>
      <c r="B425" s="486"/>
      <c r="C425" s="486"/>
      <c r="D425" s="486"/>
    </row>
    <row r="426" customFormat="false" ht="12.75" hidden="false" customHeight="false" outlineLevel="0" collapsed="false">
      <c r="A426" s="486"/>
      <c r="B426" s="486"/>
      <c r="C426" s="486"/>
      <c r="D426" s="486"/>
    </row>
    <row r="427" customFormat="false" ht="12.75" hidden="false" customHeight="false" outlineLevel="0" collapsed="false">
      <c r="A427" s="486"/>
      <c r="B427" s="486"/>
      <c r="C427" s="486"/>
      <c r="D427" s="486"/>
    </row>
    <row r="428" customFormat="false" ht="12.75" hidden="false" customHeight="false" outlineLevel="0" collapsed="false">
      <c r="A428" s="486"/>
      <c r="B428" s="486"/>
      <c r="C428" s="486"/>
      <c r="D428" s="486"/>
    </row>
    <row r="429" customFormat="false" ht="12.75" hidden="false" customHeight="false" outlineLevel="0" collapsed="false">
      <c r="A429" s="486"/>
      <c r="B429" s="486"/>
      <c r="C429" s="486"/>
      <c r="D429" s="486"/>
    </row>
    <row r="430" customFormat="false" ht="12.75" hidden="false" customHeight="false" outlineLevel="0" collapsed="false">
      <c r="A430" s="486"/>
      <c r="B430" s="486"/>
      <c r="C430" s="486"/>
      <c r="D430" s="486"/>
    </row>
    <row r="431" customFormat="false" ht="12.75" hidden="false" customHeight="false" outlineLevel="0" collapsed="false">
      <c r="A431" s="486"/>
      <c r="B431" s="486"/>
      <c r="C431" s="486"/>
      <c r="D431" s="486"/>
    </row>
    <row r="432" customFormat="false" ht="12.75" hidden="false" customHeight="false" outlineLevel="0" collapsed="false">
      <c r="A432" s="486"/>
      <c r="B432" s="486"/>
      <c r="C432" s="486"/>
      <c r="D432" s="486"/>
    </row>
    <row r="433" customFormat="false" ht="12.75" hidden="false" customHeight="false" outlineLevel="0" collapsed="false">
      <c r="A433" s="486"/>
      <c r="B433" s="486"/>
      <c r="C433" s="486"/>
      <c r="D433" s="486"/>
    </row>
    <row r="434" customFormat="false" ht="12.75" hidden="false" customHeight="false" outlineLevel="0" collapsed="false">
      <c r="A434" s="486"/>
      <c r="B434" s="486"/>
      <c r="C434" s="486"/>
      <c r="D434" s="486"/>
    </row>
    <row r="435" customFormat="false" ht="12.75" hidden="false" customHeight="false" outlineLevel="0" collapsed="false">
      <c r="A435" s="486"/>
      <c r="B435" s="486"/>
      <c r="C435" s="486"/>
      <c r="D435" s="486"/>
    </row>
    <row r="436" customFormat="false" ht="12.75" hidden="false" customHeight="false" outlineLevel="0" collapsed="false">
      <c r="A436" s="486"/>
      <c r="B436" s="486"/>
      <c r="C436" s="486"/>
      <c r="D436" s="486"/>
    </row>
    <row r="437" customFormat="false" ht="12.75" hidden="false" customHeight="false" outlineLevel="0" collapsed="false">
      <c r="A437" s="486"/>
      <c r="B437" s="486"/>
      <c r="C437" s="486"/>
      <c r="D437" s="486"/>
    </row>
    <row r="438" customFormat="false" ht="12.75" hidden="false" customHeight="false" outlineLevel="0" collapsed="false">
      <c r="A438" s="486"/>
      <c r="B438" s="486"/>
      <c r="C438" s="486"/>
      <c r="D438" s="486"/>
    </row>
    <row r="439" customFormat="false" ht="12.75" hidden="false" customHeight="false" outlineLevel="0" collapsed="false">
      <c r="A439" s="486"/>
      <c r="B439" s="486"/>
      <c r="C439" s="486"/>
      <c r="D439" s="486"/>
    </row>
    <row r="440" customFormat="false" ht="12.75" hidden="false" customHeight="false" outlineLevel="0" collapsed="false">
      <c r="A440" s="486"/>
      <c r="B440" s="486"/>
      <c r="C440" s="486"/>
      <c r="D440" s="486"/>
    </row>
    <row r="441" customFormat="false" ht="12.75" hidden="false" customHeight="false" outlineLevel="0" collapsed="false">
      <c r="A441" s="486"/>
      <c r="B441" s="486"/>
      <c r="C441" s="486"/>
      <c r="D441" s="486"/>
    </row>
    <row r="442" customFormat="false" ht="12.75" hidden="false" customHeight="false" outlineLevel="0" collapsed="false">
      <c r="A442" s="486"/>
      <c r="B442" s="486"/>
      <c r="C442" s="486"/>
      <c r="D442" s="486"/>
    </row>
    <row r="443" customFormat="false" ht="12.75" hidden="false" customHeight="false" outlineLevel="0" collapsed="false">
      <c r="A443" s="486"/>
      <c r="B443" s="486"/>
      <c r="C443" s="486"/>
      <c r="D443" s="486"/>
    </row>
    <row r="444" customFormat="false" ht="12.75" hidden="false" customHeight="false" outlineLevel="0" collapsed="false">
      <c r="A444" s="486"/>
      <c r="B444" s="486"/>
      <c r="C444" s="486"/>
      <c r="D444" s="486"/>
    </row>
    <row r="445" customFormat="false" ht="12.75" hidden="false" customHeight="false" outlineLevel="0" collapsed="false">
      <c r="A445" s="486"/>
      <c r="B445" s="486"/>
      <c r="C445" s="486"/>
      <c r="D445" s="486"/>
    </row>
    <row r="446" customFormat="false" ht="12.75" hidden="false" customHeight="false" outlineLevel="0" collapsed="false">
      <c r="A446" s="486"/>
      <c r="B446" s="486"/>
      <c r="C446" s="486"/>
      <c r="D446" s="486"/>
    </row>
    <row r="447" customFormat="false" ht="12.75" hidden="false" customHeight="false" outlineLevel="0" collapsed="false">
      <c r="A447" s="486"/>
      <c r="B447" s="486"/>
      <c r="C447" s="486"/>
      <c r="D447" s="486"/>
    </row>
    <row r="448" customFormat="false" ht="12.75" hidden="false" customHeight="false" outlineLevel="0" collapsed="false">
      <c r="A448" s="486"/>
      <c r="B448" s="486"/>
      <c r="C448" s="486"/>
      <c r="D448" s="486"/>
    </row>
    <row r="449" customFormat="false" ht="12.75" hidden="false" customHeight="false" outlineLevel="0" collapsed="false">
      <c r="A449" s="486"/>
      <c r="B449" s="486"/>
      <c r="C449" s="486"/>
      <c r="D449" s="486"/>
    </row>
    <row r="450" customFormat="false" ht="12.75" hidden="false" customHeight="false" outlineLevel="0" collapsed="false">
      <c r="A450" s="486"/>
      <c r="B450" s="486"/>
      <c r="C450" s="486"/>
      <c r="D450" s="486"/>
    </row>
    <row r="451" customFormat="false" ht="12.75" hidden="false" customHeight="false" outlineLevel="0" collapsed="false">
      <c r="A451" s="486"/>
      <c r="B451" s="486"/>
      <c r="C451" s="486"/>
      <c r="D451" s="486"/>
    </row>
    <row r="452" customFormat="false" ht="12.75" hidden="false" customHeight="false" outlineLevel="0" collapsed="false">
      <c r="A452" s="486"/>
      <c r="B452" s="486"/>
      <c r="C452" s="486"/>
      <c r="D452" s="486"/>
    </row>
    <row r="453" customFormat="false" ht="12.75" hidden="false" customHeight="false" outlineLevel="0" collapsed="false">
      <c r="A453" s="486"/>
      <c r="B453" s="486"/>
      <c r="C453" s="486"/>
      <c r="D453" s="486"/>
    </row>
    <row r="454" customFormat="false" ht="12.75" hidden="false" customHeight="false" outlineLevel="0" collapsed="false">
      <c r="A454" s="486"/>
      <c r="B454" s="486"/>
      <c r="C454" s="486"/>
      <c r="D454" s="486"/>
    </row>
    <row r="455" customFormat="false" ht="12.75" hidden="false" customHeight="false" outlineLevel="0" collapsed="false">
      <c r="A455" s="486"/>
      <c r="B455" s="486"/>
      <c r="C455" s="486"/>
      <c r="D455" s="486"/>
    </row>
    <row r="456" customFormat="false" ht="12.75" hidden="false" customHeight="false" outlineLevel="0" collapsed="false">
      <c r="A456" s="486"/>
      <c r="B456" s="486"/>
      <c r="C456" s="486"/>
      <c r="D456" s="486"/>
    </row>
    <row r="457" customFormat="false" ht="12.75" hidden="false" customHeight="false" outlineLevel="0" collapsed="false">
      <c r="A457" s="486"/>
      <c r="B457" s="486"/>
      <c r="C457" s="486"/>
      <c r="D457" s="486"/>
    </row>
    <row r="458" customFormat="false" ht="12.75" hidden="false" customHeight="false" outlineLevel="0" collapsed="false">
      <c r="A458" s="486"/>
      <c r="B458" s="486"/>
      <c r="C458" s="486"/>
      <c r="D458" s="486"/>
    </row>
    <row r="459" customFormat="false" ht="12.75" hidden="false" customHeight="false" outlineLevel="0" collapsed="false">
      <c r="A459" s="486"/>
      <c r="B459" s="486"/>
      <c r="C459" s="486"/>
      <c r="D459" s="486"/>
    </row>
    <row r="460" customFormat="false" ht="12.75" hidden="false" customHeight="false" outlineLevel="0" collapsed="false">
      <c r="A460" s="486"/>
      <c r="B460" s="486"/>
      <c r="C460" s="486"/>
      <c r="D460" s="486"/>
    </row>
    <row r="461" customFormat="false" ht="12.75" hidden="false" customHeight="false" outlineLevel="0" collapsed="false">
      <c r="A461" s="486"/>
      <c r="B461" s="486"/>
      <c r="C461" s="486"/>
      <c r="D461" s="486"/>
    </row>
    <row r="462" customFormat="false" ht="12.75" hidden="false" customHeight="false" outlineLevel="0" collapsed="false">
      <c r="A462" s="486"/>
      <c r="B462" s="486"/>
      <c r="C462" s="486"/>
      <c r="D462" s="486"/>
    </row>
    <row r="463" customFormat="false" ht="12.75" hidden="false" customHeight="false" outlineLevel="0" collapsed="false">
      <c r="A463" s="486"/>
      <c r="B463" s="486"/>
      <c r="C463" s="486"/>
      <c r="D463" s="486"/>
    </row>
    <row r="464" customFormat="false" ht="12.75" hidden="false" customHeight="false" outlineLevel="0" collapsed="false">
      <c r="A464" s="486"/>
      <c r="B464" s="486"/>
      <c r="C464" s="486"/>
      <c r="D464" s="486"/>
    </row>
    <row r="465" customFormat="false" ht="12.75" hidden="false" customHeight="false" outlineLevel="0" collapsed="false">
      <c r="A465" s="486"/>
      <c r="B465" s="486"/>
      <c r="C465" s="486"/>
      <c r="D465" s="486"/>
    </row>
    <row r="466" customFormat="false" ht="12.75" hidden="false" customHeight="false" outlineLevel="0" collapsed="false">
      <c r="A466" s="486"/>
      <c r="B466" s="486"/>
      <c r="C466" s="486"/>
      <c r="D466" s="486"/>
    </row>
    <row r="467" customFormat="false" ht="12.75" hidden="false" customHeight="false" outlineLevel="0" collapsed="false">
      <c r="A467" s="486"/>
      <c r="B467" s="486"/>
      <c r="C467" s="486"/>
      <c r="D467" s="486"/>
    </row>
    <row r="468" customFormat="false" ht="12.75" hidden="false" customHeight="false" outlineLevel="0" collapsed="false">
      <c r="A468" s="486"/>
      <c r="B468" s="486"/>
      <c r="C468" s="486"/>
      <c r="D468" s="486"/>
    </row>
    <row r="469" customFormat="false" ht="12.75" hidden="false" customHeight="false" outlineLevel="0" collapsed="false">
      <c r="A469" s="486"/>
      <c r="B469" s="486"/>
      <c r="C469" s="486"/>
      <c r="D469" s="486"/>
    </row>
    <row r="470" customFormat="false" ht="12.75" hidden="false" customHeight="false" outlineLevel="0" collapsed="false">
      <c r="A470" s="486"/>
      <c r="B470" s="486"/>
      <c r="C470" s="486"/>
      <c r="D470" s="486"/>
    </row>
    <row r="471" customFormat="false" ht="12.75" hidden="false" customHeight="false" outlineLevel="0" collapsed="false">
      <c r="A471" s="486"/>
      <c r="B471" s="486"/>
      <c r="C471" s="486"/>
      <c r="D471" s="486"/>
    </row>
    <row r="472" customFormat="false" ht="12.75" hidden="false" customHeight="false" outlineLevel="0" collapsed="false">
      <c r="A472" s="486"/>
      <c r="B472" s="486"/>
      <c r="C472" s="486"/>
      <c r="D472" s="486"/>
    </row>
    <row r="473" customFormat="false" ht="12.75" hidden="false" customHeight="false" outlineLevel="0" collapsed="false">
      <c r="A473" s="486"/>
      <c r="B473" s="486"/>
      <c r="C473" s="486"/>
      <c r="D473" s="486"/>
    </row>
    <row r="474" customFormat="false" ht="12.75" hidden="false" customHeight="false" outlineLevel="0" collapsed="false">
      <c r="A474" s="486"/>
      <c r="B474" s="486"/>
      <c r="C474" s="486"/>
      <c r="D474" s="486"/>
    </row>
    <row r="475" customFormat="false" ht="12.75" hidden="false" customHeight="false" outlineLevel="0" collapsed="false">
      <c r="A475" s="486"/>
      <c r="B475" s="486"/>
      <c r="C475" s="486"/>
      <c r="D475" s="486"/>
    </row>
    <row r="476" customFormat="false" ht="12.75" hidden="false" customHeight="false" outlineLevel="0" collapsed="false">
      <c r="A476" s="486"/>
      <c r="B476" s="486"/>
      <c r="C476" s="486"/>
      <c r="D476" s="486"/>
    </row>
    <row r="477" customFormat="false" ht="12.75" hidden="false" customHeight="false" outlineLevel="0" collapsed="false">
      <c r="A477" s="486"/>
      <c r="B477" s="486"/>
      <c r="C477" s="486"/>
      <c r="D477" s="486"/>
    </row>
    <row r="478" customFormat="false" ht="12.75" hidden="false" customHeight="false" outlineLevel="0" collapsed="false">
      <c r="A478" s="486"/>
      <c r="B478" s="486"/>
      <c r="C478" s="486"/>
      <c r="D478" s="486"/>
    </row>
    <row r="479" customFormat="false" ht="12.75" hidden="false" customHeight="false" outlineLevel="0" collapsed="false">
      <c r="A479" s="486"/>
      <c r="B479" s="486"/>
      <c r="C479" s="486"/>
      <c r="D479" s="486"/>
    </row>
    <row r="480" customFormat="false" ht="12.75" hidden="false" customHeight="false" outlineLevel="0" collapsed="false">
      <c r="A480" s="486"/>
      <c r="B480" s="486"/>
      <c r="C480" s="486"/>
      <c r="D480" s="486"/>
    </row>
    <row r="481" customFormat="false" ht="12.75" hidden="false" customHeight="false" outlineLevel="0" collapsed="false">
      <c r="A481" s="486"/>
      <c r="B481" s="486"/>
      <c r="C481" s="486"/>
      <c r="D481" s="486"/>
    </row>
    <row r="482" customFormat="false" ht="12.75" hidden="false" customHeight="false" outlineLevel="0" collapsed="false">
      <c r="A482" s="486"/>
      <c r="B482" s="486"/>
      <c r="C482" s="486"/>
      <c r="D482" s="486"/>
    </row>
    <row r="483" customFormat="false" ht="12.75" hidden="false" customHeight="false" outlineLevel="0" collapsed="false">
      <c r="A483" s="486"/>
      <c r="B483" s="486"/>
      <c r="C483" s="486"/>
      <c r="D483" s="486"/>
    </row>
    <row r="484" customFormat="false" ht="12.75" hidden="false" customHeight="false" outlineLevel="0" collapsed="false">
      <c r="A484" s="486"/>
      <c r="B484" s="486"/>
      <c r="C484" s="486"/>
      <c r="D484" s="486"/>
    </row>
    <row r="485" customFormat="false" ht="12.75" hidden="false" customHeight="false" outlineLevel="0" collapsed="false">
      <c r="A485" s="486"/>
      <c r="B485" s="486"/>
      <c r="C485" s="486"/>
      <c r="D485" s="486"/>
    </row>
    <row r="486" customFormat="false" ht="12.75" hidden="false" customHeight="false" outlineLevel="0" collapsed="false">
      <c r="A486" s="486"/>
      <c r="B486" s="486"/>
      <c r="C486" s="486"/>
      <c r="D486" s="486"/>
    </row>
    <row r="487" customFormat="false" ht="12.75" hidden="false" customHeight="false" outlineLevel="0" collapsed="false">
      <c r="A487" s="486"/>
      <c r="B487" s="486"/>
      <c r="C487" s="486"/>
      <c r="D487" s="486"/>
    </row>
    <row r="488" customFormat="false" ht="12.75" hidden="false" customHeight="false" outlineLevel="0" collapsed="false">
      <c r="A488" s="486"/>
      <c r="B488" s="486"/>
      <c r="C488" s="486"/>
      <c r="D488" s="486"/>
    </row>
    <row r="489" customFormat="false" ht="12.75" hidden="false" customHeight="false" outlineLevel="0" collapsed="false">
      <c r="A489" s="486"/>
      <c r="B489" s="486"/>
      <c r="C489" s="486"/>
      <c r="D489" s="486"/>
    </row>
    <row r="490" customFormat="false" ht="12.75" hidden="false" customHeight="false" outlineLevel="0" collapsed="false">
      <c r="A490" s="486"/>
      <c r="B490" s="486"/>
      <c r="C490" s="486"/>
      <c r="D490" s="486"/>
    </row>
    <row r="491" customFormat="false" ht="12.75" hidden="false" customHeight="false" outlineLevel="0" collapsed="false">
      <c r="A491" s="486"/>
      <c r="B491" s="486"/>
      <c r="C491" s="486"/>
      <c r="D491" s="486"/>
    </row>
    <row r="492" customFormat="false" ht="12.75" hidden="false" customHeight="false" outlineLevel="0" collapsed="false">
      <c r="A492" s="486"/>
      <c r="B492" s="486"/>
      <c r="C492" s="486"/>
      <c r="D492" s="486"/>
    </row>
    <row r="493" customFormat="false" ht="12.75" hidden="false" customHeight="false" outlineLevel="0" collapsed="false">
      <c r="A493" s="486"/>
      <c r="B493" s="486"/>
      <c r="C493" s="486"/>
      <c r="D493" s="486"/>
    </row>
    <row r="494" customFormat="false" ht="12.75" hidden="false" customHeight="false" outlineLevel="0" collapsed="false">
      <c r="A494" s="486"/>
      <c r="B494" s="486"/>
      <c r="C494" s="486"/>
      <c r="D494" s="486"/>
    </row>
    <row r="495" customFormat="false" ht="12.75" hidden="false" customHeight="false" outlineLevel="0" collapsed="false">
      <c r="A495" s="486"/>
      <c r="B495" s="486"/>
      <c r="C495" s="486"/>
      <c r="D495" s="486"/>
    </row>
    <row r="496" customFormat="false" ht="12.75" hidden="false" customHeight="false" outlineLevel="0" collapsed="false">
      <c r="A496" s="486"/>
      <c r="B496" s="486"/>
      <c r="C496" s="486"/>
      <c r="D496" s="486"/>
    </row>
    <row r="497" customFormat="false" ht="12.75" hidden="false" customHeight="false" outlineLevel="0" collapsed="false">
      <c r="A497" s="486"/>
      <c r="B497" s="486"/>
      <c r="C497" s="486"/>
      <c r="D497" s="486"/>
    </row>
    <row r="498" customFormat="false" ht="12.75" hidden="false" customHeight="false" outlineLevel="0" collapsed="false">
      <c r="A498" s="486"/>
      <c r="B498" s="486"/>
      <c r="C498" s="486"/>
      <c r="D498" s="486"/>
    </row>
    <row r="499" customFormat="false" ht="12.75" hidden="false" customHeight="false" outlineLevel="0" collapsed="false">
      <c r="A499" s="486"/>
      <c r="B499" s="486"/>
      <c r="C499" s="486"/>
      <c r="D499" s="486"/>
    </row>
    <row r="500" customFormat="false" ht="12.75" hidden="false" customHeight="false" outlineLevel="0" collapsed="false">
      <c r="A500" s="486"/>
      <c r="B500" s="486"/>
      <c r="C500" s="486"/>
      <c r="D500" s="486"/>
    </row>
    <row r="501" customFormat="false" ht="12.75" hidden="false" customHeight="false" outlineLevel="0" collapsed="false">
      <c r="A501" s="486"/>
      <c r="B501" s="486"/>
      <c r="C501" s="486"/>
      <c r="D501" s="486"/>
    </row>
    <row r="502" customFormat="false" ht="12.75" hidden="false" customHeight="false" outlineLevel="0" collapsed="false">
      <c r="A502" s="486"/>
      <c r="B502" s="486"/>
      <c r="C502" s="486"/>
      <c r="D502" s="486"/>
    </row>
    <row r="503" customFormat="false" ht="12.75" hidden="false" customHeight="false" outlineLevel="0" collapsed="false">
      <c r="A503" s="486"/>
      <c r="B503" s="486"/>
      <c r="C503" s="486"/>
      <c r="D503" s="486"/>
    </row>
    <row r="504" customFormat="false" ht="12.75" hidden="false" customHeight="false" outlineLevel="0" collapsed="false">
      <c r="A504" s="486"/>
      <c r="B504" s="486"/>
      <c r="C504" s="486"/>
      <c r="D504" s="486"/>
    </row>
    <row r="505" customFormat="false" ht="12.75" hidden="false" customHeight="false" outlineLevel="0" collapsed="false">
      <c r="A505" s="486"/>
      <c r="B505" s="486"/>
      <c r="C505" s="486"/>
      <c r="D505" s="486"/>
    </row>
    <row r="506" customFormat="false" ht="12.75" hidden="false" customHeight="false" outlineLevel="0" collapsed="false">
      <c r="A506" s="486"/>
      <c r="B506" s="486"/>
      <c r="C506" s="486"/>
      <c r="D506" s="486"/>
    </row>
    <row r="507" customFormat="false" ht="12.75" hidden="false" customHeight="false" outlineLevel="0" collapsed="false">
      <c r="A507" s="486"/>
      <c r="B507" s="486"/>
      <c r="C507" s="486"/>
      <c r="D507" s="486"/>
    </row>
    <row r="508" customFormat="false" ht="12.75" hidden="false" customHeight="false" outlineLevel="0" collapsed="false">
      <c r="A508" s="486"/>
      <c r="B508" s="486"/>
      <c r="C508" s="486"/>
      <c r="D508" s="486"/>
    </row>
    <row r="509" customFormat="false" ht="12.75" hidden="false" customHeight="false" outlineLevel="0" collapsed="false">
      <c r="A509" s="486"/>
      <c r="B509" s="486"/>
      <c r="C509" s="486"/>
      <c r="D509" s="486"/>
    </row>
    <row r="510" customFormat="false" ht="12.75" hidden="false" customHeight="false" outlineLevel="0" collapsed="false">
      <c r="A510" s="486"/>
      <c r="B510" s="486"/>
      <c r="C510" s="486"/>
      <c r="D510" s="486"/>
    </row>
    <row r="511" customFormat="false" ht="12.75" hidden="false" customHeight="false" outlineLevel="0" collapsed="false">
      <c r="A511" s="486"/>
      <c r="B511" s="486"/>
      <c r="C511" s="486"/>
      <c r="D511" s="486"/>
    </row>
    <row r="512" customFormat="false" ht="12.75" hidden="false" customHeight="false" outlineLevel="0" collapsed="false">
      <c r="A512" s="486"/>
      <c r="B512" s="486"/>
      <c r="C512" s="486"/>
      <c r="D512" s="486"/>
    </row>
    <row r="513" customFormat="false" ht="12.75" hidden="false" customHeight="false" outlineLevel="0" collapsed="false">
      <c r="A513" s="486"/>
      <c r="B513" s="486"/>
      <c r="C513" s="486"/>
      <c r="D513" s="486"/>
    </row>
    <row r="514" customFormat="false" ht="12.75" hidden="false" customHeight="false" outlineLevel="0" collapsed="false">
      <c r="A514" s="486"/>
      <c r="B514" s="486"/>
      <c r="C514" s="486"/>
      <c r="D514" s="486"/>
    </row>
    <row r="515" customFormat="false" ht="12.75" hidden="false" customHeight="false" outlineLevel="0" collapsed="false">
      <c r="A515" s="486"/>
      <c r="B515" s="486"/>
      <c r="C515" s="486"/>
      <c r="D515" s="486"/>
    </row>
    <row r="516" customFormat="false" ht="12.75" hidden="false" customHeight="false" outlineLevel="0" collapsed="false">
      <c r="A516" s="486"/>
      <c r="B516" s="486"/>
      <c r="C516" s="486"/>
      <c r="D516" s="486"/>
    </row>
    <row r="517" customFormat="false" ht="12.75" hidden="false" customHeight="false" outlineLevel="0" collapsed="false">
      <c r="A517" s="486"/>
      <c r="B517" s="486"/>
      <c r="C517" s="486"/>
      <c r="D517" s="486"/>
    </row>
    <row r="518" customFormat="false" ht="12.75" hidden="false" customHeight="false" outlineLevel="0" collapsed="false">
      <c r="A518" s="486"/>
      <c r="B518" s="486"/>
      <c r="C518" s="486"/>
      <c r="D518" s="486"/>
    </row>
    <row r="519" customFormat="false" ht="12.75" hidden="false" customHeight="false" outlineLevel="0" collapsed="false">
      <c r="A519" s="486"/>
      <c r="B519" s="486"/>
      <c r="C519" s="486"/>
      <c r="D519" s="486"/>
    </row>
    <row r="520" customFormat="false" ht="12.75" hidden="false" customHeight="false" outlineLevel="0" collapsed="false">
      <c r="A520" s="486"/>
      <c r="B520" s="486"/>
      <c r="C520" s="486"/>
      <c r="D520" s="486"/>
    </row>
    <row r="521" customFormat="false" ht="12.75" hidden="false" customHeight="false" outlineLevel="0" collapsed="false">
      <c r="A521" s="486"/>
      <c r="B521" s="486"/>
      <c r="C521" s="486"/>
      <c r="D521" s="486"/>
    </row>
    <row r="522" customFormat="false" ht="12.75" hidden="false" customHeight="false" outlineLevel="0" collapsed="false">
      <c r="A522" s="486"/>
      <c r="B522" s="486"/>
      <c r="C522" s="486"/>
      <c r="D522" s="486"/>
    </row>
    <row r="523" customFormat="false" ht="12.75" hidden="false" customHeight="false" outlineLevel="0" collapsed="false">
      <c r="A523" s="486"/>
      <c r="B523" s="486"/>
      <c r="C523" s="486"/>
      <c r="D523" s="486"/>
    </row>
    <row r="524" customFormat="false" ht="12.75" hidden="false" customHeight="false" outlineLevel="0" collapsed="false">
      <c r="A524" s="486"/>
      <c r="B524" s="486"/>
      <c r="C524" s="486"/>
      <c r="D524" s="486"/>
    </row>
    <row r="525" customFormat="false" ht="12.75" hidden="false" customHeight="false" outlineLevel="0" collapsed="false">
      <c r="A525" s="486"/>
      <c r="B525" s="486"/>
      <c r="C525" s="486"/>
      <c r="D525" s="486"/>
    </row>
    <row r="526" customFormat="false" ht="12.75" hidden="false" customHeight="false" outlineLevel="0" collapsed="false">
      <c r="A526" s="486"/>
      <c r="B526" s="486"/>
      <c r="C526" s="486"/>
      <c r="D526" s="486"/>
    </row>
    <row r="527" customFormat="false" ht="12.75" hidden="false" customHeight="false" outlineLevel="0" collapsed="false">
      <c r="A527" s="486"/>
      <c r="B527" s="486"/>
      <c r="C527" s="486"/>
      <c r="D527" s="486"/>
    </row>
    <row r="528" customFormat="false" ht="12.75" hidden="false" customHeight="false" outlineLevel="0" collapsed="false">
      <c r="A528" s="486"/>
      <c r="B528" s="486"/>
      <c r="C528" s="486"/>
      <c r="D528" s="486"/>
    </row>
    <row r="529" customFormat="false" ht="12.75" hidden="false" customHeight="false" outlineLevel="0" collapsed="false">
      <c r="A529" s="486"/>
      <c r="B529" s="486"/>
      <c r="C529" s="486"/>
      <c r="D529" s="486"/>
    </row>
    <row r="530" customFormat="false" ht="12.75" hidden="false" customHeight="false" outlineLevel="0" collapsed="false">
      <c r="A530" s="486"/>
      <c r="B530" s="486"/>
      <c r="C530" s="486"/>
      <c r="D530" s="486"/>
    </row>
    <row r="531" customFormat="false" ht="12.75" hidden="false" customHeight="false" outlineLevel="0" collapsed="false">
      <c r="A531" s="486"/>
      <c r="B531" s="486"/>
      <c r="C531" s="486"/>
      <c r="D531" s="486"/>
    </row>
    <row r="532" customFormat="false" ht="12.75" hidden="false" customHeight="false" outlineLevel="0" collapsed="false">
      <c r="A532" s="486"/>
      <c r="B532" s="486"/>
      <c r="C532" s="486"/>
      <c r="D532" s="486"/>
    </row>
    <row r="533" customFormat="false" ht="12.75" hidden="false" customHeight="false" outlineLevel="0" collapsed="false">
      <c r="A533" s="486"/>
      <c r="B533" s="486"/>
      <c r="C533" s="486"/>
      <c r="D533" s="486"/>
    </row>
    <row r="534" customFormat="false" ht="12.75" hidden="false" customHeight="false" outlineLevel="0" collapsed="false">
      <c r="A534" s="486"/>
      <c r="B534" s="486"/>
      <c r="C534" s="486"/>
      <c r="D534" s="486"/>
    </row>
    <row r="535" customFormat="false" ht="12.75" hidden="false" customHeight="false" outlineLevel="0" collapsed="false">
      <c r="A535" s="486"/>
      <c r="B535" s="486"/>
      <c r="C535" s="486"/>
      <c r="D535" s="486"/>
    </row>
    <row r="536" customFormat="false" ht="12.75" hidden="false" customHeight="false" outlineLevel="0" collapsed="false">
      <c r="A536" s="486"/>
      <c r="B536" s="486"/>
      <c r="C536" s="486"/>
      <c r="D536" s="486"/>
    </row>
    <row r="537" customFormat="false" ht="12.75" hidden="false" customHeight="false" outlineLevel="0" collapsed="false">
      <c r="A537" s="486"/>
      <c r="B537" s="486"/>
      <c r="C537" s="486"/>
      <c r="D537" s="486"/>
    </row>
    <row r="538" customFormat="false" ht="12.75" hidden="false" customHeight="false" outlineLevel="0" collapsed="false">
      <c r="A538" s="486"/>
      <c r="B538" s="486"/>
      <c r="C538" s="486"/>
      <c r="D538" s="486"/>
    </row>
    <row r="539" customFormat="false" ht="12.75" hidden="false" customHeight="false" outlineLevel="0" collapsed="false">
      <c r="A539" s="486"/>
      <c r="B539" s="486"/>
      <c r="C539" s="486"/>
      <c r="D539" s="486"/>
    </row>
    <row r="540" customFormat="false" ht="12.75" hidden="false" customHeight="false" outlineLevel="0" collapsed="false">
      <c r="A540" s="486"/>
      <c r="B540" s="486"/>
      <c r="C540" s="486"/>
      <c r="D540" s="486"/>
    </row>
    <row r="541" customFormat="false" ht="12.75" hidden="false" customHeight="false" outlineLevel="0" collapsed="false">
      <c r="A541" s="486"/>
      <c r="B541" s="486"/>
      <c r="C541" s="486"/>
      <c r="D541" s="486"/>
    </row>
    <row r="542" customFormat="false" ht="12.75" hidden="false" customHeight="false" outlineLevel="0" collapsed="false">
      <c r="A542" s="486"/>
      <c r="B542" s="486"/>
      <c r="C542" s="486"/>
      <c r="D542" s="486"/>
    </row>
    <row r="543" customFormat="false" ht="12.75" hidden="false" customHeight="false" outlineLevel="0" collapsed="false">
      <c r="A543" s="486"/>
      <c r="B543" s="486"/>
      <c r="C543" s="486"/>
      <c r="D543" s="486"/>
    </row>
    <row r="544" customFormat="false" ht="12.75" hidden="false" customHeight="false" outlineLevel="0" collapsed="false">
      <c r="A544" s="486"/>
      <c r="B544" s="486"/>
      <c r="C544" s="486"/>
      <c r="D544" s="486"/>
    </row>
    <row r="545" customFormat="false" ht="12.75" hidden="false" customHeight="false" outlineLevel="0" collapsed="false">
      <c r="A545" s="486"/>
      <c r="B545" s="486"/>
      <c r="C545" s="486"/>
      <c r="D545" s="486"/>
    </row>
    <row r="546" customFormat="false" ht="12.75" hidden="false" customHeight="false" outlineLevel="0" collapsed="false">
      <c r="A546" s="486"/>
      <c r="B546" s="486"/>
      <c r="C546" s="486"/>
      <c r="D546" s="486"/>
    </row>
    <row r="547" customFormat="false" ht="12.75" hidden="false" customHeight="false" outlineLevel="0" collapsed="false">
      <c r="A547" s="486"/>
      <c r="B547" s="486"/>
      <c r="C547" s="486"/>
      <c r="D547" s="486"/>
    </row>
    <row r="548" customFormat="false" ht="12.75" hidden="false" customHeight="false" outlineLevel="0" collapsed="false">
      <c r="A548" s="486"/>
      <c r="B548" s="486"/>
      <c r="C548" s="486"/>
      <c r="D548" s="486"/>
    </row>
    <row r="549" customFormat="false" ht="12.75" hidden="false" customHeight="false" outlineLevel="0" collapsed="false">
      <c r="A549" s="486"/>
      <c r="B549" s="486"/>
      <c r="C549" s="486"/>
      <c r="D549" s="486"/>
    </row>
    <row r="550" customFormat="false" ht="12.75" hidden="false" customHeight="false" outlineLevel="0" collapsed="false">
      <c r="A550" s="486"/>
      <c r="B550" s="486"/>
      <c r="C550" s="486"/>
      <c r="D550" s="486"/>
    </row>
    <row r="551" customFormat="false" ht="12.75" hidden="false" customHeight="false" outlineLevel="0" collapsed="false">
      <c r="A551" s="486"/>
      <c r="B551" s="486"/>
      <c r="C551" s="486"/>
      <c r="D551" s="486"/>
    </row>
    <row r="552" customFormat="false" ht="12.75" hidden="false" customHeight="false" outlineLevel="0" collapsed="false">
      <c r="A552" s="486"/>
      <c r="B552" s="486"/>
      <c r="C552" s="486"/>
      <c r="D552" s="486"/>
    </row>
    <row r="553" customFormat="false" ht="12.75" hidden="false" customHeight="false" outlineLevel="0" collapsed="false">
      <c r="A553" s="486"/>
      <c r="B553" s="486"/>
      <c r="C553" s="486"/>
      <c r="D553" s="486"/>
    </row>
    <row r="554" customFormat="false" ht="12.75" hidden="false" customHeight="false" outlineLevel="0" collapsed="false">
      <c r="A554" s="486"/>
      <c r="B554" s="486"/>
      <c r="C554" s="486"/>
      <c r="D554" s="486"/>
    </row>
    <row r="555" customFormat="false" ht="12.75" hidden="false" customHeight="false" outlineLevel="0" collapsed="false">
      <c r="A555" s="486"/>
      <c r="B555" s="486"/>
      <c r="C555" s="486"/>
      <c r="D555" s="486"/>
    </row>
    <row r="556" customFormat="false" ht="12.75" hidden="false" customHeight="false" outlineLevel="0" collapsed="false">
      <c r="A556" s="486"/>
      <c r="B556" s="486"/>
      <c r="C556" s="486"/>
      <c r="D556" s="486"/>
    </row>
    <row r="557" customFormat="false" ht="12.75" hidden="false" customHeight="false" outlineLevel="0" collapsed="false">
      <c r="A557" s="486"/>
      <c r="B557" s="486"/>
      <c r="C557" s="486"/>
      <c r="D557" s="486"/>
    </row>
    <row r="558" customFormat="false" ht="12.75" hidden="false" customHeight="false" outlineLevel="0" collapsed="false">
      <c r="A558" s="486"/>
      <c r="B558" s="486"/>
      <c r="C558" s="486"/>
      <c r="D558" s="486"/>
    </row>
    <row r="559" customFormat="false" ht="12.75" hidden="false" customHeight="false" outlineLevel="0" collapsed="false">
      <c r="A559" s="486"/>
      <c r="B559" s="486"/>
      <c r="C559" s="486"/>
      <c r="D559" s="486"/>
    </row>
    <row r="560" customFormat="false" ht="12.75" hidden="false" customHeight="false" outlineLevel="0" collapsed="false">
      <c r="A560" s="486"/>
      <c r="B560" s="486"/>
      <c r="C560" s="486"/>
      <c r="D560" s="486"/>
    </row>
    <row r="561" customFormat="false" ht="12.75" hidden="false" customHeight="false" outlineLevel="0" collapsed="false">
      <c r="A561" s="486"/>
      <c r="B561" s="486"/>
      <c r="C561" s="486"/>
      <c r="D561" s="486"/>
    </row>
    <row r="562" customFormat="false" ht="12.75" hidden="false" customHeight="false" outlineLevel="0" collapsed="false">
      <c r="A562" s="486"/>
      <c r="B562" s="486"/>
      <c r="C562" s="486"/>
      <c r="D562" s="486"/>
    </row>
    <row r="563" customFormat="false" ht="12.75" hidden="false" customHeight="false" outlineLevel="0" collapsed="false">
      <c r="A563" s="486"/>
      <c r="B563" s="486"/>
      <c r="C563" s="486"/>
      <c r="D563" s="486"/>
    </row>
    <row r="564" customFormat="false" ht="12.75" hidden="false" customHeight="false" outlineLevel="0" collapsed="false">
      <c r="A564" s="486"/>
      <c r="B564" s="486"/>
      <c r="C564" s="486"/>
      <c r="D564" s="486"/>
    </row>
    <row r="565" customFormat="false" ht="12.75" hidden="false" customHeight="false" outlineLevel="0" collapsed="false">
      <c r="A565" s="486"/>
      <c r="B565" s="486"/>
      <c r="C565" s="486"/>
      <c r="D565" s="486"/>
    </row>
    <row r="566" customFormat="false" ht="12.75" hidden="false" customHeight="false" outlineLevel="0" collapsed="false">
      <c r="A566" s="486"/>
      <c r="B566" s="486"/>
      <c r="C566" s="486"/>
      <c r="D566" s="486"/>
    </row>
    <row r="567" customFormat="false" ht="12.75" hidden="false" customHeight="false" outlineLevel="0" collapsed="false">
      <c r="A567" s="486"/>
      <c r="B567" s="486"/>
      <c r="C567" s="486"/>
      <c r="D567" s="486"/>
    </row>
    <row r="568" customFormat="false" ht="12.75" hidden="false" customHeight="false" outlineLevel="0" collapsed="false">
      <c r="A568" s="486"/>
      <c r="B568" s="486"/>
      <c r="C568" s="486"/>
      <c r="D568" s="486"/>
    </row>
    <row r="569" customFormat="false" ht="12.75" hidden="false" customHeight="false" outlineLevel="0" collapsed="false">
      <c r="A569" s="486"/>
      <c r="B569" s="486"/>
      <c r="C569" s="486"/>
      <c r="D569" s="486"/>
    </row>
    <row r="570" customFormat="false" ht="12.75" hidden="false" customHeight="false" outlineLevel="0" collapsed="false">
      <c r="A570" s="486"/>
      <c r="B570" s="486"/>
      <c r="C570" s="486"/>
      <c r="D570" s="486"/>
    </row>
    <row r="571" customFormat="false" ht="12.75" hidden="false" customHeight="false" outlineLevel="0" collapsed="false">
      <c r="A571" s="486"/>
      <c r="B571" s="486"/>
      <c r="C571" s="486"/>
      <c r="D571" s="486"/>
    </row>
    <row r="572" customFormat="false" ht="12.75" hidden="false" customHeight="false" outlineLevel="0" collapsed="false">
      <c r="A572" s="486"/>
      <c r="B572" s="486"/>
      <c r="C572" s="486"/>
      <c r="D572" s="486"/>
    </row>
    <row r="573" customFormat="false" ht="12.75" hidden="false" customHeight="false" outlineLevel="0" collapsed="false">
      <c r="A573" s="486"/>
      <c r="B573" s="486"/>
      <c r="C573" s="486"/>
      <c r="D573" s="486"/>
    </row>
    <row r="574" customFormat="false" ht="12.75" hidden="false" customHeight="false" outlineLevel="0" collapsed="false">
      <c r="A574" s="486"/>
      <c r="B574" s="486"/>
      <c r="C574" s="486"/>
      <c r="D574" s="486"/>
    </row>
    <row r="575" customFormat="false" ht="12.75" hidden="false" customHeight="false" outlineLevel="0" collapsed="false">
      <c r="A575" s="486"/>
      <c r="B575" s="486"/>
      <c r="C575" s="486"/>
      <c r="D575" s="486"/>
    </row>
    <row r="576" customFormat="false" ht="12.75" hidden="false" customHeight="false" outlineLevel="0" collapsed="false">
      <c r="A576" s="486"/>
      <c r="B576" s="486"/>
      <c r="C576" s="486"/>
      <c r="D576" s="486"/>
    </row>
    <row r="577" customFormat="false" ht="12.75" hidden="false" customHeight="false" outlineLevel="0" collapsed="false">
      <c r="A577" s="486"/>
      <c r="B577" s="486"/>
      <c r="C577" s="486"/>
      <c r="D577" s="486"/>
    </row>
    <row r="578" customFormat="false" ht="12.75" hidden="false" customHeight="false" outlineLevel="0" collapsed="false">
      <c r="A578" s="486"/>
      <c r="B578" s="486"/>
      <c r="C578" s="486"/>
      <c r="D578" s="486"/>
    </row>
    <row r="579" customFormat="false" ht="12.75" hidden="false" customHeight="false" outlineLevel="0" collapsed="false">
      <c r="A579" s="486"/>
      <c r="B579" s="486"/>
      <c r="C579" s="486"/>
      <c r="D579" s="486"/>
    </row>
    <row r="580" customFormat="false" ht="12.75" hidden="false" customHeight="false" outlineLevel="0" collapsed="false">
      <c r="A580" s="486"/>
      <c r="B580" s="486"/>
      <c r="C580" s="486"/>
      <c r="D580" s="486"/>
    </row>
    <row r="581" customFormat="false" ht="12.75" hidden="false" customHeight="false" outlineLevel="0" collapsed="false">
      <c r="A581" s="486"/>
      <c r="B581" s="486"/>
      <c r="C581" s="486"/>
      <c r="D581" s="486"/>
    </row>
    <row r="582" customFormat="false" ht="12.75" hidden="false" customHeight="false" outlineLevel="0" collapsed="false">
      <c r="A582" s="486"/>
      <c r="B582" s="486"/>
      <c r="C582" s="486"/>
      <c r="D582" s="486"/>
    </row>
    <row r="583" customFormat="false" ht="12.75" hidden="false" customHeight="false" outlineLevel="0" collapsed="false">
      <c r="A583" s="486"/>
      <c r="B583" s="486"/>
      <c r="C583" s="486"/>
      <c r="D583" s="486"/>
    </row>
    <row r="584" customFormat="false" ht="12.75" hidden="false" customHeight="false" outlineLevel="0" collapsed="false">
      <c r="A584" s="486"/>
      <c r="B584" s="486"/>
      <c r="C584" s="486"/>
      <c r="D584" s="486"/>
    </row>
    <row r="585" customFormat="false" ht="12.75" hidden="false" customHeight="false" outlineLevel="0" collapsed="false">
      <c r="A585" s="486"/>
      <c r="B585" s="486"/>
      <c r="C585" s="486"/>
      <c r="D585" s="486"/>
    </row>
    <row r="586" customFormat="false" ht="12.75" hidden="false" customHeight="false" outlineLevel="0" collapsed="false">
      <c r="A586" s="486"/>
      <c r="B586" s="486"/>
      <c r="C586" s="486"/>
      <c r="D586" s="486"/>
    </row>
    <row r="587" customFormat="false" ht="12.75" hidden="false" customHeight="false" outlineLevel="0" collapsed="false">
      <c r="A587" s="486"/>
      <c r="B587" s="486"/>
      <c r="C587" s="486"/>
      <c r="D587" s="486"/>
    </row>
    <row r="588" customFormat="false" ht="12.75" hidden="false" customHeight="false" outlineLevel="0" collapsed="false">
      <c r="A588" s="486"/>
      <c r="B588" s="486"/>
      <c r="C588" s="486"/>
      <c r="D588" s="486"/>
    </row>
    <row r="589" customFormat="false" ht="12.75" hidden="false" customHeight="false" outlineLevel="0" collapsed="false">
      <c r="A589" s="486"/>
      <c r="B589" s="486"/>
      <c r="C589" s="486"/>
      <c r="D589" s="486"/>
    </row>
    <row r="590" customFormat="false" ht="12.75" hidden="false" customHeight="false" outlineLevel="0" collapsed="false">
      <c r="A590" s="486"/>
      <c r="B590" s="486"/>
      <c r="C590" s="486"/>
      <c r="D590" s="486"/>
    </row>
    <row r="591" customFormat="false" ht="12.75" hidden="false" customHeight="false" outlineLevel="0" collapsed="false">
      <c r="A591" s="486"/>
      <c r="B591" s="486"/>
      <c r="C591" s="486"/>
      <c r="D591" s="486"/>
    </row>
    <row r="592" customFormat="false" ht="12.75" hidden="false" customHeight="false" outlineLevel="0" collapsed="false">
      <c r="A592" s="486"/>
      <c r="B592" s="486"/>
      <c r="C592" s="486"/>
      <c r="D592" s="486"/>
    </row>
    <row r="593" customFormat="false" ht="12.75" hidden="false" customHeight="false" outlineLevel="0" collapsed="false">
      <c r="A593" s="486"/>
      <c r="B593" s="486"/>
      <c r="C593" s="486"/>
      <c r="D593" s="486"/>
    </row>
    <row r="594" customFormat="false" ht="12.75" hidden="false" customHeight="false" outlineLevel="0" collapsed="false">
      <c r="A594" s="486"/>
      <c r="B594" s="486"/>
      <c r="C594" s="486"/>
      <c r="D594" s="486"/>
    </row>
    <row r="595" customFormat="false" ht="12.75" hidden="false" customHeight="false" outlineLevel="0" collapsed="false">
      <c r="A595" s="486"/>
      <c r="B595" s="486"/>
      <c r="C595" s="486"/>
      <c r="D595" s="486"/>
    </row>
    <row r="596" customFormat="false" ht="12.75" hidden="false" customHeight="false" outlineLevel="0" collapsed="false">
      <c r="A596" s="486"/>
      <c r="B596" s="486"/>
      <c r="C596" s="486"/>
      <c r="D596" s="486"/>
    </row>
    <row r="597" customFormat="false" ht="12.75" hidden="false" customHeight="false" outlineLevel="0" collapsed="false">
      <c r="A597" s="486"/>
      <c r="B597" s="486"/>
      <c r="C597" s="486"/>
      <c r="D597" s="486"/>
    </row>
    <row r="598" customFormat="false" ht="12.75" hidden="false" customHeight="false" outlineLevel="0" collapsed="false">
      <c r="A598" s="486"/>
      <c r="B598" s="486"/>
      <c r="C598" s="486"/>
      <c r="D598" s="486"/>
    </row>
    <row r="599" customFormat="false" ht="12.75" hidden="false" customHeight="false" outlineLevel="0" collapsed="false">
      <c r="A599" s="486"/>
      <c r="B599" s="486"/>
      <c r="C599" s="486"/>
      <c r="D599" s="486"/>
    </row>
    <row r="600" customFormat="false" ht="12.75" hidden="false" customHeight="false" outlineLevel="0" collapsed="false">
      <c r="A600" s="486"/>
      <c r="B600" s="486"/>
      <c r="C600" s="486"/>
      <c r="D600" s="486"/>
    </row>
    <row r="601" customFormat="false" ht="12.75" hidden="false" customHeight="false" outlineLevel="0" collapsed="false">
      <c r="A601" s="486"/>
      <c r="B601" s="486"/>
      <c r="C601" s="486"/>
      <c r="D601" s="486"/>
    </row>
    <row r="602" customFormat="false" ht="12.75" hidden="false" customHeight="false" outlineLevel="0" collapsed="false">
      <c r="A602" s="486"/>
      <c r="B602" s="486"/>
      <c r="C602" s="486"/>
      <c r="D602" s="486"/>
    </row>
    <row r="603" customFormat="false" ht="12.75" hidden="false" customHeight="false" outlineLevel="0" collapsed="false">
      <c r="A603" s="486"/>
      <c r="B603" s="486"/>
      <c r="C603" s="486"/>
      <c r="D603" s="486"/>
    </row>
    <row r="604" customFormat="false" ht="12.75" hidden="false" customHeight="false" outlineLevel="0" collapsed="false">
      <c r="A604" s="486"/>
      <c r="B604" s="486"/>
      <c r="C604" s="486"/>
      <c r="D604" s="486"/>
    </row>
    <row r="605" customFormat="false" ht="12.75" hidden="false" customHeight="false" outlineLevel="0" collapsed="false">
      <c r="A605" s="486"/>
      <c r="B605" s="486"/>
      <c r="C605" s="486"/>
      <c r="D605" s="486"/>
    </row>
    <row r="606" customFormat="false" ht="12.75" hidden="false" customHeight="false" outlineLevel="0" collapsed="false">
      <c r="A606" s="486"/>
      <c r="B606" s="486"/>
      <c r="C606" s="486"/>
      <c r="D606" s="486"/>
    </row>
    <row r="607" customFormat="false" ht="12.75" hidden="false" customHeight="false" outlineLevel="0" collapsed="false">
      <c r="A607" s="486"/>
      <c r="B607" s="486"/>
      <c r="C607" s="486"/>
      <c r="D607" s="486"/>
    </row>
    <row r="608" customFormat="false" ht="12.75" hidden="false" customHeight="false" outlineLevel="0" collapsed="false">
      <c r="A608" s="486"/>
      <c r="B608" s="486"/>
      <c r="C608" s="486"/>
      <c r="D608" s="486"/>
    </row>
    <row r="609" customFormat="false" ht="12.75" hidden="false" customHeight="false" outlineLevel="0" collapsed="false">
      <c r="A609" s="486"/>
      <c r="B609" s="486"/>
      <c r="C609" s="486"/>
      <c r="D609" s="486"/>
    </row>
    <row r="610" customFormat="false" ht="12.75" hidden="false" customHeight="false" outlineLevel="0" collapsed="false">
      <c r="A610" s="486"/>
      <c r="B610" s="486"/>
      <c r="C610" s="486"/>
      <c r="D610" s="486"/>
    </row>
    <row r="611" customFormat="false" ht="12.75" hidden="false" customHeight="false" outlineLevel="0" collapsed="false">
      <c r="A611" s="486"/>
      <c r="B611" s="486"/>
      <c r="C611" s="486"/>
      <c r="D611" s="486"/>
    </row>
    <row r="612" customFormat="false" ht="12.75" hidden="false" customHeight="false" outlineLevel="0" collapsed="false">
      <c r="A612" s="486"/>
      <c r="B612" s="486"/>
      <c r="C612" s="486"/>
      <c r="D612" s="486"/>
    </row>
    <row r="613" customFormat="false" ht="12.75" hidden="false" customHeight="false" outlineLevel="0" collapsed="false">
      <c r="A613" s="486"/>
      <c r="B613" s="486"/>
      <c r="C613" s="486"/>
      <c r="D613" s="486"/>
    </row>
    <row r="614" customFormat="false" ht="12.75" hidden="false" customHeight="false" outlineLevel="0" collapsed="false">
      <c r="A614" s="486"/>
      <c r="B614" s="486"/>
      <c r="C614" s="486"/>
      <c r="D614" s="486"/>
    </row>
    <row r="615" customFormat="false" ht="12.75" hidden="false" customHeight="false" outlineLevel="0" collapsed="false">
      <c r="A615" s="486"/>
      <c r="B615" s="486"/>
      <c r="C615" s="486"/>
      <c r="D615" s="486"/>
    </row>
    <row r="616" customFormat="false" ht="12.75" hidden="false" customHeight="false" outlineLevel="0" collapsed="false">
      <c r="A616" s="486"/>
      <c r="B616" s="486"/>
      <c r="C616" s="486"/>
      <c r="D616" s="486"/>
    </row>
    <row r="617" customFormat="false" ht="12.75" hidden="false" customHeight="false" outlineLevel="0" collapsed="false">
      <c r="A617" s="486"/>
      <c r="B617" s="486"/>
      <c r="C617" s="486"/>
      <c r="D617" s="486"/>
    </row>
    <row r="618" customFormat="false" ht="12.75" hidden="false" customHeight="false" outlineLevel="0" collapsed="false">
      <c r="A618" s="486"/>
      <c r="B618" s="486"/>
      <c r="C618" s="486"/>
      <c r="D618" s="486"/>
    </row>
    <row r="619" customFormat="false" ht="12.75" hidden="false" customHeight="false" outlineLevel="0" collapsed="false">
      <c r="A619" s="486"/>
      <c r="B619" s="486"/>
      <c r="C619" s="486"/>
      <c r="D619" s="486"/>
    </row>
    <row r="620" customFormat="false" ht="12.75" hidden="false" customHeight="false" outlineLevel="0" collapsed="false">
      <c r="A620" s="486"/>
      <c r="B620" s="486"/>
      <c r="C620" s="486"/>
      <c r="D620" s="486"/>
    </row>
    <row r="621" customFormat="false" ht="12.75" hidden="false" customHeight="false" outlineLevel="0" collapsed="false">
      <c r="A621" s="486"/>
      <c r="B621" s="486"/>
      <c r="C621" s="486"/>
      <c r="D621" s="486"/>
    </row>
    <row r="622" customFormat="false" ht="12.75" hidden="false" customHeight="false" outlineLevel="0" collapsed="false">
      <c r="A622" s="486"/>
      <c r="B622" s="486"/>
      <c r="C622" s="486"/>
      <c r="D622" s="486"/>
    </row>
    <row r="623" customFormat="false" ht="12.75" hidden="false" customHeight="false" outlineLevel="0" collapsed="false">
      <c r="A623" s="486"/>
      <c r="B623" s="486"/>
      <c r="C623" s="486"/>
      <c r="D623" s="486"/>
    </row>
    <row r="624" customFormat="false" ht="12.75" hidden="false" customHeight="false" outlineLevel="0" collapsed="false">
      <c r="A624" s="486"/>
      <c r="B624" s="486"/>
      <c r="C624" s="486"/>
      <c r="D624" s="486"/>
    </row>
    <row r="625" customFormat="false" ht="12.75" hidden="false" customHeight="false" outlineLevel="0" collapsed="false">
      <c r="A625" s="486"/>
      <c r="B625" s="486"/>
      <c r="C625" s="486"/>
      <c r="D625" s="486"/>
    </row>
    <row r="626" customFormat="false" ht="12.75" hidden="false" customHeight="false" outlineLevel="0" collapsed="false">
      <c r="A626" s="486"/>
      <c r="B626" s="486"/>
      <c r="C626" s="486"/>
      <c r="D626" s="486"/>
    </row>
    <row r="627" customFormat="false" ht="12.75" hidden="false" customHeight="false" outlineLevel="0" collapsed="false">
      <c r="A627" s="486"/>
      <c r="B627" s="486"/>
      <c r="C627" s="486"/>
      <c r="D627" s="486"/>
    </row>
    <row r="628" customFormat="false" ht="12.75" hidden="false" customHeight="false" outlineLevel="0" collapsed="false">
      <c r="A628" s="486"/>
      <c r="B628" s="486"/>
      <c r="C628" s="486"/>
      <c r="D628" s="486"/>
    </row>
    <row r="629" customFormat="false" ht="12.75" hidden="false" customHeight="false" outlineLevel="0" collapsed="false">
      <c r="A629" s="486"/>
      <c r="B629" s="486"/>
      <c r="C629" s="486"/>
      <c r="D629" s="486"/>
    </row>
    <row r="630" customFormat="false" ht="12.75" hidden="false" customHeight="false" outlineLevel="0" collapsed="false">
      <c r="A630" s="486"/>
      <c r="B630" s="486"/>
      <c r="C630" s="486"/>
      <c r="D630" s="486"/>
    </row>
    <row r="631" customFormat="false" ht="12.75" hidden="false" customHeight="false" outlineLevel="0" collapsed="false">
      <c r="A631" s="486"/>
      <c r="B631" s="486"/>
      <c r="C631" s="486"/>
      <c r="D631" s="486"/>
    </row>
    <row r="632" customFormat="false" ht="12.75" hidden="false" customHeight="false" outlineLevel="0" collapsed="false">
      <c r="A632" s="486"/>
      <c r="B632" s="486"/>
      <c r="C632" s="486"/>
      <c r="D632" s="486"/>
    </row>
    <row r="633" customFormat="false" ht="12.75" hidden="false" customHeight="false" outlineLevel="0" collapsed="false">
      <c r="A633" s="486"/>
      <c r="B633" s="486"/>
      <c r="C633" s="486"/>
      <c r="D633" s="486"/>
    </row>
    <row r="634" customFormat="false" ht="12.75" hidden="false" customHeight="false" outlineLevel="0" collapsed="false">
      <c r="A634" s="486"/>
      <c r="B634" s="486"/>
      <c r="C634" s="486"/>
      <c r="D634" s="486"/>
    </row>
    <row r="635" customFormat="false" ht="12.75" hidden="false" customHeight="false" outlineLevel="0" collapsed="false">
      <c r="A635" s="486"/>
      <c r="B635" s="486"/>
      <c r="C635" s="486"/>
      <c r="D635" s="486"/>
    </row>
    <row r="636" customFormat="false" ht="12.75" hidden="false" customHeight="false" outlineLevel="0" collapsed="false">
      <c r="A636" s="486"/>
      <c r="B636" s="486"/>
      <c r="C636" s="486"/>
      <c r="D636" s="486"/>
    </row>
    <row r="637" customFormat="false" ht="12.75" hidden="false" customHeight="false" outlineLevel="0" collapsed="false">
      <c r="A637" s="486"/>
      <c r="B637" s="486"/>
      <c r="C637" s="486"/>
      <c r="D637" s="486"/>
    </row>
    <row r="638" customFormat="false" ht="12.75" hidden="false" customHeight="false" outlineLevel="0" collapsed="false">
      <c r="A638" s="486"/>
      <c r="B638" s="486"/>
      <c r="C638" s="486"/>
      <c r="D638" s="486"/>
    </row>
    <row r="639" customFormat="false" ht="12.75" hidden="false" customHeight="false" outlineLevel="0" collapsed="false">
      <c r="A639" s="486"/>
      <c r="B639" s="486"/>
      <c r="C639" s="486"/>
      <c r="D639" s="486"/>
    </row>
    <row r="640" customFormat="false" ht="12.75" hidden="false" customHeight="false" outlineLevel="0" collapsed="false">
      <c r="A640" s="486"/>
      <c r="B640" s="486"/>
      <c r="C640" s="486"/>
      <c r="D640" s="486"/>
    </row>
    <row r="641" customFormat="false" ht="12.75" hidden="false" customHeight="false" outlineLevel="0" collapsed="false">
      <c r="A641" s="486"/>
      <c r="B641" s="486"/>
      <c r="C641" s="486"/>
      <c r="D641" s="486"/>
    </row>
    <row r="642" customFormat="false" ht="12.75" hidden="false" customHeight="false" outlineLevel="0" collapsed="false">
      <c r="A642" s="486"/>
      <c r="B642" s="486"/>
      <c r="C642" s="486"/>
      <c r="D642" s="486"/>
    </row>
    <row r="643" customFormat="false" ht="12.75" hidden="false" customHeight="false" outlineLevel="0" collapsed="false">
      <c r="A643" s="486"/>
      <c r="B643" s="486"/>
      <c r="C643" s="486"/>
      <c r="D643" s="486"/>
    </row>
    <row r="644" customFormat="false" ht="12.75" hidden="false" customHeight="false" outlineLevel="0" collapsed="false">
      <c r="A644" s="486"/>
      <c r="B644" s="486"/>
      <c r="C644" s="486"/>
      <c r="D644" s="486"/>
    </row>
    <row r="645" customFormat="false" ht="12.75" hidden="false" customHeight="false" outlineLevel="0" collapsed="false">
      <c r="A645" s="486"/>
      <c r="B645" s="486"/>
      <c r="C645" s="486"/>
      <c r="D645" s="486"/>
    </row>
    <row r="646" customFormat="false" ht="12.75" hidden="false" customHeight="false" outlineLevel="0" collapsed="false">
      <c r="A646" s="486"/>
      <c r="B646" s="486"/>
      <c r="C646" s="486"/>
      <c r="D646" s="486"/>
    </row>
    <row r="647" customFormat="false" ht="12.75" hidden="false" customHeight="false" outlineLevel="0" collapsed="false">
      <c r="A647" s="486"/>
      <c r="B647" s="486"/>
      <c r="C647" s="486"/>
      <c r="D647" s="486"/>
    </row>
    <row r="648" customFormat="false" ht="12.75" hidden="false" customHeight="false" outlineLevel="0" collapsed="false">
      <c r="A648" s="486"/>
      <c r="B648" s="486"/>
      <c r="C648" s="486"/>
      <c r="D648" s="486"/>
    </row>
    <row r="649" customFormat="false" ht="12.75" hidden="false" customHeight="false" outlineLevel="0" collapsed="false">
      <c r="A649" s="486"/>
      <c r="B649" s="486"/>
      <c r="C649" s="486"/>
      <c r="D649" s="486"/>
    </row>
    <row r="650" customFormat="false" ht="12.75" hidden="false" customHeight="false" outlineLevel="0" collapsed="false">
      <c r="A650" s="486"/>
      <c r="B650" s="486"/>
      <c r="C650" s="486"/>
      <c r="D650" s="486"/>
    </row>
    <row r="651" customFormat="false" ht="12.75" hidden="false" customHeight="false" outlineLevel="0" collapsed="false">
      <c r="A651" s="486"/>
      <c r="B651" s="486"/>
      <c r="C651" s="486"/>
      <c r="D651" s="486"/>
    </row>
    <row r="652" customFormat="false" ht="12.75" hidden="false" customHeight="false" outlineLevel="0" collapsed="false">
      <c r="A652" s="486"/>
      <c r="B652" s="486"/>
      <c r="C652" s="486"/>
      <c r="D652" s="486"/>
    </row>
    <row r="653" customFormat="false" ht="12.75" hidden="false" customHeight="false" outlineLevel="0" collapsed="false">
      <c r="A653" s="486"/>
      <c r="B653" s="486"/>
      <c r="C653" s="486"/>
      <c r="D653" s="486"/>
    </row>
    <row r="654" customFormat="false" ht="12.75" hidden="false" customHeight="false" outlineLevel="0" collapsed="false">
      <c r="A654" s="486"/>
      <c r="B654" s="486"/>
      <c r="C654" s="486"/>
      <c r="D654" s="486"/>
    </row>
    <row r="655" customFormat="false" ht="12.75" hidden="false" customHeight="false" outlineLevel="0" collapsed="false">
      <c r="A655" s="486"/>
      <c r="B655" s="486"/>
      <c r="C655" s="486"/>
      <c r="D655" s="486"/>
    </row>
    <row r="656" customFormat="false" ht="12.75" hidden="false" customHeight="false" outlineLevel="0" collapsed="false">
      <c r="A656" s="486"/>
      <c r="B656" s="486"/>
      <c r="C656" s="486"/>
      <c r="D656" s="486"/>
    </row>
    <row r="657" customFormat="false" ht="12.75" hidden="false" customHeight="false" outlineLevel="0" collapsed="false">
      <c r="A657" s="486"/>
      <c r="B657" s="486"/>
      <c r="C657" s="486"/>
      <c r="D657" s="486"/>
    </row>
    <row r="658" customFormat="false" ht="12.75" hidden="false" customHeight="false" outlineLevel="0" collapsed="false">
      <c r="A658" s="486"/>
      <c r="B658" s="486"/>
      <c r="C658" s="486"/>
      <c r="D658" s="486"/>
    </row>
    <row r="659" customFormat="false" ht="12.75" hidden="false" customHeight="false" outlineLevel="0" collapsed="false">
      <c r="A659" s="486"/>
      <c r="B659" s="486"/>
      <c r="C659" s="486"/>
      <c r="D659" s="486"/>
    </row>
    <row r="660" customFormat="false" ht="12.75" hidden="false" customHeight="false" outlineLevel="0" collapsed="false">
      <c r="A660" s="486"/>
      <c r="B660" s="486"/>
      <c r="C660" s="486"/>
      <c r="D660" s="486"/>
    </row>
    <row r="661" customFormat="false" ht="12.75" hidden="false" customHeight="false" outlineLevel="0" collapsed="false">
      <c r="A661" s="486"/>
      <c r="B661" s="486"/>
      <c r="C661" s="486"/>
      <c r="D661" s="486"/>
    </row>
    <row r="662" customFormat="false" ht="12.75" hidden="false" customHeight="false" outlineLevel="0" collapsed="false">
      <c r="A662" s="486"/>
      <c r="B662" s="486"/>
      <c r="C662" s="486"/>
      <c r="D662" s="486"/>
    </row>
    <row r="663" customFormat="false" ht="12.75" hidden="false" customHeight="false" outlineLevel="0" collapsed="false">
      <c r="A663" s="486"/>
      <c r="B663" s="486"/>
      <c r="C663" s="486"/>
      <c r="D663" s="486"/>
    </row>
    <row r="664" customFormat="false" ht="12.75" hidden="false" customHeight="false" outlineLevel="0" collapsed="false">
      <c r="A664" s="486"/>
      <c r="B664" s="486"/>
      <c r="C664" s="486"/>
      <c r="D664" s="486"/>
    </row>
    <row r="665" customFormat="false" ht="12.75" hidden="false" customHeight="false" outlineLevel="0" collapsed="false">
      <c r="A665" s="486"/>
      <c r="B665" s="486"/>
      <c r="C665" s="486"/>
      <c r="D665" s="486"/>
    </row>
    <row r="666" customFormat="false" ht="12.75" hidden="false" customHeight="false" outlineLevel="0" collapsed="false">
      <c r="A666" s="486"/>
      <c r="B666" s="486"/>
      <c r="C666" s="486"/>
      <c r="D666" s="486"/>
    </row>
    <row r="667" customFormat="false" ht="12.75" hidden="false" customHeight="false" outlineLevel="0" collapsed="false">
      <c r="A667" s="486"/>
      <c r="B667" s="486"/>
      <c r="C667" s="486"/>
      <c r="D667" s="486"/>
    </row>
    <row r="668" customFormat="false" ht="12.75" hidden="false" customHeight="false" outlineLevel="0" collapsed="false">
      <c r="A668" s="486"/>
      <c r="B668" s="486"/>
      <c r="C668" s="486"/>
      <c r="D668" s="486"/>
    </row>
    <row r="669" customFormat="false" ht="12.75" hidden="false" customHeight="false" outlineLevel="0" collapsed="false">
      <c r="A669" s="486"/>
      <c r="B669" s="486"/>
      <c r="C669" s="486"/>
      <c r="D669" s="486"/>
    </row>
    <row r="670" customFormat="false" ht="12.75" hidden="false" customHeight="false" outlineLevel="0" collapsed="false">
      <c r="A670" s="486"/>
      <c r="B670" s="486"/>
      <c r="C670" s="486"/>
      <c r="D670" s="486"/>
    </row>
    <row r="671" customFormat="false" ht="12.75" hidden="false" customHeight="false" outlineLevel="0" collapsed="false">
      <c r="A671" s="486"/>
      <c r="B671" s="486"/>
      <c r="C671" s="486"/>
      <c r="D671" s="486"/>
    </row>
    <row r="672" customFormat="false" ht="12.75" hidden="false" customHeight="false" outlineLevel="0" collapsed="false">
      <c r="A672" s="486"/>
      <c r="B672" s="486"/>
      <c r="C672" s="486"/>
      <c r="D672" s="486"/>
    </row>
    <row r="673" customFormat="false" ht="12.75" hidden="false" customHeight="false" outlineLevel="0" collapsed="false">
      <c r="A673" s="486"/>
      <c r="B673" s="486"/>
      <c r="C673" s="486"/>
      <c r="D673" s="486"/>
    </row>
    <row r="674" customFormat="false" ht="12.75" hidden="false" customHeight="false" outlineLevel="0" collapsed="false">
      <c r="A674" s="486"/>
      <c r="B674" s="486"/>
      <c r="C674" s="486"/>
      <c r="D674" s="486"/>
    </row>
    <row r="675" customFormat="false" ht="12.75" hidden="false" customHeight="false" outlineLevel="0" collapsed="false">
      <c r="A675" s="486"/>
      <c r="B675" s="486"/>
      <c r="C675" s="486"/>
      <c r="D675" s="486"/>
    </row>
    <row r="676" customFormat="false" ht="12.75" hidden="false" customHeight="false" outlineLevel="0" collapsed="false">
      <c r="A676" s="486"/>
      <c r="B676" s="486"/>
      <c r="C676" s="486"/>
      <c r="D676" s="486"/>
    </row>
    <row r="677" customFormat="false" ht="12.75" hidden="false" customHeight="false" outlineLevel="0" collapsed="false">
      <c r="A677" s="486"/>
      <c r="B677" s="486"/>
      <c r="C677" s="486"/>
      <c r="D677" s="486"/>
    </row>
    <row r="678" customFormat="false" ht="12.75" hidden="false" customHeight="false" outlineLevel="0" collapsed="false">
      <c r="A678" s="486"/>
      <c r="B678" s="486"/>
      <c r="C678" s="486"/>
      <c r="D678" s="486"/>
    </row>
    <row r="679" customFormat="false" ht="12.75" hidden="false" customHeight="false" outlineLevel="0" collapsed="false">
      <c r="A679" s="486"/>
      <c r="B679" s="486"/>
      <c r="C679" s="486"/>
      <c r="D679" s="486"/>
    </row>
    <row r="680" customFormat="false" ht="12.75" hidden="false" customHeight="false" outlineLevel="0" collapsed="false">
      <c r="A680" s="486"/>
      <c r="B680" s="486"/>
      <c r="C680" s="486"/>
      <c r="D680" s="486"/>
    </row>
    <row r="681" customFormat="false" ht="12.75" hidden="false" customHeight="false" outlineLevel="0" collapsed="false">
      <c r="A681" s="486"/>
      <c r="B681" s="486"/>
      <c r="C681" s="486"/>
      <c r="D681" s="486"/>
    </row>
    <row r="682" customFormat="false" ht="12.75" hidden="false" customHeight="false" outlineLevel="0" collapsed="false">
      <c r="A682" s="486"/>
      <c r="B682" s="486"/>
      <c r="C682" s="486"/>
      <c r="D682" s="486"/>
    </row>
    <row r="683" customFormat="false" ht="12.75" hidden="false" customHeight="false" outlineLevel="0" collapsed="false">
      <c r="A683" s="486"/>
      <c r="B683" s="486"/>
      <c r="C683" s="486"/>
      <c r="D683" s="486"/>
    </row>
    <row r="684" customFormat="false" ht="12.75" hidden="false" customHeight="false" outlineLevel="0" collapsed="false">
      <c r="A684" s="486"/>
      <c r="B684" s="486"/>
      <c r="C684" s="486"/>
      <c r="D684" s="486"/>
    </row>
    <row r="685" customFormat="false" ht="12.75" hidden="false" customHeight="false" outlineLevel="0" collapsed="false">
      <c r="A685" s="486"/>
      <c r="B685" s="486"/>
      <c r="C685" s="486"/>
      <c r="D685" s="486"/>
    </row>
    <row r="686" customFormat="false" ht="12.75" hidden="false" customHeight="false" outlineLevel="0" collapsed="false">
      <c r="A686" s="486"/>
      <c r="B686" s="486"/>
      <c r="C686" s="486"/>
      <c r="D686" s="486"/>
    </row>
    <row r="687" customFormat="false" ht="12.75" hidden="false" customHeight="false" outlineLevel="0" collapsed="false">
      <c r="A687" s="486"/>
      <c r="B687" s="486"/>
      <c r="C687" s="486"/>
      <c r="D687" s="486"/>
    </row>
    <row r="688" customFormat="false" ht="12.75" hidden="false" customHeight="false" outlineLevel="0" collapsed="false">
      <c r="A688" s="486"/>
      <c r="B688" s="486"/>
      <c r="C688" s="486"/>
      <c r="D688" s="486"/>
    </row>
    <row r="689" customFormat="false" ht="12.75" hidden="false" customHeight="false" outlineLevel="0" collapsed="false">
      <c r="A689" s="486"/>
      <c r="B689" s="486"/>
      <c r="C689" s="486"/>
      <c r="D689" s="486"/>
    </row>
    <row r="690" customFormat="false" ht="12.75" hidden="false" customHeight="false" outlineLevel="0" collapsed="false">
      <c r="A690" s="486"/>
      <c r="B690" s="486"/>
      <c r="C690" s="486"/>
      <c r="D690" s="486"/>
    </row>
    <row r="691" customFormat="false" ht="12.75" hidden="false" customHeight="false" outlineLevel="0" collapsed="false">
      <c r="A691" s="486"/>
      <c r="B691" s="486"/>
      <c r="C691" s="486"/>
      <c r="D691" s="486"/>
    </row>
    <row r="692" customFormat="false" ht="12.75" hidden="false" customHeight="false" outlineLevel="0" collapsed="false">
      <c r="A692" s="486"/>
      <c r="B692" s="486"/>
      <c r="C692" s="486"/>
      <c r="D692" s="486"/>
    </row>
    <row r="693" customFormat="false" ht="12.75" hidden="false" customHeight="false" outlineLevel="0" collapsed="false">
      <c r="A693" s="486"/>
      <c r="B693" s="486"/>
      <c r="C693" s="486"/>
      <c r="D693" s="486"/>
    </row>
    <row r="694" customFormat="false" ht="12.75" hidden="false" customHeight="false" outlineLevel="0" collapsed="false">
      <c r="A694" s="486"/>
      <c r="B694" s="486"/>
      <c r="C694" s="486"/>
      <c r="D694" s="486"/>
    </row>
    <row r="695" customFormat="false" ht="12.75" hidden="false" customHeight="false" outlineLevel="0" collapsed="false">
      <c r="A695" s="486"/>
      <c r="B695" s="486"/>
      <c r="C695" s="486"/>
      <c r="D695" s="486"/>
    </row>
    <row r="696" customFormat="false" ht="12.75" hidden="false" customHeight="false" outlineLevel="0" collapsed="false">
      <c r="A696" s="486"/>
      <c r="B696" s="486"/>
      <c r="C696" s="486"/>
      <c r="D696" s="486"/>
    </row>
    <row r="697" customFormat="false" ht="12.75" hidden="false" customHeight="false" outlineLevel="0" collapsed="false">
      <c r="A697" s="486"/>
      <c r="B697" s="486"/>
      <c r="C697" s="486"/>
      <c r="D697" s="486"/>
    </row>
    <row r="698" customFormat="false" ht="12.75" hidden="false" customHeight="false" outlineLevel="0" collapsed="false">
      <c r="A698" s="486"/>
      <c r="B698" s="486"/>
      <c r="C698" s="486"/>
      <c r="D698" s="486"/>
    </row>
    <row r="699" customFormat="false" ht="12.75" hidden="false" customHeight="false" outlineLevel="0" collapsed="false">
      <c r="A699" s="486"/>
      <c r="B699" s="486"/>
      <c r="C699" s="486"/>
      <c r="D699" s="486"/>
    </row>
    <row r="700" customFormat="false" ht="12.75" hidden="false" customHeight="false" outlineLevel="0" collapsed="false">
      <c r="A700" s="486"/>
      <c r="B700" s="486"/>
      <c r="C700" s="486"/>
      <c r="D700" s="486"/>
    </row>
    <row r="701" customFormat="false" ht="12.75" hidden="false" customHeight="false" outlineLevel="0" collapsed="false">
      <c r="A701" s="486"/>
      <c r="B701" s="486"/>
      <c r="C701" s="486"/>
      <c r="D701" s="486"/>
    </row>
    <row r="702" customFormat="false" ht="12.75" hidden="false" customHeight="false" outlineLevel="0" collapsed="false">
      <c r="A702" s="486"/>
      <c r="B702" s="486"/>
      <c r="C702" s="486"/>
      <c r="D702" s="486"/>
    </row>
    <row r="703" customFormat="false" ht="12.75" hidden="false" customHeight="false" outlineLevel="0" collapsed="false">
      <c r="A703" s="486"/>
      <c r="B703" s="486"/>
      <c r="C703" s="486"/>
      <c r="D703" s="486"/>
    </row>
    <row r="704" customFormat="false" ht="12.75" hidden="false" customHeight="false" outlineLevel="0" collapsed="false">
      <c r="A704" s="486"/>
      <c r="B704" s="486"/>
      <c r="C704" s="486"/>
      <c r="D704" s="486"/>
    </row>
    <row r="705" customFormat="false" ht="12.75" hidden="false" customHeight="false" outlineLevel="0" collapsed="false">
      <c r="A705" s="486"/>
      <c r="B705" s="486"/>
      <c r="C705" s="486"/>
      <c r="D705" s="486"/>
    </row>
    <row r="706" customFormat="false" ht="12.75" hidden="false" customHeight="false" outlineLevel="0" collapsed="false">
      <c r="A706" s="486"/>
      <c r="B706" s="486"/>
      <c r="C706" s="486"/>
      <c r="D706" s="486"/>
    </row>
    <row r="707" customFormat="false" ht="12.75" hidden="false" customHeight="false" outlineLevel="0" collapsed="false">
      <c r="A707" s="486"/>
      <c r="B707" s="486"/>
      <c r="C707" s="486"/>
      <c r="D707" s="486"/>
    </row>
    <row r="708" customFormat="false" ht="12.75" hidden="false" customHeight="false" outlineLevel="0" collapsed="false">
      <c r="A708" s="486"/>
      <c r="B708" s="486"/>
      <c r="C708" s="486"/>
      <c r="D708" s="486"/>
    </row>
    <row r="709" customFormat="false" ht="12.75" hidden="false" customHeight="false" outlineLevel="0" collapsed="false">
      <c r="A709" s="486"/>
      <c r="B709" s="486"/>
      <c r="C709" s="486"/>
      <c r="D709" s="486"/>
    </row>
    <row r="710" customFormat="false" ht="12.75" hidden="false" customHeight="false" outlineLevel="0" collapsed="false">
      <c r="A710" s="486"/>
      <c r="B710" s="486"/>
      <c r="C710" s="486"/>
      <c r="D710" s="486"/>
    </row>
    <row r="711" customFormat="false" ht="12.75" hidden="false" customHeight="false" outlineLevel="0" collapsed="false">
      <c r="A711" s="486"/>
      <c r="B711" s="486"/>
      <c r="C711" s="486"/>
      <c r="D711" s="486"/>
    </row>
    <row r="712" customFormat="false" ht="12.75" hidden="false" customHeight="false" outlineLevel="0" collapsed="false">
      <c r="A712" s="486"/>
      <c r="B712" s="486"/>
      <c r="C712" s="486"/>
      <c r="D712" s="486"/>
    </row>
    <row r="713" customFormat="false" ht="12.75" hidden="false" customHeight="false" outlineLevel="0" collapsed="false">
      <c r="A713" s="486"/>
      <c r="B713" s="486"/>
      <c r="C713" s="486"/>
      <c r="D713" s="486"/>
    </row>
    <row r="714" customFormat="false" ht="12.75" hidden="false" customHeight="false" outlineLevel="0" collapsed="false">
      <c r="A714" s="486"/>
      <c r="B714" s="486"/>
      <c r="C714" s="486"/>
      <c r="D714" s="486"/>
    </row>
    <row r="715" customFormat="false" ht="12.75" hidden="false" customHeight="false" outlineLevel="0" collapsed="false">
      <c r="A715" s="486"/>
      <c r="B715" s="486"/>
      <c r="C715" s="486"/>
      <c r="D715" s="486"/>
    </row>
    <row r="716" customFormat="false" ht="12.75" hidden="false" customHeight="false" outlineLevel="0" collapsed="false">
      <c r="A716" s="486"/>
      <c r="B716" s="486"/>
      <c r="C716" s="486"/>
      <c r="D716" s="486"/>
    </row>
    <row r="717" customFormat="false" ht="12.75" hidden="false" customHeight="false" outlineLevel="0" collapsed="false">
      <c r="A717" s="486"/>
      <c r="B717" s="486"/>
      <c r="C717" s="486"/>
      <c r="D717" s="486"/>
    </row>
    <row r="718" customFormat="false" ht="12.75" hidden="false" customHeight="false" outlineLevel="0" collapsed="false">
      <c r="A718" s="486"/>
      <c r="B718" s="486"/>
      <c r="C718" s="486"/>
      <c r="D718" s="486"/>
    </row>
    <row r="719" customFormat="false" ht="12.75" hidden="false" customHeight="false" outlineLevel="0" collapsed="false">
      <c r="A719" s="486"/>
      <c r="B719" s="486"/>
      <c r="C719" s="486"/>
      <c r="D719" s="486"/>
    </row>
    <row r="720" customFormat="false" ht="12.75" hidden="false" customHeight="false" outlineLevel="0" collapsed="false">
      <c r="A720" s="486"/>
      <c r="B720" s="486"/>
      <c r="C720" s="486"/>
      <c r="D720" s="486"/>
    </row>
    <row r="721" customFormat="false" ht="12.75" hidden="false" customHeight="false" outlineLevel="0" collapsed="false">
      <c r="A721" s="486"/>
      <c r="B721" s="486"/>
      <c r="C721" s="486"/>
      <c r="D721" s="486"/>
    </row>
    <row r="722" customFormat="false" ht="12.75" hidden="false" customHeight="false" outlineLevel="0" collapsed="false">
      <c r="A722" s="486"/>
      <c r="B722" s="486"/>
      <c r="C722" s="486"/>
      <c r="D722" s="486"/>
    </row>
    <row r="723" customFormat="false" ht="12.75" hidden="false" customHeight="false" outlineLevel="0" collapsed="false">
      <c r="A723" s="486"/>
      <c r="B723" s="486"/>
      <c r="C723" s="486"/>
      <c r="D723" s="486"/>
    </row>
    <row r="724" customFormat="false" ht="12.75" hidden="false" customHeight="false" outlineLevel="0" collapsed="false">
      <c r="A724" s="486"/>
      <c r="B724" s="486"/>
      <c r="C724" s="486"/>
      <c r="D724" s="486"/>
    </row>
    <row r="725" customFormat="false" ht="12.75" hidden="false" customHeight="false" outlineLevel="0" collapsed="false">
      <c r="A725" s="486"/>
      <c r="B725" s="486"/>
      <c r="C725" s="486"/>
      <c r="D725" s="486"/>
    </row>
    <row r="726" customFormat="false" ht="12.75" hidden="false" customHeight="false" outlineLevel="0" collapsed="false">
      <c r="A726" s="486"/>
      <c r="B726" s="486"/>
      <c r="C726" s="486"/>
      <c r="D726" s="486"/>
    </row>
    <row r="727" customFormat="false" ht="12.75" hidden="false" customHeight="false" outlineLevel="0" collapsed="false">
      <c r="A727" s="486"/>
      <c r="B727" s="486"/>
      <c r="C727" s="486"/>
      <c r="D727" s="486"/>
    </row>
    <row r="728" customFormat="false" ht="12.75" hidden="false" customHeight="false" outlineLevel="0" collapsed="false">
      <c r="A728" s="486"/>
      <c r="B728" s="486"/>
      <c r="C728" s="486"/>
      <c r="D728" s="486"/>
    </row>
    <row r="729" customFormat="false" ht="12.75" hidden="false" customHeight="false" outlineLevel="0" collapsed="false">
      <c r="A729" s="486"/>
      <c r="B729" s="486"/>
      <c r="C729" s="486"/>
      <c r="D729" s="486"/>
    </row>
    <row r="730" customFormat="false" ht="12.75" hidden="false" customHeight="false" outlineLevel="0" collapsed="false">
      <c r="A730" s="486"/>
      <c r="B730" s="486"/>
      <c r="C730" s="486"/>
      <c r="D730" s="486"/>
    </row>
    <row r="731" customFormat="false" ht="12.75" hidden="false" customHeight="false" outlineLevel="0" collapsed="false">
      <c r="A731" s="486"/>
      <c r="B731" s="486"/>
      <c r="C731" s="486"/>
      <c r="D731" s="486"/>
    </row>
    <row r="732" customFormat="false" ht="12.75" hidden="false" customHeight="false" outlineLevel="0" collapsed="false">
      <c r="A732" s="486"/>
      <c r="B732" s="486"/>
      <c r="C732" s="486"/>
      <c r="D732" s="486"/>
    </row>
    <row r="733" customFormat="false" ht="12.75" hidden="false" customHeight="false" outlineLevel="0" collapsed="false">
      <c r="A733" s="486"/>
      <c r="B733" s="486"/>
      <c r="C733" s="486"/>
      <c r="D733" s="486"/>
    </row>
    <row r="734" customFormat="false" ht="12.75" hidden="false" customHeight="false" outlineLevel="0" collapsed="false">
      <c r="A734" s="486"/>
      <c r="B734" s="486"/>
      <c r="C734" s="486"/>
      <c r="D734" s="486"/>
    </row>
    <row r="735" customFormat="false" ht="12.75" hidden="false" customHeight="false" outlineLevel="0" collapsed="false">
      <c r="A735" s="486"/>
      <c r="B735" s="486"/>
      <c r="C735" s="486"/>
      <c r="D735" s="486"/>
    </row>
    <row r="736" customFormat="false" ht="12.75" hidden="false" customHeight="false" outlineLevel="0" collapsed="false">
      <c r="A736" s="486"/>
      <c r="B736" s="486"/>
      <c r="C736" s="486"/>
      <c r="D736" s="486"/>
    </row>
    <row r="737" customFormat="false" ht="12.75" hidden="false" customHeight="false" outlineLevel="0" collapsed="false">
      <c r="A737" s="486"/>
      <c r="B737" s="486"/>
      <c r="C737" s="486"/>
      <c r="D737" s="486"/>
    </row>
    <row r="738" customFormat="false" ht="12.75" hidden="false" customHeight="false" outlineLevel="0" collapsed="false">
      <c r="A738" s="486"/>
      <c r="B738" s="486"/>
      <c r="C738" s="486"/>
      <c r="D738" s="486"/>
    </row>
    <row r="739" customFormat="false" ht="12.75" hidden="false" customHeight="false" outlineLevel="0" collapsed="false">
      <c r="A739" s="486"/>
      <c r="B739" s="486"/>
      <c r="C739" s="486"/>
      <c r="D739" s="486"/>
    </row>
    <row r="740" customFormat="false" ht="12.75" hidden="false" customHeight="false" outlineLevel="0" collapsed="false">
      <c r="A740" s="486"/>
      <c r="B740" s="486"/>
      <c r="C740" s="486"/>
      <c r="D740" s="486"/>
    </row>
    <row r="741" customFormat="false" ht="12.75" hidden="false" customHeight="false" outlineLevel="0" collapsed="false">
      <c r="A741" s="486"/>
      <c r="B741" s="486"/>
      <c r="C741" s="486"/>
      <c r="D741" s="486"/>
    </row>
    <row r="742" customFormat="false" ht="12.75" hidden="false" customHeight="false" outlineLevel="0" collapsed="false">
      <c r="A742" s="486"/>
      <c r="B742" s="486"/>
      <c r="C742" s="486"/>
      <c r="D742" s="486"/>
    </row>
    <row r="743" customFormat="false" ht="12.75" hidden="false" customHeight="false" outlineLevel="0" collapsed="false">
      <c r="A743" s="486"/>
      <c r="B743" s="486"/>
      <c r="C743" s="486"/>
      <c r="D743" s="486"/>
    </row>
    <row r="744" customFormat="false" ht="12.75" hidden="false" customHeight="false" outlineLevel="0" collapsed="false">
      <c r="A744" s="486"/>
      <c r="B744" s="486"/>
      <c r="C744" s="486"/>
      <c r="D744" s="486"/>
    </row>
    <row r="745" customFormat="false" ht="12.75" hidden="false" customHeight="false" outlineLevel="0" collapsed="false">
      <c r="A745" s="486"/>
      <c r="B745" s="486"/>
      <c r="C745" s="486"/>
      <c r="D745" s="486"/>
    </row>
    <row r="746" customFormat="false" ht="12.75" hidden="false" customHeight="false" outlineLevel="0" collapsed="false">
      <c r="A746" s="486"/>
      <c r="B746" s="486"/>
      <c r="C746" s="486"/>
      <c r="D746" s="486"/>
    </row>
    <row r="747" customFormat="false" ht="12.75" hidden="false" customHeight="false" outlineLevel="0" collapsed="false">
      <c r="A747" s="486"/>
      <c r="B747" s="486"/>
      <c r="C747" s="486"/>
      <c r="D747" s="486"/>
    </row>
    <row r="748" customFormat="false" ht="12.75" hidden="false" customHeight="false" outlineLevel="0" collapsed="false">
      <c r="A748" s="486"/>
      <c r="B748" s="486"/>
      <c r="C748" s="486"/>
      <c r="D748" s="486"/>
    </row>
    <row r="749" customFormat="false" ht="12.75" hidden="false" customHeight="false" outlineLevel="0" collapsed="false">
      <c r="A749" s="486"/>
      <c r="B749" s="486"/>
      <c r="C749" s="486"/>
      <c r="D749" s="486"/>
    </row>
    <row r="750" customFormat="false" ht="12.75" hidden="false" customHeight="false" outlineLevel="0" collapsed="false">
      <c r="A750" s="486"/>
      <c r="B750" s="486"/>
      <c r="C750" s="486"/>
      <c r="D750" s="486"/>
    </row>
    <row r="751" customFormat="false" ht="12.75" hidden="false" customHeight="false" outlineLevel="0" collapsed="false">
      <c r="A751" s="486"/>
      <c r="B751" s="486"/>
      <c r="C751" s="486"/>
      <c r="D751" s="486"/>
    </row>
    <row r="752" customFormat="false" ht="12.75" hidden="false" customHeight="false" outlineLevel="0" collapsed="false">
      <c r="A752" s="486"/>
      <c r="B752" s="486"/>
      <c r="C752" s="486"/>
      <c r="D752" s="486"/>
    </row>
    <row r="753" customFormat="false" ht="12.75" hidden="false" customHeight="false" outlineLevel="0" collapsed="false">
      <c r="A753" s="486"/>
      <c r="B753" s="486"/>
      <c r="C753" s="486"/>
      <c r="D753" s="486"/>
    </row>
    <row r="754" customFormat="false" ht="12.75" hidden="false" customHeight="false" outlineLevel="0" collapsed="false">
      <c r="A754" s="486"/>
      <c r="B754" s="486"/>
      <c r="C754" s="486"/>
      <c r="D754" s="486"/>
    </row>
    <row r="755" customFormat="false" ht="12.75" hidden="false" customHeight="false" outlineLevel="0" collapsed="false">
      <c r="A755" s="486"/>
      <c r="B755" s="486"/>
      <c r="C755" s="486"/>
      <c r="D755" s="486"/>
    </row>
    <row r="756" customFormat="false" ht="12.75" hidden="false" customHeight="false" outlineLevel="0" collapsed="false">
      <c r="A756" s="486"/>
      <c r="B756" s="486"/>
      <c r="C756" s="486"/>
      <c r="D756" s="486"/>
    </row>
    <row r="757" customFormat="false" ht="12.75" hidden="false" customHeight="false" outlineLevel="0" collapsed="false">
      <c r="A757" s="486"/>
      <c r="B757" s="486"/>
      <c r="C757" s="486"/>
      <c r="D757" s="486"/>
    </row>
    <row r="758" customFormat="false" ht="12.75" hidden="false" customHeight="false" outlineLevel="0" collapsed="false">
      <c r="A758" s="486"/>
      <c r="B758" s="486"/>
      <c r="C758" s="486"/>
      <c r="D758" s="486"/>
    </row>
    <row r="759" customFormat="false" ht="12.75" hidden="false" customHeight="false" outlineLevel="0" collapsed="false">
      <c r="A759" s="486"/>
      <c r="B759" s="486"/>
      <c r="C759" s="486"/>
      <c r="D759" s="486"/>
    </row>
    <row r="760" customFormat="false" ht="12.75" hidden="false" customHeight="false" outlineLevel="0" collapsed="false">
      <c r="A760" s="486"/>
      <c r="B760" s="486"/>
      <c r="C760" s="486"/>
      <c r="D760" s="486"/>
    </row>
    <row r="761" customFormat="false" ht="12.75" hidden="false" customHeight="false" outlineLevel="0" collapsed="false">
      <c r="A761" s="486"/>
      <c r="B761" s="486"/>
      <c r="C761" s="486"/>
      <c r="D761" s="486"/>
    </row>
    <row r="762" customFormat="false" ht="12.75" hidden="false" customHeight="false" outlineLevel="0" collapsed="false">
      <c r="A762" s="486"/>
      <c r="B762" s="486"/>
      <c r="C762" s="486"/>
      <c r="D762" s="486"/>
    </row>
    <row r="763" customFormat="false" ht="12.75" hidden="false" customHeight="false" outlineLevel="0" collapsed="false">
      <c r="A763" s="486"/>
      <c r="B763" s="486"/>
      <c r="C763" s="486"/>
      <c r="D763" s="486"/>
    </row>
    <row r="764" customFormat="false" ht="12.75" hidden="false" customHeight="false" outlineLevel="0" collapsed="false">
      <c r="A764" s="486"/>
      <c r="B764" s="486"/>
      <c r="C764" s="486"/>
      <c r="D764" s="486"/>
    </row>
    <row r="765" customFormat="false" ht="12.75" hidden="false" customHeight="false" outlineLevel="0" collapsed="false">
      <c r="A765" s="486"/>
      <c r="B765" s="486"/>
      <c r="C765" s="486"/>
      <c r="D765" s="486"/>
    </row>
    <row r="766" customFormat="false" ht="12.75" hidden="false" customHeight="false" outlineLevel="0" collapsed="false">
      <c r="A766" s="486"/>
      <c r="B766" s="486"/>
      <c r="C766" s="486"/>
      <c r="D766" s="486"/>
    </row>
    <row r="767" customFormat="false" ht="12.75" hidden="false" customHeight="false" outlineLevel="0" collapsed="false">
      <c r="A767" s="486"/>
      <c r="B767" s="486"/>
      <c r="C767" s="486"/>
      <c r="D767" s="486"/>
    </row>
    <row r="768" customFormat="false" ht="12.75" hidden="false" customHeight="false" outlineLevel="0" collapsed="false">
      <c r="A768" s="486"/>
      <c r="B768" s="486"/>
      <c r="C768" s="486"/>
      <c r="D768" s="486"/>
    </row>
    <row r="769" customFormat="false" ht="12.75" hidden="false" customHeight="false" outlineLevel="0" collapsed="false">
      <c r="A769" s="486"/>
      <c r="B769" s="486"/>
      <c r="C769" s="486"/>
      <c r="D769" s="486"/>
    </row>
    <row r="770" customFormat="false" ht="12.75" hidden="false" customHeight="false" outlineLevel="0" collapsed="false">
      <c r="A770" s="486"/>
      <c r="B770" s="486"/>
      <c r="C770" s="486"/>
      <c r="D770" s="486"/>
    </row>
    <row r="771" customFormat="false" ht="12.75" hidden="false" customHeight="false" outlineLevel="0" collapsed="false">
      <c r="A771" s="486"/>
      <c r="B771" s="486"/>
      <c r="C771" s="486"/>
      <c r="D771" s="486"/>
    </row>
    <row r="772" customFormat="false" ht="12.75" hidden="false" customHeight="false" outlineLevel="0" collapsed="false">
      <c r="A772" s="486"/>
      <c r="B772" s="486"/>
      <c r="C772" s="486"/>
      <c r="D772" s="486"/>
    </row>
    <row r="773" customFormat="false" ht="12.75" hidden="false" customHeight="false" outlineLevel="0" collapsed="false">
      <c r="A773" s="486"/>
      <c r="B773" s="486"/>
      <c r="C773" s="486"/>
      <c r="D773" s="486"/>
    </row>
    <row r="774" customFormat="false" ht="12.75" hidden="false" customHeight="false" outlineLevel="0" collapsed="false">
      <c r="A774" s="486"/>
      <c r="B774" s="486"/>
      <c r="C774" s="486"/>
      <c r="D774" s="486"/>
    </row>
    <row r="775" customFormat="false" ht="12.75" hidden="false" customHeight="false" outlineLevel="0" collapsed="false">
      <c r="A775" s="486"/>
      <c r="B775" s="486"/>
      <c r="C775" s="486"/>
      <c r="D775" s="486"/>
    </row>
    <row r="776" customFormat="false" ht="12.75" hidden="false" customHeight="false" outlineLevel="0" collapsed="false">
      <c r="A776" s="486"/>
      <c r="B776" s="486"/>
      <c r="C776" s="486"/>
      <c r="D776" s="486"/>
    </row>
    <row r="777" customFormat="false" ht="12.75" hidden="false" customHeight="false" outlineLevel="0" collapsed="false">
      <c r="A777" s="486"/>
      <c r="B777" s="486"/>
      <c r="C777" s="486"/>
      <c r="D777" s="486"/>
    </row>
    <row r="778" customFormat="false" ht="12.75" hidden="false" customHeight="false" outlineLevel="0" collapsed="false">
      <c r="A778" s="486"/>
      <c r="B778" s="486"/>
      <c r="C778" s="486"/>
      <c r="D778" s="486"/>
    </row>
    <row r="779" customFormat="false" ht="12.75" hidden="false" customHeight="false" outlineLevel="0" collapsed="false">
      <c r="A779" s="486"/>
      <c r="B779" s="486"/>
      <c r="C779" s="486"/>
      <c r="D779" s="486"/>
    </row>
    <row r="780" customFormat="false" ht="12.75" hidden="false" customHeight="false" outlineLevel="0" collapsed="false">
      <c r="A780" s="486"/>
      <c r="B780" s="486"/>
      <c r="C780" s="486"/>
      <c r="D780" s="486"/>
    </row>
    <row r="781" customFormat="false" ht="12.75" hidden="false" customHeight="false" outlineLevel="0" collapsed="false">
      <c r="A781" s="486"/>
      <c r="B781" s="486"/>
      <c r="C781" s="486"/>
      <c r="D781" s="486"/>
    </row>
    <row r="782" customFormat="false" ht="12.75" hidden="false" customHeight="false" outlineLevel="0" collapsed="false">
      <c r="A782" s="486"/>
      <c r="B782" s="486"/>
      <c r="C782" s="486"/>
      <c r="D782" s="486"/>
    </row>
    <row r="783" customFormat="false" ht="12.75" hidden="false" customHeight="false" outlineLevel="0" collapsed="false">
      <c r="A783" s="486"/>
      <c r="B783" s="486"/>
      <c r="C783" s="486"/>
      <c r="D783" s="486"/>
    </row>
    <row r="784" customFormat="false" ht="12.75" hidden="false" customHeight="false" outlineLevel="0" collapsed="false">
      <c r="A784" s="486"/>
      <c r="B784" s="486"/>
      <c r="C784" s="486"/>
      <c r="D784" s="486"/>
    </row>
    <row r="785" customFormat="false" ht="12.75" hidden="false" customHeight="false" outlineLevel="0" collapsed="false">
      <c r="A785" s="486"/>
      <c r="B785" s="486"/>
      <c r="C785" s="486"/>
      <c r="D785" s="486"/>
    </row>
    <row r="786" customFormat="false" ht="12.75" hidden="false" customHeight="false" outlineLevel="0" collapsed="false">
      <c r="A786" s="486"/>
      <c r="B786" s="486"/>
      <c r="C786" s="486"/>
      <c r="D786" s="486"/>
    </row>
    <row r="787" customFormat="false" ht="12.75" hidden="false" customHeight="false" outlineLevel="0" collapsed="false">
      <c r="A787" s="486"/>
      <c r="B787" s="486"/>
      <c r="C787" s="486"/>
      <c r="D787" s="486"/>
    </row>
    <row r="788" customFormat="false" ht="12.75" hidden="false" customHeight="false" outlineLevel="0" collapsed="false">
      <c r="A788" s="486"/>
      <c r="B788" s="486"/>
      <c r="C788" s="486"/>
      <c r="D788" s="486"/>
    </row>
    <row r="789" customFormat="false" ht="12.75" hidden="false" customHeight="false" outlineLevel="0" collapsed="false">
      <c r="A789" s="486"/>
      <c r="B789" s="486"/>
      <c r="C789" s="486"/>
      <c r="D789" s="486"/>
    </row>
    <row r="790" customFormat="false" ht="12.75" hidden="false" customHeight="false" outlineLevel="0" collapsed="false">
      <c r="A790" s="486"/>
      <c r="B790" s="486"/>
      <c r="C790" s="486"/>
      <c r="D790" s="486"/>
    </row>
    <row r="791" customFormat="false" ht="12.75" hidden="false" customHeight="false" outlineLevel="0" collapsed="false">
      <c r="A791" s="486"/>
      <c r="B791" s="486"/>
      <c r="C791" s="486"/>
      <c r="D791" s="486"/>
    </row>
    <row r="792" customFormat="false" ht="12.75" hidden="false" customHeight="false" outlineLevel="0" collapsed="false">
      <c r="A792" s="486"/>
      <c r="B792" s="486"/>
      <c r="C792" s="486"/>
      <c r="D792" s="486"/>
    </row>
    <row r="793" customFormat="false" ht="12.75" hidden="false" customHeight="false" outlineLevel="0" collapsed="false">
      <c r="A793" s="486"/>
      <c r="B793" s="486"/>
      <c r="C793" s="486"/>
      <c r="D793" s="486"/>
    </row>
    <row r="794" customFormat="false" ht="12.75" hidden="false" customHeight="false" outlineLevel="0" collapsed="false">
      <c r="A794" s="486"/>
      <c r="B794" s="486"/>
      <c r="C794" s="486"/>
      <c r="D794" s="486"/>
    </row>
    <row r="795" customFormat="false" ht="12.75" hidden="false" customHeight="false" outlineLevel="0" collapsed="false">
      <c r="A795" s="486"/>
      <c r="B795" s="486"/>
      <c r="C795" s="486"/>
      <c r="D795" s="486"/>
    </row>
    <row r="796" customFormat="false" ht="12.75" hidden="false" customHeight="false" outlineLevel="0" collapsed="false">
      <c r="A796" s="486"/>
      <c r="B796" s="486"/>
      <c r="C796" s="486"/>
      <c r="D796" s="486"/>
    </row>
    <row r="797" customFormat="false" ht="12.75" hidden="false" customHeight="false" outlineLevel="0" collapsed="false">
      <c r="A797" s="486"/>
      <c r="B797" s="486"/>
      <c r="C797" s="486"/>
      <c r="D797" s="486"/>
    </row>
    <row r="798" customFormat="false" ht="12.75" hidden="false" customHeight="false" outlineLevel="0" collapsed="false">
      <c r="A798" s="486"/>
      <c r="B798" s="486"/>
      <c r="C798" s="486"/>
      <c r="D798" s="486"/>
    </row>
    <row r="799" customFormat="false" ht="12.75" hidden="false" customHeight="false" outlineLevel="0" collapsed="false">
      <c r="A799" s="486"/>
      <c r="B799" s="486"/>
      <c r="C799" s="486"/>
      <c r="D799" s="486"/>
    </row>
    <row r="800" customFormat="false" ht="12.75" hidden="false" customHeight="false" outlineLevel="0" collapsed="false">
      <c r="A800" s="486"/>
      <c r="B800" s="486"/>
      <c r="C800" s="486"/>
      <c r="D800" s="486"/>
    </row>
    <row r="801" customFormat="false" ht="12.75" hidden="false" customHeight="false" outlineLevel="0" collapsed="false">
      <c r="A801" s="486"/>
      <c r="B801" s="486"/>
      <c r="C801" s="486"/>
      <c r="D801" s="486"/>
    </row>
    <row r="802" customFormat="false" ht="12.75" hidden="false" customHeight="false" outlineLevel="0" collapsed="false">
      <c r="A802" s="486"/>
      <c r="B802" s="486"/>
      <c r="C802" s="486"/>
      <c r="D802" s="486"/>
    </row>
    <row r="803" customFormat="false" ht="12.75" hidden="false" customHeight="false" outlineLevel="0" collapsed="false">
      <c r="A803" s="486"/>
      <c r="B803" s="486"/>
      <c r="C803" s="486"/>
      <c r="D803" s="486"/>
    </row>
    <row r="804" customFormat="false" ht="12.75" hidden="false" customHeight="false" outlineLevel="0" collapsed="false">
      <c r="A804" s="486"/>
      <c r="B804" s="486"/>
      <c r="C804" s="486"/>
      <c r="D804" s="486"/>
    </row>
    <row r="805" customFormat="false" ht="12.75" hidden="false" customHeight="false" outlineLevel="0" collapsed="false">
      <c r="A805" s="486"/>
      <c r="B805" s="486"/>
      <c r="C805" s="486"/>
      <c r="D805" s="486"/>
    </row>
    <row r="806" customFormat="false" ht="12.75" hidden="false" customHeight="false" outlineLevel="0" collapsed="false">
      <c r="A806" s="486"/>
      <c r="B806" s="486"/>
      <c r="C806" s="486"/>
      <c r="D806" s="486"/>
    </row>
    <row r="807" customFormat="false" ht="12.75" hidden="false" customHeight="false" outlineLevel="0" collapsed="false">
      <c r="A807" s="486"/>
      <c r="B807" s="486"/>
      <c r="C807" s="486"/>
      <c r="D807" s="486"/>
    </row>
    <row r="808" customFormat="false" ht="12.75" hidden="false" customHeight="false" outlineLevel="0" collapsed="false">
      <c r="A808" s="486"/>
      <c r="B808" s="486"/>
      <c r="C808" s="486"/>
      <c r="D808" s="486"/>
    </row>
    <row r="809" customFormat="false" ht="12.75" hidden="false" customHeight="false" outlineLevel="0" collapsed="false">
      <c r="A809" s="486"/>
      <c r="B809" s="486"/>
      <c r="C809" s="486"/>
      <c r="D809" s="486"/>
    </row>
    <row r="810" customFormat="false" ht="12.75" hidden="false" customHeight="false" outlineLevel="0" collapsed="false">
      <c r="A810" s="486"/>
      <c r="B810" s="486"/>
      <c r="C810" s="486"/>
      <c r="D810" s="486"/>
    </row>
    <row r="811" customFormat="false" ht="12.75" hidden="false" customHeight="false" outlineLevel="0" collapsed="false">
      <c r="A811" s="486"/>
      <c r="B811" s="486"/>
      <c r="C811" s="486"/>
      <c r="D811" s="486"/>
    </row>
    <row r="812" customFormat="false" ht="12.75" hidden="false" customHeight="false" outlineLevel="0" collapsed="false">
      <c r="A812" s="486"/>
      <c r="B812" s="486"/>
      <c r="C812" s="486"/>
      <c r="D812" s="486"/>
    </row>
    <row r="813" customFormat="false" ht="12.75" hidden="false" customHeight="false" outlineLevel="0" collapsed="false">
      <c r="A813" s="486"/>
      <c r="B813" s="486"/>
      <c r="C813" s="486"/>
      <c r="D813" s="486"/>
    </row>
    <row r="814" customFormat="false" ht="12.75" hidden="false" customHeight="false" outlineLevel="0" collapsed="false">
      <c r="A814" s="486"/>
      <c r="B814" s="486"/>
      <c r="C814" s="486"/>
      <c r="D814" s="486"/>
    </row>
    <row r="815" customFormat="false" ht="12.75" hidden="false" customHeight="false" outlineLevel="0" collapsed="false">
      <c r="A815" s="486"/>
      <c r="B815" s="486"/>
      <c r="C815" s="486"/>
      <c r="D815" s="486"/>
    </row>
    <row r="816" customFormat="false" ht="12.75" hidden="false" customHeight="false" outlineLevel="0" collapsed="false">
      <c r="A816" s="486"/>
      <c r="B816" s="486"/>
      <c r="C816" s="486"/>
      <c r="D816" s="486"/>
    </row>
    <row r="817" customFormat="false" ht="12.75" hidden="false" customHeight="false" outlineLevel="0" collapsed="false">
      <c r="A817" s="486"/>
      <c r="B817" s="486"/>
      <c r="C817" s="486"/>
      <c r="D817" s="486"/>
    </row>
    <row r="818" customFormat="false" ht="12.75" hidden="false" customHeight="false" outlineLevel="0" collapsed="false">
      <c r="A818" s="486"/>
      <c r="B818" s="486"/>
      <c r="C818" s="486"/>
      <c r="D818" s="486"/>
    </row>
    <row r="819" customFormat="false" ht="12.75" hidden="false" customHeight="false" outlineLevel="0" collapsed="false">
      <c r="A819" s="486"/>
      <c r="B819" s="486"/>
      <c r="C819" s="486"/>
      <c r="D819" s="486"/>
    </row>
    <row r="820" customFormat="false" ht="12.75" hidden="false" customHeight="false" outlineLevel="0" collapsed="false">
      <c r="A820" s="486"/>
      <c r="B820" s="486"/>
      <c r="C820" s="486"/>
      <c r="D820" s="486"/>
    </row>
    <row r="821" customFormat="false" ht="12.75" hidden="false" customHeight="false" outlineLevel="0" collapsed="false">
      <c r="A821" s="486"/>
      <c r="B821" s="486"/>
      <c r="C821" s="486"/>
      <c r="D821" s="486"/>
    </row>
    <row r="822" customFormat="false" ht="12.75" hidden="false" customHeight="false" outlineLevel="0" collapsed="false">
      <c r="A822" s="486"/>
      <c r="B822" s="486"/>
      <c r="C822" s="486"/>
      <c r="D822" s="486"/>
    </row>
    <row r="823" customFormat="false" ht="12.75" hidden="false" customHeight="false" outlineLevel="0" collapsed="false">
      <c r="A823" s="486"/>
      <c r="B823" s="486"/>
      <c r="C823" s="486"/>
      <c r="D823" s="486"/>
    </row>
    <row r="824" customFormat="false" ht="12.75" hidden="false" customHeight="false" outlineLevel="0" collapsed="false">
      <c r="A824" s="486"/>
      <c r="B824" s="486"/>
      <c r="C824" s="486"/>
      <c r="D824" s="486"/>
    </row>
    <row r="825" customFormat="false" ht="12.75" hidden="false" customHeight="false" outlineLevel="0" collapsed="false">
      <c r="A825" s="486"/>
      <c r="B825" s="486"/>
      <c r="C825" s="486"/>
      <c r="D825" s="486"/>
    </row>
    <row r="826" customFormat="false" ht="12.75" hidden="false" customHeight="false" outlineLevel="0" collapsed="false">
      <c r="A826" s="486"/>
      <c r="B826" s="486"/>
      <c r="C826" s="486"/>
      <c r="D826" s="486"/>
    </row>
    <row r="827" customFormat="false" ht="12.75" hidden="false" customHeight="false" outlineLevel="0" collapsed="false">
      <c r="A827" s="486"/>
      <c r="B827" s="486"/>
      <c r="C827" s="486"/>
      <c r="D827" s="486"/>
    </row>
    <row r="828" customFormat="false" ht="12.75" hidden="false" customHeight="false" outlineLevel="0" collapsed="false">
      <c r="A828" s="486"/>
      <c r="B828" s="486"/>
      <c r="C828" s="486"/>
      <c r="D828" s="486"/>
    </row>
    <row r="829" customFormat="false" ht="12.75" hidden="false" customHeight="false" outlineLevel="0" collapsed="false">
      <c r="A829" s="486"/>
      <c r="B829" s="486"/>
      <c r="C829" s="486"/>
      <c r="D829" s="486"/>
    </row>
    <row r="830" customFormat="false" ht="12.75" hidden="false" customHeight="false" outlineLevel="0" collapsed="false">
      <c r="A830" s="486"/>
      <c r="B830" s="486"/>
      <c r="C830" s="486"/>
      <c r="D830" s="486"/>
    </row>
    <row r="831" customFormat="false" ht="12.75" hidden="false" customHeight="false" outlineLevel="0" collapsed="false">
      <c r="A831" s="486"/>
      <c r="B831" s="486"/>
      <c r="C831" s="486"/>
      <c r="D831" s="486"/>
    </row>
    <row r="832" customFormat="false" ht="12.75" hidden="false" customHeight="false" outlineLevel="0" collapsed="false">
      <c r="A832" s="486"/>
      <c r="B832" s="486"/>
      <c r="C832" s="486"/>
      <c r="D832" s="486"/>
    </row>
    <row r="833" customFormat="false" ht="12.75" hidden="false" customHeight="false" outlineLevel="0" collapsed="false">
      <c r="A833" s="486"/>
      <c r="B833" s="486"/>
      <c r="C833" s="486"/>
      <c r="D833" s="486"/>
    </row>
    <row r="834" customFormat="false" ht="12.75" hidden="false" customHeight="false" outlineLevel="0" collapsed="false">
      <c r="A834" s="486"/>
      <c r="B834" s="486"/>
      <c r="C834" s="486"/>
      <c r="D834" s="486"/>
    </row>
    <row r="835" customFormat="false" ht="12.75" hidden="false" customHeight="false" outlineLevel="0" collapsed="false">
      <c r="A835" s="486"/>
      <c r="B835" s="486"/>
      <c r="C835" s="486"/>
      <c r="D835" s="486"/>
    </row>
    <row r="836" customFormat="false" ht="12.75" hidden="false" customHeight="false" outlineLevel="0" collapsed="false">
      <c r="A836" s="486"/>
      <c r="B836" s="486"/>
      <c r="C836" s="486"/>
      <c r="D836" s="486"/>
    </row>
    <row r="837" customFormat="false" ht="12.75" hidden="false" customHeight="false" outlineLevel="0" collapsed="false">
      <c r="A837" s="486"/>
      <c r="B837" s="486"/>
      <c r="C837" s="486"/>
      <c r="D837" s="486"/>
    </row>
    <row r="838" customFormat="false" ht="12.75" hidden="false" customHeight="false" outlineLevel="0" collapsed="false">
      <c r="A838" s="486"/>
      <c r="B838" s="486"/>
      <c r="C838" s="486"/>
      <c r="D838" s="486"/>
    </row>
    <row r="839" customFormat="false" ht="12.75" hidden="false" customHeight="false" outlineLevel="0" collapsed="false">
      <c r="A839" s="486"/>
      <c r="B839" s="486"/>
      <c r="C839" s="486"/>
      <c r="D839" s="486"/>
    </row>
    <row r="840" customFormat="false" ht="12.75" hidden="false" customHeight="false" outlineLevel="0" collapsed="false">
      <c r="A840" s="486"/>
      <c r="B840" s="486"/>
      <c r="C840" s="486"/>
      <c r="D840" s="486"/>
    </row>
    <row r="841" customFormat="false" ht="12.75" hidden="false" customHeight="false" outlineLevel="0" collapsed="false">
      <c r="A841" s="486"/>
      <c r="B841" s="486"/>
      <c r="C841" s="486"/>
      <c r="D841" s="486"/>
    </row>
    <row r="842" customFormat="false" ht="12.75" hidden="false" customHeight="false" outlineLevel="0" collapsed="false">
      <c r="A842" s="486"/>
      <c r="B842" s="486"/>
      <c r="C842" s="486"/>
      <c r="D842" s="486"/>
    </row>
    <row r="843" customFormat="false" ht="12.75" hidden="false" customHeight="false" outlineLevel="0" collapsed="false">
      <c r="A843" s="486"/>
      <c r="B843" s="486"/>
      <c r="C843" s="486"/>
      <c r="D843" s="486"/>
    </row>
    <row r="844" customFormat="false" ht="12.75" hidden="false" customHeight="false" outlineLevel="0" collapsed="false">
      <c r="A844" s="486"/>
      <c r="B844" s="486"/>
      <c r="C844" s="486"/>
      <c r="D844" s="486"/>
    </row>
    <row r="845" customFormat="false" ht="12.75" hidden="false" customHeight="false" outlineLevel="0" collapsed="false">
      <c r="A845" s="486"/>
      <c r="B845" s="486"/>
      <c r="C845" s="486"/>
      <c r="D845" s="486"/>
    </row>
    <row r="846" customFormat="false" ht="12.75" hidden="false" customHeight="false" outlineLevel="0" collapsed="false">
      <c r="A846" s="486"/>
      <c r="B846" s="486"/>
      <c r="C846" s="486"/>
      <c r="D846" s="486"/>
    </row>
    <row r="847" customFormat="false" ht="12.75" hidden="false" customHeight="false" outlineLevel="0" collapsed="false">
      <c r="A847" s="486"/>
      <c r="B847" s="486"/>
      <c r="C847" s="486"/>
      <c r="D847" s="486"/>
    </row>
    <row r="848" customFormat="false" ht="12.75" hidden="false" customHeight="false" outlineLevel="0" collapsed="false">
      <c r="A848" s="486"/>
      <c r="B848" s="486"/>
      <c r="C848" s="486"/>
      <c r="D848" s="486"/>
    </row>
    <row r="849" customFormat="false" ht="12.75" hidden="false" customHeight="false" outlineLevel="0" collapsed="false">
      <c r="A849" s="486"/>
      <c r="B849" s="486"/>
      <c r="C849" s="486"/>
      <c r="D849" s="486"/>
    </row>
    <row r="850" customFormat="false" ht="12.75" hidden="false" customHeight="false" outlineLevel="0" collapsed="false">
      <c r="A850" s="486"/>
      <c r="B850" s="486"/>
      <c r="C850" s="486"/>
      <c r="D850" s="486"/>
    </row>
    <row r="851" customFormat="false" ht="12.75" hidden="false" customHeight="false" outlineLevel="0" collapsed="false">
      <c r="A851" s="486"/>
      <c r="B851" s="486"/>
      <c r="C851" s="486"/>
      <c r="D851" s="486"/>
    </row>
    <row r="852" customFormat="false" ht="12.75" hidden="false" customHeight="false" outlineLevel="0" collapsed="false">
      <c r="A852" s="486"/>
      <c r="B852" s="486"/>
      <c r="C852" s="486"/>
      <c r="D852" s="486"/>
    </row>
    <row r="853" customFormat="false" ht="12.75" hidden="false" customHeight="false" outlineLevel="0" collapsed="false">
      <c r="A853" s="486"/>
      <c r="B853" s="486"/>
      <c r="C853" s="486"/>
      <c r="D853" s="486"/>
    </row>
    <row r="854" customFormat="false" ht="12.75" hidden="false" customHeight="false" outlineLevel="0" collapsed="false">
      <c r="A854" s="486"/>
      <c r="B854" s="486"/>
      <c r="C854" s="486"/>
      <c r="D854" s="486"/>
    </row>
    <row r="855" customFormat="false" ht="12.75" hidden="false" customHeight="false" outlineLevel="0" collapsed="false">
      <c r="A855" s="486"/>
      <c r="B855" s="486"/>
      <c r="C855" s="486"/>
      <c r="D855" s="486"/>
    </row>
    <row r="856" customFormat="false" ht="12.75" hidden="false" customHeight="false" outlineLevel="0" collapsed="false">
      <c r="A856" s="486"/>
      <c r="B856" s="486"/>
      <c r="C856" s="486"/>
      <c r="D856" s="486"/>
    </row>
    <row r="857" customFormat="false" ht="12.75" hidden="false" customHeight="false" outlineLevel="0" collapsed="false">
      <c r="A857" s="486"/>
      <c r="B857" s="486"/>
      <c r="C857" s="486"/>
      <c r="D857" s="486"/>
    </row>
    <row r="858" customFormat="false" ht="12.75" hidden="false" customHeight="false" outlineLevel="0" collapsed="false">
      <c r="A858" s="486"/>
      <c r="B858" s="486"/>
      <c r="C858" s="486"/>
      <c r="D858" s="486"/>
    </row>
    <row r="859" customFormat="false" ht="12.75" hidden="false" customHeight="false" outlineLevel="0" collapsed="false">
      <c r="A859" s="486"/>
      <c r="B859" s="486"/>
      <c r="C859" s="486"/>
      <c r="D859" s="486"/>
    </row>
    <row r="860" customFormat="false" ht="12.75" hidden="false" customHeight="false" outlineLevel="0" collapsed="false">
      <c r="A860" s="486"/>
      <c r="B860" s="486"/>
      <c r="C860" s="486"/>
      <c r="D860" s="486"/>
    </row>
    <row r="861" customFormat="false" ht="12.75" hidden="false" customHeight="false" outlineLevel="0" collapsed="false">
      <c r="A861" s="486"/>
      <c r="B861" s="486"/>
      <c r="C861" s="486"/>
      <c r="D861" s="486"/>
    </row>
    <row r="862" customFormat="false" ht="12.75" hidden="false" customHeight="false" outlineLevel="0" collapsed="false">
      <c r="A862" s="486"/>
      <c r="B862" s="486"/>
      <c r="C862" s="486"/>
      <c r="D862" s="486"/>
    </row>
    <row r="863" customFormat="false" ht="12.75" hidden="false" customHeight="false" outlineLevel="0" collapsed="false">
      <c r="A863" s="486"/>
      <c r="B863" s="486"/>
      <c r="C863" s="486"/>
      <c r="D863" s="486"/>
    </row>
    <row r="864" customFormat="false" ht="12.75" hidden="false" customHeight="false" outlineLevel="0" collapsed="false">
      <c r="A864" s="486"/>
      <c r="B864" s="486"/>
      <c r="C864" s="486"/>
      <c r="D864" s="486"/>
    </row>
    <row r="865" customFormat="false" ht="12.75" hidden="false" customHeight="false" outlineLevel="0" collapsed="false">
      <c r="A865" s="486"/>
      <c r="B865" s="486"/>
      <c r="C865" s="486"/>
      <c r="D865" s="486"/>
    </row>
    <row r="866" customFormat="false" ht="12.75" hidden="false" customHeight="false" outlineLevel="0" collapsed="false">
      <c r="A866" s="486"/>
      <c r="B866" s="486"/>
      <c r="C866" s="486"/>
      <c r="D866" s="486"/>
    </row>
    <row r="867" customFormat="false" ht="12.75" hidden="false" customHeight="false" outlineLevel="0" collapsed="false">
      <c r="A867" s="486"/>
      <c r="B867" s="486"/>
      <c r="C867" s="486"/>
      <c r="D867" s="486"/>
    </row>
    <row r="868" customFormat="false" ht="12.75" hidden="false" customHeight="false" outlineLevel="0" collapsed="false">
      <c r="A868" s="486"/>
      <c r="B868" s="486"/>
      <c r="C868" s="486"/>
      <c r="D868" s="486"/>
    </row>
    <row r="869" customFormat="false" ht="12.75" hidden="false" customHeight="false" outlineLevel="0" collapsed="false">
      <c r="A869" s="486"/>
      <c r="B869" s="486"/>
      <c r="C869" s="486"/>
      <c r="D869" s="486"/>
    </row>
    <row r="870" customFormat="false" ht="12.75" hidden="false" customHeight="false" outlineLevel="0" collapsed="false">
      <c r="A870" s="486"/>
      <c r="B870" s="486"/>
      <c r="C870" s="486"/>
      <c r="D870" s="486"/>
    </row>
    <row r="871" customFormat="false" ht="12.75" hidden="false" customHeight="false" outlineLevel="0" collapsed="false">
      <c r="A871" s="486"/>
      <c r="B871" s="486"/>
      <c r="C871" s="486"/>
      <c r="D871" s="486"/>
    </row>
    <row r="872" customFormat="false" ht="12.75" hidden="false" customHeight="false" outlineLevel="0" collapsed="false">
      <c r="A872" s="486"/>
      <c r="B872" s="486"/>
      <c r="C872" s="486"/>
      <c r="D872" s="486"/>
    </row>
    <row r="873" customFormat="false" ht="12.75" hidden="false" customHeight="false" outlineLevel="0" collapsed="false">
      <c r="A873" s="486"/>
      <c r="B873" s="486"/>
      <c r="C873" s="486"/>
      <c r="D873" s="486"/>
    </row>
    <row r="874" customFormat="false" ht="12.75" hidden="false" customHeight="false" outlineLevel="0" collapsed="false">
      <c r="A874" s="486"/>
      <c r="B874" s="486"/>
      <c r="C874" s="486"/>
      <c r="D874" s="486"/>
    </row>
    <row r="875" customFormat="false" ht="12.75" hidden="false" customHeight="false" outlineLevel="0" collapsed="false">
      <c r="A875" s="486"/>
      <c r="B875" s="486"/>
      <c r="C875" s="486"/>
      <c r="D875" s="486"/>
    </row>
    <row r="876" customFormat="false" ht="12.75" hidden="false" customHeight="false" outlineLevel="0" collapsed="false">
      <c r="A876" s="486"/>
      <c r="B876" s="486"/>
      <c r="C876" s="486"/>
      <c r="D876" s="486"/>
    </row>
    <row r="877" customFormat="false" ht="12.75" hidden="false" customHeight="false" outlineLevel="0" collapsed="false">
      <c r="A877" s="486"/>
      <c r="B877" s="486"/>
      <c r="C877" s="486"/>
      <c r="D877" s="486"/>
    </row>
    <row r="878" customFormat="false" ht="12.75" hidden="false" customHeight="false" outlineLevel="0" collapsed="false">
      <c r="A878" s="486"/>
      <c r="B878" s="486"/>
      <c r="C878" s="486"/>
      <c r="D878" s="486"/>
    </row>
    <row r="879" customFormat="false" ht="12.75" hidden="false" customHeight="false" outlineLevel="0" collapsed="false">
      <c r="A879" s="486"/>
      <c r="B879" s="486"/>
      <c r="C879" s="486"/>
      <c r="D879" s="486"/>
    </row>
    <row r="880" customFormat="false" ht="12.75" hidden="false" customHeight="false" outlineLevel="0" collapsed="false">
      <c r="A880" s="486"/>
      <c r="B880" s="486"/>
      <c r="C880" s="486"/>
      <c r="D880" s="486"/>
    </row>
    <row r="881" customFormat="false" ht="12.75" hidden="false" customHeight="false" outlineLevel="0" collapsed="false">
      <c r="A881" s="486"/>
      <c r="B881" s="486"/>
      <c r="C881" s="486"/>
      <c r="D881" s="486"/>
    </row>
    <row r="882" customFormat="false" ht="12.75" hidden="false" customHeight="false" outlineLevel="0" collapsed="false">
      <c r="A882" s="486"/>
      <c r="B882" s="486"/>
      <c r="C882" s="486"/>
      <c r="D882" s="486"/>
    </row>
    <row r="883" customFormat="false" ht="12.75" hidden="false" customHeight="false" outlineLevel="0" collapsed="false">
      <c r="A883" s="486"/>
      <c r="B883" s="486"/>
      <c r="C883" s="486"/>
      <c r="D883" s="486"/>
    </row>
    <row r="884" customFormat="false" ht="12.75" hidden="false" customHeight="false" outlineLevel="0" collapsed="false">
      <c r="A884" s="486"/>
      <c r="B884" s="486"/>
      <c r="C884" s="486"/>
      <c r="D884" s="486"/>
    </row>
    <row r="885" customFormat="false" ht="12.75" hidden="false" customHeight="false" outlineLevel="0" collapsed="false">
      <c r="A885" s="486"/>
      <c r="B885" s="486"/>
      <c r="C885" s="486"/>
      <c r="D885" s="486"/>
    </row>
    <row r="886" customFormat="false" ht="12.75" hidden="false" customHeight="false" outlineLevel="0" collapsed="false">
      <c r="A886" s="486"/>
      <c r="B886" s="486"/>
      <c r="C886" s="486"/>
      <c r="D886" s="486"/>
    </row>
    <row r="887" customFormat="false" ht="12.75" hidden="false" customHeight="false" outlineLevel="0" collapsed="false">
      <c r="A887" s="486"/>
      <c r="B887" s="486"/>
      <c r="C887" s="486"/>
      <c r="D887" s="486"/>
    </row>
    <row r="888" customFormat="false" ht="12.75" hidden="false" customHeight="false" outlineLevel="0" collapsed="false">
      <c r="A888" s="486"/>
      <c r="B888" s="486"/>
      <c r="C888" s="486"/>
      <c r="D888" s="486"/>
    </row>
    <row r="889" customFormat="false" ht="12.75" hidden="false" customHeight="false" outlineLevel="0" collapsed="false">
      <c r="A889" s="486"/>
      <c r="B889" s="486"/>
      <c r="C889" s="486"/>
      <c r="D889" s="486"/>
    </row>
    <row r="890" customFormat="false" ht="12.75" hidden="false" customHeight="false" outlineLevel="0" collapsed="false">
      <c r="A890" s="486"/>
      <c r="B890" s="486"/>
      <c r="C890" s="486"/>
      <c r="D890" s="486"/>
    </row>
    <row r="891" customFormat="false" ht="12.75" hidden="false" customHeight="false" outlineLevel="0" collapsed="false">
      <c r="A891" s="486"/>
      <c r="B891" s="486"/>
      <c r="C891" s="486"/>
      <c r="D891" s="486"/>
    </row>
    <row r="892" customFormat="false" ht="12.75" hidden="false" customHeight="false" outlineLevel="0" collapsed="false">
      <c r="A892" s="486"/>
      <c r="B892" s="486"/>
      <c r="C892" s="486"/>
      <c r="D892" s="486"/>
    </row>
    <row r="893" customFormat="false" ht="12.75" hidden="false" customHeight="false" outlineLevel="0" collapsed="false">
      <c r="A893" s="486"/>
      <c r="B893" s="486"/>
      <c r="C893" s="486"/>
      <c r="D893" s="486"/>
    </row>
    <row r="894" customFormat="false" ht="12.75" hidden="false" customHeight="false" outlineLevel="0" collapsed="false">
      <c r="A894" s="486"/>
      <c r="B894" s="486"/>
      <c r="C894" s="486"/>
      <c r="D894" s="486"/>
    </row>
    <row r="895" customFormat="false" ht="12.75" hidden="false" customHeight="false" outlineLevel="0" collapsed="false">
      <c r="A895" s="486"/>
      <c r="B895" s="486"/>
      <c r="C895" s="486"/>
      <c r="D895" s="486"/>
    </row>
    <row r="896" customFormat="false" ht="12.75" hidden="false" customHeight="false" outlineLevel="0" collapsed="false">
      <c r="A896" s="486"/>
      <c r="B896" s="486"/>
      <c r="C896" s="486"/>
      <c r="D896" s="486"/>
    </row>
    <row r="897" customFormat="false" ht="12.75" hidden="false" customHeight="false" outlineLevel="0" collapsed="false">
      <c r="A897" s="486"/>
      <c r="B897" s="486"/>
      <c r="C897" s="486"/>
      <c r="D897" s="486"/>
    </row>
    <row r="898" customFormat="false" ht="12.75" hidden="false" customHeight="false" outlineLevel="0" collapsed="false">
      <c r="A898" s="486"/>
      <c r="B898" s="486"/>
      <c r="C898" s="486"/>
      <c r="D898" s="486"/>
    </row>
    <row r="899" customFormat="false" ht="12.75" hidden="false" customHeight="false" outlineLevel="0" collapsed="false">
      <c r="A899" s="486"/>
      <c r="B899" s="486"/>
      <c r="C899" s="486"/>
      <c r="D899" s="486"/>
    </row>
    <row r="900" customFormat="false" ht="12.75" hidden="false" customHeight="false" outlineLevel="0" collapsed="false">
      <c r="A900" s="486"/>
      <c r="B900" s="486"/>
      <c r="C900" s="486"/>
      <c r="D900" s="486"/>
    </row>
    <row r="901" customFormat="false" ht="12.75" hidden="false" customHeight="false" outlineLevel="0" collapsed="false">
      <c r="A901" s="486"/>
      <c r="B901" s="486"/>
      <c r="C901" s="486"/>
      <c r="D901" s="486"/>
    </row>
    <row r="902" customFormat="false" ht="12.75" hidden="false" customHeight="false" outlineLevel="0" collapsed="false">
      <c r="A902" s="486"/>
      <c r="B902" s="486"/>
      <c r="C902" s="486"/>
      <c r="D902" s="486"/>
    </row>
    <row r="903" customFormat="false" ht="12.75" hidden="false" customHeight="false" outlineLevel="0" collapsed="false">
      <c r="A903" s="486"/>
      <c r="B903" s="486"/>
      <c r="C903" s="486"/>
      <c r="D903" s="486"/>
    </row>
    <row r="904" customFormat="false" ht="12.75" hidden="false" customHeight="false" outlineLevel="0" collapsed="false">
      <c r="A904" s="486"/>
      <c r="B904" s="486"/>
      <c r="C904" s="486"/>
      <c r="D904" s="486"/>
    </row>
    <row r="905" customFormat="false" ht="12.75" hidden="false" customHeight="false" outlineLevel="0" collapsed="false">
      <c r="A905" s="486"/>
      <c r="B905" s="486"/>
      <c r="C905" s="486"/>
      <c r="D905" s="486"/>
    </row>
    <row r="906" customFormat="false" ht="12.75" hidden="false" customHeight="false" outlineLevel="0" collapsed="false">
      <c r="A906" s="486"/>
      <c r="B906" s="486"/>
      <c r="C906" s="486"/>
      <c r="D906" s="486"/>
    </row>
    <row r="907" customFormat="false" ht="12.75" hidden="false" customHeight="false" outlineLevel="0" collapsed="false">
      <c r="A907" s="486"/>
      <c r="B907" s="486"/>
      <c r="C907" s="486"/>
      <c r="D907" s="486"/>
    </row>
    <row r="908" customFormat="false" ht="12.75" hidden="false" customHeight="false" outlineLevel="0" collapsed="false">
      <c r="A908" s="486"/>
      <c r="B908" s="486"/>
      <c r="C908" s="486"/>
      <c r="D908" s="486"/>
    </row>
    <row r="909" customFormat="false" ht="12.75" hidden="false" customHeight="false" outlineLevel="0" collapsed="false">
      <c r="A909" s="486"/>
      <c r="B909" s="486"/>
      <c r="C909" s="486"/>
      <c r="D909" s="486"/>
    </row>
    <row r="910" customFormat="false" ht="12.75" hidden="false" customHeight="false" outlineLevel="0" collapsed="false">
      <c r="A910" s="486"/>
      <c r="B910" s="486"/>
      <c r="C910" s="486"/>
      <c r="D910" s="486"/>
    </row>
    <row r="911" customFormat="false" ht="12.75" hidden="false" customHeight="false" outlineLevel="0" collapsed="false">
      <c r="A911" s="486"/>
      <c r="B911" s="486"/>
      <c r="C911" s="486"/>
      <c r="D911" s="486"/>
    </row>
    <row r="912" customFormat="false" ht="12.75" hidden="false" customHeight="false" outlineLevel="0" collapsed="false">
      <c r="A912" s="486"/>
      <c r="B912" s="486"/>
      <c r="C912" s="486"/>
      <c r="D912" s="486"/>
    </row>
    <row r="913" customFormat="false" ht="12.75" hidden="false" customHeight="false" outlineLevel="0" collapsed="false">
      <c r="A913" s="486"/>
      <c r="B913" s="486"/>
      <c r="C913" s="486"/>
      <c r="D913" s="486"/>
    </row>
    <row r="914" customFormat="false" ht="12.75" hidden="false" customHeight="false" outlineLevel="0" collapsed="false">
      <c r="A914" s="486"/>
      <c r="B914" s="486"/>
      <c r="C914" s="486"/>
      <c r="D914" s="486"/>
    </row>
    <row r="915" customFormat="false" ht="12.75" hidden="false" customHeight="false" outlineLevel="0" collapsed="false">
      <c r="A915" s="486"/>
      <c r="B915" s="486"/>
      <c r="C915" s="486"/>
      <c r="D915" s="486"/>
    </row>
    <row r="916" customFormat="false" ht="12.75" hidden="false" customHeight="false" outlineLevel="0" collapsed="false">
      <c r="A916" s="486"/>
      <c r="B916" s="486"/>
      <c r="C916" s="486"/>
      <c r="D916" s="486"/>
    </row>
    <row r="917" customFormat="false" ht="12.75" hidden="false" customHeight="false" outlineLevel="0" collapsed="false">
      <c r="A917" s="486"/>
      <c r="B917" s="486"/>
      <c r="C917" s="486"/>
      <c r="D917" s="486"/>
    </row>
    <row r="918" customFormat="false" ht="12.75" hidden="false" customHeight="false" outlineLevel="0" collapsed="false">
      <c r="A918" s="486"/>
      <c r="B918" s="486"/>
      <c r="C918" s="486"/>
      <c r="D918" s="486"/>
    </row>
    <row r="919" customFormat="false" ht="12.75" hidden="false" customHeight="false" outlineLevel="0" collapsed="false">
      <c r="A919" s="486"/>
      <c r="B919" s="486"/>
      <c r="C919" s="486"/>
      <c r="D919" s="486"/>
    </row>
    <row r="920" customFormat="false" ht="12.75" hidden="false" customHeight="false" outlineLevel="0" collapsed="false">
      <c r="A920" s="486"/>
      <c r="B920" s="486"/>
      <c r="C920" s="486"/>
      <c r="D920" s="486"/>
    </row>
    <row r="921" customFormat="false" ht="12.75" hidden="false" customHeight="false" outlineLevel="0" collapsed="false">
      <c r="A921" s="486"/>
      <c r="B921" s="486"/>
      <c r="C921" s="486"/>
      <c r="D921" s="486"/>
    </row>
    <row r="922" customFormat="false" ht="12.75" hidden="false" customHeight="false" outlineLevel="0" collapsed="false">
      <c r="A922" s="486"/>
      <c r="B922" s="486"/>
      <c r="C922" s="486"/>
      <c r="D922" s="486"/>
    </row>
    <row r="923" customFormat="false" ht="12.75" hidden="false" customHeight="false" outlineLevel="0" collapsed="false">
      <c r="A923" s="486"/>
      <c r="B923" s="486"/>
      <c r="C923" s="486"/>
      <c r="D923" s="486"/>
    </row>
    <row r="924" customFormat="false" ht="12.75" hidden="false" customHeight="false" outlineLevel="0" collapsed="false">
      <c r="A924" s="486"/>
      <c r="B924" s="486"/>
      <c r="C924" s="486"/>
      <c r="D924" s="486"/>
    </row>
    <row r="925" customFormat="false" ht="12.75" hidden="false" customHeight="false" outlineLevel="0" collapsed="false">
      <c r="A925" s="486"/>
      <c r="B925" s="486"/>
      <c r="C925" s="486"/>
      <c r="D925" s="486"/>
    </row>
    <row r="926" customFormat="false" ht="12.75" hidden="false" customHeight="false" outlineLevel="0" collapsed="false">
      <c r="A926" s="486"/>
      <c r="B926" s="486"/>
      <c r="C926" s="486"/>
      <c r="D926" s="486"/>
    </row>
    <row r="927" customFormat="false" ht="12.75" hidden="false" customHeight="false" outlineLevel="0" collapsed="false">
      <c r="A927" s="486"/>
      <c r="B927" s="486"/>
      <c r="C927" s="486"/>
      <c r="D927" s="486"/>
    </row>
    <row r="928" customFormat="false" ht="12.75" hidden="false" customHeight="false" outlineLevel="0" collapsed="false">
      <c r="A928" s="486"/>
      <c r="B928" s="486"/>
      <c r="C928" s="486"/>
      <c r="D928" s="486"/>
    </row>
    <row r="929" customFormat="false" ht="12.75" hidden="false" customHeight="false" outlineLevel="0" collapsed="false">
      <c r="A929" s="486"/>
      <c r="B929" s="486"/>
      <c r="C929" s="486"/>
      <c r="D929" s="486"/>
    </row>
    <row r="930" customFormat="false" ht="12.75" hidden="false" customHeight="false" outlineLevel="0" collapsed="false">
      <c r="A930" s="486"/>
      <c r="B930" s="486"/>
      <c r="C930" s="486"/>
      <c r="D930" s="486"/>
    </row>
    <row r="931" customFormat="false" ht="12.75" hidden="false" customHeight="false" outlineLevel="0" collapsed="false">
      <c r="A931" s="486"/>
      <c r="B931" s="486"/>
      <c r="C931" s="486"/>
      <c r="D931" s="486"/>
    </row>
    <row r="932" customFormat="false" ht="12.75" hidden="false" customHeight="false" outlineLevel="0" collapsed="false">
      <c r="A932" s="486"/>
      <c r="B932" s="486"/>
      <c r="C932" s="486"/>
      <c r="D932" s="486"/>
    </row>
    <row r="933" customFormat="false" ht="12.75" hidden="false" customHeight="false" outlineLevel="0" collapsed="false">
      <c r="A933" s="486"/>
      <c r="B933" s="486"/>
      <c r="C933" s="486"/>
      <c r="D933" s="486"/>
    </row>
    <row r="934" customFormat="false" ht="12.75" hidden="false" customHeight="false" outlineLevel="0" collapsed="false">
      <c r="A934" s="486"/>
      <c r="B934" s="486"/>
      <c r="C934" s="486"/>
      <c r="D934" s="486"/>
    </row>
    <row r="935" customFormat="false" ht="12.75" hidden="false" customHeight="false" outlineLevel="0" collapsed="false">
      <c r="A935" s="486"/>
      <c r="B935" s="486"/>
      <c r="C935" s="486"/>
      <c r="D935" s="486"/>
    </row>
    <row r="936" customFormat="false" ht="12.75" hidden="false" customHeight="false" outlineLevel="0" collapsed="false">
      <c r="A936" s="486"/>
      <c r="B936" s="486"/>
      <c r="C936" s="486"/>
      <c r="D936" s="486"/>
    </row>
    <row r="937" customFormat="false" ht="12.75" hidden="false" customHeight="false" outlineLevel="0" collapsed="false">
      <c r="A937" s="486"/>
      <c r="B937" s="486"/>
      <c r="C937" s="486"/>
      <c r="D937" s="486"/>
    </row>
    <row r="938" customFormat="false" ht="12.75" hidden="false" customHeight="false" outlineLevel="0" collapsed="false">
      <c r="A938" s="486"/>
      <c r="B938" s="486"/>
      <c r="C938" s="486"/>
      <c r="D938" s="486"/>
    </row>
    <row r="939" customFormat="false" ht="12.75" hidden="false" customHeight="false" outlineLevel="0" collapsed="false">
      <c r="A939" s="486"/>
      <c r="B939" s="486"/>
      <c r="C939" s="486"/>
      <c r="D939" s="486"/>
    </row>
    <row r="940" customFormat="false" ht="12.75" hidden="false" customHeight="false" outlineLevel="0" collapsed="false">
      <c r="A940" s="486"/>
      <c r="B940" s="486"/>
      <c r="C940" s="486"/>
      <c r="D940" s="486"/>
    </row>
    <row r="941" customFormat="false" ht="12.75" hidden="false" customHeight="false" outlineLevel="0" collapsed="false">
      <c r="A941" s="486"/>
      <c r="B941" s="486"/>
      <c r="C941" s="486"/>
      <c r="D941" s="486"/>
    </row>
    <row r="942" customFormat="false" ht="12.75" hidden="false" customHeight="false" outlineLevel="0" collapsed="false">
      <c r="A942" s="486"/>
      <c r="B942" s="486"/>
      <c r="C942" s="486"/>
      <c r="D942" s="486"/>
    </row>
    <row r="943" customFormat="false" ht="12.75" hidden="false" customHeight="false" outlineLevel="0" collapsed="false">
      <c r="A943" s="486"/>
      <c r="B943" s="486"/>
      <c r="C943" s="486"/>
      <c r="D943" s="486"/>
    </row>
    <row r="944" customFormat="false" ht="12.75" hidden="false" customHeight="false" outlineLevel="0" collapsed="false">
      <c r="A944" s="486"/>
      <c r="B944" s="486"/>
      <c r="C944" s="486"/>
      <c r="D944" s="486"/>
    </row>
    <row r="945" customFormat="false" ht="12.75" hidden="false" customHeight="false" outlineLevel="0" collapsed="false">
      <c r="A945" s="486"/>
      <c r="B945" s="486"/>
      <c r="C945" s="486"/>
      <c r="D945" s="486"/>
    </row>
    <row r="946" customFormat="false" ht="12.75" hidden="false" customHeight="false" outlineLevel="0" collapsed="false">
      <c r="A946" s="486"/>
      <c r="B946" s="486"/>
      <c r="C946" s="486"/>
      <c r="D946" s="486"/>
    </row>
    <row r="947" customFormat="false" ht="12.75" hidden="false" customHeight="false" outlineLevel="0" collapsed="false">
      <c r="A947" s="486"/>
      <c r="B947" s="486"/>
      <c r="C947" s="486"/>
      <c r="D947" s="486"/>
    </row>
    <row r="948" customFormat="false" ht="12.75" hidden="false" customHeight="false" outlineLevel="0" collapsed="false">
      <c r="A948" s="486"/>
      <c r="B948" s="486"/>
      <c r="C948" s="486"/>
      <c r="D948" s="486"/>
    </row>
    <row r="949" customFormat="false" ht="12.75" hidden="false" customHeight="false" outlineLevel="0" collapsed="false">
      <c r="A949" s="486"/>
      <c r="B949" s="486"/>
      <c r="C949" s="486"/>
      <c r="D949" s="486"/>
    </row>
    <row r="950" customFormat="false" ht="12.75" hidden="false" customHeight="false" outlineLevel="0" collapsed="false">
      <c r="A950" s="486"/>
      <c r="B950" s="486"/>
      <c r="C950" s="486"/>
      <c r="D950" s="486"/>
    </row>
    <row r="951" customFormat="false" ht="12.75" hidden="false" customHeight="false" outlineLevel="0" collapsed="false">
      <c r="A951" s="486"/>
      <c r="B951" s="486"/>
      <c r="C951" s="486"/>
      <c r="D951" s="486"/>
    </row>
    <row r="952" customFormat="false" ht="12.75" hidden="false" customHeight="false" outlineLevel="0" collapsed="false">
      <c r="A952" s="486"/>
      <c r="B952" s="486"/>
      <c r="C952" s="486"/>
      <c r="D952" s="486"/>
    </row>
    <row r="953" customFormat="false" ht="12.75" hidden="false" customHeight="false" outlineLevel="0" collapsed="false">
      <c r="A953" s="486"/>
      <c r="B953" s="486"/>
      <c r="C953" s="486"/>
      <c r="D953" s="486"/>
    </row>
    <row r="954" customFormat="false" ht="12.75" hidden="false" customHeight="false" outlineLevel="0" collapsed="false">
      <c r="A954" s="486"/>
      <c r="B954" s="486"/>
      <c r="C954" s="486"/>
      <c r="D954" s="486"/>
    </row>
    <row r="955" customFormat="false" ht="12.75" hidden="false" customHeight="false" outlineLevel="0" collapsed="false">
      <c r="A955" s="486"/>
      <c r="B955" s="486"/>
      <c r="C955" s="486"/>
      <c r="D955" s="486"/>
    </row>
    <row r="956" customFormat="false" ht="12.75" hidden="false" customHeight="false" outlineLevel="0" collapsed="false">
      <c r="A956" s="486"/>
      <c r="B956" s="486"/>
      <c r="C956" s="486"/>
      <c r="D956" s="486"/>
    </row>
    <row r="957" customFormat="false" ht="12.75" hidden="false" customHeight="false" outlineLevel="0" collapsed="false">
      <c r="A957" s="486"/>
      <c r="B957" s="486"/>
      <c r="C957" s="486"/>
      <c r="D957" s="486"/>
    </row>
    <row r="958" customFormat="false" ht="12.75" hidden="false" customHeight="false" outlineLevel="0" collapsed="false">
      <c r="A958" s="486"/>
      <c r="B958" s="486"/>
      <c r="C958" s="486"/>
      <c r="D958" s="486"/>
    </row>
    <row r="959" customFormat="false" ht="12.75" hidden="false" customHeight="false" outlineLevel="0" collapsed="false">
      <c r="A959" s="486"/>
      <c r="B959" s="486"/>
      <c r="C959" s="486"/>
      <c r="D959" s="486"/>
    </row>
    <row r="960" customFormat="false" ht="12.75" hidden="false" customHeight="false" outlineLevel="0" collapsed="false">
      <c r="A960" s="486"/>
      <c r="B960" s="486"/>
      <c r="C960" s="486"/>
      <c r="D960" s="486"/>
    </row>
    <row r="961" customFormat="false" ht="12.75" hidden="false" customHeight="false" outlineLevel="0" collapsed="false">
      <c r="A961" s="486"/>
      <c r="B961" s="486"/>
      <c r="C961" s="486"/>
      <c r="D961" s="486"/>
    </row>
    <row r="962" customFormat="false" ht="12.75" hidden="false" customHeight="false" outlineLevel="0" collapsed="false">
      <c r="A962" s="486"/>
      <c r="B962" s="486"/>
      <c r="C962" s="486"/>
      <c r="D962" s="486"/>
    </row>
    <row r="963" customFormat="false" ht="12.75" hidden="false" customHeight="false" outlineLevel="0" collapsed="false">
      <c r="A963" s="486"/>
      <c r="B963" s="486"/>
      <c r="C963" s="486"/>
      <c r="D963" s="486"/>
    </row>
    <row r="964" customFormat="false" ht="12.75" hidden="false" customHeight="false" outlineLevel="0" collapsed="false">
      <c r="A964" s="486"/>
      <c r="B964" s="486"/>
      <c r="C964" s="486"/>
      <c r="D964" s="486"/>
    </row>
    <row r="965" customFormat="false" ht="12.75" hidden="false" customHeight="false" outlineLevel="0" collapsed="false">
      <c r="A965" s="486"/>
      <c r="B965" s="486"/>
      <c r="C965" s="486"/>
      <c r="D965" s="486"/>
    </row>
    <row r="966" customFormat="false" ht="12.75" hidden="false" customHeight="false" outlineLevel="0" collapsed="false">
      <c r="A966" s="486"/>
      <c r="B966" s="486"/>
      <c r="C966" s="486"/>
      <c r="D966" s="486"/>
    </row>
    <row r="967" customFormat="false" ht="12.75" hidden="false" customHeight="false" outlineLevel="0" collapsed="false">
      <c r="A967" s="486"/>
      <c r="B967" s="486"/>
      <c r="C967" s="486"/>
      <c r="D967" s="486"/>
    </row>
    <row r="968" customFormat="false" ht="12.75" hidden="false" customHeight="false" outlineLevel="0" collapsed="false">
      <c r="A968" s="486"/>
      <c r="B968" s="486"/>
      <c r="C968" s="486"/>
      <c r="D968" s="486"/>
    </row>
    <row r="969" customFormat="false" ht="12.75" hidden="false" customHeight="false" outlineLevel="0" collapsed="false">
      <c r="A969" s="486"/>
      <c r="B969" s="486"/>
      <c r="C969" s="486"/>
      <c r="D969" s="486"/>
    </row>
    <row r="970" customFormat="false" ht="12.75" hidden="false" customHeight="false" outlineLevel="0" collapsed="false">
      <c r="A970" s="486"/>
      <c r="B970" s="486"/>
      <c r="C970" s="486"/>
      <c r="D970" s="486"/>
    </row>
    <row r="971" customFormat="false" ht="12.75" hidden="false" customHeight="false" outlineLevel="0" collapsed="false">
      <c r="A971" s="486"/>
      <c r="B971" s="486"/>
      <c r="C971" s="486"/>
      <c r="D971" s="486"/>
    </row>
    <row r="972" customFormat="false" ht="12.75" hidden="false" customHeight="false" outlineLevel="0" collapsed="false">
      <c r="A972" s="486"/>
      <c r="B972" s="486"/>
      <c r="C972" s="486"/>
      <c r="D972" s="486"/>
    </row>
    <row r="973" customFormat="false" ht="12.75" hidden="false" customHeight="false" outlineLevel="0" collapsed="false">
      <c r="A973" s="486"/>
      <c r="B973" s="486"/>
      <c r="C973" s="486"/>
      <c r="D973" s="486"/>
    </row>
    <row r="974" customFormat="false" ht="12.75" hidden="false" customHeight="false" outlineLevel="0" collapsed="false">
      <c r="A974" s="486"/>
      <c r="B974" s="486"/>
      <c r="C974" s="486"/>
      <c r="D974" s="486"/>
    </row>
    <row r="975" customFormat="false" ht="12.75" hidden="false" customHeight="false" outlineLevel="0" collapsed="false">
      <c r="A975" s="486"/>
      <c r="B975" s="486"/>
      <c r="C975" s="486"/>
      <c r="D975" s="486"/>
    </row>
    <row r="976" customFormat="false" ht="12.75" hidden="false" customHeight="false" outlineLevel="0" collapsed="false">
      <c r="A976" s="486"/>
      <c r="B976" s="486"/>
      <c r="C976" s="486"/>
      <c r="D976" s="486"/>
    </row>
    <row r="977" customFormat="false" ht="12.75" hidden="false" customHeight="false" outlineLevel="0" collapsed="false">
      <c r="A977" s="486"/>
      <c r="B977" s="486"/>
      <c r="C977" s="486"/>
      <c r="D977" s="486"/>
    </row>
    <row r="978" customFormat="false" ht="12.75" hidden="false" customHeight="false" outlineLevel="0" collapsed="false">
      <c r="A978" s="486"/>
      <c r="B978" s="486"/>
      <c r="C978" s="486"/>
      <c r="D978" s="486"/>
    </row>
    <row r="979" customFormat="false" ht="12.75" hidden="false" customHeight="false" outlineLevel="0" collapsed="false">
      <c r="A979" s="486"/>
      <c r="B979" s="486"/>
      <c r="C979" s="486"/>
      <c r="D979" s="486"/>
    </row>
    <row r="980" customFormat="false" ht="12.75" hidden="false" customHeight="false" outlineLevel="0" collapsed="false">
      <c r="A980" s="486"/>
      <c r="B980" s="486"/>
      <c r="C980" s="486"/>
      <c r="D980" s="486"/>
    </row>
    <row r="981" customFormat="false" ht="12.75" hidden="false" customHeight="false" outlineLevel="0" collapsed="false">
      <c r="A981" s="486"/>
      <c r="B981" s="486"/>
      <c r="C981" s="486"/>
      <c r="D981" s="486"/>
    </row>
    <row r="982" customFormat="false" ht="12.75" hidden="false" customHeight="false" outlineLevel="0" collapsed="false">
      <c r="A982" s="486"/>
      <c r="B982" s="486"/>
      <c r="C982" s="486"/>
      <c r="D982" s="486"/>
    </row>
    <row r="983" customFormat="false" ht="12.75" hidden="false" customHeight="false" outlineLevel="0" collapsed="false">
      <c r="A983" s="486"/>
      <c r="B983" s="486"/>
      <c r="C983" s="486"/>
      <c r="D983" s="486"/>
    </row>
    <row r="984" customFormat="false" ht="12.75" hidden="false" customHeight="false" outlineLevel="0" collapsed="false">
      <c r="A984" s="486"/>
      <c r="B984" s="486"/>
      <c r="C984" s="486"/>
      <c r="D984" s="486"/>
    </row>
    <row r="985" customFormat="false" ht="12.75" hidden="false" customHeight="false" outlineLevel="0" collapsed="false">
      <c r="A985" s="486"/>
      <c r="B985" s="486"/>
      <c r="C985" s="486"/>
      <c r="D985" s="486"/>
    </row>
    <row r="986" customFormat="false" ht="12.75" hidden="false" customHeight="false" outlineLevel="0" collapsed="false">
      <c r="A986" s="486"/>
      <c r="B986" s="486"/>
      <c r="C986" s="486"/>
      <c r="D986" s="486"/>
    </row>
    <row r="987" customFormat="false" ht="12.75" hidden="false" customHeight="false" outlineLevel="0" collapsed="false">
      <c r="A987" s="486"/>
      <c r="B987" s="486"/>
      <c r="C987" s="486"/>
      <c r="D987" s="486"/>
    </row>
    <row r="988" customFormat="false" ht="12.75" hidden="false" customHeight="false" outlineLevel="0" collapsed="false">
      <c r="A988" s="486"/>
      <c r="B988" s="486"/>
      <c r="C988" s="486"/>
      <c r="D988" s="486"/>
    </row>
    <row r="989" customFormat="false" ht="12.75" hidden="false" customHeight="false" outlineLevel="0" collapsed="false">
      <c r="A989" s="486"/>
      <c r="B989" s="486"/>
      <c r="C989" s="486"/>
      <c r="D989" s="486"/>
    </row>
    <row r="990" customFormat="false" ht="12.75" hidden="false" customHeight="false" outlineLevel="0" collapsed="false">
      <c r="A990" s="486"/>
      <c r="B990" s="486"/>
      <c r="C990" s="486"/>
      <c r="D990" s="486"/>
    </row>
    <row r="991" customFormat="false" ht="12.75" hidden="false" customHeight="false" outlineLevel="0" collapsed="false">
      <c r="A991" s="486"/>
      <c r="B991" s="486"/>
      <c r="C991" s="486"/>
      <c r="D991" s="486"/>
    </row>
    <row r="992" customFormat="false" ht="12.75" hidden="false" customHeight="false" outlineLevel="0" collapsed="false">
      <c r="A992" s="486"/>
      <c r="B992" s="486"/>
      <c r="C992" s="486"/>
      <c r="D992" s="486"/>
    </row>
    <row r="993" customFormat="false" ht="12.75" hidden="false" customHeight="false" outlineLevel="0" collapsed="false">
      <c r="A993" s="486"/>
      <c r="B993" s="486"/>
      <c r="C993" s="486"/>
      <c r="D993" s="486"/>
    </row>
    <row r="994" customFormat="false" ht="12.75" hidden="false" customHeight="false" outlineLevel="0" collapsed="false">
      <c r="A994" s="486"/>
      <c r="B994" s="486"/>
      <c r="C994" s="486"/>
      <c r="D994" s="486"/>
    </row>
    <row r="995" customFormat="false" ht="12.75" hidden="false" customHeight="false" outlineLevel="0" collapsed="false">
      <c r="A995" s="486"/>
      <c r="B995" s="486"/>
      <c r="C995" s="486"/>
      <c r="D995" s="486"/>
    </row>
    <row r="996" customFormat="false" ht="12.75" hidden="false" customHeight="false" outlineLevel="0" collapsed="false">
      <c r="A996" s="486"/>
      <c r="B996" s="486"/>
      <c r="C996" s="486"/>
      <c r="D996" s="486"/>
    </row>
    <row r="997" customFormat="false" ht="12.75" hidden="false" customHeight="false" outlineLevel="0" collapsed="false">
      <c r="A997" s="486"/>
      <c r="B997" s="486"/>
      <c r="C997" s="486"/>
      <c r="D997" s="486"/>
    </row>
    <row r="998" customFormat="false" ht="12.75" hidden="false" customHeight="false" outlineLevel="0" collapsed="false">
      <c r="A998" s="486"/>
      <c r="B998" s="486"/>
      <c r="C998" s="486"/>
      <c r="D998" s="486"/>
    </row>
    <row r="999" customFormat="false" ht="12.75" hidden="false" customHeight="false" outlineLevel="0" collapsed="false">
      <c r="A999" s="486"/>
      <c r="B999" s="486"/>
      <c r="C999" s="486"/>
      <c r="D999" s="486"/>
    </row>
    <row r="1000" customFormat="false" ht="12.75" hidden="false" customHeight="false" outlineLevel="0" collapsed="false">
      <c r="A1000" s="486"/>
      <c r="B1000" s="486"/>
      <c r="C1000" s="486"/>
      <c r="D1000" s="486"/>
    </row>
    <row r="1001" customFormat="false" ht="12.75" hidden="false" customHeight="false" outlineLevel="0" collapsed="false">
      <c r="A1001" s="486"/>
      <c r="B1001" s="486"/>
      <c r="C1001" s="486"/>
      <c r="D1001" s="486"/>
    </row>
    <row r="1002" customFormat="false" ht="12.75" hidden="false" customHeight="false" outlineLevel="0" collapsed="false">
      <c r="A1002" s="486"/>
      <c r="B1002" s="486"/>
      <c r="C1002" s="486"/>
      <c r="D1002" s="486"/>
    </row>
    <row r="1003" customFormat="false" ht="12.75" hidden="false" customHeight="false" outlineLevel="0" collapsed="false">
      <c r="A1003" s="486"/>
      <c r="B1003" s="486"/>
      <c r="C1003" s="486"/>
      <c r="D1003" s="486"/>
    </row>
    <row r="1004" customFormat="false" ht="12.75" hidden="false" customHeight="false" outlineLevel="0" collapsed="false">
      <c r="A1004" s="486"/>
      <c r="B1004" s="486"/>
      <c r="C1004" s="486"/>
      <c r="D1004" s="486"/>
    </row>
    <row r="1005" customFormat="false" ht="12.75" hidden="false" customHeight="false" outlineLevel="0" collapsed="false">
      <c r="A1005" s="486"/>
      <c r="B1005" s="486"/>
      <c r="C1005" s="486"/>
      <c r="D1005" s="486"/>
    </row>
    <row r="1006" customFormat="false" ht="12.75" hidden="false" customHeight="false" outlineLevel="0" collapsed="false">
      <c r="A1006" s="486"/>
      <c r="B1006" s="486"/>
      <c r="C1006" s="486"/>
      <c r="D1006" s="486"/>
    </row>
    <row r="1007" customFormat="false" ht="12.75" hidden="false" customHeight="false" outlineLevel="0" collapsed="false">
      <c r="A1007" s="486"/>
      <c r="B1007" s="486"/>
      <c r="C1007" s="486"/>
      <c r="D1007" s="486"/>
    </row>
    <row r="1008" customFormat="false" ht="12.75" hidden="false" customHeight="false" outlineLevel="0" collapsed="false">
      <c r="A1008" s="486"/>
      <c r="B1008" s="486"/>
      <c r="C1008" s="486"/>
      <c r="D1008" s="486"/>
    </row>
    <row r="1009" customFormat="false" ht="12.75" hidden="false" customHeight="false" outlineLevel="0" collapsed="false">
      <c r="A1009" s="486"/>
      <c r="B1009" s="486"/>
      <c r="C1009" s="486"/>
      <c r="D1009" s="486"/>
    </row>
    <row r="1010" customFormat="false" ht="12.75" hidden="false" customHeight="false" outlineLevel="0" collapsed="false">
      <c r="A1010" s="486"/>
      <c r="B1010" s="486"/>
      <c r="C1010" s="486"/>
      <c r="D1010" s="486"/>
    </row>
  </sheetData>
  <mergeCells count="3">
    <mergeCell ref="A4:E4"/>
    <mergeCell ref="A6:D6"/>
    <mergeCell ref="A10:D10"/>
  </mergeCells>
  <dataValidations count="2">
    <dataValidation allowBlank="true" errorStyle="stop" operator="greaterThanOrEqual" showDropDown="false" showErrorMessage="true" showInputMessage="false" sqref="B8:D9" type="decimal">
      <formula1>-1E+019</formula1>
      <formula2>0</formula2>
    </dataValidation>
    <dataValidation allowBlank="true" errorStyle="stop" operator="between" showDropDown="false" showErrorMessage="true" showInputMessage="false" sqref="E8:E9" type="list">
      <formula1>Time_Fina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486" width="37.56"/>
    <col collapsed="false" customWidth="true" hidden="false" outlineLevel="0" max="2" min="2" style="486" width="22.85"/>
    <col collapsed="false" customWidth="true" hidden="false" outlineLevel="0" max="3" min="3" style="486" width="16.99"/>
    <col collapsed="false" customWidth="true" hidden="false" outlineLevel="0" max="4" min="4" style="486" width="9.85"/>
    <col collapsed="false" customWidth="true" hidden="false" outlineLevel="0" max="5" min="5" style="486" width="22.85"/>
    <col collapsed="false" customWidth="true" hidden="false" outlineLevel="0" max="6" min="6" style="486" width="14.28"/>
    <col collapsed="false" customWidth="false" hidden="false" outlineLevel="0" max="7" min="7" style="486" width="9.14"/>
    <col collapsed="false" customWidth="true" hidden="false" outlineLevel="0" max="8" min="8" style="486" width="11.56"/>
    <col collapsed="false" customWidth="true" hidden="false" outlineLevel="0" max="9" min="9" style="486" width="20.41"/>
    <col collapsed="false" customWidth="true" hidden="false" outlineLevel="0" max="10" min="10" style="486" width="16.7"/>
    <col collapsed="false" customWidth="true" hidden="false" outlineLevel="0" max="11" min="11" style="486" width="9.85"/>
    <col collapsed="false" customWidth="true" hidden="false" outlineLevel="0" max="12" min="12" style="486" width="11.56"/>
    <col collapsed="false" customWidth="false" hidden="false" outlineLevel="0" max="13" min="13" style="486" width="9.14"/>
    <col collapsed="false" customWidth="false" hidden="true" outlineLevel="0" max="14" min="14" style="486" width="9.14"/>
    <col collapsed="false" customWidth="true" hidden="true" outlineLevel="0" max="15" min="15" style="486" width="14.85"/>
    <col collapsed="false" customWidth="false" hidden="true" outlineLevel="0" max="17" min="16" style="486" width="9.14"/>
    <col collapsed="false" customWidth="true" hidden="true" outlineLevel="0" max="18" min="18" style="486" width="13.56"/>
    <col collapsed="false" customWidth="false" hidden="true" outlineLevel="0" max="19" min="19" style="486" width="9.14"/>
    <col collapsed="false" customWidth="false" hidden="false" outlineLevel="0" max="257" min="20" style="486" width="9.14"/>
  </cols>
  <sheetData>
    <row r="1" customFormat="false" ht="34.5" hidden="false" customHeight="true" outlineLevel="0" collapsed="false">
      <c r="A1" s="505" t="s">
        <v>84</v>
      </c>
      <c r="B1" s="506"/>
      <c r="C1" s="506"/>
      <c r="D1" s="506"/>
      <c r="E1" s="506"/>
      <c r="F1" s="506"/>
      <c r="G1" s="506"/>
      <c r="H1" s="506"/>
      <c r="I1" s="506"/>
      <c r="J1" s="506"/>
      <c r="K1" s="506"/>
      <c r="L1" s="507"/>
      <c r="N1" s="420"/>
      <c r="O1" s="420"/>
      <c r="P1" s="420"/>
      <c r="Q1" s="420"/>
      <c r="R1" s="420"/>
      <c r="S1" s="420"/>
    </row>
    <row r="2" customFormat="false" ht="17.25" hidden="false" customHeight="true" outlineLevel="0" collapsed="false">
      <c r="A2" s="508"/>
      <c r="C2" s="508"/>
      <c r="F2" s="509"/>
      <c r="N2" s="420"/>
      <c r="O2" s="420"/>
      <c r="P2" s="420"/>
      <c r="Q2" s="420"/>
      <c r="R2" s="420"/>
      <c r="S2" s="420"/>
    </row>
    <row r="3" customFormat="false" ht="18" hidden="false" customHeight="true" outlineLevel="0" collapsed="false">
      <c r="F3" s="509"/>
      <c r="N3" s="420"/>
      <c r="O3" s="420"/>
      <c r="P3" s="420"/>
      <c r="Q3" s="420"/>
      <c r="R3" s="420"/>
      <c r="S3" s="420"/>
    </row>
    <row r="4" customFormat="false" ht="18" hidden="false" customHeight="false" outlineLevel="0" collapsed="false">
      <c r="A4" s="510" t="s">
        <v>504</v>
      </c>
      <c r="B4" s="498" t="s">
        <v>505</v>
      </c>
      <c r="C4" s="511"/>
      <c r="D4" s="511"/>
      <c r="E4" s="498" t="s">
        <v>317</v>
      </c>
      <c r="F4" s="512"/>
      <c r="G4" s="512"/>
      <c r="H4" s="512"/>
      <c r="I4" s="498" t="s">
        <v>506</v>
      </c>
      <c r="J4" s="512"/>
      <c r="K4" s="512"/>
      <c r="L4" s="513"/>
      <c r="N4" s="420"/>
      <c r="O4" s="420"/>
      <c r="P4" s="420"/>
      <c r="Q4" s="420"/>
      <c r="R4" s="420"/>
      <c r="S4" s="420"/>
    </row>
    <row r="5" customFormat="false" ht="13.5" hidden="false" customHeight="true" outlineLevel="0" collapsed="false">
      <c r="A5" s="514"/>
      <c r="B5" s="379" t="s">
        <v>262</v>
      </c>
      <c r="C5" s="379" t="s">
        <v>181</v>
      </c>
      <c r="D5" s="379" t="s">
        <v>227</v>
      </c>
      <c r="E5" s="382" t="s">
        <v>262</v>
      </c>
      <c r="F5" s="379" t="s">
        <v>181</v>
      </c>
      <c r="G5" s="379" t="s">
        <v>227</v>
      </c>
      <c r="H5" s="382" t="s">
        <v>507</v>
      </c>
      <c r="I5" s="382" t="s">
        <v>262</v>
      </c>
      <c r="J5" s="379" t="s">
        <v>181</v>
      </c>
      <c r="K5" s="379" t="s">
        <v>227</v>
      </c>
      <c r="L5" s="382" t="s">
        <v>507</v>
      </c>
      <c r="N5" s="420" t="s">
        <v>508</v>
      </c>
      <c r="O5" s="515" t="s">
        <v>509</v>
      </c>
      <c r="P5" s="516" t="s">
        <v>510</v>
      </c>
      <c r="Q5" s="516" t="s">
        <v>511</v>
      </c>
      <c r="R5" s="515" t="s">
        <v>512</v>
      </c>
      <c r="S5" s="517" t="s">
        <v>513</v>
      </c>
    </row>
    <row r="6" customFormat="false" ht="14.25" hidden="false" customHeight="false" outlineLevel="0" collapsed="false">
      <c r="A6" s="518" t="s">
        <v>514</v>
      </c>
      <c r="B6" s="519" t="n">
        <f aca="false">'Inputs Inventory'!Z11</f>
        <v>0</v>
      </c>
      <c r="C6" s="520" t="str">
        <f aca="false">'Inputs Inventory'!B4</f>
        <v>Pound(s)</v>
      </c>
      <c r="D6" s="520" t="str">
        <f aca="false">'Inputs Inventory'!$B$3</f>
        <v>Year</v>
      </c>
      <c r="E6" s="519" t="n">
        <f aca="false">'Inputs Inventory'!AE11</f>
        <v>0</v>
      </c>
      <c r="F6" s="520" t="str">
        <f aca="false">'Inputs Inventory'!B4</f>
        <v>Pound(s)</v>
      </c>
      <c r="G6" s="520" t="str">
        <f aca="false">'Inputs Inventory'!$B$3</f>
        <v>Year</v>
      </c>
      <c r="H6" s="521" t="str">
        <f aca="false">IF(B6=0,"n/a",(B6-E6)/(B6))</f>
        <v>n/a</v>
      </c>
      <c r="I6" s="519" t="n">
        <f aca="false">'Inputs Inventory'!AA11</f>
        <v>0</v>
      </c>
      <c r="J6" s="520" t="str">
        <f aca="false">'Inputs Inventory'!B4</f>
        <v>Pound(s)</v>
      </c>
      <c r="K6" s="520" t="str">
        <f aca="false">'Inputs Inventory'!$B$3</f>
        <v>Year</v>
      </c>
      <c r="L6" s="521" t="str">
        <f aca="false">IF(B6=0,"n/a",(B6-I6)/(B6))</f>
        <v>n/a</v>
      </c>
      <c r="N6" s="522" t="n">
        <f aca="false">(VLOOKUP(C6,Units!$B$18:$C$23,2)*VLOOKUP(D6,Units!$B$63:$C$72,2))</f>
        <v>1</v>
      </c>
      <c r="O6" s="522" t="n">
        <f aca="false">(VLOOKUP(F6,Units!$B$18:$C$23,2)*VLOOKUP(G6,Units!$B$63:$C$72,2))</f>
        <v>1</v>
      </c>
      <c r="P6" s="523" t="n">
        <f aca="false">(VLOOKUP(J6,Units!$B$18:$C$23,2)*VLOOKUP(K6,Units!$B$63:$C$72,2))</f>
        <v>1</v>
      </c>
      <c r="Q6" s="523" t="n">
        <f aca="false">B6*N6</f>
        <v>0</v>
      </c>
      <c r="R6" s="523" t="n">
        <f aca="false">E6*O6</f>
        <v>0</v>
      </c>
      <c r="S6" s="522" t="n">
        <f aca="false">I6*P6</f>
        <v>0</v>
      </c>
    </row>
    <row r="7" customFormat="false" ht="14.25" hidden="false" customHeight="false" outlineLevel="0" collapsed="false">
      <c r="A7" s="524" t="s">
        <v>515</v>
      </c>
      <c r="B7" s="519" t="n">
        <f aca="false">'Outputs Inventory'!Z11</f>
        <v>0</v>
      </c>
      <c r="C7" s="520" t="str">
        <f aca="false">'Outputs Inventory'!B4</f>
        <v>Pound(s)</v>
      </c>
      <c r="D7" s="520" t="str">
        <f aca="false">'Outputs Inventory'!$B$3</f>
        <v>Year</v>
      </c>
      <c r="E7" s="519" t="n">
        <f aca="false">'Outputs Inventory'!AE11</f>
        <v>0</v>
      </c>
      <c r="F7" s="520" t="str">
        <f aca="false">'Outputs Inventory'!B4</f>
        <v>Pound(s)</v>
      </c>
      <c r="G7" s="520" t="str">
        <f aca="false">'Outputs Inventory'!$B$3</f>
        <v>Year</v>
      </c>
      <c r="H7" s="521" t="str">
        <f aca="false">IF(B7=0,"n/a",(B7-E7)/(B7))</f>
        <v>n/a</v>
      </c>
      <c r="I7" s="519" t="n">
        <f aca="false">'Outputs Inventory'!AA11</f>
        <v>0</v>
      </c>
      <c r="J7" s="520" t="str">
        <f aca="false">'Outputs Inventory'!B4</f>
        <v>Pound(s)</v>
      </c>
      <c r="K7" s="520" t="str">
        <f aca="false">'Outputs Inventory'!$B$3</f>
        <v>Year</v>
      </c>
      <c r="L7" s="521" t="str">
        <f aca="false">IF(B7=0,"n/a",(B7-I7)/(B7))</f>
        <v>n/a</v>
      </c>
      <c r="N7" s="522" t="n">
        <f aca="false">(VLOOKUP(C7,Units!$B$18:$C$23,2)*VLOOKUP(D7,Units!$B$63:$C$72,2))</f>
        <v>1</v>
      </c>
      <c r="O7" s="522" t="n">
        <f aca="false">(VLOOKUP(F7,Units!$B$18:$C$23,2)*VLOOKUP(G7,Units!$B$63:$C$72,2))</f>
        <v>1</v>
      </c>
      <c r="P7" s="523" t="n">
        <f aca="false">(VLOOKUP(J7,Units!$B$18:$C$23,2)*VLOOKUP(K7,Units!$B$63:$C$72,2))</f>
        <v>1</v>
      </c>
      <c r="Q7" s="523" t="n">
        <f aca="false">B7*N7</f>
        <v>0</v>
      </c>
      <c r="R7" s="523" t="n">
        <f aca="false">E7*O7</f>
        <v>0</v>
      </c>
      <c r="S7" s="522" t="n">
        <f aca="false">I7*P7</f>
        <v>0</v>
      </c>
    </row>
    <row r="8" customFormat="false" ht="14.25" hidden="false" customHeight="false" outlineLevel="0" collapsed="false">
      <c r="A8" s="518" t="s">
        <v>516</v>
      </c>
      <c r="B8" s="519" t="n">
        <f aca="false">'Inputs Inventory'!Z16</f>
        <v>0</v>
      </c>
      <c r="C8" s="520" t="str">
        <f aca="false">'Inputs Inventory'!B4</f>
        <v>Pound(s)</v>
      </c>
      <c r="D8" s="520" t="str">
        <f aca="false">'Inputs Inventory'!$B$3</f>
        <v>Year</v>
      </c>
      <c r="E8" s="519" t="n">
        <f aca="false">'Inputs Inventory'!AE16</f>
        <v>0</v>
      </c>
      <c r="F8" s="520" t="str">
        <f aca="false">'Inputs Inventory'!B4</f>
        <v>Pound(s)</v>
      </c>
      <c r="G8" s="520" t="str">
        <f aca="false">'Inputs Inventory'!$B$3</f>
        <v>Year</v>
      </c>
      <c r="H8" s="521" t="str">
        <f aca="false">IF(B8=0,"n/a",(B8-E8)/(B8))</f>
        <v>n/a</v>
      </c>
      <c r="I8" s="519" t="n">
        <f aca="false">'Inputs Inventory'!AA16</f>
        <v>0</v>
      </c>
      <c r="J8" s="520" t="str">
        <f aca="false">'Inputs Inventory'!B4</f>
        <v>Pound(s)</v>
      </c>
      <c r="K8" s="520" t="str">
        <f aca="false">'Inputs Inventory'!$B$3</f>
        <v>Year</v>
      </c>
      <c r="L8" s="521" t="str">
        <f aca="false">IF(B8=0,"n/a",(B8-I8)/(B8))</f>
        <v>n/a</v>
      </c>
      <c r="N8" s="522" t="n">
        <f aca="false">(VLOOKUP(C8,Units!$B$18:$C$23,2)*VLOOKUP(D8,Units!$B$63:$C$72,2))</f>
        <v>1</v>
      </c>
      <c r="O8" s="522" t="n">
        <f aca="false">(VLOOKUP(F8,Units!$B$18:$C$23,2)*VLOOKUP(G8,Units!$B$63:$C$72,2))</f>
        <v>1</v>
      </c>
      <c r="P8" s="523" t="n">
        <f aca="false">(VLOOKUP(J8,Units!$B$18:$C$23,2)*VLOOKUP(K8,Units!$B$63:$C$72,2))</f>
        <v>1</v>
      </c>
      <c r="Q8" s="523" t="n">
        <f aca="false">B8*N8</f>
        <v>0</v>
      </c>
      <c r="R8" s="523" t="n">
        <f aca="false">E8*O8</f>
        <v>0</v>
      </c>
      <c r="S8" s="522" t="n">
        <f aca="false">I8*P8</f>
        <v>0</v>
      </c>
    </row>
    <row r="9" customFormat="false" ht="14.25" hidden="false" customHeight="false" outlineLevel="0" collapsed="false">
      <c r="A9" s="524" t="s">
        <v>517</v>
      </c>
      <c r="B9" s="519" t="n">
        <f aca="false">'Outputs Inventory'!Z16</f>
        <v>0</v>
      </c>
      <c r="C9" s="520" t="str">
        <f aca="false">'Outputs Inventory'!B4</f>
        <v>Pound(s)</v>
      </c>
      <c r="D9" s="520" t="str">
        <f aca="false">'Outputs Inventory'!$B$3</f>
        <v>Year</v>
      </c>
      <c r="E9" s="519" t="n">
        <f aca="false">'Outputs Inventory'!AE16</f>
        <v>0</v>
      </c>
      <c r="F9" s="520" t="str">
        <f aca="false">'Outputs Inventory'!B4</f>
        <v>Pound(s)</v>
      </c>
      <c r="G9" s="520" t="str">
        <f aca="false">'Outputs Inventory'!$B$3</f>
        <v>Year</v>
      </c>
      <c r="H9" s="521" t="str">
        <f aca="false">IF(B9=0,"n/a",(B9-E9)/(B9))</f>
        <v>n/a</v>
      </c>
      <c r="I9" s="519" t="n">
        <f aca="false">'Outputs Inventory'!AA16</f>
        <v>0</v>
      </c>
      <c r="J9" s="520" t="str">
        <f aca="false">'Outputs Inventory'!B4</f>
        <v>Pound(s)</v>
      </c>
      <c r="K9" s="520" t="str">
        <f aca="false">'Outputs Inventory'!$B$3</f>
        <v>Year</v>
      </c>
      <c r="L9" s="521" t="str">
        <f aca="false">IF(B9=0,"n/a",(B9-I9)/(B9))</f>
        <v>n/a</v>
      </c>
      <c r="N9" s="522" t="n">
        <f aca="false">(VLOOKUP(C9,Units!$B$18:$C$23,2)*VLOOKUP(D9,Units!$B$63:$C$72,2))</f>
        <v>1</v>
      </c>
      <c r="O9" s="522" t="n">
        <f aca="false">(VLOOKUP(F9,Units!$B$18:$C$23,2)*VLOOKUP(G9,Units!$B$63:$C$72,2))</f>
        <v>1</v>
      </c>
      <c r="P9" s="523" t="n">
        <f aca="false">(VLOOKUP(J9,Units!$B$18:$C$23,2)*VLOOKUP(K9,Units!$B$63:$C$72,2))</f>
        <v>1</v>
      </c>
      <c r="Q9" s="523" t="n">
        <f aca="false">B9*N9</f>
        <v>0</v>
      </c>
      <c r="R9" s="523" t="n">
        <f aca="false">E9*O9</f>
        <v>0</v>
      </c>
      <c r="S9" s="522" t="n">
        <f aca="false">I9*P9</f>
        <v>0</v>
      </c>
    </row>
    <row r="10" customFormat="false" ht="14.25" hidden="false" customHeight="false" outlineLevel="0" collapsed="false">
      <c r="A10" s="518" t="s">
        <v>518</v>
      </c>
      <c r="B10" s="525" t="n">
        <f aca="false">'Inputs Inventory'!Z26</f>
        <v>0</v>
      </c>
      <c r="C10" s="520" t="str">
        <f aca="false">'Inputs Inventory'!B6</f>
        <v>Gallon(s)</v>
      </c>
      <c r="D10" s="520" t="str">
        <f aca="false">'Inputs Inventory'!$B$3</f>
        <v>Year</v>
      </c>
      <c r="E10" s="519" t="n">
        <f aca="false">'Inputs Inventory'!AE26</f>
        <v>0</v>
      </c>
      <c r="F10" s="520" t="str">
        <f aca="false">'Inputs Inventory'!B6</f>
        <v>Gallon(s)</v>
      </c>
      <c r="G10" s="520" t="str">
        <f aca="false">'Inputs Inventory'!$B$3</f>
        <v>Year</v>
      </c>
      <c r="H10" s="521" t="str">
        <f aca="false">IF(B10=0,"n/a",(B10-E10)/(B10))</f>
        <v>n/a</v>
      </c>
      <c r="I10" s="519" t="n">
        <f aca="false">'Inputs Inventory'!AA26</f>
        <v>0</v>
      </c>
      <c r="J10" s="520" t="str">
        <f aca="false">'Inputs Inventory'!B6</f>
        <v>Gallon(s)</v>
      </c>
      <c r="K10" s="520" t="str">
        <f aca="false">'Inputs Inventory'!$B$3</f>
        <v>Year</v>
      </c>
      <c r="L10" s="521" t="str">
        <f aca="false">IF(B10=0,"n/a",(B10-I10)/(B10))</f>
        <v>n/a</v>
      </c>
      <c r="N10" s="522" t="n">
        <f aca="false">(VLOOKUP(C10,Units!$B$40:$C$46,2)*VLOOKUP(D10,Units!$B$63:$C$72,2))</f>
        <v>1</v>
      </c>
      <c r="O10" s="522" t="n">
        <f aca="false">(VLOOKUP(F10,Units!$B$40:$C$46,2)*VLOOKUP(G10,Units!$B$63:$C$72,2))</f>
        <v>1</v>
      </c>
      <c r="P10" s="523" t="n">
        <f aca="false">(VLOOKUP(J10,Units!$B$40:$C$46,2)*VLOOKUP(K10,Units!$B$63:$C$72,2))</f>
        <v>1</v>
      </c>
      <c r="Q10" s="523" t="n">
        <f aca="false">B10*N10</f>
        <v>0</v>
      </c>
      <c r="R10" s="523" t="n">
        <f aca="false">E10*O10</f>
        <v>0</v>
      </c>
      <c r="S10" s="522" t="n">
        <f aca="false">I10*P10</f>
        <v>0</v>
      </c>
    </row>
    <row r="11" customFormat="false" ht="14.25" hidden="false" customHeight="false" outlineLevel="0" collapsed="false">
      <c r="A11" s="518" t="s">
        <v>519</v>
      </c>
      <c r="B11" s="525" t="n">
        <f aca="false">'Outputs Inventory'!Z21</f>
        <v>0</v>
      </c>
      <c r="C11" s="520" t="str">
        <f aca="false">'Outputs Inventory'!B6</f>
        <v>Gallon(s)</v>
      </c>
      <c r="D11" s="520" t="str">
        <f aca="false">'Outputs Inventory'!$B$3</f>
        <v>Year</v>
      </c>
      <c r="E11" s="519" t="n">
        <f aca="false">'Outputs Inventory'!AE21</f>
        <v>0</v>
      </c>
      <c r="F11" s="520" t="str">
        <f aca="false">'Outputs Inventory'!B6</f>
        <v>Gallon(s)</v>
      </c>
      <c r="G11" s="520" t="str">
        <f aca="false">'Outputs Inventory'!$B$3</f>
        <v>Year</v>
      </c>
      <c r="H11" s="521" t="str">
        <f aca="false">IF(B11=0,"n/a",(B11-E11)/(B11))</f>
        <v>n/a</v>
      </c>
      <c r="I11" s="519" t="n">
        <f aca="false">'Outputs Inventory'!AA21</f>
        <v>0</v>
      </c>
      <c r="J11" s="520" t="str">
        <f aca="false">'Outputs Inventory'!B6</f>
        <v>Gallon(s)</v>
      </c>
      <c r="K11" s="520" t="str">
        <f aca="false">'Outputs Inventory'!$B$3</f>
        <v>Year</v>
      </c>
      <c r="L11" s="521" t="str">
        <f aca="false">IF(B11=0,"n/a",(B11-I11)/(B11))</f>
        <v>n/a</v>
      </c>
      <c r="N11" s="522" t="n">
        <f aca="false">(VLOOKUP(C11,Units!$B$40:$C$46,2)*VLOOKUP(D11,Units!$B$63:$C$72,2))</f>
        <v>1</v>
      </c>
      <c r="O11" s="522" t="n">
        <f aca="false">(VLOOKUP(F11,Units!$B$40:$C$46,2)*VLOOKUP(G11,Units!$B$63:$C$72,2))</f>
        <v>1</v>
      </c>
      <c r="P11" s="523" t="n">
        <f aca="false">(VLOOKUP(J11,Units!$B$40:$C$46,2)*VLOOKUP(K11,Units!$B$63:$C$72,2))</f>
        <v>1</v>
      </c>
      <c r="Q11" s="523" t="n">
        <f aca="false">B11*N11</f>
        <v>0</v>
      </c>
      <c r="R11" s="523" t="n">
        <f aca="false">E11*O11</f>
        <v>0</v>
      </c>
      <c r="S11" s="522" t="n">
        <f aca="false">I11*P11</f>
        <v>0</v>
      </c>
    </row>
    <row r="12" customFormat="false" ht="14.25" hidden="false" customHeight="false" outlineLevel="0" collapsed="false">
      <c r="A12" s="518" t="s">
        <v>520</v>
      </c>
      <c r="B12" s="519" t="n">
        <f aca="false">'Environmental Releases'!V19</f>
        <v>0</v>
      </c>
      <c r="C12" s="520" t="s">
        <v>193</v>
      </c>
      <c r="D12" s="520" t="s">
        <v>118</v>
      </c>
      <c r="E12" s="519" t="n">
        <f aca="false">'Environmental Releases'!X19</f>
        <v>0</v>
      </c>
      <c r="F12" s="520" t="s">
        <v>193</v>
      </c>
      <c r="G12" s="520" t="s">
        <v>118</v>
      </c>
      <c r="H12" s="521" t="str">
        <f aca="false">IF(B12=0,"n/a",(B12-E12)/(B12))</f>
        <v>n/a</v>
      </c>
      <c r="I12" s="519" t="n">
        <f aca="false">'Environmental Releases'!Y19</f>
        <v>0</v>
      </c>
      <c r="J12" s="520" t="s">
        <v>193</v>
      </c>
      <c r="K12" s="520" t="s">
        <v>118</v>
      </c>
      <c r="L12" s="521" t="str">
        <f aca="false">IF(B12=0,"n/a",(B12-I12)/(B12))</f>
        <v>n/a</v>
      </c>
      <c r="N12" s="522" t="n">
        <v>1</v>
      </c>
      <c r="O12" s="522" t="n">
        <v>1</v>
      </c>
      <c r="P12" s="523" t="n">
        <v>1</v>
      </c>
      <c r="Q12" s="523" t="n">
        <f aca="false">B12*N12</f>
        <v>0</v>
      </c>
      <c r="R12" s="523" t="n">
        <f aca="false">E12*O12</f>
        <v>0</v>
      </c>
      <c r="S12" s="522" t="n">
        <f aca="false">I12*P12</f>
        <v>0</v>
      </c>
    </row>
    <row r="13" customFormat="false" ht="14.25" hidden="false" customHeight="false" outlineLevel="0" collapsed="false">
      <c r="A13" s="524" t="s">
        <v>521</v>
      </c>
      <c r="B13" s="519" t="n">
        <f aca="false">'Inputs Inventory'!Z21</f>
        <v>0</v>
      </c>
      <c r="C13" s="520" t="str">
        <f aca="false">'Inputs Inventory'!B5</f>
        <v>Kilowatt-Hour(s)</v>
      </c>
      <c r="D13" s="520" t="str">
        <f aca="false">'Inputs Inventory'!$B$3</f>
        <v>Year</v>
      </c>
      <c r="E13" s="519" t="n">
        <f aca="false">'Inputs Inventory'!AE21</f>
        <v>0</v>
      </c>
      <c r="F13" s="520" t="str">
        <f aca="false">'Inputs Inventory'!B5</f>
        <v>Kilowatt-Hour(s)</v>
      </c>
      <c r="G13" s="520" t="str">
        <f aca="false">'Inputs Inventory'!$B$3</f>
        <v>Year</v>
      </c>
      <c r="H13" s="521" t="str">
        <f aca="false">IF(B13=0,"n/a",(B13-E13)/(B13))</f>
        <v>n/a</v>
      </c>
      <c r="I13" s="519" t="n">
        <f aca="false">'Inputs Inventory'!AA21</f>
        <v>0</v>
      </c>
      <c r="J13" s="520" t="str">
        <f aca="false">'Inputs Inventory'!B5</f>
        <v>Kilowatt-Hour(s)</v>
      </c>
      <c r="K13" s="520" t="str">
        <f aca="false">'Inputs Inventory'!$B$3</f>
        <v>Year</v>
      </c>
      <c r="L13" s="521" t="str">
        <f aca="false">IF(B13=0,"n/a",(B13-I13)/(B13))</f>
        <v>n/a</v>
      </c>
      <c r="N13" s="522" t="n">
        <f aca="false">(VLOOKUP(C13,Units!$B$93:$C$99,2)*VLOOKUP(D13,Units!$B$63:$C$72,2))</f>
        <v>1</v>
      </c>
      <c r="O13" s="522" t="n">
        <f aca="false">(VLOOKUP(F13,Units!$B$93:$C$99,2)*VLOOKUP(G13,Units!$B$63:$C$72,2))</f>
        <v>1</v>
      </c>
      <c r="P13" s="523" t="n">
        <f aca="false">(VLOOKUP(J13,Units!$B$93:$C$99,2)*VLOOKUP(K13,Units!$B$63:$C$72,2))</f>
        <v>1</v>
      </c>
      <c r="Q13" s="523" t="n">
        <f aca="false">B13*N13</f>
        <v>0</v>
      </c>
      <c r="R13" s="523" t="n">
        <f aca="false">E13*O13</f>
        <v>0</v>
      </c>
      <c r="S13" s="522" t="n">
        <f aca="false">I13*P13</f>
        <v>0</v>
      </c>
    </row>
    <row r="14" customFormat="false" ht="14.25" hidden="false" customHeight="false" outlineLevel="0" collapsed="false">
      <c r="A14" s="518" t="s">
        <v>522</v>
      </c>
      <c r="B14" s="519" t="n">
        <f aca="false">'Environmental Releases'!V18</f>
        <v>0</v>
      </c>
      <c r="C14" s="520" t="s">
        <v>193</v>
      </c>
      <c r="D14" s="520" t="s">
        <v>118</v>
      </c>
      <c r="E14" s="519" t="n">
        <f aca="false">'Environmental Releases'!X18</f>
        <v>0</v>
      </c>
      <c r="F14" s="520" t="s">
        <v>193</v>
      </c>
      <c r="G14" s="520" t="s">
        <v>118</v>
      </c>
      <c r="H14" s="521" t="str">
        <f aca="false">IF(B14=0,"n/a",(B14-E14)/(B14))</f>
        <v>n/a</v>
      </c>
      <c r="I14" s="519" t="n">
        <f aca="false">'Environmental Releases'!Y18</f>
        <v>0</v>
      </c>
      <c r="J14" s="520" t="s">
        <v>193</v>
      </c>
      <c r="K14" s="520" t="s">
        <v>118</v>
      </c>
      <c r="L14" s="521" t="str">
        <f aca="false">IF(B14=0,"n/a",(B14-I14)/(B14))</f>
        <v>n/a</v>
      </c>
      <c r="N14" s="522" t="n">
        <v>1</v>
      </c>
      <c r="O14" s="522" t="n">
        <v>1</v>
      </c>
      <c r="P14" s="523" t="n">
        <v>1</v>
      </c>
      <c r="Q14" s="523" t="n">
        <f aca="false">B14*N14</f>
        <v>0</v>
      </c>
      <c r="R14" s="523" t="n">
        <f aca="false">E14*O14</f>
        <v>0</v>
      </c>
      <c r="S14" s="522" t="n">
        <f aca="false">I14*P14</f>
        <v>0</v>
      </c>
    </row>
    <row r="15" customFormat="false" ht="14.25" hidden="false" customHeight="false" outlineLevel="0" collapsed="false">
      <c r="A15" s="524" t="s">
        <v>523</v>
      </c>
      <c r="B15" s="526" t="n">
        <f aca="false">'Inputs Inventory'!AB11+'Inputs Inventory'!AB16+'Inputs Inventory'!AB21+'Inputs Inventory'!AB26</f>
        <v>0</v>
      </c>
      <c r="C15" s="520"/>
      <c r="D15" s="520" t="str">
        <f aca="false">'Inputs Inventory'!$B$3</f>
        <v>Year</v>
      </c>
      <c r="E15" s="526" t="n">
        <f aca="false">'Inputs Inventory'!AF11+'Inputs Inventory'!AF16+'Inputs Inventory'!AF21+'Inputs Inventory'!AF26</f>
        <v>0</v>
      </c>
      <c r="F15" s="520"/>
      <c r="G15" s="520" t="str">
        <f aca="false">'Inputs Inventory'!$B$3</f>
        <v>Year</v>
      </c>
      <c r="H15" s="521" t="str">
        <f aca="false">IF(B15=0,"n/a",(B15-E15)/(B15))</f>
        <v>n/a</v>
      </c>
      <c r="I15" s="526" t="n">
        <f aca="false">'Inputs Inventory'!AC11+'Inputs Inventory'!AC16+'Inputs Inventory'!AC21+'Inputs Inventory'!AC26</f>
        <v>0</v>
      </c>
      <c r="J15" s="520"/>
      <c r="K15" s="520" t="str">
        <f aca="false">'Inputs Inventory'!$B$3</f>
        <v>Year</v>
      </c>
      <c r="L15" s="521" t="str">
        <f aca="false">IF(B15=0,"n/a",(B15-I15)/(B15))</f>
        <v>n/a</v>
      </c>
      <c r="N15" s="522" t="n">
        <f aca="false">VLOOKUP(D15,Units!$B$63:$C$72,2)</f>
        <v>1</v>
      </c>
      <c r="O15" s="522" t="n">
        <f aca="false">VLOOKUP(G15,Units!$B$63:$C$72,2)</f>
        <v>1</v>
      </c>
      <c r="P15" s="523" t="n">
        <f aca="false">VLOOKUP(K15,Units!$B$63:$C$72,2)</f>
        <v>1</v>
      </c>
      <c r="Q15" s="523" t="n">
        <f aca="false">B15*N15</f>
        <v>0</v>
      </c>
      <c r="R15" s="523" t="n">
        <f aca="false">E15*O15</f>
        <v>0</v>
      </c>
      <c r="S15" s="522" t="n">
        <f aca="false">I15*P15</f>
        <v>0</v>
      </c>
    </row>
    <row r="16" customFormat="false" ht="14.25" hidden="false" customHeight="false" outlineLevel="0" collapsed="false">
      <c r="A16" s="524" t="s">
        <v>524</v>
      </c>
      <c r="B16" s="526" t="n">
        <f aca="false">'Outputs Inventory'!AB11+'Outputs Inventory'!AB16+'Outputs Inventory'!AB21</f>
        <v>0</v>
      </c>
      <c r="C16" s="520"/>
      <c r="D16" s="520" t="str">
        <f aca="false">'Outputs Inventory'!$B$3</f>
        <v>Year</v>
      </c>
      <c r="E16" s="526" t="n">
        <f aca="false">'Outputs Inventory'!AF11+'Outputs Inventory'!AF16+'Outputs Inventory'!AF21</f>
        <v>0</v>
      </c>
      <c r="F16" s="520"/>
      <c r="G16" s="520" t="str">
        <f aca="false">'Outputs Inventory'!$B$3</f>
        <v>Year</v>
      </c>
      <c r="H16" s="521" t="str">
        <f aca="false">IF(B16=0,"n/a",(B16-E16)/(B16))</f>
        <v>n/a</v>
      </c>
      <c r="I16" s="526" t="n">
        <f aca="false">'Outputs Inventory'!AC11+'Outputs Inventory'!AC16+'Outputs Inventory'!AC21</f>
        <v>0</v>
      </c>
      <c r="J16" s="520"/>
      <c r="K16" s="520" t="str">
        <f aca="false">'Outputs Inventory'!$B$3</f>
        <v>Year</v>
      </c>
      <c r="L16" s="521" t="str">
        <f aca="false">IF(B16=0,"n/a",(B16-I16)/(B16))</f>
        <v>n/a</v>
      </c>
      <c r="N16" s="522" t="n">
        <f aca="false">VLOOKUP(D16,Units!$B$63:$C$72,2)</f>
        <v>1</v>
      </c>
      <c r="O16" s="522" t="n">
        <f aca="false">VLOOKUP(G16,Units!$B$63:$C$72,2)</f>
        <v>1</v>
      </c>
      <c r="P16" s="523" t="n">
        <f aca="false">VLOOKUP(K16,Units!$B$63:$C$72,2)</f>
        <v>1</v>
      </c>
      <c r="Q16" s="523" t="n">
        <f aca="false">B16*N16</f>
        <v>0</v>
      </c>
      <c r="R16" s="523" t="n">
        <f aca="false">E16*O16</f>
        <v>0</v>
      </c>
      <c r="S16" s="522" t="n">
        <f aca="false">I16*P16</f>
        <v>0</v>
      </c>
    </row>
    <row r="17" customFormat="false" ht="14.25" hidden="false" customHeight="false" outlineLevel="0" collapsed="false">
      <c r="A17" s="524" t="s">
        <v>525</v>
      </c>
      <c r="B17" s="526" t="n">
        <f aca="false">Fac_costs!O3</f>
        <v>0</v>
      </c>
      <c r="C17" s="520"/>
      <c r="D17" s="520" t="s">
        <v>118</v>
      </c>
      <c r="E17" s="526" t="n">
        <f aca="false">Fac_costs!P3</f>
        <v>0</v>
      </c>
      <c r="F17" s="520"/>
      <c r="G17" s="520" t="s">
        <v>118</v>
      </c>
      <c r="H17" s="521" t="str">
        <f aca="false">IF(B17=0,"n/a",(B17-E17)/(B17))</f>
        <v>n/a</v>
      </c>
      <c r="I17" s="526" t="n">
        <f aca="false">Fac_costs!Q3</f>
        <v>0</v>
      </c>
      <c r="J17" s="520"/>
      <c r="K17" s="520" t="s">
        <v>118</v>
      </c>
      <c r="L17" s="521" t="str">
        <f aca="false">IF(B17=0,"n/a",(B17-I17)/(B17))</f>
        <v>n/a</v>
      </c>
      <c r="N17" s="522" t="n">
        <f aca="false">VLOOKUP(D17,Units!$B$63:$C$72,2)</f>
        <v>1</v>
      </c>
      <c r="O17" s="522" t="n">
        <f aca="false">VLOOKUP(G17,Units!$B$63:$C$72,2)</f>
        <v>1</v>
      </c>
      <c r="P17" s="523" t="n">
        <f aca="false">VLOOKUP(K17,Units!$B$63:$C$72,2)</f>
        <v>1</v>
      </c>
      <c r="Q17" s="523" t="n">
        <f aca="false">B17*N17</f>
        <v>0</v>
      </c>
      <c r="R17" s="523" t="n">
        <f aca="false">E17*O17</f>
        <v>0</v>
      </c>
      <c r="S17" s="522" t="n">
        <f aca="false">I17*P17</f>
        <v>0</v>
      </c>
    </row>
    <row r="18" customFormat="false" ht="14.25" hidden="false" customHeight="false" outlineLevel="0" collapsed="false">
      <c r="A18" s="362"/>
      <c r="B18" s="414"/>
      <c r="C18" s="362"/>
      <c r="D18" s="362"/>
      <c r="E18" s="414"/>
      <c r="F18" s="362"/>
      <c r="G18" s="362"/>
      <c r="H18" s="527"/>
      <c r="I18" s="362"/>
      <c r="J18" s="362"/>
      <c r="K18" s="362"/>
      <c r="L18" s="527"/>
      <c r="N18" s="420"/>
      <c r="O18" s="434"/>
      <c r="P18" s="434"/>
      <c r="Q18" s="523" t="n">
        <f aca="false">SUM(Q6:Q17)</f>
        <v>0</v>
      </c>
      <c r="R18" s="523" t="n">
        <f aca="false">SUM(R6:R17)</f>
        <v>0</v>
      </c>
      <c r="S18" s="522" t="n">
        <f aca="false">SUM(S6:S17)</f>
        <v>0</v>
      </c>
    </row>
    <row r="19" customFormat="false" ht="12.75" hidden="false" customHeight="false" outlineLevel="0" collapsed="false">
      <c r="A19" s="528" t="s">
        <v>526</v>
      </c>
      <c r="E19" s="529"/>
      <c r="N19" s="420"/>
      <c r="O19" s="434"/>
      <c r="P19" s="434"/>
      <c r="Q19" s="434"/>
      <c r="R19" s="434"/>
      <c r="S19" s="420"/>
    </row>
    <row r="20" customFormat="false" ht="15" hidden="false" customHeight="false" outlineLevel="0" collapsed="false">
      <c r="A20" s="113" t="s">
        <v>118</v>
      </c>
      <c r="B20" s="529" t="s">
        <v>527</v>
      </c>
      <c r="E20" s="529"/>
      <c r="N20" s="420"/>
      <c r="O20" s="398" t="n">
        <f aca="false">VLOOKUP(A20,Units!$B$47:$C$53,2)</f>
        <v>1</v>
      </c>
      <c r="P20" s="370"/>
      <c r="Q20" s="420"/>
      <c r="R20" s="420"/>
      <c r="S20" s="420"/>
    </row>
    <row r="21" customFormat="false" ht="15" hidden="false" customHeight="false" outlineLevel="0" collapsed="false">
      <c r="A21" s="113" t="s">
        <v>193</v>
      </c>
      <c r="B21" s="529"/>
      <c r="E21" s="529"/>
      <c r="N21" s="420"/>
      <c r="O21" s="398" t="n">
        <f aca="false">VLOOKUP(A21,Units!$B$18:$C$23,2)</f>
        <v>1</v>
      </c>
      <c r="P21" s="370"/>
      <c r="Q21" s="420"/>
      <c r="R21" s="420"/>
      <c r="S21" s="420"/>
    </row>
    <row r="22" customFormat="false" ht="15" hidden="false" customHeight="false" outlineLevel="0" collapsed="false">
      <c r="A22" s="113" t="s">
        <v>280</v>
      </c>
      <c r="B22" s="529"/>
      <c r="E22" s="529"/>
      <c r="N22" s="420"/>
      <c r="O22" s="398" t="n">
        <f aca="false">VLOOKUP(A22,Units!$B$93:$C$99,2)</f>
        <v>1</v>
      </c>
      <c r="P22" s="370"/>
      <c r="Q22" s="420"/>
      <c r="R22" s="420"/>
      <c r="S22" s="420"/>
    </row>
    <row r="23" customFormat="false" ht="15" hidden="false" customHeight="false" outlineLevel="0" collapsed="false">
      <c r="A23" s="113" t="s">
        <v>216</v>
      </c>
      <c r="N23" s="420"/>
      <c r="O23" s="398" t="n">
        <f aca="false">VLOOKUP(A23,Units!$B$40:$C$46,2)</f>
        <v>1000</v>
      </c>
      <c r="P23" s="370"/>
      <c r="Q23" s="420"/>
      <c r="R23" s="420"/>
      <c r="S23" s="420"/>
    </row>
    <row r="24" customFormat="false" ht="12.75" hidden="false" customHeight="false" outlineLevel="0" collapsed="false">
      <c r="A24" s="530" t="s">
        <v>528</v>
      </c>
      <c r="N24" s="420"/>
      <c r="O24" s="420"/>
      <c r="P24" s="420"/>
      <c r="Q24" s="420"/>
      <c r="R24" s="420"/>
      <c r="S24" s="420"/>
    </row>
    <row r="25" customFormat="false" ht="18" hidden="false" customHeight="false" outlineLevel="0" collapsed="false">
      <c r="A25" s="531" t="s">
        <v>529</v>
      </c>
      <c r="B25" s="499"/>
      <c r="C25" s="499"/>
      <c r="D25" s="499"/>
      <c r="E25" s="532"/>
      <c r="N25" s="420"/>
      <c r="O25" s="420"/>
      <c r="P25" s="420"/>
      <c r="Q25" s="420"/>
      <c r="R25" s="420"/>
      <c r="S25" s="420"/>
    </row>
    <row r="26" customFormat="false" ht="15" hidden="false" customHeight="true" outlineLevel="0" collapsed="false">
      <c r="A26" s="379" t="s">
        <v>73</v>
      </c>
      <c r="B26" s="379" t="s">
        <v>530</v>
      </c>
      <c r="C26" s="379" t="s">
        <v>531</v>
      </c>
      <c r="D26" s="379" t="s">
        <v>181</v>
      </c>
      <c r="E26" s="379" t="s">
        <v>227</v>
      </c>
      <c r="N26" s="420"/>
      <c r="O26" s="420"/>
      <c r="P26" s="420"/>
      <c r="Q26" s="420"/>
      <c r="R26" s="420"/>
      <c r="S26" s="420"/>
    </row>
    <row r="27" customFormat="false" ht="28.5" hidden="false" customHeight="false" outlineLevel="0" collapsed="false">
      <c r="A27" s="518" t="s">
        <v>532</v>
      </c>
      <c r="B27" s="533" t="str">
        <f aca="false">IF(R18=0,"n/a",(Q6-R6)/($O$20*$O$21))</f>
        <v>n/a</v>
      </c>
      <c r="C27" s="533" t="str">
        <f aca="false">IF(S18=0,"n/a",(Q6-S6)/($O$20*$O$21))</f>
        <v>n/a</v>
      </c>
      <c r="D27" s="520" t="str">
        <f aca="false">A$21</f>
        <v>Pound(s)</v>
      </c>
      <c r="E27" s="520" t="str">
        <f aca="false">$A$20</f>
        <v>Year</v>
      </c>
      <c r="N27" s="420"/>
      <c r="O27" s="420"/>
      <c r="P27" s="420"/>
      <c r="Q27" s="420"/>
      <c r="R27" s="420"/>
      <c r="S27" s="420"/>
    </row>
    <row r="28" customFormat="false" ht="28.5" hidden="false" customHeight="false" outlineLevel="0" collapsed="false">
      <c r="A28" s="518" t="s">
        <v>533</v>
      </c>
      <c r="B28" s="533" t="str">
        <f aca="false">IF(R18=0,"n/a",(Q8-R8)/($O$20*$O$21))</f>
        <v>n/a</v>
      </c>
      <c r="C28" s="533" t="str">
        <f aca="false">IF(S18=0,"n/a",(Q8-S8)/($O$20*$O$21))</f>
        <v>n/a</v>
      </c>
      <c r="D28" s="520" t="str">
        <f aca="false">A$21</f>
        <v>Pound(s)</v>
      </c>
      <c r="E28" s="520" t="str">
        <f aca="false">$A$20</f>
        <v>Year</v>
      </c>
      <c r="N28" s="420"/>
      <c r="O28" s="420"/>
      <c r="P28" s="420"/>
      <c r="Q28" s="420"/>
      <c r="R28" s="420"/>
      <c r="S28" s="420"/>
    </row>
    <row r="29" customFormat="false" ht="14.25" hidden="false" customHeight="false" outlineLevel="0" collapsed="false">
      <c r="A29" s="518" t="s">
        <v>534</v>
      </c>
      <c r="B29" s="533" t="str">
        <f aca="false">IF(R18=0,"n/a",(Q13-R13)/($O$20*$O$22))</f>
        <v>n/a</v>
      </c>
      <c r="C29" s="533" t="str">
        <f aca="false">IF(S18=0,"n/a",(Q13-S13)/($O$20*$O$22))</f>
        <v>n/a</v>
      </c>
      <c r="D29" s="520" t="str">
        <f aca="false">A$22</f>
        <v>Kilowatt-Hour(s)</v>
      </c>
      <c r="E29" s="520" t="str">
        <f aca="false">$A$20</f>
        <v>Year</v>
      </c>
      <c r="N29" s="420"/>
      <c r="O29" s="420"/>
      <c r="P29" s="420"/>
      <c r="Q29" s="420"/>
      <c r="R29" s="420"/>
      <c r="S29" s="420"/>
    </row>
    <row r="30" customFormat="false" ht="14.25" hidden="false" customHeight="false" outlineLevel="0" collapsed="false">
      <c r="A30" s="518" t="s">
        <v>535</v>
      </c>
      <c r="B30" s="533" t="str">
        <f aca="false">IF(R18=0,"n/a",(Q10-R10)/($O$20*$O$23))</f>
        <v>n/a</v>
      </c>
      <c r="C30" s="533" t="str">
        <f aca="false">IF(S18=0,"n/a",(Q10-S10)/($O$20*$O$23))</f>
        <v>n/a</v>
      </c>
      <c r="D30" s="520" t="str">
        <f aca="false">A$23</f>
        <v>Kilogallon(s)</v>
      </c>
      <c r="E30" s="520" t="str">
        <f aca="false">$A$20</f>
        <v>Year</v>
      </c>
      <c r="N30" s="420"/>
      <c r="O30" s="420"/>
      <c r="P30" s="420"/>
      <c r="Q30" s="420"/>
      <c r="R30" s="420"/>
      <c r="S30" s="420"/>
    </row>
    <row r="31" customFormat="false" ht="15" hidden="false" customHeight="false" outlineLevel="0" collapsed="false">
      <c r="A31" s="379" t="s">
        <v>77</v>
      </c>
      <c r="B31" s="534"/>
      <c r="C31" s="383"/>
      <c r="D31" s="535"/>
      <c r="E31" s="535"/>
      <c r="N31" s="420"/>
      <c r="O31" s="420"/>
      <c r="P31" s="420"/>
      <c r="Q31" s="420"/>
      <c r="R31" s="420"/>
      <c r="S31" s="420"/>
    </row>
    <row r="32" customFormat="false" ht="28.5" hidden="false" customHeight="false" outlineLevel="0" collapsed="false">
      <c r="A32" s="518" t="s">
        <v>536</v>
      </c>
      <c r="B32" s="533" t="str">
        <f aca="false">IF(R18=0,"n/a",(Q7-R7)/($O$20*$O$21))</f>
        <v>n/a</v>
      </c>
      <c r="C32" s="533" t="str">
        <f aca="false">IF(S18=0,"n/a",(Q7-S7)/($O$20*$O$21))</f>
        <v>n/a</v>
      </c>
      <c r="D32" s="520" t="str">
        <f aca="false">A$21</f>
        <v>Pound(s)</v>
      </c>
      <c r="E32" s="520" t="str">
        <f aca="false">$A$20</f>
        <v>Year</v>
      </c>
      <c r="N32" s="420"/>
      <c r="O32" s="420"/>
      <c r="P32" s="420"/>
      <c r="Q32" s="420"/>
      <c r="R32" s="420"/>
      <c r="S32" s="420"/>
    </row>
    <row r="33" customFormat="false" ht="14.25" hidden="false" customHeight="false" outlineLevel="0" collapsed="false">
      <c r="A33" s="518" t="s">
        <v>537</v>
      </c>
      <c r="B33" s="533" t="str">
        <f aca="false">IF(R18=0,"n/a",(Q9-R9)/($O$20*$O$21))</f>
        <v>n/a</v>
      </c>
      <c r="C33" s="533" t="str">
        <f aca="false">IF(S18=0,"n/a",(Q9-S9)/($O$20*$O$21))</f>
        <v>n/a</v>
      </c>
      <c r="D33" s="520" t="str">
        <f aca="false">A$21</f>
        <v>Pound(s)</v>
      </c>
      <c r="E33" s="520" t="str">
        <f aca="false">$A$20</f>
        <v>Year</v>
      </c>
      <c r="N33" s="420"/>
      <c r="O33" s="420"/>
      <c r="P33" s="420"/>
      <c r="Q33" s="420"/>
      <c r="R33" s="420"/>
      <c r="S33" s="420"/>
    </row>
    <row r="34" customFormat="false" ht="14.25" hidden="false" customHeight="false" outlineLevel="0" collapsed="false">
      <c r="A34" s="518" t="s">
        <v>538</v>
      </c>
      <c r="B34" s="533" t="str">
        <f aca="false">IF(R18=0,"n/a",(Q11-R11)/($O$20*$O$23))</f>
        <v>n/a</v>
      </c>
      <c r="C34" s="533" t="str">
        <f aca="false">IF(S18=0,"n/a",(Q11-S11)/($O$20*$O$23))</f>
        <v>n/a</v>
      </c>
      <c r="D34" s="520" t="str">
        <f aca="false">A23</f>
        <v>Kilogallon(s)</v>
      </c>
      <c r="E34" s="520" t="str">
        <f aca="false">A20</f>
        <v>Year</v>
      </c>
      <c r="N34" s="370"/>
      <c r="O34" s="370"/>
      <c r="P34" s="370"/>
      <c r="Q34" s="420"/>
      <c r="R34" s="420"/>
      <c r="S34" s="420"/>
    </row>
    <row r="35" customFormat="false" ht="15" hidden="false" customHeight="false" outlineLevel="0" collapsed="false">
      <c r="A35" s="379" t="s">
        <v>539</v>
      </c>
      <c r="B35" s="534"/>
      <c r="C35" s="535"/>
      <c r="D35" s="535"/>
      <c r="E35" s="535"/>
      <c r="N35" s="420"/>
      <c r="O35" s="420"/>
      <c r="P35" s="420"/>
      <c r="Q35" s="420"/>
      <c r="R35" s="420"/>
      <c r="S35" s="420"/>
    </row>
    <row r="36" customFormat="false" ht="28.5" hidden="false" customHeight="false" outlineLevel="0" collapsed="false">
      <c r="A36" s="518" t="s">
        <v>540</v>
      </c>
      <c r="B36" s="533" t="str">
        <f aca="false">IF(R18=0,"n/a",(Q12-R12)/($O$20*$O$21))</f>
        <v>n/a</v>
      </c>
      <c r="C36" s="533" t="str">
        <f aca="false">IF(S18=0,"n/a",(Q12-S12)/($O$20*$O$21))</f>
        <v>n/a</v>
      </c>
      <c r="D36" s="520" t="str">
        <f aca="false">A$21</f>
        <v>Pound(s)</v>
      </c>
      <c r="E36" s="520" t="str">
        <f aca="false">$A$20</f>
        <v>Year</v>
      </c>
      <c r="N36" s="420"/>
      <c r="O36" s="420"/>
      <c r="P36" s="420"/>
      <c r="Q36" s="420"/>
      <c r="R36" s="420"/>
      <c r="S36" s="420"/>
    </row>
    <row r="37" customFormat="false" ht="14.25" hidden="false" customHeight="false" outlineLevel="0" collapsed="false">
      <c r="A37" s="518" t="s">
        <v>541</v>
      </c>
      <c r="B37" s="533" t="str">
        <f aca="false">IF(R18=0,"n/a",(Q14-R14)/($O$20*$O$21))</f>
        <v>n/a</v>
      </c>
      <c r="C37" s="533" t="str">
        <f aca="false">IF(S18=0,"n/a",(Q14-S14)/($O$20*$O$21))</f>
        <v>n/a</v>
      </c>
      <c r="D37" s="520" t="str">
        <f aca="false">A$21</f>
        <v>Pound(s)</v>
      </c>
      <c r="E37" s="520" t="str">
        <f aca="false">$A$20</f>
        <v>Year</v>
      </c>
      <c r="N37" s="420"/>
      <c r="O37" s="420"/>
      <c r="P37" s="420"/>
      <c r="Q37" s="420"/>
      <c r="R37" s="420"/>
      <c r="S37" s="420"/>
    </row>
    <row r="38" customFormat="false" ht="15" hidden="false" customHeight="false" outlineLevel="0" collapsed="false">
      <c r="A38" s="536" t="s">
        <v>495</v>
      </c>
      <c r="B38" s="534"/>
      <c r="C38" s="537" t="s">
        <v>262</v>
      </c>
      <c r="D38" s="379" t="s">
        <v>227</v>
      </c>
      <c r="E38" s="362"/>
      <c r="N38" s="420"/>
      <c r="O38" s="420"/>
      <c r="P38" s="420"/>
      <c r="Q38" s="420"/>
      <c r="R38" s="420"/>
      <c r="S38" s="420"/>
    </row>
    <row r="39" customFormat="false" ht="14.25" hidden="false" customHeight="false" outlineLevel="0" collapsed="false">
      <c r="A39" s="518" t="s">
        <v>542</v>
      </c>
      <c r="B39" s="538" t="str">
        <f aca="false">IF(R18=0,"n/a",(Q15-R15)/($O$20))</f>
        <v>n/a</v>
      </c>
      <c r="C39" s="538" t="str">
        <f aca="false">IF(S18=0,"n/a",(Q15-S15)/($O$20))</f>
        <v>n/a</v>
      </c>
      <c r="D39" s="520" t="str">
        <f aca="false">$A$20</f>
        <v>Year</v>
      </c>
      <c r="E39" s="539"/>
      <c r="N39" s="420"/>
      <c r="O39" s="420"/>
      <c r="P39" s="420"/>
      <c r="Q39" s="420"/>
      <c r="R39" s="420"/>
      <c r="S39" s="420"/>
    </row>
    <row r="40" customFormat="false" ht="14.25" hidden="false" customHeight="false" outlineLevel="0" collapsed="false">
      <c r="A40" s="518" t="s">
        <v>543</v>
      </c>
      <c r="B40" s="538" t="str">
        <f aca="false">IF(R18=0,"n/a",(Q16-R16)/($O$20))</f>
        <v>n/a</v>
      </c>
      <c r="C40" s="538" t="str">
        <f aca="false">IF(S18=0,"n/a",(Q16-S16)/($O$20))</f>
        <v>n/a</v>
      </c>
      <c r="D40" s="520" t="str">
        <f aca="false">$A$20</f>
        <v>Year</v>
      </c>
      <c r="E40" s="539"/>
      <c r="N40" s="420"/>
      <c r="O40" s="420"/>
      <c r="P40" s="420"/>
      <c r="Q40" s="420"/>
      <c r="R40" s="420"/>
      <c r="S40" s="420"/>
    </row>
    <row r="41" customFormat="false" ht="14.25" hidden="false" customHeight="false" outlineLevel="0" collapsed="false">
      <c r="A41" s="518" t="s">
        <v>544</v>
      </c>
      <c r="B41" s="538" t="str">
        <f aca="false">IF(R17=0,"n/a",(Q17-R17)/($O$20))</f>
        <v>n/a</v>
      </c>
      <c r="C41" s="538" t="str">
        <f aca="false">IF(S17=0,"n/a",(Q17-S17)/($O$20))</f>
        <v>n/a</v>
      </c>
      <c r="D41" s="520" t="str">
        <f aca="false">$A$20</f>
        <v>Year</v>
      </c>
      <c r="E41" s="539"/>
      <c r="N41" s="420"/>
      <c r="O41" s="420"/>
      <c r="P41" s="420"/>
      <c r="Q41" s="420"/>
      <c r="R41" s="420"/>
      <c r="S41" s="420"/>
    </row>
    <row r="42" customFormat="false" ht="28.5" hidden="false" customHeight="false" outlineLevel="0" collapsed="false">
      <c r="A42" s="518" t="s">
        <v>545</v>
      </c>
      <c r="B42" s="538" t="str">
        <f aca="false">IF(R18=0,IF(B41="n/a","n/a",B41),IF(B41="n/a",B39+B40,B39+B40+B41))</f>
        <v>n/a</v>
      </c>
      <c r="C42" s="538" t="str">
        <f aca="false">IF(S18=0,IF(C41="n/a","n/a",C41),IF(C41="n/a",C39+C40,C39+C40+C41))</f>
        <v>n/a</v>
      </c>
      <c r="D42" s="520" t="str">
        <f aca="false">$A$20</f>
        <v>Year</v>
      </c>
      <c r="E42" s="539"/>
      <c r="N42" s="420"/>
      <c r="O42" s="420"/>
      <c r="P42" s="420"/>
      <c r="Q42" s="420"/>
      <c r="R42" s="420"/>
      <c r="S42" s="420"/>
    </row>
  </sheetData>
  <sheetProtection sheet="true" objects="true" scenarios="true" formatCells="false" formatColumns="false" formatRows="false"/>
  <dataValidations count="4">
    <dataValidation allowBlank="false" errorStyle="stop" operator="between" showDropDown="false" showErrorMessage="true" showInputMessage="false" sqref="A22" type="list">
      <formula1>Energy_Final</formula1>
      <formula2>0</formula2>
    </dataValidation>
    <dataValidation allowBlank="false" errorStyle="stop" operator="between" showDropDown="false" showErrorMessage="true" showInputMessage="false" sqref="A21" type="list">
      <formula1>Weight_Final</formula1>
      <formula2>0</formula2>
    </dataValidation>
    <dataValidation allowBlank="true" errorStyle="stop" operator="between" showDropDown="false" showErrorMessage="true" showInputMessage="false" sqref="A20" type="list">
      <formula1>Time</formula1>
      <formula2>0</formula2>
    </dataValidation>
    <dataValidation allowBlank="false" errorStyle="stop" operator="between" showDropDown="false" showErrorMessage="true" showInputMessage="false" sqref="A23" type="list">
      <formula1>Volume</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esults&amp;CGreen Suppliers Network -
Calculator&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7"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29" width="44.7"/>
    <col collapsed="false" customWidth="true" hidden="false" outlineLevel="0" max="2" min="2" style="29" width="34.99"/>
    <col collapsed="false" customWidth="true" hidden="false" outlineLevel="0" max="3" min="3" style="29" width="30.13"/>
    <col collapsed="false" customWidth="true" hidden="true" outlineLevel="0" max="5" min="4" style="29" width="19.56"/>
    <col collapsed="false" customWidth="true" hidden="true" outlineLevel="0" max="6" min="6" style="29" width="43.85"/>
    <col collapsed="false" customWidth="true" hidden="false" outlineLevel="0" max="7" min="7" style="29" width="24.85"/>
    <col collapsed="false" customWidth="false" hidden="false" outlineLevel="0" max="257" min="8" style="29" width="9.14"/>
  </cols>
  <sheetData>
    <row r="1" customFormat="false" ht="30" hidden="false" customHeight="true" outlineLevel="0" collapsed="false">
      <c r="A1" s="30" t="s">
        <v>99</v>
      </c>
      <c r="B1" s="31"/>
      <c r="C1" s="31"/>
      <c r="D1" s="31"/>
      <c r="E1" s="31"/>
      <c r="F1" s="31"/>
      <c r="G1" s="32"/>
      <c r="H1" s="33"/>
    </row>
    <row r="2" customFormat="false" ht="25.5" hidden="false" customHeight="true" outlineLevel="0" collapsed="false">
      <c r="A2" s="34"/>
      <c r="D2" s="35"/>
      <c r="E2" s="35"/>
      <c r="F2" s="35"/>
      <c r="G2" s="33"/>
      <c r="H2" s="33"/>
    </row>
    <row r="3" customFormat="false" ht="93" hidden="true" customHeight="true" outlineLevel="0" collapsed="false">
      <c r="A3" s="36" t="s">
        <v>100</v>
      </c>
      <c r="B3" s="36"/>
      <c r="C3" s="36"/>
      <c r="D3" s="35"/>
      <c r="E3" s="35"/>
      <c r="F3" s="35"/>
      <c r="G3" s="33"/>
      <c r="H3" s="33"/>
    </row>
    <row r="4" customFormat="false" ht="55.5" hidden="true" customHeight="true" outlineLevel="0" collapsed="false">
      <c r="A4" s="36" t="s">
        <v>101</v>
      </c>
      <c r="B4" s="36"/>
      <c r="C4" s="36"/>
      <c r="D4" s="35"/>
      <c r="E4" s="35"/>
      <c r="F4" s="35"/>
      <c r="G4" s="33"/>
      <c r="H4" s="33"/>
    </row>
    <row r="5" customFormat="false" ht="156.75" hidden="true" customHeight="true" outlineLevel="0" collapsed="false">
      <c r="A5" s="36" t="s">
        <v>102</v>
      </c>
      <c r="B5" s="36"/>
      <c r="C5" s="36"/>
      <c r="D5" s="35"/>
      <c r="E5" s="35"/>
      <c r="F5" s="35"/>
      <c r="G5" s="33"/>
      <c r="H5" s="33"/>
    </row>
    <row r="6" customFormat="false" ht="52.5" hidden="true" customHeight="true" outlineLevel="0" collapsed="false">
      <c r="A6" s="36" t="s">
        <v>103</v>
      </c>
      <c r="B6" s="36"/>
      <c r="C6" s="36"/>
      <c r="D6" s="35"/>
      <c r="E6" s="35"/>
      <c r="F6" s="35"/>
      <c r="G6" s="33"/>
      <c r="H6" s="33"/>
    </row>
    <row r="7" customFormat="false" ht="32.25" hidden="true" customHeight="true" outlineLevel="0" collapsed="false">
      <c r="A7" s="36" t="s">
        <v>104</v>
      </c>
      <c r="B7" s="36"/>
      <c r="C7" s="36"/>
      <c r="D7" s="35"/>
      <c r="E7" s="35"/>
      <c r="F7" s="35"/>
      <c r="G7" s="33"/>
      <c r="H7" s="33"/>
    </row>
    <row r="8" customFormat="false" ht="14.25" hidden="true" customHeight="true" outlineLevel="0" collapsed="false">
      <c r="A8" s="37"/>
      <c r="B8" s="37"/>
      <c r="C8" s="37"/>
      <c r="D8" s="35"/>
      <c r="E8" s="35"/>
      <c r="F8" s="35"/>
      <c r="G8" s="33"/>
      <c r="H8" s="33"/>
    </row>
    <row r="9" customFormat="false" ht="14.25" hidden="true" customHeight="false" outlineLevel="0" collapsed="false">
      <c r="A9" s="37"/>
      <c r="B9" s="37"/>
      <c r="C9" s="37"/>
      <c r="D9" s="35"/>
      <c r="E9" s="35"/>
      <c r="F9" s="35"/>
      <c r="G9" s="33"/>
      <c r="H9" s="33"/>
    </row>
    <row r="10" customFormat="false" ht="14.25" hidden="true" customHeight="false" outlineLevel="0" collapsed="false">
      <c r="A10" s="37"/>
      <c r="B10" s="37"/>
      <c r="C10" s="37"/>
      <c r="D10" s="35"/>
      <c r="E10" s="35"/>
      <c r="F10" s="35"/>
      <c r="G10" s="33"/>
      <c r="H10" s="33"/>
    </row>
    <row r="11" customFormat="false" ht="14.25" hidden="true" customHeight="false" outlineLevel="0" collapsed="false">
      <c r="A11" s="37"/>
      <c r="B11" s="37"/>
      <c r="C11" s="37"/>
      <c r="D11" s="35"/>
      <c r="E11" s="35"/>
      <c r="F11" s="35"/>
      <c r="G11" s="33"/>
      <c r="H11" s="33"/>
    </row>
    <row r="12" customFormat="false" ht="14.25" hidden="true" customHeight="false" outlineLevel="0" collapsed="false">
      <c r="A12" s="37"/>
      <c r="B12" s="37"/>
      <c r="C12" s="37"/>
      <c r="D12" s="35"/>
      <c r="E12" s="35"/>
      <c r="F12" s="35"/>
      <c r="G12" s="33"/>
      <c r="H12" s="33"/>
    </row>
    <row r="13" customFormat="false" ht="30" hidden="false" customHeight="true" outlineLevel="0" collapsed="false">
      <c r="A13" s="38" t="s">
        <v>105</v>
      </c>
      <c r="B13" s="38"/>
      <c r="C13" s="38"/>
      <c r="D13" s="35"/>
      <c r="E13" s="35"/>
      <c r="F13" s="35"/>
      <c r="G13" s="33"/>
      <c r="H13" s="33"/>
    </row>
    <row r="14" customFormat="false" ht="35.25" hidden="false" customHeight="true" outlineLevel="0" collapsed="false">
      <c r="A14" s="39" t="s">
        <v>106</v>
      </c>
      <c r="B14" s="39"/>
      <c r="C14" s="39"/>
      <c r="D14" s="35"/>
      <c r="E14" s="35"/>
      <c r="F14" s="35"/>
      <c r="G14" s="33"/>
      <c r="H14" s="33"/>
    </row>
    <row r="15" customFormat="false" ht="23.25" hidden="false" customHeight="true" outlineLevel="0" collapsed="false">
      <c r="A15" s="40" t="s">
        <v>107</v>
      </c>
      <c r="B15" s="41" t="n">
        <v>12</v>
      </c>
      <c r="C15" s="42"/>
      <c r="D15" s="35"/>
      <c r="E15" s="35"/>
      <c r="F15" s="35"/>
      <c r="G15" s="33"/>
      <c r="H15" s="33"/>
    </row>
    <row r="16" customFormat="false" ht="23.25" hidden="false" customHeight="true" outlineLevel="0" collapsed="false">
      <c r="A16" s="40" t="s">
        <v>108</v>
      </c>
      <c r="B16" s="43" t="n">
        <v>260</v>
      </c>
      <c r="C16" s="44"/>
      <c r="D16" s="35"/>
      <c r="E16" s="35"/>
      <c r="F16" s="35"/>
      <c r="G16" s="33"/>
      <c r="H16" s="33"/>
    </row>
    <row r="17" customFormat="false" ht="23.25" hidden="false" customHeight="true" outlineLevel="0" collapsed="false">
      <c r="A17" s="45" t="s">
        <v>109</v>
      </c>
      <c r="B17" s="46" t="n">
        <v>8</v>
      </c>
      <c r="C17" s="44"/>
      <c r="D17" s="35"/>
      <c r="E17" s="35"/>
      <c r="F17" s="35"/>
      <c r="G17" s="33"/>
      <c r="H17" s="33"/>
    </row>
    <row r="18" customFormat="false" ht="21.75" hidden="false" customHeight="true" outlineLevel="0" collapsed="false">
      <c r="A18" s="47" t="s">
        <v>110</v>
      </c>
      <c r="B18" s="48" t="n">
        <v>1</v>
      </c>
      <c r="C18" s="33"/>
      <c r="D18" s="35"/>
      <c r="E18" s="35"/>
      <c r="F18" s="35"/>
      <c r="G18" s="33"/>
      <c r="H18" s="33"/>
    </row>
    <row r="19" customFormat="false" ht="21.75" hidden="false" customHeight="true" outlineLevel="0" collapsed="false">
      <c r="A19" s="47" t="s">
        <v>111</v>
      </c>
      <c r="B19" s="49" t="n">
        <v>8</v>
      </c>
      <c r="C19" s="33"/>
      <c r="D19" s="35"/>
      <c r="E19" s="35"/>
      <c r="F19" s="35"/>
      <c r="G19" s="33"/>
      <c r="H19" s="33"/>
    </row>
    <row r="20" customFormat="false" ht="14.25" hidden="false" customHeight="false" outlineLevel="0" collapsed="false">
      <c r="A20" s="33"/>
      <c r="B20" s="33"/>
      <c r="C20" s="33"/>
      <c r="D20" s="35"/>
      <c r="E20" s="35"/>
      <c r="F20" s="35"/>
      <c r="G20" s="33"/>
      <c r="H20" s="33"/>
    </row>
    <row r="21" customFormat="false" ht="30" hidden="false" customHeight="true" outlineLevel="0" collapsed="false">
      <c r="A21" s="38" t="s">
        <v>112</v>
      </c>
      <c r="B21" s="38"/>
      <c r="C21" s="38"/>
      <c r="D21" s="50"/>
      <c r="E21" s="51"/>
      <c r="F21" s="51"/>
    </row>
    <row r="22" customFormat="false" ht="30" hidden="false" customHeight="true" outlineLevel="0" collapsed="false">
      <c r="A22" s="52" t="s">
        <v>113</v>
      </c>
      <c r="B22" s="52"/>
      <c r="C22" s="52"/>
      <c r="D22" s="53"/>
      <c r="E22" s="51"/>
      <c r="F22" s="51"/>
    </row>
    <row r="23" customFormat="false" ht="15.75" hidden="false" customHeight="false" outlineLevel="0" collapsed="false">
      <c r="A23" s="54" t="s">
        <v>114</v>
      </c>
      <c r="B23" s="55" t="s">
        <v>115</v>
      </c>
      <c r="C23" s="56" t="s">
        <v>116</v>
      </c>
      <c r="D23" s="56" t="s">
        <v>117</v>
      </c>
      <c r="E23" s="57"/>
      <c r="F23" s="51"/>
    </row>
    <row r="24" customFormat="false" ht="15.75" hidden="false" customHeight="false" outlineLevel="0" collapsed="false">
      <c r="A24" s="58"/>
      <c r="B24" s="59" t="n">
        <v>0</v>
      </c>
      <c r="C24" s="60" t="s">
        <v>118</v>
      </c>
      <c r="D24" s="61" t="n">
        <f aca="false">B24*VLOOKUP(C24,Units!$B$63:$C$72,2)</f>
        <v>0</v>
      </c>
      <c r="E24" s="62" t="b">
        <f aca="false">ISBLANK(A24)</f>
        <v>1</v>
      </c>
      <c r="F24" s="51"/>
    </row>
    <row r="25" customFormat="false" ht="14.25" hidden="true" customHeight="false" outlineLevel="0" collapsed="false">
      <c r="D25" s="51"/>
      <c r="E25" s="51"/>
      <c r="F25" s="51"/>
    </row>
    <row r="26" customFormat="false" ht="30" hidden="true" customHeight="true" outlineLevel="0" collapsed="false">
      <c r="A26" s="63" t="s">
        <v>119</v>
      </c>
      <c r="B26" s="63"/>
      <c r="D26" s="51"/>
      <c r="E26" s="51"/>
      <c r="F26" s="51"/>
    </row>
    <row r="27" customFormat="false" ht="30" hidden="true" customHeight="true" outlineLevel="0" collapsed="false">
      <c r="A27" s="64"/>
      <c r="B27" s="64"/>
      <c r="D27" s="65" t="s">
        <v>120</v>
      </c>
      <c r="E27" s="51" t="s">
        <v>121</v>
      </c>
      <c r="F27" s="51"/>
    </row>
    <row r="28" customFormat="false" ht="15" hidden="true" customHeight="false" outlineLevel="0" collapsed="false">
      <c r="A28" s="66"/>
      <c r="D28" s="51"/>
      <c r="E28" s="51" t="s">
        <v>120</v>
      </c>
      <c r="F28" s="51"/>
    </row>
    <row r="29" customFormat="false" ht="14.25" hidden="false" customHeight="false" outlineLevel="0" collapsed="false">
      <c r="D29" s="67" t="s">
        <v>122</v>
      </c>
      <c r="E29" s="68" t="s">
        <v>123</v>
      </c>
      <c r="F29" s="51"/>
    </row>
    <row r="30" customFormat="false" ht="15" hidden="false" customHeight="true" outlineLevel="0" collapsed="false">
      <c r="A30" s="69" t="s">
        <v>124</v>
      </c>
      <c r="B30" s="69"/>
      <c r="D30" s="70" t="n">
        <f aca="false">ROW()+SUM(D32:D41)+1</f>
        <v>31</v>
      </c>
      <c r="E30" s="70" t="n">
        <v>0</v>
      </c>
      <c r="F30" s="70"/>
    </row>
    <row r="31" customFormat="false" ht="41.25" hidden="false" customHeight="true" outlineLevel="0" collapsed="false">
      <c r="A31" s="71" t="s">
        <v>125</v>
      </c>
      <c r="B31" s="71"/>
      <c r="C31" s="39"/>
      <c r="D31" s="70" t="n">
        <f aca="false">SUM(D32:D41)</f>
        <v>0</v>
      </c>
      <c r="E31" s="70"/>
      <c r="F31" s="70"/>
    </row>
    <row r="32" customFormat="false" ht="14.25" hidden="false" customHeight="true" outlineLevel="0" collapsed="false">
      <c r="A32" s="72" t="s">
        <v>126</v>
      </c>
      <c r="B32" s="73"/>
      <c r="C32" s="33"/>
      <c r="D32" s="70" t="n">
        <f aca="false">IF(ISBLANK(B32)=TRUE(),0,1)</f>
        <v>0</v>
      </c>
      <c r="E32" s="70" t="n">
        <f aca="false">IF(ISBLANK(B32)=TRUE(),0,1)</f>
        <v>0</v>
      </c>
      <c r="F32" s="70" t="str">
        <f aca="false">IF(D32=1,IF(ISBLANK(B32),"",B32),"")</f>
        <v/>
      </c>
    </row>
    <row r="33" customFormat="false" ht="14.25" hidden="false" customHeight="false" outlineLevel="0" collapsed="false">
      <c r="A33" s="72"/>
      <c r="B33" s="73"/>
      <c r="C33" s="33"/>
      <c r="D33" s="70" t="n">
        <f aca="false">IF(ISBLANK(B33)=TRUE(),0,1)</f>
        <v>0</v>
      </c>
      <c r="E33" s="70" t="n">
        <f aca="false">IF(ISBLANK(B33)=TRUE(),0,1)+E32</f>
        <v>0</v>
      </c>
      <c r="F33" s="70" t="str">
        <f aca="false">IF(D33=1,IF(ISBLANK(B33),"",B33),"")</f>
        <v/>
      </c>
    </row>
    <row r="34" customFormat="false" ht="14.25" hidden="false" customHeight="false" outlineLevel="0" collapsed="false">
      <c r="A34" s="74"/>
      <c r="B34" s="73"/>
      <c r="C34" s="33"/>
      <c r="D34" s="70" t="n">
        <f aca="false">IF(ISBLANK(B34)=TRUE(),0,1)</f>
        <v>0</v>
      </c>
      <c r="E34" s="70" t="n">
        <f aca="false">IF(ISBLANK(B34)=TRUE(),0,1)+E33</f>
        <v>0</v>
      </c>
      <c r="F34" s="70" t="str">
        <f aca="false">IF(D34=1,IF(ISBLANK(B34),"",B34),"")</f>
        <v/>
      </c>
    </row>
    <row r="35" customFormat="false" ht="14.25" hidden="false" customHeight="false" outlineLevel="0" collapsed="false">
      <c r="A35" s="74"/>
      <c r="B35" s="73"/>
      <c r="C35" s="33"/>
      <c r="D35" s="70" t="n">
        <f aca="false">IF(ISBLANK(B35)=TRUE(),0,1)</f>
        <v>0</v>
      </c>
      <c r="E35" s="70" t="n">
        <f aca="false">IF(ISBLANK(B35)=TRUE(),0,1)+E34</f>
        <v>0</v>
      </c>
      <c r="F35" s="70" t="str">
        <f aca="false">IF(D35=1,IF(ISBLANK(B35),"",B35),"")</f>
        <v/>
      </c>
    </row>
    <row r="36" customFormat="false" ht="14.25" hidden="false" customHeight="false" outlineLevel="0" collapsed="false">
      <c r="A36" s="74"/>
      <c r="B36" s="73"/>
      <c r="C36" s="33"/>
      <c r="D36" s="70" t="n">
        <f aca="false">IF(ISBLANK(B36)=TRUE(),0,1)</f>
        <v>0</v>
      </c>
      <c r="E36" s="70" t="n">
        <f aca="false">IF(ISBLANK(B36)=TRUE(),0,1)+E35</f>
        <v>0</v>
      </c>
      <c r="F36" s="70" t="str">
        <f aca="false">IF(D36=1,IF(ISBLANK(B36),"",B36),"")</f>
        <v/>
      </c>
    </row>
    <row r="37" customFormat="false" ht="14.25" hidden="false" customHeight="false" outlineLevel="0" collapsed="false">
      <c r="A37" s="74"/>
      <c r="B37" s="73"/>
      <c r="C37" s="33"/>
      <c r="D37" s="70" t="n">
        <f aca="false">IF(ISBLANK(B37)=TRUE(),0,1)</f>
        <v>0</v>
      </c>
      <c r="E37" s="70" t="n">
        <f aca="false">IF(ISBLANK(B37)=TRUE(),0,1)+E36</f>
        <v>0</v>
      </c>
      <c r="F37" s="70" t="str">
        <f aca="false">IF(D37=1,IF(ISBLANK(B37),"",B37),"")</f>
        <v/>
      </c>
    </row>
    <row r="38" customFormat="false" ht="14.25" hidden="false" customHeight="false" outlineLevel="0" collapsed="false">
      <c r="A38" s="74"/>
      <c r="B38" s="73"/>
      <c r="C38" s="33"/>
      <c r="D38" s="70" t="n">
        <f aca="false">IF(ISBLANK(B38)=TRUE(),0,1)</f>
        <v>0</v>
      </c>
      <c r="E38" s="70" t="n">
        <f aca="false">IF(ISBLANK(B38)=TRUE(),0,1)+E37</f>
        <v>0</v>
      </c>
      <c r="F38" s="70" t="str">
        <f aca="false">IF(D38=1,IF(ISBLANK(B38),"",B38),"")</f>
        <v/>
      </c>
    </row>
    <row r="39" customFormat="false" ht="14.25" hidden="false" customHeight="false" outlineLevel="0" collapsed="false">
      <c r="A39" s="74"/>
      <c r="B39" s="73"/>
      <c r="C39" s="33"/>
      <c r="D39" s="70" t="n">
        <f aca="false">IF(ISBLANK(B39)=TRUE(),0,1)</f>
        <v>0</v>
      </c>
      <c r="E39" s="70" t="n">
        <f aca="false">IF(ISBLANK(B39)=TRUE(),0,1)+E38</f>
        <v>0</v>
      </c>
      <c r="F39" s="70" t="str">
        <f aca="false">IF(D39=1,IF(ISBLANK(B39),"",B39),"")</f>
        <v/>
      </c>
    </row>
    <row r="40" customFormat="false" ht="14.25" hidden="false" customHeight="false" outlineLevel="0" collapsed="false">
      <c r="A40" s="74"/>
      <c r="B40" s="73"/>
      <c r="C40" s="33"/>
      <c r="D40" s="70" t="n">
        <f aca="false">IF(ISBLANK(B40)=TRUE(),0,1)</f>
        <v>0</v>
      </c>
      <c r="E40" s="70" t="n">
        <f aca="false">IF(ISBLANK(B40)=TRUE(),0,1)+E39</f>
        <v>0</v>
      </c>
      <c r="F40" s="70" t="str">
        <f aca="false">IF(D40=1,IF(ISBLANK(B40),"",B40),"")</f>
        <v/>
      </c>
    </row>
    <row r="41" customFormat="false" ht="15.75" hidden="false" customHeight="true" outlineLevel="0" collapsed="false">
      <c r="A41" s="75"/>
      <c r="B41" s="73"/>
      <c r="C41" s="33"/>
      <c r="D41" s="70" t="n">
        <f aca="false">IF(ISBLANK(B41)=TRUE(),0,1)</f>
        <v>0</v>
      </c>
      <c r="E41" s="70" t="n">
        <f aca="false">IF(ISBLANK(B41)=TRUE(),0,1)+E40</f>
        <v>0</v>
      </c>
      <c r="F41" s="70" t="str">
        <f aca="false">IF(D41=1,IF(ISBLANK(B41),"",B41),"")</f>
        <v/>
      </c>
    </row>
    <row r="42" customFormat="false" ht="34.5" hidden="true" customHeight="true" outlineLevel="0" collapsed="false">
      <c r="A42" s="76" t="s">
        <v>125</v>
      </c>
      <c r="B42" s="76"/>
      <c r="C42" s="39"/>
      <c r="D42" s="77" t="n">
        <f aca="false">SUM(D43:D52)</f>
        <v>0</v>
      </c>
      <c r="E42" s="77"/>
      <c r="F42" s="77"/>
    </row>
    <row r="43" customFormat="false" ht="14.25" hidden="true" customHeight="true" outlineLevel="0" collapsed="false">
      <c r="A43" s="78" t="s">
        <v>127</v>
      </c>
      <c r="B43" s="49"/>
      <c r="C43" s="33"/>
      <c r="D43" s="77" t="n">
        <f aca="false">IF(ISBLANK(B43)=TRUE(),0,1)</f>
        <v>0</v>
      </c>
      <c r="E43" s="77" t="n">
        <f aca="false">IF(ISBLANK(B43)=TRUE(),0,1)</f>
        <v>0</v>
      </c>
      <c r="F43" s="77" t="str">
        <f aca="false">IF(D43=1,IF(ISBLANK(B43),"",B43),"")</f>
        <v/>
      </c>
    </row>
    <row r="44" customFormat="false" ht="14.25" hidden="true" customHeight="true" outlineLevel="0" collapsed="false">
      <c r="A44" s="78"/>
      <c r="B44" s="49"/>
      <c r="C44" s="33"/>
      <c r="D44" s="77" t="n">
        <f aca="false">IF(ISBLANK(B44)=TRUE(),0,1)</f>
        <v>0</v>
      </c>
      <c r="E44" s="77" t="n">
        <f aca="false">IF(ISBLANK(B44)=TRUE(),0,1)+E43</f>
        <v>0</v>
      </c>
      <c r="F44" s="77" t="str">
        <f aca="false">IF(D44=1,IF(ISBLANK(B44),"",B44),"")</f>
        <v/>
      </c>
    </row>
    <row r="45" customFormat="false" ht="14.25" hidden="true" customHeight="false" outlineLevel="0" collapsed="false">
      <c r="A45" s="79"/>
      <c r="B45" s="49"/>
      <c r="C45" s="33"/>
      <c r="D45" s="77" t="n">
        <f aca="false">IF(ISBLANK(B45)=TRUE(),0,1)</f>
        <v>0</v>
      </c>
      <c r="E45" s="77" t="n">
        <f aca="false">IF(ISBLANK(B45)=TRUE(),0,1)+E44</f>
        <v>0</v>
      </c>
      <c r="F45" s="77" t="str">
        <f aca="false">IF(D45=1,IF(ISBLANK(B45),"",B45),"")</f>
        <v/>
      </c>
    </row>
    <row r="46" customFormat="false" ht="14.25" hidden="true" customHeight="false" outlineLevel="0" collapsed="false">
      <c r="A46" s="79"/>
      <c r="B46" s="49"/>
      <c r="C46" s="33"/>
      <c r="D46" s="77" t="n">
        <f aca="false">IF(ISBLANK(B46)=TRUE(),0,1)</f>
        <v>0</v>
      </c>
      <c r="E46" s="77" t="n">
        <f aca="false">IF(ISBLANK(B46)=TRUE(),0,1)+E45</f>
        <v>0</v>
      </c>
      <c r="F46" s="77" t="str">
        <f aca="false">IF(D46=1,IF(ISBLANK(B46),"",B46),"")</f>
        <v/>
      </c>
    </row>
    <row r="47" customFormat="false" ht="14.25" hidden="true" customHeight="false" outlineLevel="0" collapsed="false">
      <c r="A47" s="79"/>
      <c r="B47" s="49"/>
      <c r="C47" s="33"/>
      <c r="D47" s="77" t="n">
        <f aca="false">IF(ISBLANK(B47)=TRUE(),0,1)</f>
        <v>0</v>
      </c>
      <c r="E47" s="77" t="n">
        <f aca="false">IF(ISBLANK(B47)=TRUE(),0,1)+E46</f>
        <v>0</v>
      </c>
      <c r="F47" s="77" t="str">
        <f aca="false">IF(D47=1,IF(ISBLANK(B47),"",B47),"")</f>
        <v/>
      </c>
    </row>
    <row r="48" customFormat="false" ht="14.25" hidden="true" customHeight="false" outlineLevel="0" collapsed="false">
      <c r="A48" s="79"/>
      <c r="B48" s="49"/>
      <c r="C48" s="33"/>
      <c r="D48" s="77" t="n">
        <f aca="false">IF(ISBLANK(B48)=TRUE(),0,1)</f>
        <v>0</v>
      </c>
      <c r="E48" s="77" t="n">
        <f aca="false">IF(ISBLANK(B48)=TRUE(),0,1)+E47</f>
        <v>0</v>
      </c>
      <c r="F48" s="77" t="str">
        <f aca="false">IF(D48=1,IF(ISBLANK(B48),"",B48),"")</f>
        <v/>
      </c>
    </row>
    <row r="49" customFormat="false" ht="14.25" hidden="true" customHeight="false" outlineLevel="0" collapsed="false">
      <c r="A49" s="79"/>
      <c r="B49" s="49"/>
      <c r="C49" s="33"/>
      <c r="D49" s="77" t="n">
        <f aca="false">IF(ISBLANK(B49)=TRUE(),0,1)</f>
        <v>0</v>
      </c>
      <c r="E49" s="77" t="n">
        <f aca="false">IF(ISBLANK(B49)=TRUE(),0,1)+E48</f>
        <v>0</v>
      </c>
      <c r="F49" s="77" t="str">
        <f aca="false">IF(D49=1,IF(ISBLANK(B49),"",B49),"")</f>
        <v/>
      </c>
    </row>
    <row r="50" customFormat="false" ht="14.25" hidden="true" customHeight="false" outlineLevel="0" collapsed="false">
      <c r="A50" s="79"/>
      <c r="B50" s="49"/>
      <c r="C50" s="33"/>
      <c r="D50" s="77" t="n">
        <f aca="false">IF(ISBLANK(B50)=TRUE(),0,1)</f>
        <v>0</v>
      </c>
      <c r="E50" s="77" t="n">
        <f aca="false">IF(ISBLANK(B50)=TRUE(),0,1)+E49</f>
        <v>0</v>
      </c>
      <c r="F50" s="77" t="str">
        <f aca="false">IF(D50=1,IF(ISBLANK(B50),"",B50),"")</f>
        <v/>
      </c>
    </row>
    <row r="51" customFormat="false" ht="14.25" hidden="true" customHeight="false" outlineLevel="0" collapsed="false">
      <c r="A51" s="79"/>
      <c r="B51" s="49"/>
      <c r="C51" s="33"/>
      <c r="D51" s="77" t="n">
        <f aca="false">IF(ISBLANK(B51)=TRUE(),0,1)</f>
        <v>0</v>
      </c>
      <c r="E51" s="77" t="n">
        <f aca="false">IF(ISBLANK(B51)=TRUE(),0,1)+E50</f>
        <v>0</v>
      </c>
      <c r="F51" s="77" t="str">
        <f aca="false">IF(D51=1,IF(ISBLANK(B51),"",B51),"")</f>
        <v/>
      </c>
    </row>
    <row r="52" customFormat="false" ht="14.25" hidden="true" customHeight="false" outlineLevel="0" collapsed="false">
      <c r="A52" s="79"/>
      <c r="B52" s="80"/>
      <c r="C52" s="33"/>
      <c r="D52" s="77" t="n">
        <f aca="false">IF(ISBLANK(B52)=TRUE(),0,1)</f>
        <v>0</v>
      </c>
      <c r="E52" s="77" t="n">
        <f aca="false">IF(ISBLANK(B52)=TRUE(),0,1)+E51</f>
        <v>0</v>
      </c>
      <c r="F52" s="77" t="str">
        <f aca="false">IF(D52=1,IF(ISBLANK(B52),"",B52),"")</f>
        <v/>
      </c>
    </row>
    <row r="53" customFormat="false" ht="14.25" hidden="false" customHeight="false" outlineLevel="0" collapsed="false">
      <c r="A53" s="81"/>
      <c r="B53" s="82"/>
      <c r="D53" s="51"/>
      <c r="E53" s="51"/>
      <c r="F53" s="51"/>
    </row>
    <row r="54" customFormat="false" ht="14.25" hidden="false" customHeight="false" outlineLevel="0" collapsed="false">
      <c r="A54" s="83"/>
      <c r="B54" s="84"/>
      <c r="D54" s="51"/>
      <c r="E54" s="51"/>
      <c r="F54" s="51"/>
    </row>
    <row r="55" customFormat="false" ht="15" hidden="false" customHeight="false" outlineLevel="0" collapsed="false">
      <c r="A55" s="85"/>
      <c r="B55" s="86"/>
      <c r="D55" s="51"/>
      <c r="E55" s="51"/>
      <c r="F55" s="51"/>
    </row>
  </sheetData>
  <sheetProtection sheet="true" objects="true" scenarios="true" selectLockedCells="true"/>
  <mergeCells count="16">
    <mergeCell ref="A3:C3"/>
    <mergeCell ref="A4:C4"/>
    <mergeCell ref="A5:C5"/>
    <mergeCell ref="A6:C6"/>
    <mergeCell ref="A7:C7"/>
    <mergeCell ref="A13:C13"/>
    <mergeCell ref="A14:C14"/>
    <mergeCell ref="A21:C21"/>
    <mergeCell ref="A22:C22"/>
    <mergeCell ref="A26:B26"/>
    <mergeCell ref="A27:B27"/>
    <mergeCell ref="A30:B30"/>
    <mergeCell ref="A31:B31"/>
    <mergeCell ref="A32:A33"/>
    <mergeCell ref="A42:B42"/>
    <mergeCell ref="A43:A44"/>
  </mergeCells>
  <dataValidations count="10">
    <dataValidation allowBlank="true" errorStyle="stop" operator="between" showDropDown="false" showErrorMessage="true" showInputMessage="false" sqref="C24" type="list">
      <formula1>Time_Final</formula1>
      <formula2>0</formula2>
    </dataValidation>
    <dataValidation allowBlank="true" error="The title of your process must be between 1 and 30 characters." errorStyle="stop" errorTitle="Process Length" operator="between" prompt="Please enter the title of your process, the title must be between 1 and 30 characters." promptTitle="Enter Process" showDropDown="false" showErrorMessage="true" showInputMessage="true" sqref="B43:B52" type="textLength">
      <formula1>1</formula1>
      <formula2>30</formula2>
    </dataValidation>
    <dataValidation allowBlank="true" error="Please enter a number" errorStyle="stop" errorTitle="Not a Valid Entry" operator="greaterThanOrEqual" prompt="Enter the number of units produced and the Interval." promptTitle="How many units are produced" showDropDown="false" showErrorMessage="true" showInputMessage="true" sqref="B24" type="decimal">
      <formula1>0</formula1>
      <formula2>0</formula2>
    </dataValidation>
    <dataValidation allowBlank="true" errorStyle="stop" operator="greaterThan" prompt="Name of the Product or Product line which you are reviewing." promptTitle="Product" showDropDown="false" showErrorMessage="true" showInputMessage="true" sqref="A24" type="textLength">
      <formula1>0</formula1>
      <formula2>0</formula2>
    </dataValidation>
    <dataValidation allowBlank="true" error="Value must be a whole number between 1 and 12." errorStyle="stop" errorTitle="Not a whole number between 1-12" operator="between" prompt="Enter the average number of months per year your facility is in operation." promptTitle="&quot;Month&quot; Value" showDropDown="false" showErrorMessage="true" showInputMessage="true" sqref="B15" type="whole">
      <formula1>1</formula1>
      <formula2>12</formula2>
    </dataValidation>
    <dataValidation allowBlank="true" error="Value must be a whole number between 1 and 367." errorStyle="stop" errorTitle="Not a number between 1 and 367" operator="between" prompt="Enter the average number of days in per year your facility is in operation." promptTitle="&quot;Day&quot; value" showDropDown="false" showErrorMessage="true" showInputMessage="true" sqref="B16" type="decimal">
      <formula1>1</formula1>
      <formula2>367</formula2>
    </dataValidation>
    <dataValidation allowBlank="true" error="The value you entered does not fall into range of acceptable values." errorStyle="stop" errorTitle="Not a Value between .25 and 24" operator="between" prompt="Enter the average number of hours per day your facility is in operation. Include all shifts." promptTitle="&quot;Hours&quot; Value" showDropDown="false" showErrorMessage="true" showInputMessage="true" sqref="B17" type="decimal">
      <formula1>0.25</formula1>
      <formula2>24</formula2>
    </dataValidation>
    <dataValidation allowBlank="true" errorStyle="stop" operator="between" prompt="Enter the number of workshifts per day" promptTitle="Workshifts per day" showDropDown="false" showErrorMessage="true" showInputMessage="true" sqref="B18" type="none">
      <formula1>0</formula1>
      <formula2>0</formula2>
    </dataValidation>
    <dataValidation allowBlank="true" errorStyle="stop" operator="between" prompt="Enter the number of hours per workshift." promptTitle="Number of Hours per workshift" showDropDown="false" showErrorMessage="true" showInputMessage="true" sqref="B19" type="none">
      <formula1>0</formula1>
      <formula2>0</formula2>
    </dataValidation>
    <dataValidation allowBlank="true" error="The title of your process must be between 1 and 30 characters." errorStyle="stop" errorTitle="Process Length" operator="between" prompt="Please enter the title of your process, the title must be between 1 and 15 characters." promptTitle="Enter Process" showDropDown="false" showErrorMessage="true" showInputMessage="true" sqref="B32:B41" type="textLength">
      <formula1>1</formula1>
      <formula2>1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8" activeCellId="0" sqref="D8"/>
    </sheetView>
  </sheetViews>
  <sheetFormatPr defaultColWidth="9.13671875" defaultRowHeight="14.25" zeroHeight="false" outlineLevelRow="0" outlineLevelCol="0"/>
  <cols>
    <col collapsed="false" customWidth="false" hidden="true" outlineLevel="0" max="1" min="1" style="29" width="9.14"/>
    <col collapsed="false" customWidth="true" hidden="false" outlineLevel="0" max="2" min="2" style="29" width="39.85"/>
    <col collapsed="false" customWidth="true" hidden="false" outlineLevel="0" max="3" min="3" style="29" width="18.56"/>
    <col collapsed="false" customWidth="true" hidden="false" outlineLevel="0" max="5" min="4" style="29" width="18.7"/>
    <col collapsed="false" customWidth="true" hidden="true" outlineLevel="0" max="6" min="6" style="29" width="18.56"/>
    <col collapsed="false" customWidth="false" hidden="true" outlineLevel="0" max="10" min="7" style="29" width="9.14"/>
    <col collapsed="false" customWidth="true" hidden="true" outlineLevel="0" max="11" min="11" style="29" width="9.41"/>
    <col collapsed="false" customWidth="true" hidden="true" outlineLevel="0" max="14" min="12" style="29" width="12.56"/>
    <col collapsed="false" customWidth="false" hidden="false" outlineLevel="0" max="257" min="15" style="29" width="9.14"/>
  </cols>
  <sheetData>
    <row r="1" customFormat="false" ht="37.5" hidden="false" customHeight="true" outlineLevel="0" collapsed="false">
      <c r="A1" s="51" t="n">
        <v>1</v>
      </c>
      <c r="B1" s="30" t="s">
        <v>128</v>
      </c>
      <c r="C1" s="87"/>
      <c r="D1" s="31"/>
      <c r="E1" s="32"/>
      <c r="F1" s="88"/>
      <c r="G1" s="89"/>
      <c r="H1" s="89"/>
      <c r="I1" s="89"/>
      <c r="J1" s="89"/>
      <c r="K1" s="89"/>
      <c r="L1" s="89"/>
      <c r="M1" s="89"/>
      <c r="N1" s="89"/>
    </row>
    <row r="2" customFormat="false" ht="24.75" hidden="false" customHeight="true" outlineLevel="0" collapsed="false">
      <c r="A2" s="35" t="n">
        <f aca="false">ROWS(Processes)</f>
        <v>2</v>
      </c>
      <c r="B2" s="66" t="s">
        <v>129</v>
      </c>
      <c r="G2" s="89"/>
      <c r="H2" s="89"/>
      <c r="I2" s="89"/>
      <c r="J2" s="89"/>
      <c r="K2" s="89"/>
      <c r="L2" s="89"/>
      <c r="M2" s="89"/>
      <c r="N2" s="89"/>
    </row>
    <row r="3" customFormat="false" ht="30" hidden="false" customHeight="false" outlineLevel="0" collapsed="false">
      <c r="A3" s="35"/>
      <c r="B3" s="90" t="s">
        <v>130</v>
      </c>
      <c r="C3" s="91" t="s">
        <v>131</v>
      </c>
      <c r="D3" s="91" t="s">
        <v>68</v>
      </c>
      <c r="E3" s="91" t="s">
        <v>132</v>
      </c>
      <c r="F3" s="92"/>
      <c r="G3" s="89"/>
      <c r="H3" s="89"/>
      <c r="I3" s="89"/>
      <c r="J3" s="89"/>
      <c r="K3" s="89"/>
      <c r="L3" s="89"/>
      <c r="M3" s="89"/>
      <c r="N3" s="89"/>
    </row>
    <row r="4" customFormat="false" ht="30" hidden="false" customHeight="true" outlineLevel="0" collapsed="false">
      <c r="A4" s="35"/>
      <c r="B4" s="93" t="s">
        <v>133</v>
      </c>
      <c r="C4" s="49"/>
      <c r="D4" s="49"/>
      <c r="E4" s="49"/>
      <c r="F4" s="62"/>
      <c r="G4" s="89"/>
      <c r="H4" s="89"/>
      <c r="I4" s="89"/>
      <c r="J4" s="89"/>
      <c r="K4" s="89"/>
      <c r="L4" s="89"/>
      <c r="M4" s="89"/>
      <c r="N4" s="89"/>
    </row>
    <row r="5" customFormat="false" ht="30" hidden="false" customHeight="true" outlineLevel="0" collapsed="false">
      <c r="A5" s="35"/>
      <c r="B5" s="90" t="s">
        <v>130</v>
      </c>
      <c r="C5" s="91" t="s">
        <v>73</v>
      </c>
      <c r="D5" s="91" t="s">
        <v>77</v>
      </c>
      <c r="E5" s="91" t="s">
        <v>84</v>
      </c>
      <c r="F5" s="92"/>
      <c r="G5" s="89"/>
      <c r="H5" s="89"/>
      <c r="I5" s="89"/>
      <c r="J5" s="89"/>
      <c r="K5" s="89"/>
      <c r="L5" s="89"/>
      <c r="M5" s="89"/>
      <c r="N5" s="89"/>
    </row>
    <row r="6" customFormat="false" ht="30" hidden="false" customHeight="true" outlineLevel="0" collapsed="false">
      <c r="A6" s="94"/>
      <c r="B6" s="95" t="s">
        <v>134</v>
      </c>
      <c r="C6" s="96"/>
      <c r="D6" s="97"/>
      <c r="E6" s="97"/>
      <c r="F6" s="98"/>
      <c r="G6" s="99"/>
      <c r="H6" s="99"/>
      <c r="I6" s="99"/>
      <c r="J6" s="99"/>
      <c r="K6" s="99"/>
      <c r="L6" s="99"/>
      <c r="M6" s="99"/>
      <c r="N6" s="99"/>
      <c r="O6" s="33"/>
    </row>
    <row r="7" customFormat="false" ht="30" hidden="false" customHeight="false" outlineLevel="0" collapsed="false">
      <c r="A7" s="77"/>
      <c r="B7" s="100" t="s">
        <v>39</v>
      </c>
      <c r="C7" s="101" t="s">
        <v>135</v>
      </c>
      <c r="D7" s="101" t="s">
        <v>136</v>
      </c>
      <c r="E7" s="101" t="s">
        <v>89</v>
      </c>
      <c r="F7" s="101" t="s">
        <v>84</v>
      </c>
      <c r="G7" s="102"/>
      <c r="H7" s="103" t="s">
        <v>137</v>
      </c>
      <c r="I7" s="103" t="s">
        <v>138</v>
      </c>
      <c r="J7" s="103" t="s">
        <v>139</v>
      </c>
      <c r="K7" s="103" t="s">
        <v>140</v>
      </c>
      <c r="L7" s="104" t="s">
        <v>135</v>
      </c>
      <c r="M7" s="104" t="s">
        <v>141</v>
      </c>
      <c r="N7" s="104" t="s">
        <v>89</v>
      </c>
    </row>
    <row r="8" customFormat="false" ht="30" hidden="false" customHeight="true" outlineLevel="0" collapsed="false">
      <c r="A8" s="77" t="b">
        <f aca="false">ISBLANK(B8)</f>
        <v>1</v>
      </c>
      <c r="B8" s="105"/>
      <c r="C8" s="49"/>
      <c r="D8" s="49"/>
      <c r="E8" s="49"/>
      <c r="F8" s="62"/>
      <c r="G8" s="62" t="n">
        <f aca="false">H8</f>
        <v>5</v>
      </c>
      <c r="H8" s="62" t="n">
        <v>5</v>
      </c>
      <c r="I8" s="62" t="n">
        <v>0</v>
      </c>
      <c r="J8" s="62" t="n">
        <v>0</v>
      </c>
      <c r="K8" s="62" t="n">
        <f aca="false">IF(I8&gt;0,1,0)+IF(J8&gt;0,1,0)</f>
        <v>0</v>
      </c>
      <c r="L8" s="62" t="n">
        <f aca="false">G8</f>
        <v>5</v>
      </c>
      <c r="M8" s="62" t="n">
        <f aca="false">IF(I8=0,0,G8+I8)</f>
        <v>0</v>
      </c>
      <c r="N8" s="62" t="n">
        <f aca="false">IF(J8=0,0,G8+J8)</f>
        <v>0</v>
      </c>
    </row>
    <row r="9" customFormat="false" ht="30" hidden="false" customHeight="true" outlineLevel="0" collapsed="false">
      <c r="A9" s="77" t="b">
        <f aca="false">ISBLANK(B9)</f>
        <v>1</v>
      </c>
      <c r="C9" s="49"/>
      <c r="D9" s="49"/>
      <c r="E9" s="49"/>
      <c r="F9" s="62"/>
      <c r="G9" s="62" t="n">
        <f aca="false">H9+K$8</f>
        <v>6</v>
      </c>
      <c r="H9" s="62" t="n">
        <v>6</v>
      </c>
      <c r="I9" s="62" t="n">
        <v>0</v>
      </c>
      <c r="J9" s="62" t="n">
        <v>0</v>
      </c>
      <c r="K9" s="62" t="n">
        <f aca="false">IF(I9&gt;0,1,0)+IF(J9&gt;0,1,0)</f>
        <v>0</v>
      </c>
      <c r="L9" s="62" t="n">
        <f aca="false">G9</f>
        <v>6</v>
      </c>
      <c r="M9" s="62" t="n">
        <f aca="false">IF(I9=0,0,G9+I9)</f>
        <v>0</v>
      </c>
      <c r="N9" s="62" t="n">
        <f aca="false">IF(J9=0,0,G9+J9)</f>
        <v>0</v>
      </c>
    </row>
    <row r="10" customFormat="false" ht="30" hidden="false" customHeight="true" outlineLevel="0" collapsed="false">
      <c r="A10" s="77" t="b">
        <f aca="false">ISBLANK(B10)</f>
        <v>1</v>
      </c>
      <c r="C10" s="49"/>
      <c r="D10" s="49"/>
      <c r="E10" s="49"/>
      <c r="F10" s="62"/>
      <c r="G10" s="62" t="n">
        <f aca="false">H10+SUM(K$8:K9)</f>
        <v>7</v>
      </c>
      <c r="H10" s="62" t="n">
        <v>7</v>
      </c>
      <c r="I10" s="62" t="n">
        <v>0</v>
      </c>
      <c r="J10" s="62" t="n">
        <v>0</v>
      </c>
      <c r="K10" s="62" t="n">
        <f aca="false">IF(I10&gt;0,1,0)+IF(J10&gt;0,1,0)</f>
        <v>0</v>
      </c>
      <c r="L10" s="62" t="n">
        <f aca="false">G10</f>
        <v>7</v>
      </c>
      <c r="M10" s="62" t="n">
        <f aca="false">IF(I10=0,0,G10+I10)</f>
        <v>0</v>
      </c>
      <c r="N10" s="62" t="n">
        <f aca="false">IF(J10=0,0,G10+J10)</f>
        <v>0</v>
      </c>
    </row>
    <row r="11" customFormat="false" ht="30" hidden="false" customHeight="true" outlineLevel="0" collapsed="false">
      <c r="A11" s="77" t="b">
        <f aca="false">ISBLANK(B11)</f>
        <v>1</v>
      </c>
      <c r="C11" s="49"/>
      <c r="D11" s="49"/>
      <c r="E11" s="49"/>
      <c r="F11" s="62"/>
      <c r="G11" s="62" t="n">
        <f aca="false">H11+SUM(K$8:K10)</f>
        <v>8</v>
      </c>
      <c r="H11" s="62" t="n">
        <v>8</v>
      </c>
      <c r="I11" s="62" t="n">
        <v>0</v>
      </c>
      <c r="J11" s="62" t="n">
        <v>0</v>
      </c>
      <c r="K11" s="62" t="n">
        <f aca="false">IF(I11&gt;0,1,0)+IF(J11&gt;0,1,0)</f>
        <v>0</v>
      </c>
      <c r="L11" s="62" t="n">
        <f aca="false">G11</f>
        <v>8</v>
      </c>
      <c r="M11" s="62" t="n">
        <f aca="false">IF(I11=0,0,G11+I11)</f>
        <v>0</v>
      </c>
      <c r="N11" s="62" t="n">
        <f aca="false">IF(J11=0,0,G11+J11)</f>
        <v>0</v>
      </c>
    </row>
    <row r="12" customFormat="false" ht="30" hidden="false" customHeight="true" outlineLevel="0" collapsed="false">
      <c r="A12" s="77" t="b">
        <f aca="false">ISBLANK(B12)</f>
        <v>1</v>
      </c>
      <c r="C12" s="49"/>
      <c r="D12" s="49"/>
      <c r="E12" s="49"/>
      <c r="F12" s="62"/>
      <c r="G12" s="62" t="n">
        <f aca="false">H12+SUM(K$8:K11)</f>
        <v>9</v>
      </c>
      <c r="H12" s="62" t="n">
        <v>9</v>
      </c>
      <c r="I12" s="62" t="n">
        <v>0</v>
      </c>
      <c r="J12" s="62" t="n">
        <v>0</v>
      </c>
      <c r="K12" s="62" t="n">
        <f aca="false">IF(I12&gt;0,1,0)+IF(J12&gt;0,1,0)</f>
        <v>0</v>
      </c>
      <c r="L12" s="62" t="n">
        <f aca="false">G12</f>
        <v>9</v>
      </c>
      <c r="M12" s="62" t="n">
        <f aca="false">IF(I12=0,0,G12+I12)</f>
        <v>0</v>
      </c>
      <c r="N12" s="62" t="n">
        <f aca="false">IF(J12=0,0,G12+J12)</f>
        <v>0</v>
      </c>
    </row>
    <row r="13" customFormat="false" ht="30" hidden="false" customHeight="true" outlineLevel="0" collapsed="false">
      <c r="A13" s="77" t="b">
        <f aca="false">ISBLANK(B13)</f>
        <v>1</v>
      </c>
      <c r="C13" s="49"/>
      <c r="D13" s="49"/>
      <c r="E13" s="49"/>
      <c r="F13" s="62"/>
      <c r="G13" s="62" t="n">
        <f aca="false">H13+SUM(K$8:K12)</f>
        <v>10</v>
      </c>
      <c r="H13" s="62" t="n">
        <v>10</v>
      </c>
      <c r="I13" s="62" t="n">
        <v>0</v>
      </c>
      <c r="J13" s="62" t="n">
        <v>0</v>
      </c>
      <c r="K13" s="62" t="n">
        <f aca="false">IF(I13&gt;0,1,0)+IF(J13&gt;0,1,0)</f>
        <v>0</v>
      </c>
      <c r="L13" s="62" t="n">
        <f aca="false">G13</f>
        <v>10</v>
      </c>
      <c r="M13" s="62" t="n">
        <f aca="false">IF(I13=0,0,G13+I13)</f>
        <v>0</v>
      </c>
      <c r="N13" s="62" t="n">
        <f aca="false">IF(J13=0,0,G13+J13)</f>
        <v>0</v>
      </c>
    </row>
    <row r="14" customFormat="false" ht="30" hidden="false" customHeight="true" outlineLevel="0" collapsed="false">
      <c r="A14" s="77" t="b">
        <f aca="false">ISBLANK(B14)</f>
        <v>1</v>
      </c>
      <c r="C14" s="49"/>
      <c r="D14" s="49"/>
      <c r="E14" s="49"/>
      <c r="F14" s="62"/>
      <c r="G14" s="62" t="n">
        <f aca="false">H14+SUM(K$8:K13)</f>
        <v>11</v>
      </c>
      <c r="H14" s="62" t="n">
        <v>11</v>
      </c>
      <c r="I14" s="62" t="n">
        <v>0</v>
      </c>
      <c r="J14" s="62" t="n">
        <v>0</v>
      </c>
      <c r="K14" s="62" t="n">
        <f aca="false">IF(I14&gt;0,1,0)+IF(J14&gt;0,1,0)</f>
        <v>0</v>
      </c>
      <c r="L14" s="62" t="n">
        <f aca="false">G14</f>
        <v>11</v>
      </c>
      <c r="M14" s="62" t="n">
        <f aca="false">IF(I14=0,0,G14+I14)</f>
        <v>0</v>
      </c>
      <c r="N14" s="62" t="n">
        <f aca="false">IF(J14=0,0,G14+J14)</f>
        <v>0</v>
      </c>
    </row>
    <row r="15" customFormat="false" ht="30" hidden="false" customHeight="true" outlineLevel="0" collapsed="false">
      <c r="A15" s="77" t="b">
        <f aca="false">ISBLANK(B15)</f>
        <v>1</v>
      </c>
      <c r="C15" s="49"/>
      <c r="D15" s="49"/>
      <c r="E15" s="49"/>
      <c r="F15" s="62"/>
      <c r="G15" s="62" t="n">
        <f aca="false">H15+SUM(K$8:K14)</f>
        <v>12</v>
      </c>
      <c r="H15" s="62" t="n">
        <v>12</v>
      </c>
      <c r="I15" s="62" t="n">
        <v>0</v>
      </c>
      <c r="J15" s="62" t="n">
        <v>0</v>
      </c>
      <c r="K15" s="62" t="n">
        <f aca="false">IF(I15&gt;0,1,0)+IF(J15&gt;0,1,0)</f>
        <v>0</v>
      </c>
      <c r="L15" s="62" t="n">
        <f aca="false">G15</f>
        <v>12</v>
      </c>
      <c r="M15" s="62" t="n">
        <f aca="false">IF(I15=0,0,G15+I15)</f>
        <v>0</v>
      </c>
      <c r="N15" s="62" t="n">
        <f aca="false">IF(J15=0,0,G15+J15)</f>
        <v>0</v>
      </c>
    </row>
    <row r="16" customFormat="false" ht="30" hidden="false" customHeight="true" outlineLevel="0" collapsed="false">
      <c r="A16" s="77" t="b">
        <f aca="false">ISBLANK(B16)</f>
        <v>1</v>
      </c>
      <c r="C16" s="49"/>
      <c r="D16" s="49"/>
      <c r="E16" s="49"/>
      <c r="F16" s="62"/>
      <c r="G16" s="62" t="n">
        <f aca="false">H16+SUM(K$8:K15)</f>
        <v>13</v>
      </c>
      <c r="H16" s="62" t="n">
        <v>13</v>
      </c>
      <c r="I16" s="62" t="n">
        <v>0</v>
      </c>
      <c r="J16" s="62" t="n">
        <v>0</v>
      </c>
      <c r="K16" s="62" t="n">
        <f aca="false">IF(I16&gt;0,1,0)+IF(J16&gt;0,1,0)</f>
        <v>0</v>
      </c>
      <c r="L16" s="62" t="n">
        <f aca="false">G16</f>
        <v>13</v>
      </c>
      <c r="M16" s="62" t="n">
        <f aca="false">IF(I16=0,0,G16+I16)</f>
        <v>0</v>
      </c>
      <c r="N16" s="62" t="n">
        <f aca="false">IF(J16=0,0,G16+J16)</f>
        <v>0</v>
      </c>
    </row>
    <row r="17" customFormat="false" ht="30" hidden="false" customHeight="true" outlineLevel="0" collapsed="false">
      <c r="A17" s="77" t="b">
        <f aca="false">ISBLANK(B17)</f>
        <v>1</v>
      </c>
      <c r="C17" s="49"/>
      <c r="D17" s="49"/>
      <c r="E17" s="49"/>
      <c r="F17" s="62"/>
      <c r="G17" s="62" t="n">
        <f aca="false">H17+SUM(K$8:K16)</f>
        <v>14</v>
      </c>
      <c r="H17" s="62" t="n">
        <v>14</v>
      </c>
      <c r="I17" s="62" t="n">
        <v>0</v>
      </c>
      <c r="J17" s="62" t="n">
        <v>0</v>
      </c>
      <c r="K17" s="62" t="n">
        <f aca="false">IF(I17&gt;0,1,0)+IF(J17&gt;0,1,0)</f>
        <v>0</v>
      </c>
      <c r="L17" s="62" t="n">
        <f aca="false">G17</f>
        <v>14</v>
      </c>
      <c r="M17" s="62" t="n">
        <f aca="false">IF(I17=0,0,G17+I17)</f>
        <v>0</v>
      </c>
      <c r="N17" s="62" t="n">
        <f aca="false">IF(J17=0,0,G17+J17)</f>
        <v>0</v>
      </c>
    </row>
    <row r="18" customFormat="false" ht="30" hidden="false" customHeight="true" outlineLevel="0" collapsed="false">
      <c r="A18" s="77" t="b">
        <f aca="false">ISBLANK(B18)</f>
        <v>1</v>
      </c>
      <c r="C18" s="49"/>
      <c r="D18" s="49"/>
      <c r="E18" s="49"/>
      <c r="F18" s="62"/>
      <c r="G18" s="62" t="n">
        <f aca="false">H18+SUM(K$8:K17)</f>
        <v>15</v>
      </c>
      <c r="H18" s="62" t="n">
        <v>15</v>
      </c>
      <c r="I18" s="62" t="n">
        <v>0</v>
      </c>
      <c r="J18" s="62" t="n">
        <v>0</v>
      </c>
      <c r="K18" s="62" t="n">
        <f aca="false">IF(I18&gt;0,1,0)+IF(J18&gt;0,1,0)</f>
        <v>0</v>
      </c>
      <c r="L18" s="62" t="n">
        <f aca="false">G18</f>
        <v>15</v>
      </c>
      <c r="M18" s="62" t="n">
        <f aca="false">IF(I18=0,0,G18+I18)</f>
        <v>0</v>
      </c>
      <c r="N18" s="62" t="n">
        <f aca="false">IF(J18=0,0,G18+J18)</f>
        <v>0</v>
      </c>
    </row>
    <row r="19" customFormat="false" ht="14.25" hidden="false" customHeight="false" outlineLevel="0" collapsed="false">
      <c r="G19" s="89"/>
      <c r="H19" s="89"/>
      <c r="I19" s="89"/>
      <c r="J19" s="89"/>
      <c r="K19" s="89"/>
      <c r="L19" s="89"/>
      <c r="M19" s="89"/>
      <c r="N19" s="89"/>
    </row>
    <row r="20" customFormat="false" ht="14.25" hidden="false" customHeight="false" outlineLevel="0" collapsed="false">
      <c r="G20" s="89"/>
      <c r="H20" s="89"/>
      <c r="I20" s="89"/>
      <c r="J20" s="89"/>
      <c r="K20" s="89"/>
      <c r="L20" s="89"/>
      <c r="M20" s="89"/>
      <c r="N20" s="89"/>
    </row>
    <row r="21" customFormat="false" ht="30" hidden="false" customHeight="true" outlineLevel="0" collapsed="false">
      <c r="C21" s="106" t="s">
        <v>142</v>
      </c>
      <c r="D21" s="107"/>
      <c r="E21" s="107"/>
      <c r="G21" s="89"/>
      <c r="H21" s="89"/>
      <c r="I21" s="89"/>
      <c r="J21" s="89"/>
      <c r="K21" s="89"/>
      <c r="L21" s="89"/>
      <c r="M21" s="89"/>
      <c r="N21" s="89"/>
    </row>
    <row r="22" customFormat="false" ht="30" hidden="false" customHeight="true" outlineLevel="0" collapsed="false">
      <c r="C22" s="108" t="s">
        <v>143</v>
      </c>
      <c r="D22" s="109" t="s">
        <v>115</v>
      </c>
      <c r="E22" s="108" t="s">
        <v>116</v>
      </c>
      <c r="F22" s="110" t="s">
        <v>117</v>
      </c>
      <c r="G22" s="89"/>
      <c r="H22" s="89"/>
      <c r="I22" s="89"/>
      <c r="J22" s="89"/>
      <c r="K22" s="89"/>
      <c r="L22" s="89"/>
      <c r="M22" s="89"/>
      <c r="N22" s="89"/>
    </row>
    <row r="23" customFormat="false" ht="15" hidden="false" customHeight="false" outlineLevel="0" collapsed="false">
      <c r="C23" s="111"/>
      <c r="D23" s="112"/>
      <c r="E23" s="113" t="s">
        <v>118</v>
      </c>
      <c r="F23" s="114" t="n">
        <f aca="false">D23*VLOOKUP(E23,Units!$B$63:$C$72,2)</f>
        <v>0</v>
      </c>
      <c r="G23" s="89"/>
      <c r="H23" s="89"/>
      <c r="I23" s="89"/>
      <c r="J23" s="89"/>
      <c r="K23" s="89"/>
      <c r="L23" s="89"/>
      <c r="M23" s="89"/>
      <c r="N23" s="89"/>
    </row>
    <row r="24" customFormat="false" ht="14.25" hidden="false" customHeight="false" outlineLevel="0" collapsed="false">
      <c r="G24" s="89"/>
      <c r="H24" s="89"/>
      <c r="I24" s="89"/>
      <c r="J24" s="89"/>
      <c r="K24" s="89"/>
      <c r="L24" s="89"/>
      <c r="M24" s="89"/>
      <c r="N24" s="89"/>
    </row>
    <row r="25" customFormat="false" ht="14.25" hidden="false" customHeight="false" outlineLevel="0" collapsed="false">
      <c r="G25" s="89"/>
      <c r="H25" s="89"/>
      <c r="I25" s="89"/>
      <c r="J25" s="89"/>
      <c r="K25" s="89"/>
      <c r="L25" s="89"/>
      <c r="M25" s="89"/>
      <c r="N25" s="89"/>
    </row>
    <row r="26" customFormat="false" ht="14.25" hidden="false" customHeight="false" outlineLevel="0" collapsed="false">
      <c r="G26" s="89"/>
      <c r="H26" s="89"/>
      <c r="I26" s="89"/>
      <c r="J26" s="89"/>
      <c r="K26" s="89"/>
      <c r="L26" s="89"/>
      <c r="M26" s="89"/>
      <c r="N26" s="89"/>
    </row>
    <row r="27" customFormat="false" ht="14.25" hidden="false" customHeight="false" outlineLevel="0" collapsed="false">
      <c r="G27" s="89"/>
      <c r="H27" s="89"/>
      <c r="I27" s="89"/>
      <c r="J27" s="89"/>
      <c r="K27" s="89"/>
      <c r="L27" s="89"/>
      <c r="M27" s="89"/>
      <c r="N27" s="89"/>
    </row>
  </sheetData>
  <dataValidations count="2">
    <dataValidation allowBlank="true" errorStyle="stop" operator="between" showDropDown="false" showErrorMessage="true" showInputMessage="false" sqref="E23" type="list">
      <formula1>Time_Final</formula1>
      <formula2>0</formula2>
    </dataValidation>
    <dataValidation allowBlank="true" error="Please enter a number" errorStyle="stop" errorTitle="Not a Valid Entry" operator="greaterThanOrEqual" showDropDown="false" showErrorMessage="true" showInputMessage="false" sqref="D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A3" activePane="bottomLeft" state="frozen"/>
      <selection pane="topLeft" activeCell="C1" activeCellId="0" sqref="C1"/>
      <selection pane="bottomLeft" activeCell="K3" activeCellId="0" sqref="K3"/>
    </sheetView>
  </sheetViews>
  <sheetFormatPr defaultColWidth="20.28125" defaultRowHeight="12.75" zeroHeight="false" outlineLevelRow="0" outlineLevelCol="0"/>
  <cols>
    <col collapsed="false" customWidth="true" hidden="true" outlineLevel="0" max="1" min="1" style="115" width="29.71"/>
    <col collapsed="false" customWidth="false" hidden="true" outlineLevel="0" max="2" min="2" style="115" width="20.28"/>
    <col collapsed="false" customWidth="true" hidden="false" outlineLevel="0" max="3" min="3" style="115" width="27.99"/>
    <col collapsed="false" customWidth="false" hidden="false" outlineLevel="0" max="5" min="4" style="115" width="20.28"/>
    <col collapsed="false" customWidth="true" hidden="false" outlineLevel="0" max="6" min="6" style="115" width="15.41"/>
    <col collapsed="false" customWidth="false" hidden="true" outlineLevel="0" max="7" min="7" style="115" width="20.28"/>
    <col collapsed="false" customWidth="false" hidden="false" outlineLevel="0" max="8" min="8" style="115" width="20.28"/>
    <col collapsed="false" customWidth="false" hidden="true" outlineLevel="0" max="10" min="9" style="115" width="20.28"/>
    <col collapsed="false" customWidth="false" hidden="false" outlineLevel="0" max="11" min="11" style="115" width="20.28"/>
    <col collapsed="false" customWidth="true" hidden="false" outlineLevel="0" max="12" min="12" style="115" width="14.28"/>
    <col collapsed="false" customWidth="false" hidden="true" outlineLevel="0" max="13" min="13" style="115" width="20.28"/>
    <col collapsed="false" customWidth="true" hidden="false" outlineLevel="0" max="14" min="14" style="115" width="14.28"/>
    <col collapsed="false" customWidth="false" hidden="true" outlineLevel="0" max="24" min="15" style="115" width="20.28"/>
    <col collapsed="false" customWidth="true" hidden="true" outlineLevel="0" max="25" min="25" style="115" width="65.99"/>
    <col collapsed="false" customWidth="false" hidden="true" outlineLevel="0" max="32" min="26" style="115" width="20.28"/>
    <col collapsed="false" customWidth="false" hidden="false" outlineLevel="0" max="257" min="33" style="115" width="20.28"/>
  </cols>
  <sheetData>
    <row r="1" customFormat="false" ht="35.25" hidden="false" customHeight="true" outlineLevel="0" collapsed="false">
      <c r="A1" s="116" t="n">
        <v>0</v>
      </c>
      <c r="B1" s="116"/>
      <c r="C1" s="117" t="s">
        <v>144</v>
      </c>
      <c r="D1" s="118"/>
      <c r="E1" s="118"/>
      <c r="F1" s="118"/>
      <c r="G1" s="118"/>
      <c r="H1" s="118"/>
      <c r="I1" s="118"/>
      <c r="J1" s="118"/>
      <c r="K1" s="118"/>
      <c r="L1" s="118"/>
      <c r="M1" s="118"/>
      <c r="N1" s="119"/>
      <c r="O1" s="120" t="s">
        <v>145</v>
      </c>
      <c r="P1" s="121" t="n">
        <f aca="false">ROWS(M1:M16)</f>
        <v>16</v>
      </c>
      <c r="Q1" s="121" t="n">
        <f aca="false">ROWS(N1:N15)</f>
        <v>15</v>
      </c>
      <c r="R1" s="121" t="n">
        <f aca="false">SUM(W15:W16)</f>
        <v>1</v>
      </c>
      <c r="S1" s="120" t="s">
        <v>146</v>
      </c>
      <c r="T1" s="121" t="n">
        <f aca="false">ROWS(M1:M119)</f>
        <v>119</v>
      </c>
      <c r="U1" s="121" t="n">
        <f aca="false">ROWS(M1:M118)</f>
        <v>118</v>
      </c>
      <c r="V1" s="121" t="n">
        <f aca="false">SUM(W118:W119)</f>
        <v>0</v>
      </c>
      <c r="W1" s="116"/>
      <c r="X1" s="116"/>
      <c r="Y1" s="116"/>
      <c r="Z1" s="116"/>
      <c r="AA1" s="116"/>
      <c r="AB1" s="116"/>
      <c r="AC1" s="116"/>
      <c r="AD1" s="116"/>
      <c r="AE1" s="116"/>
      <c r="AF1" s="116"/>
    </row>
    <row r="2" customFormat="false" ht="15" hidden="false" customHeight="true" outlineLevel="0" collapsed="false">
      <c r="A2" s="122" t="s">
        <v>147</v>
      </c>
      <c r="B2" s="116" t="n">
        <v>14</v>
      </c>
      <c r="C2" s="36"/>
      <c r="D2" s="36"/>
      <c r="E2" s="36"/>
      <c r="F2" s="36"/>
      <c r="G2" s="36"/>
      <c r="H2" s="36"/>
      <c r="I2" s="36"/>
      <c r="J2" s="36"/>
      <c r="K2" s="36"/>
      <c r="L2" s="123"/>
      <c r="M2" s="124"/>
      <c r="N2" s="123"/>
      <c r="O2" s="121" t="s">
        <v>148</v>
      </c>
      <c r="P2" s="121" t="n">
        <f aca="false">ROWS(M1:M22)</f>
        <v>22</v>
      </c>
      <c r="Q2" s="121" t="n">
        <f aca="false">ROWS(N1:N21)</f>
        <v>21</v>
      </c>
      <c r="R2" s="121" t="n">
        <f aca="false">SUM(W21:W22)</f>
        <v>1</v>
      </c>
      <c r="S2" s="120" t="s">
        <v>149</v>
      </c>
      <c r="T2" s="121" t="n">
        <f aca="false">ROWS(M1:M126)</f>
        <v>126</v>
      </c>
      <c r="U2" s="121" t="n">
        <f aca="false">ROWS(M1:M122)</f>
        <v>122</v>
      </c>
      <c r="V2" s="121" t="n">
        <f aca="false">SUM(W122:W126)</f>
        <v>4</v>
      </c>
      <c r="W2" s="116"/>
      <c r="X2" s="116"/>
      <c r="Y2" s="116"/>
      <c r="Z2" s="116"/>
      <c r="AA2" s="116"/>
      <c r="AB2" s="116"/>
      <c r="AC2" s="116"/>
      <c r="AD2" s="116"/>
      <c r="AE2" s="116"/>
      <c r="AF2" s="116"/>
    </row>
    <row r="3" customFormat="false" ht="51.75" hidden="false" customHeight="true" outlineLevel="0" collapsed="false">
      <c r="A3" s="125" t="s">
        <v>135</v>
      </c>
      <c r="B3" s="116"/>
      <c r="C3" s="126" t="str">
        <f aca="false">"This form will ask you questions about inputs and outputs for the identified process in four sections: Material Use, Waste, Water, and Energy."</f>
        <v>This form will ask you questions about inputs and outputs for the identified process in four sections: Material Use, Waste, Water, and Energy.</v>
      </c>
      <c r="D3" s="126"/>
      <c r="E3" s="126"/>
      <c r="F3" s="126"/>
      <c r="G3" s="126"/>
      <c r="H3" s="126"/>
      <c r="I3" s="127" t="n">
        <v>1</v>
      </c>
      <c r="J3" s="128"/>
      <c r="K3" s="129"/>
      <c r="M3" s="128"/>
      <c r="O3" s="121" t="s">
        <v>150</v>
      </c>
      <c r="P3" s="121" t="n">
        <f aca="false">ROWS(M1:M33)</f>
        <v>33</v>
      </c>
      <c r="Q3" s="121" t="n">
        <f aca="false">ROWS(N1:N32)</f>
        <v>32</v>
      </c>
      <c r="R3" s="121" t="n">
        <f aca="false">SUM(W32:W33)</f>
        <v>1</v>
      </c>
      <c r="S3" s="120" t="s">
        <v>151</v>
      </c>
      <c r="T3" s="121" t="n">
        <f aca="false">ROWS(M1:M157)</f>
        <v>157</v>
      </c>
      <c r="U3" s="121" t="n">
        <f aca="false">ROWS(M1:M151)</f>
        <v>151</v>
      </c>
      <c r="V3" s="121" t="n">
        <f aca="false">SUM(W152:W164)</f>
        <v>0</v>
      </c>
      <c r="W3" s="116"/>
      <c r="X3" s="116"/>
      <c r="Y3" s="116"/>
      <c r="Z3" s="116"/>
      <c r="AA3" s="116"/>
      <c r="AB3" s="116"/>
      <c r="AC3" s="116"/>
      <c r="AD3" s="116"/>
      <c r="AE3" s="116"/>
      <c r="AF3" s="116"/>
    </row>
    <row r="4" customFormat="false" ht="62.25" hidden="false" customHeight="true" outlineLevel="0" collapsed="false">
      <c r="A4" s="121" t="s">
        <v>152</v>
      </c>
      <c r="B4" s="130" t="n">
        <v>1</v>
      </c>
      <c r="C4" s="131" t="s">
        <v>153</v>
      </c>
      <c r="D4" s="132"/>
      <c r="E4" s="133" t="s">
        <v>154</v>
      </c>
      <c r="F4" s="133"/>
      <c r="G4" s="133"/>
      <c r="H4" s="133"/>
      <c r="I4" s="116"/>
      <c r="J4" s="116"/>
      <c r="M4" s="134" t="n">
        <v>1</v>
      </c>
      <c r="N4" s="135"/>
      <c r="O4" s="121" t="s">
        <v>155</v>
      </c>
      <c r="P4" s="121" t="n">
        <f aca="false">ROWS(M1:M39)</f>
        <v>39</v>
      </c>
      <c r="Q4" s="121" t="n">
        <f aca="false">ROWS(N1:N38)</f>
        <v>38</v>
      </c>
      <c r="R4" s="121" t="n">
        <f aca="false">SUM(W38:W39)</f>
        <v>1</v>
      </c>
      <c r="S4" s="116"/>
      <c r="T4" s="116"/>
      <c r="U4" s="116"/>
      <c r="V4" s="116"/>
      <c r="W4" s="116"/>
      <c r="X4" s="116"/>
      <c r="Y4" s="116"/>
      <c r="Z4" s="116"/>
      <c r="AA4" s="116"/>
      <c r="AB4" s="116"/>
      <c r="AC4" s="116"/>
      <c r="AD4" s="116"/>
      <c r="AE4" s="116"/>
      <c r="AF4" s="116"/>
    </row>
    <row r="5" customFormat="false" ht="30.75" hidden="false" customHeight="true" outlineLevel="0" collapsed="false">
      <c r="A5" s="121" t="s">
        <v>89</v>
      </c>
      <c r="B5" s="121" t="n">
        <v>1</v>
      </c>
      <c r="C5" s="39" t="s">
        <v>156</v>
      </c>
      <c r="D5" s="39"/>
      <c r="E5" s="39"/>
      <c r="F5" s="39"/>
      <c r="G5" s="39"/>
      <c r="H5" s="39"/>
      <c r="I5" s="39"/>
      <c r="J5" s="39"/>
      <c r="K5" s="39"/>
      <c r="L5" s="39"/>
      <c r="M5" s="136" t="n">
        <v>1</v>
      </c>
      <c r="N5" s="137"/>
      <c r="O5" s="121" t="s">
        <v>157</v>
      </c>
      <c r="P5" s="121" t="n">
        <f aca="false">ROWS(M1:M49)</f>
        <v>49</v>
      </c>
      <c r="Q5" s="121" t="n">
        <f aca="false">ROWS(M1:M115)</f>
        <v>115</v>
      </c>
      <c r="R5" s="116"/>
      <c r="S5" s="116"/>
      <c r="T5" s="116"/>
      <c r="U5" s="116"/>
      <c r="V5" s="116"/>
      <c r="W5" s="116"/>
      <c r="X5" s="116"/>
      <c r="Y5" s="116"/>
      <c r="Z5" s="116"/>
      <c r="AA5" s="116"/>
      <c r="AB5" s="116"/>
      <c r="AC5" s="116"/>
      <c r="AD5" s="116"/>
      <c r="AE5" s="116"/>
      <c r="AF5" s="116"/>
    </row>
    <row r="6" customFormat="false" ht="30" hidden="false" customHeight="true" outlineLevel="0" collapsed="false">
      <c r="A6" s="138" t="str">
        <f aca="false">CLEAN(REPLACE(C1,1,16,""))</f>
        <v> - Form Generator</v>
      </c>
      <c r="B6" s="138"/>
      <c r="C6" s="39" t="s">
        <v>158</v>
      </c>
      <c r="D6" s="39"/>
      <c r="E6" s="39"/>
      <c r="F6" s="39"/>
      <c r="G6" s="39"/>
      <c r="H6" s="39"/>
      <c r="I6" s="39"/>
      <c r="J6" s="39"/>
      <c r="K6" s="39"/>
      <c r="L6" s="39"/>
      <c r="M6" s="136" t="n">
        <v>1</v>
      </c>
      <c r="N6" s="139"/>
      <c r="O6" s="140" t="s">
        <v>159</v>
      </c>
      <c r="P6" s="140" t="n">
        <f aca="false">ROWS(M1:M69)</f>
        <v>69</v>
      </c>
      <c r="Q6" s="140" t="n">
        <f aca="false">ROWS(M1:M69)</f>
        <v>69</v>
      </c>
      <c r="R6" s="141"/>
      <c r="S6" s="141"/>
      <c r="T6" s="141"/>
      <c r="U6" s="138"/>
      <c r="V6" s="138"/>
      <c r="W6" s="138"/>
      <c r="X6" s="138"/>
      <c r="Y6" s="138"/>
      <c r="Z6" s="116"/>
      <c r="AA6" s="116"/>
      <c r="AB6" s="116"/>
      <c r="AC6" s="116"/>
      <c r="AD6" s="116"/>
      <c r="AE6" s="116"/>
      <c r="AF6" s="116"/>
    </row>
    <row r="7" customFormat="false" ht="14.25" hidden="false" customHeight="false" outlineLevel="0" collapsed="false">
      <c r="A7" s="116"/>
      <c r="B7" s="116"/>
      <c r="C7" s="142"/>
      <c r="D7" s="142"/>
      <c r="E7" s="142"/>
      <c r="F7" s="142"/>
      <c r="G7" s="142"/>
      <c r="H7" s="142"/>
      <c r="I7" s="142"/>
      <c r="J7" s="142"/>
      <c r="K7" s="142"/>
      <c r="L7" s="142"/>
      <c r="M7" s="136" t="n">
        <v>1</v>
      </c>
      <c r="N7" s="139"/>
      <c r="O7" s="116"/>
      <c r="P7" s="116"/>
      <c r="Q7" s="116"/>
      <c r="R7" s="116"/>
      <c r="S7" s="116"/>
      <c r="T7" s="116"/>
      <c r="U7" s="116"/>
      <c r="V7" s="116"/>
      <c r="W7" s="116"/>
      <c r="X7" s="116"/>
      <c r="Y7" s="116"/>
      <c r="Z7" s="116"/>
      <c r="AA7" s="116"/>
      <c r="AB7" s="116"/>
      <c r="AC7" s="116"/>
      <c r="AD7" s="116"/>
      <c r="AE7" s="116"/>
      <c r="AF7" s="116"/>
    </row>
    <row r="8" customFormat="false" ht="29.25" hidden="false" customHeight="true" outlineLevel="0" collapsed="false">
      <c r="A8" s="116"/>
      <c r="B8" s="116"/>
      <c r="C8" s="143" t="s">
        <v>160</v>
      </c>
      <c r="D8" s="143"/>
      <c r="E8" s="143"/>
      <c r="F8" s="143"/>
      <c r="G8" s="143"/>
      <c r="H8" s="143"/>
      <c r="I8" s="143"/>
      <c r="J8" s="143"/>
      <c r="K8" s="143"/>
      <c r="L8" s="143"/>
      <c r="M8" s="143"/>
      <c r="N8" s="143"/>
      <c r="O8" s="121" t="s">
        <v>161</v>
      </c>
      <c r="P8" s="121" t="n">
        <f aca="false">ROWS(M1:M141)</f>
        <v>141</v>
      </c>
      <c r="Q8" s="121" t="n">
        <f aca="false">ROWS(M1:M149)</f>
        <v>149</v>
      </c>
      <c r="R8" s="116"/>
      <c r="S8" s="116"/>
      <c r="T8" s="116"/>
      <c r="U8" s="116"/>
      <c r="V8" s="116"/>
      <c r="W8" s="116"/>
      <c r="X8" s="116"/>
      <c r="Y8" s="116"/>
      <c r="Z8" s="116"/>
      <c r="AA8" s="116"/>
      <c r="AB8" s="116"/>
      <c r="AC8" s="116"/>
      <c r="AD8" s="116"/>
      <c r="AE8" s="116"/>
      <c r="AF8" s="116"/>
    </row>
    <row r="9" customFormat="false" ht="33" hidden="false" customHeight="true" outlineLevel="0" collapsed="false">
      <c r="A9" s="116"/>
      <c r="B9" s="116"/>
      <c r="C9" s="144" t="s">
        <v>162</v>
      </c>
      <c r="D9" s="144"/>
      <c r="E9" s="144"/>
      <c r="F9" s="144"/>
      <c r="G9" s="144"/>
      <c r="H9" s="144"/>
      <c r="I9" s="144"/>
      <c r="J9" s="144"/>
      <c r="K9" s="144"/>
      <c r="L9" s="144"/>
      <c r="M9" s="144"/>
      <c r="N9" s="144"/>
      <c r="O9" s="116"/>
      <c r="P9" s="116"/>
      <c r="Q9" s="116"/>
      <c r="R9" s="116"/>
      <c r="S9" s="116"/>
      <c r="T9" s="116"/>
      <c r="U9" s="116"/>
      <c r="V9" s="116"/>
      <c r="W9" s="116"/>
      <c r="X9" s="116"/>
      <c r="Y9" s="116"/>
      <c r="Z9" s="116"/>
      <c r="AA9" s="116"/>
      <c r="AB9" s="116"/>
      <c r="AC9" s="116"/>
      <c r="AD9" s="116"/>
      <c r="AE9" s="116"/>
      <c r="AF9" s="116"/>
    </row>
    <row r="10" customFormat="false" ht="30" hidden="false" customHeight="true" outlineLevel="0" collapsed="false">
      <c r="A10" s="116"/>
      <c r="B10" s="116"/>
      <c r="C10" s="39" t="s">
        <v>163</v>
      </c>
      <c r="D10" s="39"/>
      <c r="E10" s="39"/>
      <c r="F10" s="39"/>
      <c r="G10" s="39"/>
      <c r="H10" s="39"/>
      <c r="I10" s="39"/>
      <c r="J10" s="39"/>
      <c r="K10" s="39"/>
      <c r="L10" s="39"/>
      <c r="M10" s="39"/>
      <c r="N10" s="39"/>
      <c r="O10" s="121" t="s">
        <v>50</v>
      </c>
      <c r="P10" s="121" t="n">
        <f aca="false">ROWS(M1:M46)</f>
        <v>46</v>
      </c>
      <c r="Q10" s="121" t="n">
        <f aca="false">ROWS(M1:M48)</f>
        <v>48</v>
      </c>
      <c r="R10" s="116"/>
      <c r="S10" s="116"/>
      <c r="T10" s="116"/>
      <c r="U10" s="116"/>
      <c r="V10" s="116"/>
      <c r="W10" s="116"/>
      <c r="X10" s="116"/>
      <c r="Y10" s="116"/>
      <c r="Z10" s="116"/>
      <c r="AA10" s="116"/>
      <c r="AB10" s="116"/>
      <c r="AC10" s="116"/>
      <c r="AD10" s="116"/>
      <c r="AE10" s="116"/>
      <c r="AF10" s="116"/>
    </row>
    <row r="11" customFormat="false" ht="30" hidden="false" customHeight="true" outlineLevel="0" collapsed="false">
      <c r="A11" s="116"/>
      <c r="B11" s="116"/>
      <c r="C11" s="145" t="s">
        <v>164</v>
      </c>
      <c r="D11" s="145"/>
      <c r="E11" s="145"/>
      <c r="F11" s="145"/>
      <c r="G11" s="145"/>
      <c r="H11" s="145"/>
      <c r="I11" s="145"/>
      <c r="J11" s="145"/>
      <c r="K11" s="145"/>
      <c r="L11" s="145"/>
      <c r="M11" s="145"/>
      <c r="N11" s="145"/>
      <c r="O11" s="146" t="s">
        <v>58</v>
      </c>
      <c r="P11" s="146" t="n">
        <f aca="false">ROWS(M1:M131)</f>
        <v>131</v>
      </c>
      <c r="Q11" s="146" t="n">
        <f aca="false">ROWS(M1:M140)</f>
        <v>140</v>
      </c>
      <c r="R11" s="116"/>
      <c r="S11" s="116"/>
      <c r="T11" s="116"/>
      <c r="U11" s="116"/>
      <c r="V11" s="116"/>
      <c r="W11" s="116"/>
      <c r="X11" s="116"/>
      <c r="Y11" s="116"/>
      <c r="Z11" s="116"/>
      <c r="AA11" s="116"/>
      <c r="AB11" s="116"/>
      <c r="AC11" s="116"/>
      <c r="AD11" s="116"/>
      <c r="AE11" s="116"/>
      <c r="AF11" s="116"/>
    </row>
    <row r="12" customFormat="false" ht="22.5" hidden="false" customHeight="true" outlineLevel="0" collapsed="false">
      <c r="A12" s="116"/>
      <c r="B12" s="116"/>
      <c r="C12" s="147" t="s">
        <v>165</v>
      </c>
      <c r="D12" s="147"/>
      <c r="E12" s="147"/>
      <c r="F12" s="147"/>
      <c r="G12" s="147"/>
      <c r="H12" s="147"/>
      <c r="I12" s="147"/>
      <c r="J12" s="147"/>
      <c r="K12" s="147"/>
      <c r="L12" s="147"/>
      <c r="M12" s="147"/>
      <c r="N12" s="147"/>
      <c r="O12" s="148"/>
      <c r="P12" s="148"/>
      <c r="Q12" s="148"/>
      <c r="R12" s="148"/>
      <c r="S12" s="148"/>
      <c r="T12" s="148"/>
      <c r="U12" s="148"/>
      <c r="V12" s="148"/>
      <c r="W12" s="148"/>
      <c r="X12" s="148"/>
      <c r="Y12" s="148"/>
      <c r="Z12" s="116"/>
      <c r="AA12" s="116"/>
      <c r="AB12" s="116"/>
      <c r="AC12" s="116"/>
      <c r="AD12" s="116"/>
      <c r="AE12" s="116"/>
      <c r="AF12" s="116"/>
    </row>
    <row r="13" customFormat="false" ht="30" hidden="false" customHeight="true" outlineLevel="0" collapsed="false">
      <c r="A13" s="116"/>
      <c r="B13" s="116"/>
      <c r="C13" s="144" t="str">
        <f aca="false">"Please enter all non-hazardous materials used within the "&amp;C1&amp;" process."</f>
        <v>Please enter all non-hazardous materials used within the Process Template - Form Generator process.</v>
      </c>
      <c r="D13" s="144"/>
      <c r="E13" s="144"/>
      <c r="F13" s="144"/>
      <c r="G13" s="144"/>
      <c r="H13" s="144"/>
      <c r="I13" s="144"/>
      <c r="J13" s="144"/>
      <c r="K13" s="144"/>
      <c r="L13" s="144"/>
      <c r="M13" s="144"/>
      <c r="N13" s="144"/>
      <c r="O13" s="116"/>
      <c r="P13" s="116"/>
      <c r="Q13" s="116"/>
      <c r="R13" s="116"/>
      <c r="S13" s="149"/>
      <c r="T13" s="116"/>
      <c r="U13" s="150"/>
      <c r="V13" s="116"/>
      <c r="W13" s="116"/>
      <c r="X13" s="116"/>
      <c r="Y13" s="116"/>
      <c r="Z13" s="116"/>
      <c r="AA13" s="116"/>
      <c r="AB13" s="116"/>
      <c r="AC13" s="116"/>
      <c r="AD13" s="116"/>
      <c r="AE13" s="116"/>
      <c r="AF13" s="116"/>
    </row>
    <row r="14" customFormat="false" ht="30" hidden="false" customHeight="true" outlineLevel="0" collapsed="false">
      <c r="A14" s="116"/>
      <c r="B14" s="116"/>
      <c r="C14" s="52" t="s">
        <v>166</v>
      </c>
      <c r="D14" s="52"/>
      <c r="E14" s="52"/>
      <c r="F14" s="52"/>
      <c r="G14" s="52"/>
      <c r="H14" s="52"/>
      <c r="I14" s="52"/>
      <c r="J14" s="52"/>
      <c r="K14" s="52"/>
      <c r="L14" s="52"/>
      <c r="M14" s="52"/>
      <c r="N14" s="52"/>
      <c r="O14" s="116"/>
      <c r="P14" s="116"/>
      <c r="Q14" s="116"/>
      <c r="R14" s="116"/>
      <c r="S14" s="149"/>
      <c r="T14" s="116"/>
      <c r="U14" s="150"/>
      <c r="V14" s="116"/>
      <c r="W14" s="116"/>
      <c r="X14" s="116"/>
      <c r="Y14" s="116"/>
      <c r="Z14" s="116"/>
      <c r="AA14" s="116"/>
      <c r="AB14" s="116"/>
      <c r="AC14" s="116"/>
      <c r="AD14" s="116"/>
      <c r="AE14" s="35"/>
      <c r="AF14" s="35"/>
    </row>
    <row r="15" s="159" customFormat="true" ht="30" hidden="false" customHeight="true" outlineLevel="0" collapsed="false">
      <c r="A15" s="151" t="s">
        <v>167</v>
      </c>
      <c r="B15" s="151" t="s">
        <v>168</v>
      </c>
      <c r="C15" s="151" t="s">
        <v>169</v>
      </c>
      <c r="D15" s="152"/>
      <c r="E15" s="152" t="s">
        <v>170</v>
      </c>
      <c r="F15" s="152" t="s">
        <v>171</v>
      </c>
      <c r="G15" s="153" t="s">
        <v>172</v>
      </c>
      <c r="H15" s="152" t="s">
        <v>173</v>
      </c>
      <c r="I15" s="153" t="s">
        <v>174</v>
      </c>
      <c r="J15" s="153" t="s">
        <v>175</v>
      </c>
      <c r="K15" s="152" t="s">
        <v>176</v>
      </c>
      <c r="L15" s="152" t="s">
        <v>171</v>
      </c>
      <c r="M15" s="153" t="s">
        <v>172</v>
      </c>
      <c r="N15" s="154" t="s">
        <v>177</v>
      </c>
      <c r="O15" s="153" t="s">
        <v>123</v>
      </c>
      <c r="P15" s="153" t="s">
        <v>178</v>
      </c>
      <c r="Q15" s="153"/>
      <c r="R15" s="153" t="s">
        <v>179</v>
      </c>
      <c r="S15" s="155" t="s">
        <v>180</v>
      </c>
      <c r="T15" s="155" t="s">
        <v>181</v>
      </c>
      <c r="U15" s="155" t="s">
        <v>182</v>
      </c>
      <c r="V15" s="155" t="s">
        <v>181</v>
      </c>
      <c r="W15" s="153" t="s">
        <v>183</v>
      </c>
      <c r="X15" s="153" t="s">
        <v>184</v>
      </c>
      <c r="Y15" s="153" t="s">
        <v>185</v>
      </c>
      <c r="Z15" s="156" t="s">
        <v>186</v>
      </c>
      <c r="AA15" s="156" t="s">
        <v>187</v>
      </c>
      <c r="AB15" s="157" t="s">
        <v>188</v>
      </c>
      <c r="AC15" s="157" t="s">
        <v>189</v>
      </c>
      <c r="AD15" s="158" t="s">
        <v>190</v>
      </c>
      <c r="AE15" s="156" t="s">
        <v>191</v>
      </c>
      <c r="AF15" s="157" t="s">
        <v>192</v>
      </c>
    </row>
    <row r="16" s="33" customFormat="true" ht="24" hidden="true" customHeight="true" outlineLevel="0" collapsed="false">
      <c r="A16" s="160" t="str">
        <f aca="false">$C$1</f>
        <v>Process Template - Form Generator</v>
      </c>
      <c r="B16" s="160" t="str">
        <f aca="false">$A$3</f>
        <v>Before Review</v>
      </c>
      <c r="C16" s="49"/>
      <c r="D16" s="161"/>
      <c r="E16" s="162" t="n">
        <v>0</v>
      </c>
      <c r="F16" s="163" t="s">
        <v>193</v>
      </c>
      <c r="G16" s="164" t="n">
        <f aca="false">VLOOKUP(F16,Units!$B$7:$C$17,2)</f>
        <v>1</v>
      </c>
      <c r="H16" s="163" t="s">
        <v>118</v>
      </c>
      <c r="I16" s="164" t="n">
        <f aca="false">VLOOKUP(H16,Units!$B$47:$C$53,2)</f>
        <v>1</v>
      </c>
      <c r="J16" s="164" t="n">
        <f aca="false">IF((VLOOKUP(F16,Units!$B$7:$E$17,4)*N16)&gt;0,(VLOOKUP(F16,Units!$B$7:$E$17,4)*N16)*E16*I16,E16*G16*I16)</f>
        <v>0</v>
      </c>
      <c r="K16" s="165" t="n">
        <v>0</v>
      </c>
      <c r="L16" s="163" t="s">
        <v>193</v>
      </c>
      <c r="M16" s="164" t="n">
        <f aca="false">IF((VLOOKUP(L16,Units!$B$7:$E$17,4)*N16)&gt;0,(VLOOKUP(L16,Units!$B$7:$C$17,2)*N16),VLOOKUP(L16,Units!$B$7:$C$17,2))</f>
        <v>1</v>
      </c>
      <c r="N16" s="162" t="n">
        <v>0</v>
      </c>
      <c r="O16" s="166" t="n">
        <v>0</v>
      </c>
      <c r="P16" s="166" t="n">
        <f aca="false">COUNT($O$16:$O$16)</f>
        <v>1</v>
      </c>
      <c r="Q16" s="166" t="n">
        <f aca="false">J16/($I$3*$M$4)</f>
        <v>0</v>
      </c>
      <c r="R16" s="167" t="n">
        <f aca="false">(J16*(K16/M16))/$I$3</f>
        <v>0</v>
      </c>
      <c r="S16" s="168" t="n">
        <f aca="false">IF(ISNA(Q16)=TRUE(),0,Q16)</f>
        <v>0</v>
      </c>
      <c r="T16" s="169" t="str">
        <f aca="false">$B$4&amp;" per "&amp;LEFT($B$3,LEN($B$3))</f>
        <v>1 per </v>
      </c>
      <c r="U16" s="170" t="n">
        <f aca="false">IF(ISNA(R16)=TRUE(),0,R16)</f>
        <v>0</v>
      </c>
      <c r="V16" s="169" t="str">
        <f aca="false">"per "&amp;LEFT($B$3,LEN($B$3))</f>
        <v>per </v>
      </c>
      <c r="W16" s="166" t="n">
        <f aca="false">IF(ISERROR(X16)=TRUE(),1,0)</f>
        <v>1</v>
      </c>
      <c r="X16" s="166" t="e">
        <f aca="true">IF(Y16=("A-"&amp;$A$3&amp;"-"&amp;NOW()),0,MATCH(Y16,'Inputs Inventory'!$Y$14:$Y$15,0))</f>
        <v>#N/A</v>
      </c>
      <c r="Y16" s="171" t="str">
        <f aca="true">"A-"&amp;$A$3&amp;"-"&amp;NOW()</f>
        <v>A-Before Review-46232.7630269176</v>
      </c>
      <c r="Z16" s="166" t="n">
        <f aca="false">IF(B16="Before Review",S16,0)</f>
        <v>0</v>
      </c>
      <c r="AA16" s="166" t="n">
        <f aca="false">IF(B16="After Review",S16,0)</f>
        <v>0</v>
      </c>
      <c r="AB16" s="167" t="n">
        <f aca="false">IF(B16="Before Review",U16,0)</f>
        <v>0</v>
      </c>
      <c r="AC16" s="167" t="n">
        <f aca="false">IF(B16="After Review",U16,0)</f>
        <v>0</v>
      </c>
      <c r="AD16" s="77" t="n">
        <f aca="false">ROW()</f>
        <v>16</v>
      </c>
      <c r="AE16" s="77" t="n">
        <f aca="false">IF(B16="Projected Reduction",S16,0)</f>
        <v>0</v>
      </c>
      <c r="AF16" s="172" t="n">
        <f aca="false">IF(B16="Projected Reduction",U16,0)</f>
        <v>0</v>
      </c>
    </row>
    <row r="17" customFormat="false" ht="30" hidden="false" customHeight="true" outlineLevel="0" collapsed="false">
      <c r="A17" s="173"/>
      <c r="B17" s="174"/>
      <c r="C17" s="175"/>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99"/>
      <c r="AF17" s="99"/>
    </row>
    <row r="18" customFormat="false" ht="22.5" hidden="false" customHeight="true" outlineLevel="0" collapsed="false">
      <c r="A18" s="116"/>
      <c r="B18" s="116"/>
      <c r="C18" s="176" t="s">
        <v>194</v>
      </c>
      <c r="D18" s="176"/>
      <c r="E18" s="176"/>
      <c r="F18" s="176"/>
      <c r="G18" s="176"/>
      <c r="H18" s="176"/>
      <c r="I18" s="176"/>
      <c r="J18" s="176"/>
      <c r="K18" s="176"/>
      <c r="L18" s="176"/>
      <c r="M18" s="176"/>
      <c r="N18" s="176"/>
      <c r="O18" s="148"/>
      <c r="P18" s="148"/>
      <c r="Q18" s="148"/>
      <c r="R18" s="148"/>
      <c r="S18" s="148"/>
      <c r="T18" s="148"/>
      <c r="U18" s="148"/>
      <c r="V18" s="148"/>
      <c r="W18" s="148"/>
      <c r="X18" s="148"/>
      <c r="Y18" s="148"/>
      <c r="Z18" s="116"/>
      <c r="AA18" s="116"/>
      <c r="AB18" s="116"/>
      <c r="AC18" s="116"/>
      <c r="AD18" s="116"/>
      <c r="AE18" s="116"/>
      <c r="AF18" s="116"/>
    </row>
    <row r="19" customFormat="false" ht="30" hidden="false" customHeight="true" outlineLevel="0" collapsed="false">
      <c r="A19" s="116"/>
      <c r="B19" s="116"/>
      <c r="C19" s="144" t="str">
        <f aca="false">"A hazardous material is any solid, liquid, or gas with properties that make it dangerous or potentially harmful to human health or the environment.   Please enter all hazardous materials used within the "&amp;C1&amp;" process."</f>
        <v>A hazardous material is any solid, liquid, or gas with properties that make it dangerous or potentially harmful to human health or the environment.   Please enter all hazardous materials used within the Process Template - Form Generator process.</v>
      </c>
      <c r="D19" s="144"/>
      <c r="E19" s="144"/>
      <c r="F19" s="144"/>
      <c r="G19" s="144"/>
      <c r="H19" s="144"/>
      <c r="I19" s="144"/>
      <c r="J19" s="144"/>
      <c r="K19" s="144"/>
      <c r="L19" s="144"/>
      <c r="M19" s="144"/>
      <c r="N19" s="144"/>
      <c r="O19" s="116"/>
      <c r="P19" s="116"/>
      <c r="Q19" s="116"/>
      <c r="R19" s="116"/>
      <c r="S19" s="116"/>
      <c r="T19" s="116"/>
      <c r="U19" s="116"/>
      <c r="V19" s="116"/>
      <c r="W19" s="116"/>
      <c r="X19" s="116"/>
      <c r="Y19" s="116"/>
      <c r="Z19" s="116"/>
      <c r="AA19" s="116"/>
      <c r="AB19" s="116"/>
      <c r="AC19" s="116"/>
      <c r="AD19" s="116"/>
      <c r="AE19" s="116"/>
      <c r="AF19" s="116"/>
    </row>
    <row r="20" customFormat="false" ht="30" hidden="false" customHeight="true" outlineLevel="0" collapsed="false">
      <c r="A20" s="116"/>
      <c r="B20" s="116"/>
      <c r="C20" s="52" t="s">
        <v>195</v>
      </c>
      <c r="D20" s="52"/>
      <c r="E20" s="52"/>
      <c r="F20" s="52"/>
      <c r="G20" s="52"/>
      <c r="H20" s="52"/>
      <c r="I20" s="52"/>
      <c r="J20" s="52"/>
      <c r="K20" s="52"/>
      <c r="L20" s="52"/>
      <c r="M20" s="52"/>
      <c r="N20" s="52"/>
      <c r="O20" s="116"/>
      <c r="P20" s="116"/>
      <c r="Q20" s="116"/>
      <c r="R20" s="116"/>
      <c r="S20" s="116"/>
      <c r="T20" s="116"/>
      <c r="U20" s="116"/>
      <c r="V20" s="116"/>
      <c r="W20" s="116"/>
      <c r="X20" s="116"/>
      <c r="Y20" s="116"/>
      <c r="Z20" s="116"/>
      <c r="AA20" s="116"/>
      <c r="AB20" s="116"/>
      <c r="AC20" s="116"/>
      <c r="AD20" s="116"/>
      <c r="AE20" s="116"/>
      <c r="AF20" s="116"/>
    </row>
    <row r="21" s="159" customFormat="true" ht="30" hidden="false" customHeight="true" outlineLevel="0" collapsed="false">
      <c r="A21" s="151" t="s">
        <v>167</v>
      </c>
      <c r="B21" s="151" t="s">
        <v>168</v>
      </c>
      <c r="C21" s="151" t="s">
        <v>169</v>
      </c>
      <c r="D21" s="152"/>
      <c r="E21" s="152" t="s">
        <v>170</v>
      </c>
      <c r="F21" s="152" t="s">
        <v>171</v>
      </c>
      <c r="G21" s="153" t="s">
        <v>172</v>
      </c>
      <c r="H21" s="152" t="s">
        <v>173</v>
      </c>
      <c r="I21" s="153" t="s">
        <v>174</v>
      </c>
      <c r="J21" s="153" t="s">
        <v>175</v>
      </c>
      <c r="K21" s="152" t="s">
        <v>176</v>
      </c>
      <c r="L21" s="152" t="s">
        <v>171</v>
      </c>
      <c r="M21" s="153" t="s">
        <v>172</v>
      </c>
      <c r="N21" s="154" t="s">
        <v>177</v>
      </c>
      <c r="O21" s="153" t="s">
        <v>123</v>
      </c>
      <c r="P21" s="153" t="s">
        <v>178</v>
      </c>
      <c r="Q21" s="153"/>
      <c r="R21" s="153" t="s">
        <v>179</v>
      </c>
      <c r="S21" s="155" t="s">
        <v>180</v>
      </c>
      <c r="T21" s="155" t="s">
        <v>181</v>
      </c>
      <c r="U21" s="155" t="s">
        <v>182</v>
      </c>
      <c r="V21" s="155" t="s">
        <v>181</v>
      </c>
      <c r="W21" s="153" t="s">
        <v>183</v>
      </c>
      <c r="X21" s="153" t="s">
        <v>184</v>
      </c>
      <c r="Y21" s="153" t="s">
        <v>185</v>
      </c>
      <c r="Z21" s="156" t="s">
        <v>186</v>
      </c>
      <c r="AA21" s="156" t="s">
        <v>187</v>
      </c>
      <c r="AB21" s="157" t="s">
        <v>188</v>
      </c>
      <c r="AC21" s="157" t="s">
        <v>189</v>
      </c>
      <c r="AD21" s="158" t="s">
        <v>190</v>
      </c>
      <c r="AE21" s="156" t="s">
        <v>191</v>
      </c>
      <c r="AF21" s="157" t="s">
        <v>192</v>
      </c>
    </row>
    <row r="22" s="33" customFormat="true" ht="24" hidden="true" customHeight="true" outlineLevel="0" collapsed="false">
      <c r="A22" s="160" t="str">
        <f aca="false">$C$1</f>
        <v>Process Template - Form Generator</v>
      </c>
      <c r="B22" s="160" t="str">
        <f aca="false">$A$3</f>
        <v>Before Review</v>
      </c>
      <c r="C22" s="49"/>
      <c r="D22" s="161"/>
      <c r="E22" s="162" t="n">
        <v>0</v>
      </c>
      <c r="F22" s="163" t="s">
        <v>193</v>
      </c>
      <c r="G22" s="164" t="n">
        <f aca="false">VLOOKUP(F22,Units!$B$7:$C$17,2)</f>
        <v>1</v>
      </c>
      <c r="H22" s="163" t="s">
        <v>118</v>
      </c>
      <c r="I22" s="164" t="n">
        <f aca="false">VLOOKUP(H22,Units!$B$47:$C$53,2)</f>
        <v>1</v>
      </c>
      <c r="J22" s="164" t="n">
        <f aca="false">IF((VLOOKUP(F22,Units!$B$7:$E$17,4)*N22)&gt;0,(VLOOKUP(F22,Units!$B$7:$E$17,4)*N22)*E22*I22,E22*G22*I22)</f>
        <v>0</v>
      </c>
      <c r="K22" s="165" t="n">
        <v>0</v>
      </c>
      <c r="L22" s="163" t="s">
        <v>193</v>
      </c>
      <c r="M22" s="164" t="n">
        <f aca="false">IF((VLOOKUP(L22,Units!$B$7:$E$17,4)*N22)&gt;0,(VLOOKUP(L22,Units!$B$7:$C$17,2)*N22),VLOOKUP(L22,Units!$B$7:$C$17,2))</f>
        <v>1</v>
      </c>
      <c r="N22" s="162" t="n">
        <v>0</v>
      </c>
      <c r="O22" s="166" t="n">
        <v>0</v>
      </c>
      <c r="P22" s="166" t="n">
        <f aca="false">COUNT($O$22:$O$22)</f>
        <v>1</v>
      </c>
      <c r="Q22" s="166" t="n">
        <f aca="false">J22/($I$3*$M$4)</f>
        <v>0</v>
      </c>
      <c r="R22" s="167" t="n">
        <f aca="false">(J22*(K22/M22))/$I$3</f>
        <v>0</v>
      </c>
      <c r="S22" s="168" t="n">
        <f aca="false">IF(ISNA(Q22)=TRUE(),0,Q22)</f>
        <v>0</v>
      </c>
      <c r="T22" s="169" t="str">
        <f aca="false">$B$4&amp;" per "&amp;LEFT($B$3,LEN($B$3))</f>
        <v>1 per </v>
      </c>
      <c r="U22" s="170" t="n">
        <f aca="false">IF(ISNA(R22)=TRUE(),0,R22)</f>
        <v>0</v>
      </c>
      <c r="V22" s="169" t="str">
        <f aca="false">"per "&amp;LEFT($B$3,LEN($B$3))</f>
        <v>per </v>
      </c>
      <c r="W22" s="166" t="n">
        <f aca="false">IF(ISERROR(X22)=TRUE(),1,0)</f>
        <v>1</v>
      </c>
      <c r="X22" s="166" t="e">
        <f aca="true">IF(Y22=("B-"&amp;$A$3&amp;"-"&amp;NOW()),0,MATCH(Y22,'Inputs Inventory'!$Y$9:$Y$10,0))</f>
        <v>#N/A</v>
      </c>
      <c r="Y22" s="171" t="str">
        <f aca="true">"B-"&amp;$A$3&amp;"-"&amp;NOW()</f>
        <v>B-Before Review-46232.7630269203</v>
      </c>
      <c r="Z22" s="166" t="n">
        <f aca="false">IF(B22="Before Review",S22,0)</f>
        <v>0</v>
      </c>
      <c r="AA22" s="166" t="n">
        <f aca="false">IF(B22="After Review",S22,0)</f>
        <v>0</v>
      </c>
      <c r="AB22" s="167" t="n">
        <f aca="false">IF(B22="Before Review",U22,0)</f>
        <v>0</v>
      </c>
      <c r="AC22" s="167" t="n">
        <f aca="false">IF(B22="After Review",U22,0)</f>
        <v>0</v>
      </c>
      <c r="AD22" s="77" t="n">
        <f aca="false">ROW()</f>
        <v>22</v>
      </c>
      <c r="AE22" s="77" t="n">
        <f aca="false">IF(B22="Projected Reduction",S22,0)</f>
        <v>0</v>
      </c>
      <c r="AF22" s="172" t="n">
        <f aca="false">IF(B22="Projected Reduction",U22,0)</f>
        <v>0</v>
      </c>
    </row>
    <row r="23" customFormat="false" ht="30" hidden="false" customHeight="true" outlineLevel="0" collapsed="false">
      <c r="A23" s="173"/>
      <c r="B23" s="173"/>
      <c r="C23" s="175"/>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row>
    <row r="24" customFormat="false" ht="30" hidden="false" customHeight="true" outlineLevel="0" collapsed="false">
      <c r="A24" s="116"/>
      <c r="B24" s="116"/>
      <c r="G24" s="116"/>
      <c r="I24" s="116"/>
      <c r="J24" s="116"/>
      <c r="M24" s="116"/>
      <c r="O24" s="116"/>
      <c r="P24" s="116"/>
      <c r="Q24" s="116"/>
      <c r="R24" s="116"/>
      <c r="S24" s="116"/>
      <c r="T24" s="116"/>
      <c r="U24" s="116"/>
      <c r="V24" s="116"/>
      <c r="W24" s="116"/>
      <c r="X24" s="116"/>
      <c r="Y24" s="116"/>
      <c r="Z24" s="116"/>
      <c r="AA24" s="116"/>
      <c r="AB24" s="116"/>
      <c r="AC24" s="116"/>
      <c r="AD24" s="116"/>
      <c r="AE24" s="116"/>
      <c r="AF24" s="116"/>
    </row>
    <row r="25" customFormat="false" ht="30" hidden="false" customHeight="true" outlineLevel="0" collapsed="false">
      <c r="A25" s="116"/>
      <c r="B25" s="116"/>
      <c r="C25" s="177" t="s">
        <v>196</v>
      </c>
      <c r="D25" s="177"/>
      <c r="E25" s="177"/>
      <c r="F25" s="177"/>
      <c r="G25" s="177"/>
      <c r="H25" s="177"/>
      <c r="I25" s="177"/>
      <c r="J25" s="177"/>
      <c r="K25" s="177"/>
      <c r="L25" s="177"/>
      <c r="M25" s="177"/>
      <c r="N25" s="177"/>
      <c r="O25" s="116"/>
      <c r="P25" s="116"/>
      <c r="Q25" s="116"/>
      <c r="R25" s="116"/>
      <c r="S25" s="116"/>
      <c r="T25" s="116"/>
      <c r="U25" s="116"/>
      <c r="V25" s="116"/>
      <c r="W25" s="116"/>
      <c r="X25" s="116"/>
      <c r="Y25" s="116"/>
      <c r="Z25" s="116"/>
      <c r="AA25" s="116"/>
      <c r="AB25" s="116"/>
      <c r="AC25" s="116"/>
      <c r="AD25" s="116"/>
      <c r="AE25" s="116"/>
      <c r="AF25" s="116"/>
    </row>
    <row r="26" customFormat="false" ht="30" hidden="false" customHeight="true" outlineLevel="0" collapsed="false">
      <c r="A26" s="116"/>
      <c r="B26" s="116"/>
      <c r="C26" s="145" t="s">
        <v>197</v>
      </c>
      <c r="D26" s="145"/>
      <c r="E26" s="145"/>
      <c r="F26" s="145"/>
      <c r="G26" s="145"/>
      <c r="H26" s="145"/>
      <c r="I26" s="145"/>
      <c r="J26" s="145"/>
      <c r="K26" s="145"/>
      <c r="L26" s="145"/>
      <c r="M26" s="145"/>
      <c r="N26" s="145"/>
      <c r="O26" s="116"/>
      <c r="P26" s="116"/>
      <c r="Q26" s="116"/>
      <c r="R26" s="116"/>
      <c r="S26" s="116"/>
      <c r="T26" s="116"/>
      <c r="U26" s="116"/>
      <c r="V26" s="116"/>
      <c r="W26" s="116"/>
      <c r="X26" s="116"/>
      <c r="Y26" s="116"/>
      <c r="Z26" s="116"/>
      <c r="AA26" s="116"/>
      <c r="AB26" s="116"/>
      <c r="AC26" s="116"/>
      <c r="AD26" s="116"/>
      <c r="AE26" s="116"/>
      <c r="AF26" s="116"/>
    </row>
    <row r="27" customFormat="false" ht="30" hidden="false" customHeight="true" outlineLevel="0" collapsed="false">
      <c r="A27" s="116"/>
      <c r="B27" s="116"/>
      <c r="C27" s="39" t="s">
        <v>163</v>
      </c>
      <c r="D27" s="39"/>
      <c r="E27" s="39"/>
      <c r="F27" s="39"/>
      <c r="G27" s="39"/>
      <c r="H27" s="39"/>
      <c r="I27" s="39"/>
      <c r="J27" s="39"/>
      <c r="K27" s="39"/>
      <c r="L27" s="39"/>
      <c r="M27" s="39"/>
      <c r="N27" s="39"/>
      <c r="O27" s="116"/>
      <c r="P27" s="116"/>
      <c r="Q27" s="116"/>
      <c r="R27" s="116"/>
      <c r="S27" s="116"/>
      <c r="T27" s="116"/>
      <c r="U27" s="116"/>
      <c r="V27" s="116"/>
      <c r="W27" s="116"/>
      <c r="X27" s="116"/>
      <c r="Y27" s="116"/>
      <c r="Z27" s="116"/>
      <c r="AA27" s="116"/>
      <c r="AB27" s="116"/>
      <c r="AC27" s="116"/>
      <c r="AD27" s="116"/>
      <c r="AE27" s="116"/>
      <c r="AF27" s="116"/>
    </row>
    <row r="28" customFormat="false" ht="30.75" hidden="false" customHeight="true" outlineLevel="0" collapsed="false">
      <c r="A28" s="116"/>
      <c r="B28" s="116"/>
      <c r="C28" s="144" t="s">
        <v>198</v>
      </c>
      <c r="D28" s="144"/>
      <c r="E28" s="144"/>
      <c r="F28" s="144"/>
      <c r="G28" s="144"/>
      <c r="H28" s="144"/>
      <c r="I28" s="144"/>
      <c r="J28" s="144"/>
      <c r="K28" s="144"/>
      <c r="L28" s="144"/>
      <c r="M28" s="144"/>
      <c r="N28" s="144"/>
      <c r="O28" s="116"/>
      <c r="P28" s="116"/>
      <c r="Q28" s="116"/>
      <c r="R28" s="116"/>
      <c r="S28" s="116"/>
      <c r="T28" s="116"/>
      <c r="U28" s="116"/>
      <c r="V28" s="116"/>
      <c r="W28" s="116"/>
      <c r="X28" s="116"/>
      <c r="Y28" s="116"/>
      <c r="Z28" s="116"/>
      <c r="AA28" s="116"/>
      <c r="AB28" s="116"/>
      <c r="AC28" s="116"/>
      <c r="AD28" s="116"/>
      <c r="AE28" s="116"/>
      <c r="AF28" s="116"/>
    </row>
    <row r="29" customFormat="false" ht="22.5" hidden="false" customHeight="true" outlineLevel="0" collapsed="false">
      <c r="A29" s="138"/>
      <c r="B29" s="138"/>
      <c r="C29" s="176" t="s">
        <v>150</v>
      </c>
      <c r="D29" s="176"/>
      <c r="E29" s="176"/>
      <c r="F29" s="176"/>
      <c r="G29" s="176"/>
      <c r="H29" s="176"/>
      <c r="I29" s="176"/>
      <c r="J29" s="176"/>
      <c r="K29" s="176"/>
      <c r="L29" s="176"/>
      <c r="M29" s="176"/>
      <c r="N29" s="176"/>
      <c r="O29" s="178"/>
      <c r="P29" s="178"/>
      <c r="Q29" s="178"/>
      <c r="R29" s="178"/>
      <c r="S29" s="178"/>
      <c r="T29" s="178"/>
      <c r="U29" s="178"/>
      <c r="V29" s="178"/>
      <c r="W29" s="178"/>
      <c r="X29" s="178"/>
      <c r="Y29" s="178"/>
      <c r="Z29" s="116"/>
      <c r="AA29" s="116"/>
      <c r="AB29" s="116"/>
      <c r="AC29" s="116"/>
      <c r="AD29" s="116"/>
      <c r="AE29" s="116"/>
      <c r="AF29" s="116"/>
    </row>
    <row r="30" customFormat="false" ht="22.5" hidden="false" customHeight="true" outlineLevel="0" collapsed="false">
      <c r="A30" s="138"/>
      <c r="B30" s="138"/>
      <c r="C30" s="144" t="str">
        <f aca="false">"Please enter all solid wastes generated by the "&amp;C1&amp;" process."</f>
        <v>Please enter all solid wastes generated by the Process Template - Form Generator process.</v>
      </c>
      <c r="D30" s="144"/>
      <c r="E30" s="144"/>
      <c r="F30" s="144"/>
      <c r="G30" s="144"/>
      <c r="H30" s="144"/>
      <c r="I30" s="144"/>
      <c r="J30" s="144"/>
      <c r="K30" s="144"/>
      <c r="L30" s="144"/>
      <c r="M30" s="144"/>
      <c r="N30" s="144"/>
      <c r="O30" s="179"/>
      <c r="P30" s="179"/>
      <c r="Q30" s="179"/>
      <c r="R30" s="179"/>
      <c r="S30" s="179"/>
      <c r="T30" s="179"/>
      <c r="U30" s="179"/>
      <c r="V30" s="179"/>
      <c r="W30" s="179"/>
      <c r="X30" s="179"/>
      <c r="Y30" s="179"/>
      <c r="Z30" s="116"/>
      <c r="AA30" s="116"/>
      <c r="AB30" s="116"/>
      <c r="AC30" s="116"/>
      <c r="AD30" s="116"/>
      <c r="AE30" s="116"/>
      <c r="AF30" s="116"/>
    </row>
    <row r="31" customFormat="false" ht="30" hidden="false" customHeight="true" outlineLevel="0" collapsed="false">
      <c r="A31" s="116"/>
      <c r="B31" s="116"/>
      <c r="C31" s="52" t="s">
        <v>199</v>
      </c>
      <c r="D31" s="52"/>
      <c r="E31" s="52"/>
      <c r="F31" s="52"/>
      <c r="G31" s="52"/>
      <c r="H31" s="52"/>
      <c r="I31" s="52"/>
      <c r="J31" s="52"/>
      <c r="K31" s="52"/>
      <c r="L31" s="52"/>
      <c r="M31" s="52"/>
      <c r="N31" s="52"/>
      <c r="O31" s="116"/>
      <c r="P31" s="116"/>
      <c r="Q31" s="116"/>
      <c r="R31" s="116"/>
      <c r="S31" s="149"/>
      <c r="T31" s="116"/>
      <c r="U31" s="150"/>
      <c r="V31" s="116"/>
      <c r="W31" s="116"/>
      <c r="X31" s="116"/>
      <c r="Y31" s="116"/>
      <c r="Z31" s="116"/>
      <c r="AA31" s="116"/>
      <c r="AB31" s="116"/>
      <c r="AC31" s="116"/>
      <c r="AD31" s="116"/>
      <c r="AE31" s="116"/>
      <c r="AF31" s="116"/>
    </row>
    <row r="32" s="159" customFormat="true" ht="30" hidden="false" customHeight="true" outlineLevel="0" collapsed="false">
      <c r="A32" s="151" t="s">
        <v>167</v>
      </c>
      <c r="B32" s="151" t="s">
        <v>168</v>
      </c>
      <c r="C32" s="151" t="s">
        <v>200</v>
      </c>
      <c r="D32" s="152"/>
      <c r="E32" s="152" t="s">
        <v>170</v>
      </c>
      <c r="F32" s="152" t="s">
        <v>171</v>
      </c>
      <c r="G32" s="153" t="s">
        <v>172</v>
      </c>
      <c r="H32" s="152" t="s">
        <v>173</v>
      </c>
      <c r="I32" s="153" t="s">
        <v>174</v>
      </c>
      <c r="J32" s="153" t="s">
        <v>175</v>
      </c>
      <c r="K32" s="154" t="s">
        <v>201</v>
      </c>
      <c r="L32" s="152" t="s">
        <v>171</v>
      </c>
      <c r="M32" s="153" t="s">
        <v>172</v>
      </c>
      <c r="N32" s="154" t="s">
        <v>177</v>
      </c>
      <c r="O32" s="153" t="s">
        <v>123</v>
      </c>
      <c r="P32" s="153" t="s">
        <v>178</v>
      </c>
      <c r="Q32" s="153"/>
      <c r="R32" s="153"/>
      <c r="S32" s="155" t="s">
        <v>180</v>
      </c>
      <c r="T32" s="155" t="s">
        <v>181</v>
      </c>
      <c r="U32" s="155" t="s">
        <v>182</v>
      </c>
      <c r="V32" s="155" t="s">
        <v>181</v>
      </c>
      <c r="W32" s="153" t="s">
        <v>183</v>
      </c>
      <c r="X32" s="153" t="s">
        <v>184</v>
      </c>
      <c r="Y32" s="153" t="s">
        <v>185</v>
      </c>
      <c r="Z32" s="156" t="s">
        <v>186</v>
      </c>
      <c r="AA32" s="156" t="s">
        <v>187</v>
      </c>
      <c r="AB32" s="157" t="s">
        <v>188</v>
      </c>
      <c r="AC32" s="157" t="s">
        <v>189</v>
      </c>
      <c r="AD32" s="158" t="s">
        <v>190</v>
      </c>
      <c r="AE32" s="156" t="s">
        <v>191</v>
      </c>
      <c r="AF32" s="157" t="s">
        <v>192</v>
      </c>
    </row>
    <row r="33" s="33" customFormat="true" ht="24" hidden="true" customHeight="true" outlineLevel="0" collapsed="false">
      <c r="A33" s="160" t="str">
        <f aca="false">$C$1</f>
        <v>Process Template - Form Generator</v>
      </c>
      <c r="B33" s="160" t="str">
        <f aca="false">$A$3</f>
        <v>Before Review</v>
      </c>
      <c r="C33" s="49"/>
      <c r="D33" s="180"/>
      <c r="E33" s="162" t="n">
        <v>0</v>
      </c>
      <c r="F33" s="163" t="s">
        <v>193</v>
      </c>
      <c r="G33" s="164" t="n">
        <f aca="false">VLOOKUP(F33,Units!$B$7:$C$17,2)</f>
        <v>1</v>
      </c>
      <c r="H33" s="163" t="s">
        <v>118</v>
      </c>
      <c r="I33" s="164" t="n">
        <f aca="false">VLOOKUP(H33,Units!$B$47:$C$53,2)</f>
        <v>1</v>
      </c>
      <c r="J33" s="164" t="n">
        <f aca="false">IF((VLOOKUP(F33,Units!$B$7:$E$17,4)*N33)&gt;0,(VLOOKUP(F33,Units!$B$7:$E$17,4)*N33)*E33*I33,E33*G33*I33)</f>
        <v>0</v>
      </c>
      <c r="K33" s="165" t="n">
        <v>0</v>
      </c>
      <c r="L33" s="163" t="s">
        <v>193</v>
      </c>
      <c r="M33" s="164" t="n">
        <f aca="false">IF((VLOOKUP(L33,Units!$B$7:$E$17,4)*N33)&gt;0,(VLOOKUP(L33,Units!$B$7:$C$17,2)*N33),VLOOKUP(L33,Units!$B$7:$C$17,2))</f>
        <v>1</v>
      </c>
      <c r="N33" s="162" t="n">
        <v>0</v>
      </c>
      <c r="O33" s="166" t="n">
        <v>0</v>
      </c>
      <c r="P33" s="166" t="n">
        <f aca="false">COUNT($O$33:$O$33)</f>
        <v>1</v>
      </c>
      <c r="Q33" s="166" t="n">
        <f aca="false">J33/($I$3*$M$4)</f>
        <v>0</v>
      </c>
      <c r="R33" s="167" t="n">
        <f aca="false">(J33*(K33/M33))/$I$3</f>
        <v>0</v>
      </c>
      <c r="S33" s="168" t="n">
        <f aca="false">IF(ISNA(Q33)=TRUE(),0,Q33)</f>
        <v>0</v>
      </c>
      <c r="T33" s="169" t="str">
        <f aca="false">$B$4&amp;" per "&amp;LEFT($B$3,LEN($B$3))</f>
        <v>1 per </v>
      </c>
      <c r="U33" s="170" t="n">
        <f aca="false">IF(ISNA(R33)=TRUE(),0,R33)</f>
        <v>0</v>
      </c>
      <c r="V33" s="169" t="str">
        <f aca="false">"per "&amp;LEFT($B$3,LEN($B$3))</f>
        <v>per </v>
      </c>
      <c r="W33" s="166" t="n">
        <f aca="false">IF(ISERROR(X33)=TRUE(),1,0)</f>
        <v>1</v>
      </c>
      <c r="X33" s="166" t="e">
        <f aca="true">IF(Y33=("C-"&amp;$A$3&amp;"-"&amp;NOW()),0,MATCH(Y33,'Outputs Inventory'!$Y$14:$Y$15,0))</f>
        <v>#N/A</v>
      </c>
      <c r="Y33" s="171" t="str">
        <f aca="true">"C-"&amp;$A$3&amp;"-"&amp;NOW()</f>
        <v>C-Before Review-46232.7630269219</v>
      </c>
      <c r="Z33" s="166" t="n">
        <f aca="false">IF(B33="Before Review",S33,0)</f>
        <v>0</v>
      </c>
      <c r="AA33" s="166" t="n">
        <f aca="false">IF(B33="After Review",S33,0)</f>
        <v>0</v>
      </c>
      <c r="AB33" s="167" t="n">
        <f aca="false">IF(B33="Before Review",U33,0)</f>
        <v>0</v>
      </c>
      <c r="AC33" s="167" t="n">
        <f aca="false">IF(B33="After Review",U33,0)</f>
        <v>0</v>
      </c>
      <c r="AD33" s="77" t="n">
        <f aca="false">ROW()</f>
        <v>33</v>
      </c>
      <c r="AE33" s="77" t="n">
        <f aca="false">IF(B33="Projected Reduction",S33,0)</f>
        <v>0</v>
      </c>
      <c r="AF33" s="172" t="n">
        <f aca="false">IF(B33="Projected Reduction",U33,0)</f>
        <v>0</v>
      </c>
    </row>
    <row r="34" customFormat="false" ht="30" hidden="false" customHeight="true" outlineLevel="0" collapsed="false">
      <c r="A34" s="173"/>
      <c r="B34" s="173"/>
      <c r="C34" s="175"/>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row>
    <row r="35" customFormat="false" ht="23.25" hidden="false" customHeight="true" outlineLevel="0" collapsed="false">
      <c r="A35" s="116"/>
      <c r="B35" s="116"/>
      <c r="C35" s="176" t="s">
        <v>202</v>
      </c>
      <c r="D35" s="176"/>
      <c r="E35" s="176"/>
      <c r="F35" s="176"/>
      <c r="G35" s="176"/>
      <c r="H35" s="176"/>
      <c r="I35" s="176"/>
      <c r="J35" s="176"/>
      <c r="K35" s="176"/>
      <c r="L35" s="176"/>
      <c r="M35" s="176"/>
      <c r="N35" s="176"/>
      <c r="O35" s="181"/>
      <c r="P35" s="181"/>
      <c r="Q35" s="181"/>
      <c r="R35" s="181"/>
      <c r="S35" s="181"/>
      <c r="T35" s="181"/>
      <c r="U35" s="181"/>
      <c r="V35" s="181"/>
      <c r="W35" s="181"/>
      <c r="X35" s="181"/>
      <c r="Y35" s="181"/>
      <c r="Z35" s="116"/>
      <c r="AA35" s="116"/>
      <c r="AB35" s="116"/>
      <c r="AC35" s="116"/>
      <c r="AD35" s="116"/>
      <c r="AE35" s="116"/>
      <c r="AF35" s="116"/>
    </row>
    <row r="36" customFormat="false" ht="23.25" hidden="false" customHeight="true" outlineLevel="0" collapsed="false">
      <c r="A36" s="116"/>
      <c r="B36" s="116"/>
      <c r="C36" s="144" t="str">
        <f aca="false">"Please enter all hazardous wastes generated by the "&amp;C1&amp;" process. "</f>
        <v>Please enter all hazardous wastes generated by the Process Template - Form Generator process. </v>
      </c>
      <c r="D36" s="144"/>
      <c r="E36" s="144"/>
      <c r="F36" s="144"/>
      <c r="G36" s="144"/>
      <c r="H36" s="144"/>
      <c r="I36" s="144"/>
      <c r="J36" s="144"/>
      <c r="K36" s="144"/>
      <c r="L36" s="144"/>
      <c r="M36" s="144"/>
      <c r="N36" s="144"/>
      <c r="O36" s="182"/>
      <c r="P36" s="182"/>
      <c r="Q36" s="182"/>
      <c r="R36" s="182"/>
      <c r="S36" s="182"/>
      <c r="T36" s="182"/>
      <c r="U36" s="182"/>
      <c r="V36" s="182"/>
      <c r="W36" s="182"/>
      <c r="X36" s="182"/>
      <c r="Y36" s="182"/>
      <c r="Z36" s="116"/>
      <c r="AA36" s="116"/>
      <c r="AB36" s="116"/>
      <c r="AC36" s="116"/>
      <c r="AD36" s="116"/>
      <c r="AE36" s="116"/>
      <c r="AF36" s="116"/>
    </row>
    <row r="37" customFormat="false" ht="30" hidden="false" customHeight="true" outlineLevel="0" collapsed="false">
      <c r="A37" s="116"/>
      <c r="B37" s="116"/>
      <c r="C37" s="52" t="s">
        <v>199</v>
      </c>
      <c r="D37" s="52"/>
      <c r="E37" s="52"/>
      <c r="F37" s="52"/>
      <c r="G37" s="52"/>
      <c r="H37" s="52"/>
      <c r="I37" s="52"/>
      <c r="J37" s="52"/>
      <c r="K37" s="52"/>
      <c r="L37" s="52"/>
      <c r="M37" s="52"/>
      <c r="N37" s="52"/>
      <c r="O37" s="116"/>
      <c r="P37" s="116"/>
      <c r="Q37" s="116"/>
      <c r="R37" s="116"/>
      <c r="S37" s="116"/>
      <c r="T37" s="116"/>
      <c r="U37" s="116"/>
      <c r="V37" s="116"/>
      <c r="W37" s="116"/>
      <c r="X37" s="116"/>
      <c r="Y37" s="116"/>
      <c r="Z37" s="116"/>
      <c r="AA37" s="116"/>
      <c r="AB37" s="116"/>
      <c r="AC37" s="116"/>
      <c r="AD37" s="116"/>
      <c r="AE37" s="116"/>
      <c r="AF37" s="116"/>
    </row>
    <row r="38" s="159" customFormat="true" ht="30" hidden="false" customHeight="true" outlineLevel="0" collapsed="false">
      <c r="A38" s="151" t="s">
        <v>167</v>
      </c>
      <c r="B38" s="151" t="s">
        <v>168</v>
      </c>
      <c r="C38" s="151" t="s">
        <v>200</v>
      </c>
      <c r="D38" s="152"/>
      <c r="E38" s="152" t="s">
        <v>170</v>
      </c>
      <c r="F38" s="152" t="s">
        <v>171</v>
      </c>
      <c r="G38" s="153" t="s">
        <v>172</v>
      </c>
      <c r="H38" s="152" t="s">
        <v>173</v>
      </c>
      <c r="I38" s="153" t="s">
        <v>174</v>
      </c>
      <c r="J38" s="153" t="s">
        <v>175</v>
      </c>
      <c r="K38" s="154" t="s">
        <v>201</v>
      </c>
      <c r="L38" s="152" t="s">
        <v>171</v>
      </c>
      <c r="M38" s="153" t="s">
        <v>172</v>
      </c>
      <c r="N38" s="154" t="s">
        <v>177</v>
      </c>
      <c r="O38" s="153" t="s">
        <v>123</v>
      </c>
      <c r="P38" s="153" t="s">
        <v>178</v>
      </c>
      <c r="Q38" s="153"/>
      <c r="R38" s="153" t="s">
        <v>179</v>
      </c>
      <c r="S38" s="155" t="s">
        <v>180</v>
      </c>
      <c r="T38" s="155" t="s">
        <v>181</v>
      </c>
      <c r="U38" s="155" t="s">
        <v>182</v>
      </c>
      <c r="V38" s="155" t="s">
        <v>181</v>
      </c>
      <c r="W38" s="153" t="s">
        <v>183</v>
      </c>
      <c r="X38" s="153" t="s">
        <v>184</v>
      </c>
      <c r="Y38" s="153" t="s">
        <v>185</v>
      </c>
      <c r="Z38" s="156" t="s">
        <v>186</v>
      </c>
      <c r="AA38" s="156" t="s">
        <v>187</v>
      </c>
      <c r="AB38" s="157" t="s">
        <v>188</v>
      </c>
      <c r="AC38" s="157" t="s">
        <v>189</v>
      </c>
      <c r="AD38" s="158" t="s">
        <v>190</v>
      </c>
      <c r="AE38" s="156" t="s">
        <v>191</v>
      </c>
      <c r="AF38" s="157" t="s">
        <v>192</v>
      </c>
    </row>
    <row r="39" s="33" customFormat="true" ht="24" hidden="true" customHeight="true" outlineLevel="0" collapsed="false">
      <c r="A39" s="160" t="str">
        <f aca="false">$C$1</f>
        <v>Process Template - Form Generator</v>
      </c>
      <c r="B39" s="160" t="str">
        <f aca="false">$A$3</f>
        <v>Before Review</v>
      </c>
      <c r="C39" s="49"/>
      <c r="D39" s="180"/>
      <c r="E39" s="162" t="n">
        <v>0</v>
      </c>
      <c r="F39" s="163" t="s">
        <v>193</v>
      </c>
      <c r="G39" s="164" t="n">
        <f aca="false">VLOOKUP(F39,Units!$B$7:$C$17,2)</f>
        <v>1</v>
      </c>
      <c r="H39" s="163" t="s">
        <v>118</v>
      </c>
      <c r="I39" s="164" t="n">
        <f aca="false">VLOOKUP(H39,Units!$B$47:$C$53,2)</f>
        <v>1</v>
      </c>
      <c r="J39" s="164" t="n">
        <f aca="false">IF((VLOOKUP(F39,Units!$B$7:$E$17,4)*N39)&gt;0,(VLOOKUP(F39,Units!$B$7:$E$17,4)*N39)*E39*I39,E39*G39*I39)</f>
        <v>0</v>
      </c>
      <c r="K39" s="165" t="n">
        <v>0</v>
      </c>
      <c r="L39" s="163" t="s">
        <v>193</v>
      </c>
      <c r="M39" s="164" t="n">
        <f aca="false">IF((VLOOKUP(L39,Units!$B$7:$E$17,4)*N39)&gt;0,(VLOOKUP(L39,Units!$B$7:$C$17,2)*N39),VLOOKUP(L39,Units!$B$7:$C$17,2))</f>
        <v>1</v>
      </c>
      <c r="N39" s="162" t="n">
        <v>0</v>
      </c>
      <c r="O39" s="166" t="n">
        <v>0</v>
      </c>
      <c r="P39" s="166" t="n">
        <f aca="false">COUNT($O$39:$O$39)</f>
        <v>1</v>
      </c>
      <c r="Q39" s="166" t="n">
        <f aca="false">J39/($I$3*$M$4)</f>
        <v>0</v>
      </c>
      <c r="R39" s="167" t="n">
        <f aca="false">(J39*(K39/M39))/$I$3</f>
        <v>0</v>
      </c>
      <c r="S39" s="168" t="n">
        <f aca="false">IF(ISNA(Q39)=TRUE(),0,Q39)</f>
        <v>0</v>
      </c>
      <c r="T39" s="169" t="str">
        <f aca="false">$B$4&amp;" per "&amp;LEFT($B$3,LEN($B$3))</f>
        <v>1 per </v>
      </c>
      <c r="U39" s="170" t="n">
        <f aca="false">IF(ISNA(R39)=TRUE(),0,R39)</f>
        <v>0</v>
      </c>
      <c r="V39" s="169" t="str">
        <f aca="false">"per "&amp;LEFT($B$3,LEN($B$3))</f>
        <v>per </v>
      </c>
      <c r="W39" s="166" t="n">
        <f aca="false">IF(ISERROR(X39)=TRUE(),1,0)</f>
        <v>1</v>
      </c>
      <c r="X39" s="166" t="e">
        <f aca="true">IF(Y39=("D-"&amp;$A$3&amp;"-"&amp;NOW()),0,MATCH(Y39,'Outputs Inventory'!$Y$9:$Y$10,0))</f>
        <v>#N/A</v>
      </c>
      <c r="Y39" s="171" t="str">
        <f aca="true">"D-"&amp;$A$3&amp;"-"&amp;NOW()</f>
        <v>D-Before Review-46232.7630269243</v>
      </c>
      <c r="Z39" s="166" t="n">
        <f aca="false">IF(B39="Before Review",S39,0)</f>
        <v>0</v>
      </c>
      <c r="AA39" s="166" t="n">
        <f aca="false">IF(B39="After Review",S39,0)</f>
        <v>0</v>
      </c>
      <c r="AB39" s="167" t="n">
        <f aca="false">IF(B39="Before Review",U39,0)</f>
        <v>0</v>
      </c>
      <c r="AC39" s="167" t="n">
        <f aca="false">IF(B39="After Review",U39,0)</f>
        <v>0</v>
      </c>
      <c r="AD39" s="77" t="n">
        <f aca="false">ROW()</f>
        <v>39</v>
      </c>
      <c r="AE39" s="77" t="n">
        <f aca="false">IF(B39="Projected Reduction",S39,0)</f>
        <v>0</v>
      </c>
      <c r="AF39" s="172" t="n">
        <f aca="false">IF(B39="Projected Reduction",U39,0)</f>
        <v>0</v>
      </c>
    </row>
    <row r="40" customFormat="false" ht="30" hidden="false" customHeight="true" outlineLevel="0" collapsed="false">
      <c r="A40" s="173"/>
      <c r="B40" s="173"/>
      <c r="C40" s="18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row>
    <row r="41" customFormat="false" ht="30" hidden="false" customHeight="true" outlineLevel="0" collapsed="false">
      <c r="A41" s="116"/>
      <c r="B41" s="116"/>
      <c r="C41" s="184" t="s">
        <v>203</v>
      </c>
      <c r="D41" s="184"/>
      <c r="E41" s="184"/>
      <c r="F41" s="184"/>
      <c r="G41" s="184"/>
      <c r="H41" s="184"/>
      <c r="I41" s="184"/>
      <c r="J41" s="184"/>
      <c r="K41" s="184"/>
      <c r="L41" s="184"/>
      <c r="M41" s="184"/>
      <c r="N41" s="184"/>
      <c r="O41" s="185"/>
      <c r="P41" s="185"/>
      <c r="Q41" s="185"/>
      <c r="R41" s="185"/>
      <c r="S41" s="185"/>
      <c r="T41" s="185"/>
      <c r="U41" s="185"/>
      <c r="V41" s="185"/>
      <c r="W41" s="116"/>
      <c r="X41" s="116"/>
      <c r="Y41" s="116"/>
      <c r="Z41" s="116"/>
      <c r="AA41" s="116"/>
      <c r="AB41" s="116"/>
      <c r="AC41" s="116"/>
      <c r="AD41" s="116"/>
      <c r="AE41" s="116"/>
      <c r="AF41" s="116"/>
    </row>
    <row r="42" customFormat="false" ht="30" hidden="false" customHeight="true" outlineLevel="0" collapsed="false">
      <c r="A42" s="116"/>
      <c r="B42" s="116"/>
      <c r="C42" s="144" t="s">
        <v>204</v>
      </c>
      <c r="D42" s="144"/>
      <c r="E42" s="144"/>
      <c r="F42" s="144"/>
      <c r="G42" s="144"/>
      <c r="H42" s="144"/>
      <c r="I42" s="144"/>
      <c r="J42" s="144"/>
      <c r="K42" s="144"/>
      <c r="L42" s="144"/>
      <c r="M42" s="144"/>
      <c r="N42" s="144"/>
      <c r="O42" s="186"/>
      <c r="P42" s="186"/>
      <c r="Q42" s="186"/>
      <c r="R42" s="186"/>
      <c r="S42" s="186"/>
      <c r="T42" s="186"/>
      <c r="U42" s="186"/>
      <c r="V42" s="186"/>
      <c r="W42" s="116"/>
      <c r="X42" s="116"/>
      <c r="Y42" s="116"/>
      <c r="Z42" s="116"/>
      <c r="AA42" s="116"/>
      <c r="AB42" s="116"/>
      <c r="AC42" s="116"/>
      <c r="AD42" s="116"/>
      <c r="AE42" s="116"/>
      <c r="AF42" s="116"/>
    </row>
    <row r="43" customFormat="false" ht="30" hidden="false" customHeight="true" outlineLevel="0" collapsed="false">
      <c r="A43" s="116"/>
      <c r="B43" s="116"/>
      <c r="C43" s="39" t="s">
        <v>163</v>
      </c>
      <c r="D43" s="39"/>
      <c r="E43" s="39"/>
      <c r="F43" s="39"/>
      <c r="G43" s="39"/>
      <c r="H43" s="39"/>
      <c r="I43" s="39"/>
      <c r="J43" s="39"/>
      <c r="K43" s="39"/>
      <c r="L43" s="39"/>
      <c r="M43" s="39"/>
      <c r="N43" s="39"/>
      <c r="O43" s="186"/>
      <c r="P43" s="186"/>
      <c r="Q43" s="186"/>
      <c r="R43" s="186"/>
      <c r="S43" s="186"/>
      <c r="T43" s="186"/>
      <c r="U43" s="186"/>
      <c r="V43" s="186"/>
      <c r="W43" s="116"/>
      <c r="X43" s="116"/>
      <c r="Y43" s="116"/>
      <c r="Z43" s="116"/>
      <c r="AA43" s="116"/>
      <c r="AB43" s="116"/>
      <c r="AC43" s="116"/>
      <c r="AD43" s="116"/>
      <c r="AE43" s="116"/>
      <c r="AF43" s="116"/>
    </row>
    <row r="44" customFormat="false" ht="30" hidden="false" customHeight="true" outlineLevel="0" collapsed="false">
      <c r="A44" s="116"/>
      <c r="B44" s="116"/>
      <c r="C44" s="144" t="str">
        <f aca="false">"If water use is not explicitly tracked within your process, estimate the percentage of water used by the "&amp;C1&amp;" process compared to the total amount of water used within your facility and apply the percentage to your water supply and sewer bills."</f>
        <v>If water use is not explicitly tracked within your process, estimate the percentage of water used by the Process Template - Form Generator process compared to the total amount of water used within your facility and apply the percentage to your water supply and sewer bills.</v>
      </c>
      <c r="D44" s="144"/>
      <c r="E44" s="144"/>
      <c r="F44" s="144"/>
      <c r="G44" s="144"/>
      <c r="H44" s="144"/>
      <c r="I44" s="144"/>
      <c r="J44" s="144"/>
      <c r="K44" s="144"/>
      <c r="L44" s="144"/>
      <c r="M44" s="144"/>
      <c r="N44" s="144"/>
      <c r="O44" s="186"/>
      <c r="P44" s="186"/>
      <c r="Q44" s="186"/>
      <c r="R44" s="186"/>
      <c r="S44" s="186"/>
      <c r="T44" s="186"/>
      <c r="U44" s="186"/>
      <c r="V44" s="186"/>
      <c r="W44" s="116"/>
      <c r="X44" s="116"/>
      <c r="Y44" s="116"/>
      <c r="Z44" s="116"/>
      <c r="AA44" s="116"/>
      <c r="AB44" s="116"/>
      <c r="AC44" s="116"/>
      <c r="AD44" s="116"/>
      <c r="AE44" s="116"/>
      <c r="AF44" s="116"/>
    </row>
    <row r="45" customFormat="false" ht="20.25" hidden="false" customHeight="true" outlineLevel="0" collapsed="false">
      <c r="A45" s="116"/>
      <c r="B45" s="116"/>
      <c r="C45" s="33" t="s">
        <v>205</v>
      </c>
      <c r="D45" s="42"/>
      <c r="E45" s="42"/>
      <c r="F45" s="42"/>
      <c r="G45" s="141"/>
      <c r="H45" s="42"/>
      <c r="I45" s="141"/>
      <c r="J45" s="141"/>
      <c r="K45" s="42"/>
      <c r="L45" s="42"/>
      <c r="M45" s="141"/>
      <c r="N45" s="42"/>
      <c r="O45" s="187"/>
      <c r="P45" s="187"/>
      <c r="Q45" s="187"/>
      <c r="R45" s="187"/>
      <c r="S45" s="187"/>
      <c r="T45" s="187"/>
      <c r="U45" s="187"/>
      <c r="V45" s="187"/>
      <c r="W45" s="116"/>
      <c r="X45" s="116"/>
      <c r="Y45" s="116"/>
      <c r="Z45" s="116"/>
      <c r="AA45" s="116"/>
      <c r="AB45" s="116"/>
      <c r="AC45" s="116"/>
      <c r="AD45" s="116"/>
      <c r="AE45" s="116"/>
      <c r="AF45" s="116"/>
    </row>
    <row r="46" customFormat="false" ht="14.25" hidden="false" customHeight="false" outlineLevel="0" collapsed="false">
      <c r="A46" s="116"/>
      <c r="B46" s="116"/>
      <c r="C46" s="144" t="s">
        <v>206</v>
      </c>
      <c r="D46" s="188"/>
      <c r="E46" s="188"/>
      <c r="F46" s="188" t="s">
        <v>207</v>
      </c>
      <c r="G46" s="141"/>
      <c r="H46" s="42"/>
      <c r="I46" s="141"/>
      <c r="J46" s="141"/>
      <c r="K46" s="42"/>
      <c r="L46" s="42"/>
      <c r="M46" s="141"/>
      <c r="N46" s="42"/>
      <c r="O46" s="116"/>
      <c r="P46" s="116"/>
      <c r="Q46" s="116"/>
      <c r="R46" s="116"/>
      <c r="S46" s="116"/>
      <c r="T46" s="116"/>
      <c r="U46" s="116"/>
      <c r="V46" s="116"/>
      <c r="W46" s="116"/>
      <c r="X46" s="116"/>
      <c r="Y46" s="116"/>
      <c r="Z46" s="116"/>
      <c r="AA46" s="116"/>
      <c r="AB46" s="116"/>
      <c r="AC46" s="116"/>
      <c r="AD46" s="116"/>
      <c r="AE46" s="116"/>
      <c r="AF46" s="116"/>
    </row>
    <row r="47" customFormat="false" ht="26.25" hidden="false" customHeight="true" outlineLevel="0" collapsed="false">
      <c r="A47" s="189" t="s">
        <v>208</v>
      </c>
      <c r="B47" s="121"/>
      <c r="C47" s="190" t="s">
        <v>209</v>
      </c>
      <c r="D47" s="190"/>
      <c r="E47" s="190"/>
      <c r="F47" s="191"/>
      <c r="G47" s="141"/>
      <c r="H47" s="42"/>
      <c r="I47" s="141"/>
      <c r="J47" s="141"/>
      <c r="K47" s="42"/>
      <c r="L47" s="42"/>
      <c r="M47" s="141"/>
      <c r="N47" s="42"/>
      <c r="O47" s="116"/>
      <c r="P47" s="116"/>
      <c r="Q47" s="116"/>
      <c r="R47" s="116"/>
      <c r="S47" s="116"/>
      <c r="T47" s="116"/>
      <c r="U47" s="116"/>
      <c r="V47" s="116"/>
      <c r="W47" s="116"/>
      <c r="X47" s="116"/>
      <c r="Y47" s="116"/>
      <c r="Z47" s="116"/>
      <c r="AA47" s="116"/>
      <c r="AB47" s="116"/>
      <c r="AC47" s="116"/>
      <c r="AD47" s="116"/>
      <c r="AE47" s="116"/>
      <c r="AF47" s="116"/>
    </row>
    <row r="48" customFormat="false" ht="30" hidden="false" customHeight="true" outlineLevel="0" collapsed="false">
      <c r="A48" s="192" t="s">
        <v>210</v>
      </c>
      <c r="B48" s="121"/>
      <c r="C48" s="144" t="s">
        <v>211</v>
      </c>
      <c r="D48" s="144"/>
      <c r="E48" s="144"/>
      <c r="F48" s="144"/>
      <c r="G48" s="141"/>
      <c r="H48" s="42"/>
      <c r="I48" s="141"/>
      <c r="J48" s="141"/>
      <c r="K48" s="42"/>
      <c r="L48" s="42"/>
      <c r="M48" s="141"/>
      <c r="N48" s="42"/>
      <c r="O48" s="116"/>
      <c r="P48" s="116"/>
      <c r="Q48" s="116"/>
      <c r="R48" s="116"/>
      <c r="S48" s="116"/>
      <c r="T48" s="116"/>
      <c r="U48" s="116"/>
      <c r="V48" s="116"/>
      <c r="W48" s="116"/>
      <c r="X48" s="116"/>
      <c r="Y48" s="116"/>
      <c r="Z48" s="116"/>
      <c r="AA48" s="116"/>
      <c r="AB48" s="116"/>
      <c r="AC48" s="116"/>
      <c r="AD48" s="116"/>
      <c r="AE48" s="116"/>
      <c r="AF48" s="116"/>
    </row>
    <row r="49" customFormat="false" ht="12.75" hidden="true" customHeight="false" outlineLevel="0" collapsed="false">
      <c r="A49" s="193" t="b">
        <f aca="false">FALSE()</f>
        <v>0</v>
      </c>
      <c r="B49" s="121"/>
      <c r="C49" s="42"/>
      <c r="D49" s="42"/>
      <c r="E49" s="42"/>
      <c r="F49" s="42"/>
      <c r="G49" s="141"/>
      <c r="H49" s="42"/>
      <c r="I49" s="141"/>
      <c r="J49" s="141"/>
      <c r="K49" s="42"/>
      <c r="L49" s="42"/>
      <c r="M49" s="141"/>
      <c r="N49" s="42"/>
      <c r="O49" s="116"/>
      <c r="P49" s="116"/>
      <c r="Q49" s="116"/>
      <c r="R49" s="116"/>
      <c r="S49" s="116"/>
      <c r="T49" s="116"/>
      <c r="U49" s="116"/>
      <c r="V49" s="116"/>
      <c r="W49" s="116"/>
      <c r="X49" s="116"/>
      <c r="Y49" s="116"/>
      <c r="Z49" s="116"/>
      <c r="AA49" s="116"/>
      <c r="AB49" s="116"/>
      <c r="AC49" s="116"/>
      <c r="AD49" s="116"/>
      <c r="AE49" s="116"/>
      <c r="AF49" s="116"/>
    </row>
    <row r="50" customFormat="false" ht="15" hidden="true" customHeight="false" outlineLevel="0" collapsed="false">
      <c r="A50" s="121"/>
      <c r="B50" s="121"/>
      <c r="C50" s="194" t="s">
        <v>212</v>
      </c>
      <c r="D50" s="33"/>
      <c r="E50" s="33"/>
      <c r="F50" s="33"/>
      <c r="G50" s="35"/>
      <c r="H50" s="42"/>
      <c r="I50" s="141"/>
      <c r="J50" s="141"/>
      <c r="K50" s="42"/>
      <c r="L50" s="42"/>
      <c r="M50" s="141"/>
      <c r="N50" s="42"/>
      <c r="O50" s="116"/>
      <c r="P50" s="116"/>
      <c r="Q50" s="116"/>
      <c r="R50" s="116"/>
      <c r="S50" s="116"/>
      <c r="T50" s="116"/>
      <c r="U50" s="116"/>
      <c r="V50" s="116"/>
      <c r="W50" s="116"/>
      <c r="X50" s="116"/>
      <c r="Y50" s="116"/>
      <c r="Z50" s="116"/>
      <c r="AA50" s="116"/>
      <c r="AB50" s="116"/>
      <c r="AC50" s="116"/>
      <c r="AD50" s="116"/>
      <c r="AE50" s="116"/>
      <c r="AF50" s="116"/>
    </row>
    <row r="51" customFormat="false" ht="15" hidden="true" customHeight="false" outlineLevel="0" collapsed="false">
      <c r="A51" s="195" t="s">
        <v>213</v>
      </c>
      <c r="B51" s="196"/>
      <c r="C51" s="197" t="s">
        <v>214</v>
      </c>
      <c r="D51" s="56" t="s">
        <v>171</v>
      </c>
      <c r="E51" s="56" t="s">
        <v>173</v>
      </c>
      <c r="F51" s="33"/>
      <c r="G51" s="35"/>
      <c r="H51" s="42"/>
      <c r="I51" s="141"/>
      <c r="J51" s="141"/>
      <c r="K51" s="42"/>
      <c r="L51" s="42"/>
      <c r="M51" s="141"/>
      <c r="N51" s="42"/>
      <c r="O51" s="116"/>
      <c r="P51" s="116"/>
      <c r="Q51" s="116"/>
      <c r="R51" s="116"/>
      <c r="S51" s="116"/>
      <c r="T51" s="116"/>
      <c r="U51" s="116"/>
      <c r="V51" s="116"/>
      <c r="W51" s="116"/>
      <c r="X51" s="116"/>
      <c r="Y51" s="116"/>
      <c r="Z51" s="116"/>
      <c r="AA51" s="116"/>
      <c r="AB51" s="116"/>
      <c r="AC51" s="116"/>
      <c r="AD51" s="116"/>
      <c r="AE51" s="116"/>
      <c r="AF51" s="116"/>
    </row>
    <row r="52" customFormat="false" ht="15" hidden="true" customHeight="false" outlineLevel="0" collapsed="false">
      <c r="A52" s="198" t="n">
        <f aca="false">VLOOKUP(E52,Units!$B$54:$E$59,2)*VLOOKUP(D52,Units!$B$40:$E$46,2)</f>
        <v>1000</v>
      </c>
      <c r="B52" s="199" t="s">
        <v>215</v>
      </c>
      <c r="C52" s="200" t="n">
        <v>0</v>
      </c>
      <c r="D52" s="163" t="s">
        <v>216</v>
      </c>
      <c r="E52" s="163" t="s">
        <v>118</v>
      </c>
      <c r="F52" s="33"/>
      <c r="G52" s="35"/>
      <c r="H52" s="42"/>
      <c r="I52" s="141"/>
      <c r="J52" s="141"/>
      <c r="K52" s="42"/>
      <c r="L52" s="42"/>
      <c r="M52" s="141"/>
      <c r="N52" s="42"/>
      <c r="O52" s="116"/>
      <c r="P52" s="116"/>
      <c r="Q52" s="116"/>
      <c r="R52" s="116"/>
      <c r="S52" s="116"/>
      <c r="T52" s="116"/>
      <c r="U52" s="116"/>
      <c r="V52" s="116"/>
      <c r="W52" s="116"/>
      <c r="X52" s="116"/>
      <c r="Y52" s="116"/>
      <c r="Z52" s="116"/>
      <c r="AA52" s="116"/>
      <c r="AB52" s="116"/>
      <c r="AC52" s="116"/>
      <c r="AD52" s="116"/>
      <c r="AE52" s="116"/>
      <c r="AF52" s="116"/>
    </row>
    <row r="53" customFormat="false" ht="14.25" hidden="true" customHeight="false" outlineLevel="0" collapsed="false">
      <c r="A53" s="121"/>
      <c r="B53" s="121"/>
      <c r="C53" s="33"/>
      <c r="D53" s="33"/>
      <c r="E53" s="33"/>
      <c r="F53" s="33"/>
      <c r="G53" s="35"/>
      <c r="H53" s="42"/>
      <c r="I53" s="141"/>
      <c r="J53" s="141"/>
      <c r="K53" s="42"/>
      <c r="L53" s="42"/>
      <c r="M53" s="141"/>
      <c r="N53" s="42"/>
      <c r="O53" s="116"/>
      <c r="P53" s="116"/>
      <c r="Q53" s="116"/>
      <c r="R53" s="116"/>
      <c r="S53" s="116"/>
      <c r="T53" s="116"/>
      <c r="U53" s="116"/>
      <c r="V53" s="116"/>
      <c r="W53" s="116"/>
      <c r="X53" s="116"/>
      <c r="Y53" s="116"/>
      <c r="Z53" s="116"/>
      <c r="AA53" s="116"/>
      <c r="AB53" s="116"/>
      <c r="AC53" s="116"/>
      <c r="AD53" s="116"/>
      <c r="AE53" s="116"/>
      <c r="AF53" s="116"/>
    </row>
    <row r="54" customFormat="false" ht="15" hidden="true" customHeight="false" outlineLevel="0" collapsed="false">
      <c r="A54" s="121"/>
      <c r="B54" s="121"/>
      <c r="C54" s="194" t="s">
        <v>217</v>
      </c>
      <c r="D54" s="33"/>
      <c r="E54" s="33"/>
      <c r="F54" s="33"/>
      <c r="G54" s="35"/>
      <c r="H54" s="42"/>
      <c r="I54" s="141"/>
      <c r="J54" s="141"/>
      <c r="K54" s="42"/>
      <c r="L54" s="42"/>
      <c r="M54" s="141"/>
      <c r="N54" s="42"/>
      <c r="O54" s="116"/>
      <c r="P54" s="116"/>
      <c r="Q54" s="116"/>
      <c r="R54" s="116"/>
      <c r="S54" s="116"/>
      <c r="T54" s="116"/>
      <c r="U54" s="116"/>
      <c r="V54" s="116"/>
      <c r="W54" s="116"/>
      <c r="X54" s="116"/>
      <c r="Y54" s="116"/>
      <c r="Z54" s="116"/>
      <c r="AA54" s="116"/>
      <c r="AB54" s="116"/>
      <c r="AC54" s="116"/>
      <c r="AD54" s="116"/>
      <c r="AE54" s="116"/>
      <c r="AF54" s="116"/>
    </row>
    <row r="55" customFormat="false" ht="15" hidden="true" customHeight="false" outlineLevel="0" collapsed="false">
      <c r="A55" s="201" t="s">
        <v>218</v>
      </c>
      <c r="B55" s="196"/>
      <c r="C55" s="197" t="s">
        <v>176</v>
      </c>
      <c r="D55" s="56" t="s">
        <v>171</v>
      </c>
      <c r="E55" s="33"/>
      <c r="F55" s="33"/>
      <c r="G55" s="35"/>
      <c r="H55" s="42"/>
      <c r="I55" s="141"/>
      <c r="J55" s="141"/>
      <c r="K55" s="42"/>
      <c r="L55" s="42"/>
      <c r="M55" s="141"/>
      <c r="N55" s="42"/>
      <c r="O55" s="116"/>
      <c r="P55" s="116"/>
      <c r="Q55" s="116"/>
      <c r="R55" s="116"/>
      <c r="S55" s="116"/>
      <c r="T55" s="116"/>
      <c r="U55" s="116"/>
      <c r="V55" s="116"/>
      <c r="W55" s="116"/>
      <c r="X55" s="116"/>
      <c r="Y55" s="116"/>
      <c r="Z55" s="116"/>
      <c r="AA55" s="116"/>
      <c r="AB55" s="116"/>
      <c r="AC55" s="116"/>
      <c r="AD55" s="116"/>
      <c r="AE55" s="116"/>
      <c r="AF55" s="116"/>
    </row>
    <row r="56" customFormat="false" ht="15" hidden="true" customHeight="false" outlineLevel="0" collapsed="false">
      <c r="A56" s="202" t="n">
        <f aca="false">IF(VLOOKUP(D56,Units!$B$83:$E$92,4)&gt;0,C56*VLOOKUP(D56,Units!$B$83:$E$92,2)/($C$52*$A$52),C56)</f>
        <v>0</v>
      </c>
      <c r="B56" s="122" t="str">
        <f aca="false">IF(VLOOKUP(D56,Units!$B$83:$E$92,4)&gt;0,"Gallon(s)",D56)</f>
        <v>Kilogallon(s)</v>
      </c>
      <c r="C56" s="203" t="n">
        <v>0</v>
      </c>
      <c r="D56" s="163" t="s">
        <v>216</v>
      </c>
      <c r="E56" s="33"/>
      <c r="F56" s="33"/>
      <c r="G56" s="35"/>
      <c r="H56" s="42"/>
      <c r="I56" s="141"/>
      <c r="J56" s="141"/>
      <c r="K56" s="42"/>
      <c r="L56" s="42"/>
      <c r="M56" s="141"/>
      <c r="N56" s="42"/>
      <c r="O56" s="116"/>
      <c r="P56" s="116"/>
      <c r="Q56" s="116"/>
      <c r="R56" s="116"/>
      <c r="S56" s="116"/>
      <c r="T56" s="116"/>
      <c r="U56" s="116"/>
      <c r="V56" s="116"/>
      <c r="W56" s="116"/>
      <c r="X56" s="116"/>
      <c r="Y56" s="116"/>
      <c r="Z56" s="116"/>
      <c r="AA56" s="116"/>
      <c r="AB56" s="116"/>
      <c r="AC56" s="116"/>
      <c r="AD56" s="116"/>
      <c r="AE56" s="116"/>
      <c r="AF56" s="116"/>
    </row>
    <row r="57" customFormat="false" ht="14.25" hidden="true" customHeight="false" outlineLevel="0" collapsed="false">
      <c r="A57" s="121"/>
      <c r="B57" s="121"/>
      <c r="C57" s="33"/>
      <c r="D57" s="33"/>
      <c r="E57" s="33"/>
      <c r="F57" s="33"/>
      <c r="G57" s="35"/>
      <c r="H57" s="42"/>
      <c r="I57" s="141"/>
      <c r="J57" s="141"/>
      <c r="K57" s="42"/>
      <c r="L57" s="42"/>
      <c r="M57" s="141"/>
      <c r="N57" s="42"/>
      <c r="O57" s="116"/>
      <c r="P57" s="116"/>
      <c r="Q57" s="116"/>
      <c r="R57" s="116"/>
      <c r="S57" s="116"/>
      <c r="T57" s="116"/>
      <c r="U57" s="116"/>
      <c r="V57" s="116"/>
      <c r="W57" s="116"/>
      <c r="X57" s="116"/>
      <c r="Y57" s="116"/>
      <c r="Z57" s="116"/>
      <c r="AA57" s="116"/>
      <c r="AB57" s="116"/>
      <c r="AC57" s="116"/>
      <c r="AD57" s="116"/>
      <c r="AE57" s="116"/>
      <c r="AF57" s="116"/>
    </row>
    <row r="58" customFormat="false" ht="15" hidden="true" customHeight="false" outlineLevel="0" collapsed="false">
      <c r="A58" s="121"/>
      <c r="B58" s="121"/>
      <c r="C58" s="194" t="s">
        <v>219</v>
      </c>
      <c r="D58" s="33"/>
      <c r="E58" s="33"/>
      <c r="F58" s="33"/>
      <c r="G58" s="35"/>
      <c r="H58" s="42"/>
      <c r="I58" s="141"/>
      <c r="J58" s="141"/>
      <c r="K58" s="42"/>
      <c r="L58" s="42"/>
      <c r="M58" s="141"/>
      <c r="N58" s="42"/>
      <c r="O58" s="116"/>
      <c r="P58" s="116"/>
      <c r="Q58" s="116"/>
      <c r="R58" s="116"/>
      <c r="S58" s="116"/>
      <c r="T58" s="116"/>
      <c r="U58" s="116"/>
      <c r="V58" s="116"/>
      <c r="W58" s="116"/>
      <c r="X58" s="116"/>
      <c r="Y58" s="116"/>
      <c r="Z58" s="116"/>
      <c r="AA58" s="116"/>
      <c r="AB58" s="116"/>
      <c r="AC58" s="116"/>
      <c r="AD58" s="116"/>
      <c r="AE58" s="116"/>
      <c r="AF58" s="116"/>
    </row>
    <row r="59" customFormat="false" ht="30" hidden="true" customHeight="true" outlineLevel="0" collapsed="false">
      <c r="A59" s="121"/>
      <c r="B59" s="121"/>
      <c r="C59" s="144" t="s">
        <v>220</v>
      </c>
      <c r="D59" s="144"/>
      <c r="E59" s="144"/>
      <c r="F59" s="144"/>
      <c r="G59" s="35"/>
      <c r="H59" s="42"/>
      <c r="I59" s="141"/>
      <c r="J59" s="141"/>
      <c r="K59" s="42"/>
      <c r="L59" s="42"/>
      <c r="M59" s="141"/>
      <c r="N59" s="42"/>
      <c r="O59" s="116"/>
      <c r="P59" s="116"/>
      <c r="Q59" s="116"/>
      <c r="R59" s="116"/>
      <c r="S59" s="116"/>
      <c r="T59" s="116"/>
      <c r="U59" s="116"/>
      <c r="V59" s="116"/>
      <c r="W59" s="116"/>
      <c r="X59" s="116"/>
      <c r="Y59" s="116"/>
      <c r="Z59" s="116"/>
      <c r="AA59" s="116"/>
      <c r="AB59" s="116"/>
      <c r="AC59" s="116"/>
      <c r="AD59" s="116"/>
      <c r="AE59" s="116"/>
      <c r="AF59" s="116"/>
    </row>
    <row r="60" customFormat="false" ht="15" hidden="true" customHeight="false" outlineLevel="0" collapsed="false">
      <c r="A60" s="195" t="s">
        <v>221</v>
      </c>
      <c r="B60" s="196"/>
      <c r="C60" s="197" t="s">
        <v>222</v>
      </c>
      <c r="D60" s="194"/>
      <c r="E60" s="194"/>
      <c r="F60" s="33"/>
      <c r="G60" s="35"/>
      <c r="H60" s="42"/>
      <c r="I60" s="141"/>
      <c r="J60" s="141"/>
      <c r="K60" s="42"/>
      <c r="L60" s="42"/>
      <c r="M60" s="141"/>
      <c r="N60" s="42"/>
      <c r="O60" s="116"/>
      <c r="P60" s="116"/>
      <c r="Q60" s="116"/>
      <c r="R60" s="116"/>
      <c r="S60" s="116"/>
      <c r="T60" s="116"/>
      <c r="U60" s="116"/>
      <c r="V60" s="116"/>
      <c r="W60" s="116"/>
      <c r="X60" s="116"/>
      <c r="Y60" s="116"/>
      <c r="Z60" s="116"/>
      <c r="AA60" s="116"/>
      <c r="AB60" s="116"/>
      <c r="AC60" s="116"/>
      <c r="AD60" s="116"/>
      <c r="AE60" s="116"/>
      <c r="AF60" s="116"/>
    </row>
    <row r="61" customFormat="false" ht="14.25" hidden="true" customHeight="false" outlineLevel="0" collapsed="false">
      <c r="A61" s="198" t="n">
        <f aca="false">VLOOKUP(E52,Units!$B$54:$E$59,2)*VLOOKUP(D52,Units!$B$40:$E$46,2)*C61*C52</f>
        <v>0</v>
      </c>
      <c r="B61" s="199" t="s">
        <v>215</v>
      </c>
      <c r="C61" s="204" t="n">
        <v>0</v>
      </c>
      <c r="D61" s="33"/>
      <c r="E61" s="33"/>
      <c r="F61" s="33"/>
      <c r="G61" s="35"/>
      <c r="H61" s="42"/>
      <c r="I61" s="141"/>
      <c r="J61" s="141"/>
      <c r="K61" s="42"/>
      <c r="L61" s="42"/>
      <c r="M61" s="141"/>
      <c r="N61" s="42"/>
      <c r="O61" s="116"/>
      <c r="P61" s="116"/>
      <c r="Q61" s="116"/>
      <c r="R61" s="116"/>
      <c r="S61" s="116"/>
      <c r="T61" s="116"/>
      <c r="U61" s="116"/>
      <c r="V61" s="116"/>
      <c r="W61" s="116"/>
      <c r="X61" s="116"/>
      <c r="Y61" s="116"/>
      <c r="Z61" s="116"/>
      <c r="AA61" s="116"/>
      <c r="AB61" s="116"/>
      <c r="AC61" s="116"/>
      <c r="AD61" s="116"/>
      <c r="AE61" s="116"/>
      <c r="AF61" s="116"/>
    </row>
    <row r="62" customFormat="false" ht="14.25" hidden="true" customHeight="false" outlineLevel="0" collapsed="false">
      <c r="A62" s="198"/>
      <c r="B62" s="199"/>
      <c r="C62" s="33"/>
      <c r="D62" s="33"/>
      <c r="E62" s="33"/>
      <c r="F62" s="33"/>
      <c r="G62" s="35"/>
      <c r="H62" s="42"/>
      <c r="I62" s="141"/>
      <c r="J62" s="141"/>
      <c r="K62" s="42"/>
      <c r="L62" s="42"/>
      <c r="M62" s="141"/>
      <c r="N62" s="42"/>
      <c r="O62" s="116"/>
      <c r="P62" s="116"/>
      <c r="Q62" s="116"/>
      <c r="R62" s="116"/>
      <c r="S62" s="116"/>
      <c r="T62" s="116"/>
      <c r="U62" s="116"/>
      <c r="V62" s="116"/>
      <c r="W62" s="116"/>
      <c r="X62" s="116"/>
      <c r="Y62" s="116"/>
      <c r="Z62" s="116"/>
      <c r="AA62" s="116"/>
      <c r="AB62" s="116"/>
      <c r="AC62" s="116"/>
      <c r="AD62" s="116"/>
      <c r="AE62" s="116"/>
      <c r="AF62" s="116"/>
    </row>
    <row r="63" customFormat="false" ht="15" hidden="true" customHeight="false" outlineLevel="0" collapsed="false">
      <c r="A63" s="198"/>
      <c r="B63" s="199"/>
      <c r="C63" s="205" t="s">
        <v>223</v>
      </c>
      <c r="D63" s="206"/>
      <c r="E63" s="206"/>
      <c r="F63" s="206"/>
      <c r="G63" s="35"/>
      <c r="H63" s="42"/>
      <c r="I63" s="141"/>
      <c r="J63" s="141"/>
      <c r="K63" s="42"/>
      <c r="L63" s="42"/>
      <c r="M63" s="141"/>
      <c r="N63" s="42"/>
      <c r="O63" s="116"/>
      <c r="P63" s="116"/>
      <c r="Q63" s="116"/>
      <c r="R63" s="116"/>
      <c r="S63" s="116"/>
      <c r="T63" s="116"/>
      <c r="U63" s="116"/>
      <c r="V63" s="116"/>
      <c r="W63" s="116"/>
      <c r="X63" s="116"/>
      <c r="Y63" s="116"/>
      <c r="Z63" s="116"/>
      <c r="AA63" s="116"/>
      <c r="AB63" s="116"/>
      <c r="AC63" s="116"/>
      <c r="AD63" s="116"/>
      <c r="AE63" s="116"/>
      <c r="AF63" s="116"/>
    </row>
    <row r="64" customFormat="false" ht="30" hidden="true" customHeight="true" outlineLevel="0" collapsed="false">
      <c r="A64" s="121"/>
      <c r="B64" s="121"/>
      <c r="C64" s="144" t="s">
        <v>224</v>
      </c>
      <c r="D64" s="144"/>
      <c r="E64" s="144"/>
      <c r="F64" s="144"/>
      <c r="G64" s="35"/>
      <c r="H64" s="42"/>
      <c r="I64" s="141"/>
      <c r="J64" s="141"/>
      <c r="K64" s="42"/>
      <c r="L64" s="42"/>
      <c r="M64" s="141"/>
      <c r="N64" s="42"/>
      <c r="O64" s="116"/>
      <c r="P64" s="116"/>
      <c r="Q64" s="116"/>
      <c r="R64" s="116"/>
      <c r="S64" s="116"/>
      <c r="T64" s="116"/>
      <c r="U64" s="116"/>
      <c r="V64" s="116"/>
      <c r="W64" s="116"/>
      <c r="X64" s="116"/>
      <c r="Y64" s="116"/>
      <c r="Z64" s="116"/>
      <c r="AA64" s="116"/>
      <c r="AB64" s="116"/>
      <c r="AC64" s="116"/>
      <c r="AD64" s="116"/>
      <c r="AE64" s="116"/>
      <c r="AF64" s="116"/>
    </row>
    <row r="65" customFormat="false" ht="15" hidden="true" customHeight="false" outlineLevel="0" collapsed="false">
      <c r="A65" s="195" t="s">
        <v>225</v>
      </c>
      <c r="B65" s="196"/>
      <c r="C65" s="207" t="s">
        <v>226</v>
      </c>
      <c r="D65" s="56" t="s">
        <v>181</v>
      </c>
      <c r="E65" s="56" t="s">
        <v>227</v>
      </c>
      <c r="F65" s="33"/>
      <c r="G65" s="35"/>
      <c r="H65" s="42"/>
      <c r="I65" s="141"/>
      <c r="J65" s="141"/>
      <c r="K65" s="42"/>
      <c r="L65" s="42"/>
      <c r="M65" s="141"/>
      <c r="N65" s="42"/>
      <c r="O65" s="116"/>
      <c r="P65" s="116"/>
      <c r="Q65" s="116"/>
      <c r="R65" s="116"/>
      <c r="S65" s="116"/>
      <c r="T65" s="116"/>
      <c r="U65" s="116"/>
      <c r="V65" s="116"/>
      <c r="W65" s="116"/>
      <c r="X65" s="116"/>
      <c r="Y65" s="116"/>
      <c r="Z65" s="116"/>
      <c r="AA65" s="116"/>
      <c r="AB65" s="116"/>
      <c r="AC65" s="116"/>
      <c r="AD65" s="116"/>
      <c r="AE65" s="116"/>
      <c r="AF65" s="116"/>
    </row>
    <row r="66" customFormat="false" ht="15" hidden="true" customHeight="false" outlineLevel="0" collapsed="false">
      <c r="A66" s="198" t="n">
        <f aca="false">VLOOKUP(E66,Units!$B$54:$E$59,2)*VLOOKUP(D66,Units!$B$40:$E$46,2)</f>
        <v>1</v>
      </c>
      <c r="B66" s="199" t="s">
        <v>215</v>
      </c>
      <c r="C66" s="208" t="n">
        <f aca="false">(C52*A52)-(A61)</f>
        <v>0</v>
      </c>
      <c r="D66" s="209" t="s">
        <v>228</v>
      </c>
      <c r="E66" s="209" t="s">
        <v>118</v>
      </c>
      <c r="F66" s="194"/>
      <c r="G66" s="35"/>
      <c r="H66" s="42"/>
      <c r="I66" s="141"/>
      <c r="J66" s="141"/>
      <c r="K66" s="42"/>
      <c r="L66" s="42"/>
      <c r="M66" s="141"/>
      <c r="N66" s="42"/>
      <c r="O66" s="116"/>
      <c r="P66" s="116"/>
      <c r="Q66" s="116"/>
      <c r="R66" s="116"/>
      <c r="S66" s="116"/>
      <c r="T66" s="116"/>
      <c r="U66" s="116"/>
      <c r="V66" s="116"/>
      <c r="W66" s="116"/>
      <c r="X66" s="116"/>
      <c r="Y66" s="116"/>
      <c r="Z66" s="116"/>
      <c r="AA66" s="116"/>
      <c r="AB66" s="116"/>
      <c r="AC66" s="116"/>
      <c r="AD66" s="116"/>
      <c r="AE66" s="116"/>
      <c r="AF66" s="116"/>
    </row>
    <row r="67" customFormat="false" ht="15" hidden="true" customHeight="true" outlineLevel="0" collapsed="false">
      <c r="A67" s="121" t="n">
        <f aca="false">A66*C66</f>
        <v>0</v>
      </c>
      <c r="B67" s="199" t="s">
        <v>229</v>
      </c>
      <c r="C67" s="36"/>
      <c r="D67" s="36"/>
      <c r="E67" s="36"/>
      <c r="F67" s="42"/>
      <c r="G67" s="141"/>
      <c r="H67" s="42"/>
      <c r="I67" s="141"/>
      <c r="J67" s="141"/>
      <c r="K67" s="42"/>
      <c r="L67" s="42"/>
      <c r="M67" s="141"/>
      <c r="N67" s="42"/>
      <c r="O67" s="116"/>
      <c r="P67" s="116"/>
      <c r="Q67" s="116"/>
      <c r="R67" s="116"/>
      <c r="S67" s="116"/>
      <c r="T67" s="116"/>
      <c r="U67" s="116"/>
      <c r="V67" s="116"/>
      <c r="W67" s="116"/>
      <c r="X67" s="116"/>
      <c r="Y67" s="116"/>
      <c r="Z67" s="116"/>
      <c r="AA67" s="116"/>
      <c r="AB67" s="116"/>
      <c r="AC67" s="116"/>
      <c r="AD67" s="116"/>
      <c r="AE67" s="116"/>
      <c r="AF67" s="116"/>
    </row>
    <row r="68" customFormat="false" ht="15" hidden="true" customHeight="false" outlineLevel="0" collapsed="false">
      <c r="A68" s="121"/>
      <c r="B68" s="199"/>
      <c r="C68" s="52" t="s">
        <v>230</v>
      </c>
      <c r="D68" s="210"/>
      <c r="E68" s="210"/>
      <c r="F68" s="211"/>
      <c r="G68" s="141"/>
      <c r="H68" s="42"/>
      <c r="I68" s="141"/>
      <c r="J68" s="141"/>
      <c r="K68" s="42"/>
      <c r="L68" s="42"/>
      <c r="M68" s="141"/>
      <c r="N68" s="42"/>
      <c r="O68" s="116"/>
      <c r="P68" s="116"/>
      <c r="Q68" s="116"/>
      <c r="R68" s="116"/>
      <c r="S68" s="116"/>
      <c r="T68" s="116"/>
      <c r="U68" s="116"/>
      <c r="V68" s="116"/>
      <c r="W68" s="116"/>
      <c r="X68" s="116"/>
      <c r="Y68" s="116"/>
      <c r="Z68" s="116"/>
      <c r="AA68" s="116"/>
      <c r="AB68" s="116"/>
      <c r="AC68" s="116"/>
      <c r="AD68" s="116"/>
      <c r="AE68" s="116"/>
      <c r="AF68" s="116"/>
    </row>
    <row r="69" customFormat="false" ht="48.75" hidden="true" customHeight="true" outlineLevel="0" collapsed="false">
      <c r="A69" s="121"/>
      <c r="B69" s="199"/>
      <c r="C69" s="212" t="s">
        <v>231</v>
      </c>
      <c r="D69" s="212"/>
      <c r="E69" s="212"/>
      <c r="F69" s="212"/>
      <c r="G69" s="141"/>
      <c r="H69" s="42"/>
      <c r="I69" s="141"/>
      <c r="J69" s="141"/>
      <c r="K69" s="42"/>
      <c r="L69" s="42"/>
      <c r="M69" s="141"/>
      <c r="N69" s="42"/>
      <c r="O69" s="116"/>
      <c r="P69" s="116"/>
      <c r="Q69" s="116"/>
      <c r="R69" s="116"/>
      <c r="S69" s="116"/>
      <c r="T69" s="116"/>
      <c r="U69" s="116"/>
      <c r="V69" s="116"/>
      <c r="W69" s="116"/>
      <c r="X69" s="116"/>
      <c r="Y69" s="116"/>
      <c r="Z69" s="116"/>
      <c r="AA69" s="116"/>
      <c r="AB69" s="116"/>
      <c r="AC69" s="116"/>
      <c r="AD69" s="116"/>
      <c r="AE69" s="116"/>
      <c r="AF69" s="116"/>
    </row>
    <row r="70" customFormat="false" ht="15" hidden="true" customHeight="false" outlineLevel="0" collapsed="false">
      <c r="A70" s="121"/>
      <c r="B70" s="121"/>
      <c r="C70" s="194" t="s">
        <v>232</v>
      </c>
      <c r="D70" s="33"/>
      <c r="E70" s="33"/>
      <c r="F70" s="33"/>
      <c r="G70" s="141"/>
      <c r="H70" s="42"/>
      <c r="I70" s="141"/>
      <c r="J70" s="141"/>
      <c r="K70" s="42"/>
      <c r="L70" s="42"/>
      <c r="M70" s="141"/>
      <c r="N70" s="42"/>
      <c r="O70" s="116"/>
      <c r="P70" s="116"/>
      <c r="Q70" s="116"/>
      <c r="R70" s="116"/>
      <c r="S70" s="116"/>
      <c r="T70" s="116"/>
      <c r="U70" s="116"/>
      <c r="V70" s="116"/>
      <c r="W70" s="116"/>
      <c r="X70" s="116"/>
      <c r="Y70" s="116"/>
      <c r="Z70" s="116"/>
      <c r="AA70" s="116"/>
      <c r="AB70" s="116"/>
      <c r="AC70" s="116"/>
      <c r="AD70" s="116"/>
      <c r="AE70" s="116"/>
      <c r="AF70" s="116"/>
    </row>
    <row r="71" customFormat="false" ht="15" hidden="true" customHeight="false" outlineLevel="0" collapsed="false">
      <c r="A71" s="195" t="s">
        <v>233</v>
      </c>
      <c r="B71" s="196"/>
      <c r="C71" s="197" t="s">
        <v>214</v>
      </c>
      <c r="D71" s="56" t="s">
        <v>171</v>
      </c>
      <c r="E71" s="56" t="s">
        <v>173</v>
      </c>
      <c r="F71" s="33"/>
      <c r="G71" s="141"/>
      <c r="H71" s="42"/>
      <c r="I71" s="141"/>
      <c r="J71" s="141"/>
      <c r="K71" s="42"/>
      <c r="L71" s="42"/>
      <c r="M71" s="141"/>
      <c r="N71" s="42"/>
      <c r="O71" s="116"/>
      <c r="P71" s="116"/>
      <c r="Q71" s="116"/>
      <c r="R71" s="116"/>
      <c r="S71" s="116"/>
      <c r="T71" s="116"/>
      <c r="U71" s="116"/>
      <c r="V71" s="116"/>
      <c r="W71" s="116"/>
      <c r="X71" s="116"/>
      <c r="Y71" s="116"/>
      <c r="Z71" s="116"/>
      <c r="AA71" s="116"/>
      <c r="AB71" s="116"/>
      <c r="AC71" s="116"/>
      <c r="AD71" s="116"/>
      <c r="AE71" s="116"/>
      <c r="AF71" s="116"/>
    </row>
    <row r="72" customFormat="false" ht="15" hidden="true" customHeight="false" outlineLevel="0" collapsed="false">
      <c r="A72" s="198" t="n">
        <f aca="false">VLOOKUP(E72,Units!$B$54:$E$59,2)*VLOOKUP(D72,Units!$B$40:$E$46,2)</f>
        <v>1</v>
      </c>
      <c r="B72" s="199" t="s">
        <v>215</v>
      </c>
      <c r="C72" s="200" t="n">
        <v>0</v>
      </c>
      <c r="D72" s="163" t="s">
        <v>228</v>
      </c>
      <c r="E72" s="163" t="s">
        <v>118</v>
      </c>
      <c r="F72" s="33"/>
      <c r="G72" s="141"/>
      <c r="H72" s="42"/>
      <c r="I72" s="141"/>
      <c r="J72" s="141"/>
      <c r="K72" s="42"/>
      <c r="L72" s="42"/>
      <c r="M72" s="141"/>
      <c r="N72" s="42"/>
      <c r="O72" s="116"/>
      <c r="P72" s="116"/>
      <c r="Q72" s="116"/>
      <c r="R72" s="116"/>
      <c r="S72" s="116"/>
      <c r="T72" s="116"/>
      <c r="U72" s="116"/>
      <c r="V72" s="116"/>
      <c r="W72" s="116"/>
      <c r="X72" s="116"/>
      <c r="Y72" s="116"/>
      <c r="Z72" s="116"/>
      <c r="AA72" s="116"/>
      <c r="AB72" s="116"/>
      <c r="AC72" s="116"/>
      <c r="AD72" s="116"/>
      <c r="AE72" s="116"/>
      <c r="AF72" s="116"/>
    </row>
    <row r="73" customFormat="false" ht="14.25" hidden="true" customHeight="false" outlineLevel="0" collapsed="false">
      <c r="A73" s="121" t="n">
        <f aca="false">C72*A72</f>
        <v>0</v>
      </c>
      <c r="B73" s="199" t="s">
        <v>229</v>
      </c>
      <c r="C73" s="42"/>
      <c r="D73" s="33"/>
      <c r="E73" s="33"/>
      <c r="F73" s="33"/>
      <c r="G73" s="141"/>
      <c r="H73" s="42"/>
      <c r="I73" s="141"/>
      <c r="J73" s="141"/>
      <c r="K73" s="42"/>
      <c r="L73" s="42"/>
      <c r="M73" s="141"/>
      <c r="N73" s="42"/>
      <c r="O73" s="116"/>
      <c r="P73" s="116"/>
      <c r="Q73" s="116"/>
      <c r="R73" s="116"/>
      <c r="S73" s="116"/>
      <c r="T73" s="116"/>
      <c r="U73" s="116"/>
      <c r="V73" s="116"/>
      <c r="W73" s="116"/>
      <c r="X73" s="116"/>
      <c r="Y73" s="116"/>
      <c r="Z73" s="116"/>
      <c r="AA73" s="116"/>
      <c r="AB73" s="116"/>
      <c r="AC73" s="116"/>
      <c r="AD73" s="116"/>
      <c r="AE73" s="116"/>
      <c r="AF73" s="116"/>
    </row>
    <row r="74" customFormat="false" ht="15" hidden="true" customHeight="false" outlineLevel="0" collapsed="false">
      <c r="A74" s="116"/>
      <c r="B74" s="116"/>
      <c r="C74" s="194" t="s">
        <v>234</v>
      </c>
      <c r="D74" s="33"/>
      <c r="E74" s="33"/>
      <c r="F74" s="33"/>
      <c r="G74" s="141"/>
      <c r="H74" s="42"/>
      <c r="I74" s="141"/>
      <c r="J74" s="141"/>
      <c r="K74" s="42"/>
      <c r="L74" s="42"/>
      <c r="M74" s="141"/>
      <c r="N74" s="42"/>
      <c r="O74" s="116"/>
      <c r="P74" s="116"/>
      <c r="Q74" s="116"/>
      <c r="R74" s="116"/>
      <c r="S74" s="116"/>
      <c r="T74" s="116"/>
      <c r="U74" s="116"/>
      <c r="V74" s="116"/>
      <c r="W74" s="116"/>
      <c r="X74" s="116"/>
      <c r="Y74" s="116"/>
      <c r="Z74" s="116"/>
      <c r="AA74" s="116"/>
      <c r="AB74" s="116"/>
      <c r="AC74" s="116"/>
      <c r="AD74" s="116"/>
      <c r="AE74" s="116"/>
      <c r="AF74" s="116"/>
    </row>
    <row r="75" customFormat="false" ht="14.25" hidden="true" customHeight="false" outlineLevel="0" collapsed="false">
      <c r="A75" s="116"/>
      <c r="B75" s="116"/>
      <c r="C75" s="33" t="s">
        <v>235</v>
      </c>
      <c r="D75" s="33"/>
      <c r="E75" s="33"/>
      <c r="F75" s="33"/>
      <c r="G75" s="141"/>
      <c r="H75" s="42"/>
      <c r="I75" s="141"/>
      <c r="J75" s="141"/>
      <c r="K75" s="42"/>
      <c r="L75" s="42"/>
      <c r="M75" s="141"/>
      <c r="N75" s="42"/>
      <c r="O75" s="116"/>
      <c r="P75" s="116"/>
      <c r="Q75" s="116"/>
      <c r="R75" s="116"/>
      <c r="S75" s="116"/>
      <c r="T75" s="116"/>
      <c r="U75" s="116"/>
      <c r="V75" s="116"/>
      <c r="W75" s="116"/>
      <c r="X75" s="116"/>
      <c r="Y75" s="116"/>
      <c r="Z75" s="116"/>
      <c r="AA75" s="116"/>
      <c r="AB75" s="116"/>
      <c r="AC75" s="116"/>
      <c r="AD75" s="116"/>
      <c r="AE75" s="116"/>
      <c r="AF75" s="116"/>
    </row>
    <row r="76" customFormat="false" ht="15" hidden="true" customHeight="false" outlineLevel="0" collapsed="false">
      <c r="A76" s="196"/>
      <c r="B76" s="196"/>
      <c r="C76" s="56" t="s">
        <v>214</v>
      </c>
      <c r="D76" s="56" t="s">
        <v>171</v>
      </c>
      <c r="E76" s="56" t="s">
        <v>173</v>
      </c>
      <c r="F76" s="33"/>
      <c r="G76" s="141"/>
      <c r="H76" s="42"/>
      <c r="I76" s="141"/>
      <c r="J76" s="141"/>
      <c r="K76" s="42"/>
      <c r="L76" s="42"/>
      <c r="M76" s="141"/>
      <c r="N76" s="42"/>
      <c r="O76" s="116"/>
      <c r="P76" s="116"/>
      <c r="Q76" s="116"/>
      <c r="R76" s="116"/>
      <c r="S76" s="116"/>
      <c r="T76" s="116"/>
      <c r="U76" s="116"/>
      <c r="V76" s="116"/>
      <c r="W76" s="116"/>
      <c r="X76" s="116"/>
      <c r="Y76" s="116"/>
      <c r="Z76" s="116"/>
      <c r="AA76" s="116"/>
      <c r="AB76" s="116"/>
      <c r="AC76" s="116"/>
      <c r="AD76" s="116"/>
      <c r="AE76" s="116"/>
      <c r="AF76" s="116"/>
    </row>
    <row r="77" customFormat="false" ht="15" hidden="true" customHeight="false" outlineLevel="0" collapsed="false">
      <c r="A77" s="198" t="n">
        <f aca="false">VLOOKUP(E77,Units!$B$54:$E$59,2)*VLOOKUP(D77,Units!$B$40:$E$46,2)</f>
        <v>1</v>
      </c>
      <c r="B77" s="199" t="s">
        <v>215</v>
      </c>
      <c r="C77" s="200" t="n">
        <v>0</v>
      </c>
      <c r="D77" s="163" t="s">
        <v>228</v>
      </c>
      <c r="E77" s="163" t="s">
        <v>118</v>
      </c>
      <c r="F77" s="33"/>
      <c r="G77" s="141"/>
      <c r="H77" s="42"/>
      <c r="I77" s="141"/>
      <c r="J77" s="141"/>
      <c r="K77" s="42"/>
      <c r="L77" s="42"/>
      <c r="M77" s="141"/>
      <c r="N77" s="42"/>
      <c r="O77" s="116"/>
      <c r="P77" s="116"/>
      <c r="Q77" s="116"/>
      <c r="R77" s="116"/>
      <c r="S77" s="116"/>
      <c r="T77" s="116"/>
      <c r="U77" s="116"/>
      <c r="V77" s="116"/>
      <c r="W77" s="116"/>
      <c r="X77" s="116"/>
      <c r="Y77" s="116"/>
      <c r="Z77" s="116"/>
      <c r="AA77" s="116"/>
      <c r="AB77" s="116"/>
      <c r="AC77" s="116"/>
      <c r="AD77" s="116"/>
      <c r="AE77" s="116"/>
      <c r="AF77" s="116"/>
    </row>
    <row r="78" customFormat="false" ht="14.25" hidden="true" customHeight="false" outlineLevel="0" collapsed="false">
      <c r="A78" s="122"/>
      <c r="B78" s="121"/>
      <c r="C78" s="42"/>
      <c r="D78" s="33"/>
      <c r="E78" s="33"/>
      <c r="F78" s="33"/>
      <c r="G78" s="141"/>
      <c r="H78" s="42"/>
      <c r="I78" s="141"/>
      <c r="J78" s="141"/>
      <c r="K78" s="42"/>
      <c r="L78" s="42"/>
      <c r="M78" s="141"/>
      <c r="N78" s="42"/>
      <c r="O78" s="116"/>
      <c r="P78" s="116"/>
      <c r="Q78" s="116"/>
      <c r="R78" s="116"/>
      <c r="S78" s="116"/>
      <c r="T78" s="116"/>
      <c r="U78" s="116"/>
      <c r="V78" s="116"/>
      <c r="W78" s="116"/>
      <c r="X78" s="116"/>
      <c r="Y78" s="116"/>
      <c r="Z78" s="116"/>
      <c r="AA78" s="116"/>
      <c r="AB78" s="116"/>
      <c r="AC78" s="116"/>
      <c r="AD78" s="116"/>
      <c r="AE78" s="116"/>
      <c r="AF78" s="116"/>
    </row>
    <row r="79" customFormat="false" ht="15" hidden="true" customHeight="false" outlineLevel="0" collapsed="false">
      <c r="A79" s="116"/>
      <c r="B79" s="116"/>
      <c r="C79" s="194" t="s">
        <v>236</v>
      </c>
      <c r="D79" s="33"/>
      <c r="F79" s="33"/>
      <c r="G79" s="141"/>
      <c r="H79" s="42"/>
      <c r="I79" s="141"/>
      <c r="J79" s="141"/>
      <c r="K79" s="42"/>
      <c r="L79" s="42"/>
      <c r="M79" s="141"/>
      <c r="N79" s="42"/>
      <c r="O79" s="116"/>
      <c r="P79" s="116"/>
      <c r="Q79" s="116"/>
      <c r="R79" s="116"/>
      <c r="S79" s="116"/>
      <c r="T79" s="116"/>
      <c r="U79" s="116"/>
      <c r="V79" s="116"/>
      <c r="W79" s="116"/>
      <c r="X79" s="116"/>
      <c r="Y79" s="116"/>
      <c r="Z79" s="116"/>
      <c r="AA79" s="116"/>
      <c r="AB79" s="116"/>
      <c r="AC79" s="116"/>
      <c r="AD79" s="116"/>
      <c r="AE79" s="116"/>
      <c r="AF79" s="116"/>
    </row>
    <row r="80" customFormat="false" ht="15" hidden="true" customHeight="false" outlineLevel="0" collapsed="false">
      <c r="A80" s="196" t="s">
        <v>237</v>
      </c>
      <c r="B80" s="196" t="s">
        <v>238</v>
      </c>
      <c r="C80" s="56" t="s">
        <v>176</v>
      </c>
      <c r="D80" s="56" t="s">
        <v>171</v>
      </c>
      <c r="F80" s="33"/>
      <c r="G80" s="141"/>
      <c r="H80" s="42"/>
      <c r="I80" s="141"/>
      <c r="J80" s="141"/>
      <c r="K80" s="42"/>
      <c r="L80" s="42"/>
      <c r="M80" s="141"/>
      <c r="N80" s="42"/>
      <c r="O80" s="116"/>
      <c r="P80" s="116"/>
      <c r="Q80" s="116"/>
      <c r="R80" s="116"/>
      <c r="S80" s="116"/>
      <c r="T80" s="116"/>
      <c r="U80" s="116"/>
      <c r="V80" s="116"/>
      <c r="W80" s="116"/>
      <c r="X80" s="116"/>
      <c r="Y80" s="116"/>
      <c r="Z80" s="116"/>
      <c r="AA80" s="116"/>
      <c r="AB80" s="116"/>
      <c r="AC80" s="116"/>
      <c r="AD80" s="116"/>
      <c r="AE80" s="116"/>
      <c r="AF80" s="116"/>
    </row>
    <row r="81" customFormat="false" ht="15" hidden="true" customHeight="false" outlineLevel="0" collapsed="false">
      <c r="A81" s="202" t="e">
        <f aca="false">IF(VLOOKUP(D81,Units!$B$83:$E$92,4)&gt;0,C81*VLOOKUP(D81,Units!$B$83:$E$92,2)/($C$72*$A$72),C81)</f>
        <v>#DIV/0!</v>
      </c>
      <c r="B81" s="122" t="str">
        <f aca="false">IF(VLOOKUP(D81,Units!$B$83:$E$92,4)&gt;0,"Gallon(s)",D81)</f>
        <v>Gallon(s)</v>
      </c>
      <c r="C81" s="203" t="n">
        <v>0</v>
      </c>
      <c r="D81" s="163" t="s">
        <v>118</v>
      </c>
      <c r="F81" s="33"/>
      <c r="G81" s="141"/>
      <c r="H81" s="42"/>
      <c r="I81" s="141"/>
      <c r="J81" s="141"/>
      <c r="K81" s="42"/>
      <c r="L81" s="42"/>
      <c r="M81" s="141"/>
      <c r="N81" s="42"/>
      <c r="O81" s="116"/>
      <c r="P81" s="116"/>
      <c r="Q81" s="116"/>
      <c r="R81" s="116"/>
      <c r="S81" s="116"/>
      <c r="T81" s="116"/>
      <c r="U81" s="116"/>
      <c r="V81" s="116"/>
      <c r="W81" s="116"/>
      <c r="X81" s="116"/>
      <c r="Y81" s="116"/>
      <c r="Z81" s="116"/>
      <c r="AA81" s="116"/>
      <c r="AB81" s="116"/>
      <c r="AC81" s="116"/>
      <c r="AD81" s="116"/>
      <c r="AE81" s="116"/>
      <c r="AF81" s="116"/>
    </row>
    <row r="82" customFormat="false" ht="14.25" hidden="true" customHeight="false" outlineLevel="0" collapsed="false">
      <c r="A82" s="116"/>
      <c r="B82" s="116"/>
      <c r="C82" s="42"/>
      <c r="D82" s="33"/>
      <c r="E82" s="33"/>
      <c r="F82" s="33"/>
      <c r="G82" s="141"/>
      <c r="H82" s="42"/>
      <c r="I82" s="141"/>
      <c r="J82" s="141"/>
      <c r="K82" s="42"/>
      <c r="L82" s="42"/>
      <c r="M82" s="141"/>
      <c r="N82" s="42"/>
      <c r="O82" s="116"/>
      <c r="P82" s="116"/>
      <c r="Q82" s="116"/>
      <c r="R82" s="116"/>
      <c r="S82" s="116"/>
      <c r="T82" s="116"/>
      <c r="U82" s="116"/>
      <c r="V82" s="116"/>
      <c r="W82" s="116"/>
      <c r="X82" s="116"/>
      <c r="Y82" s="116"/>
      <c r="Z82" s="116"/>
      <c r="AA82" s="116"/>
      <c r="AB82" s="116"/>
      <c r="AC82" s="116"/>
      <c r="AD82" s="116"/>
      <c r="AE82" s="116"/>
      <c r="AF82" s="116"/>
    </row>
    <row r="83" customFormat="false" ht="15" hidden="true" customHeight="false" outlineLevel="0" collapsed="false">
      <c r="A83" s="116"/>
      <c r="B83" s="116"/>
      <c r="C83" s="205" t="s">
        <v>239</v>
      </c>
      <c r="D83" s="206"/>
      <c r="E83" s="206"/>
      <c r="F83" s="206"/>
      <c r="G83" s="141"/>
      <c r="H83" s="42"/>
      <c r="I83" s="141"/>
      <c r="J83" s="141"/>
      <c r="K83" s="42"/>
      <c r="L83" s="42"/>
      <c r="M83" s="141"/>
      <c r="N83" s="42"/>
      <c r="O83" s="116"/>
      <c r="P83" s="116"/>
      <c r="Q83" s="116"/>
      <c r="R83" s="116"/>
      <c r="S83" s="116"/>
      <c r="T83" s="116"/>
      <c r="U83" s="116"/>
      <c r="V83" s="116"/>
      <c r="W83" s="116"/>
      <c r="X83" s="116"/>
      <c r="Y83" s="116"/>
      <c r="Z83" s="116"/>
      <c r="AA83" s="116"/>
      <c r="AB83" s="116"/>
      <c r="AC83" s="116"/>
      <c r="AD83" s="116"/>
      <c r="AE83" s="116"/>
      <c r="AF83" s="116"/>
    </row>
    <row r="84" customFormat="false" ht="33" hidden="true" customHeight="true" outlineLevel="0" collapsed="false">
      <c r="A84" s="116"/>
      <c r="B84" s="116"/>
      <c r="C84" s="213" t="s">
        <v>240</v>
      </c>
      <c r="D84" s="213"/>
      <c r="E84" s="213"/>
      <c r="F84" s="213"/>
      <c r="G84" s="141"/>
      <c r="H84" s="42"/>
      <c r="I84" s="141"/>
      <c r="J84" s="141"/>
      <c r="K84" s="42"/>
      <c r="L84" s="42"/>
      <c r="M84" s="141"/>
      <c r="N84" s="42"/>
      <c r="O84" s="116"/>
      <c r="P84" s="116"/>
      <c r="Q84" s="116"/>
      <c r="R84" s="116"/>
      <c r="S84" s="116"/>
      <c r="T84" s="116"/>
      <c r="U84" s="116"/>
      <c r="V84" s="116"/>
      <c r="W84" s="116"/>
      <c r="X84" s="116"/>
      <c r="Y84" s="116"/>
      <c r="Z84" s="116"/>
      <c r="AA84" s="116"/>
      <c r="AB84" s="116"/>
      <c r="AC84" s="116"/>
      <c r="AD84" s="116"/>
      <c r="AE84" s="116"/>
      <c r="AF84" s="116"/>
    </row>
    <row r="85" customFormat="false" ht="14.25" hidden="true" customHeight="false" outlineLevel="0" collapsed="false">
      <c r="A85" s="116"/>
      <c r="B85" s="116"/>
      <c r="C85" s="42"/>
      <c r="D85" s="33"/>
      <c r="E85" s="33"/>
      <c r="F85" s="33"/>
      <c r="G85" s="141"/>
      <c r="H85" s="42"/>
      <c r="I85" s="141"/>
      <c r="J85" s="141"/>
      <c r="K85" s="42"/>
      <c r="L85" s="42"/>
      <c r="M85" s="141"/>
      <c r="N85" s="42"/>
      <c r="O85" s="116"/>
      <c r="P85" s="116"/>
      <c r="Q85" s="116"/>
      <c r="R85" s="116"/>
      <c r="S85" s="116"/>
      <c r="T85" s="116"/>
      <c r="U85" s="116"/>
      <c r="V85" s="116"/>
      <c r="W85" s="116"/>
      <c r="X85" s="116"/>
      <c r="Y85" s="116"/>
      <c r="Z85" s="116"/>
      <c r="AA85" s="116"/>
      <c r="AB85" s="116"/>
      <c r="AC85" s="116"/>
      <c r="AD85" s="116"/>
      <c r="AE85" s="116"/>
      <c r="AF85" s="116"/>
    </row>
    <row r="86" customFormat="false" ht="15" hidden="true" customHeight="false" outlineLevel="0" collapsed="false">
      <c r="A86" s="121"/>
      <c r="B86" s="116"/>
      <c r="C86" s="194" t="s">
        <v>241</v>
      </c>
      <c r="D86" s="33"/>
      <c r="E86" s="33"/>
      <c r="F86" s="33"/>
      <c r="G86" s="141"/>
      <c r="H86" s="42"/>
      <c r="I86" s="141"/>
      <c r="J86" s="141"/>
      <c r="K86" s="42"/>
      <c r="L86" s="42"/>
      <c r="M86" s="141"/>
      <c r="N86" s="42"/>
      <c r="O86" s="116"/>
      <c r="P86" s="116"/>
      <c r="Q86" s="116"/>
      <c r="R86" s="116"/>
      <c r="S86" s="116"/>
      <c r="T86" s="116"/>
      <c r="U86" s="116"/>
      <c r="V86" s="116"/>
      <c r="W86" s="116"/>
      <c r="X86" s="116"/>
      <c r="Y86" s="116"/>
      <c r="Z86" s="116"/>
      <c r="AA86" s="116"/>
      <c r="AB86" s="116"/>
      <c r="AC86" s="116"/>
      <c r="AD86" s="116"/>
      <c r="AE86" s="116"/>
      <c r="AF86" s="116"/>
    </row>
    <row r="87" customFormat="false" ht="15" hidden="true" customHeight="false" outlineLevel="0" collapsed="false">
      <c r="A87" s="196"/>
      <c r="B87" s="196"/>
      <c r="C87" s="207" t="s">
        <v>226</v>
      </c>
      <c r="D87" s="56" t="s">
        <v>181</v>
      </c>
      <c r="E87" s="56" t="s">
        <v>227</v>
      </c>
      <c r="F87" s="33"/>
      <c r="G87" s="141"/>
      <c r="H87" s="42"/>
      <c r="I87" s="141"/>
      <c r="J87" s="141"/>
      <c r="K87" s="42"/>
      <c r="L87" s="42"/>
      <c r="M87" s="141"/>
      <c r="N87" s="42"/>
      <c r="O87" s="116"/>
      <c r="P87" s="116"/>
      <c r="Q87" s="116"/>
      <c r="R87" s="116"/>
      <c r="S87" s="116"/>
      <c r="T87" s="116"/>
      <c r="U87" s="116"/>
      <c r="V87" s="116"/>
      <c r="W87" s="116"/>
      <c r="X87" s="116"/>
      <c r="Y87" s="116"/>
      <c r="Z87" s="116"/>
      <c r="AA87" s="116"/>
      <c r="AB87" s="116"/>
      <c r="AC87" s="116"/>
      <c r="AD87" s="116"/>
      <c r="AE87" s="116"/>
      <c r="AF87" s="116"/>
    </row>
    <row r="88" customFormat="false" ht="15" hidden="true" customHeight="false" outlineLevel="0" collapsed="false">
      <c r="A88" s="116"/>
      <c r="B88" s="116"/>
      <c r="C88" s="208" t="n">
        <f aca="false">J125+J126</f>
        <v>0</v>
      </c>
      <c r="D88" s="209" t="s">
        <v>228</v>
      </c>
      <c r="E88" s="209" t="s">
        <v>118</v>
      </c>
      <c r="F88" s="33"/>
      <c r="G88" s="141"/>
      <c r="H88" s="42"/>
      <c r="I88" s="141"/>
      <c r="J88" s="141"/>
      <c r="K88" s="42"/>
      <c r="L88" s="42"/>
      <c r="M88" s="141"/>
      <c r="N88" s="42"/>
      <c r="O88" s="116"/>
      <c r="P88" s="116"/>
      <c r="Q88" s="116"/>
      <c r="R88" s="116"/>
      <c r="S88" s="116"/>
      <c r="T88" s="116"/>
      <c r="U88" s="116"/>
      <c r="V88" s="116"/>
      <c r="W88" s="116"/>
      <c r="X88" s="116"/>
      <c r="Y88" s="116"/>
      <c r="Z88" s="116"/>
      <c r="AA88" s="116"/>
      <c r="AB88" s="116"/>
      <c r="AC88" s="116"/>
      <c r="AD88" s="116"/>
      <c r="AE88" s="116"/>
      <c r="AF88" s="116"/>
    </row>
    <row r="89" customFormat="false" ht="14.25" hidden="true" customHeight="false" outlineLevel="0" collapsed="false">
      <c r="A89" s="116"/>
      <c r="B89" s="116"/>
      <c r="C89" s="33"/>
      <c r="D89" s="33"/>
      <c r="E89" s="33"/>
      <c r="F89" s="33"/>
      <c r="G89" s="141"/>
      <c r="H89" s="42"/>
      <c r="I89" s="141"/>
      <c r="J89" s="141"/>
      <c r="K89" s="42"/>
      <c r="L89" s="42"/>
      <c r="M89" s="141"/>
      <c r="N89" s="42"/>
      <c r="O89" s="116"/>
      <c r="P89" s="116"/>
      <c r="Q89" s="116"/>
      <c r="R89" s="116"/>
      <c r="S89" s="116"/>
      <c r="T89" s="116"/>
      <c r="U89" s="116"/>
      <c r="V89" s="116"/>
      <c r="W89" s="116"/>
      <c r="X89" s="116"/>
      <c r="Y89" s="116"/>
      <c r="Z89" s="116"/>
      <c r="AA89" s="116"/>
      <c r="AB89" s="116"/>
      <c r="AC89" s="116"/>
      <c r="AD89" s="116"/>
      <c r="AE89" s="116"/>
      <c r="AF89" s="116"/>
    </row>
    <row r="90" customFormat="false" ht="15" hidden="true" customHeight="false" outlineLevel="0" collapsed="false">
      <c r="A90" s="116"/>
      <c r="B90" s="116"/>
      <c r="C90" s="194" t="s">
        <v>242</v>
      </c>
      <c r="D90" s="33"/>
      <c r="E90" s="33"/>
      <c r="F90" s="33"/>
      <c r="G90" s="141"/>
      <c r="H90" s="42"/>
      <c r="I90" s="141"/>
      <c r="J90" s="141"/>
      <c r="K90" s="42"/>
      <c r="L90" s="42"/>
      <c r="M90" s="141"/>
      <c r="N90" s="42"/>
      <c r="O90" s="116"/>
      <c r="P90" s="116"/>
      <c r="Q90" s="116"/>
      <c r="R90" s="116"/>
      <c r="S90" s="116"/>
      <c r="T90" s="116"/>
      <c r="U90" s="116"/>
      <c r="V90" s="116"/>
      <c r="W90" s="116"/>
      <c r="X90" s="116"/>
      <c r="Y90" s="116"/>
      <c r="Z90" s="116"/>
      <c r="AA90" s="116"/>
      <c r="AB90" s="116"/>
      <c r="AC90" s="116"/>
      <c r="AD90" s="116"/>
      <c r="AE90" s="116"/>
      <c r="AF90" s="116"/>
    </row>
    <row r="91" customFormat="false" ht="14.25" hidden="true" customHeight="false" outlineLevel="0" collapsed="false">
      <c r="A91" s="116"/>
      <c r="B91" s="116"/>
      <c r="C91" s="33" t="s">
        <v>243</v>
      </c>
      <c r="D91" s="33"/>
      <c r="E91" s="33"/>
      <c r="F91" s="33"/>
      <c r="G91" s="141"/>
      <c r="H91" s="42"/>
      <c r="I91" s="141"/>
      <c r="J91" s="141"/>
      <c r="K91" s="42"/>
      <c r="L91" s="42"/>
      <c r="M91" s="141"/>
      <c r="N91" s="42"/>
      <c r="O91" s="116"/>
      <c r="P91" s="116"/>
      <c r="Q91" s="116"/>
      <c r="R91" s="116"/>
      <c r="S91" s="116"/>
      <c r="T91" s="116"/>
      <c r="U91" s="116"/>
      <c r="V91" s="116"/>
      <c r="W91" s="116"/>
      <c r="X91" s="116"/>
      <c r="Y91" s="116"/>
      <c r="Z91" s="116"/>
      <c r="AA91" s="116"/>
      <c r="AB91" s="116"/>
      <c r="AC91" s="116"/>
      <c r="AD91" s="116"/>
      <c r="AE91" s="116"/>
      <c r="AF91" s="116"/>
    </row>
    <row r="92" customFormat="false" ht="15" hidden="true" customHeight="false" outlineLevel="0" collapsed="false">
      <c r="A92" s="195" t="s">
        <v>244</v>
      </c>
      <c r="B92" s="196"/>
      <c r="C92" s="197" t="s">
        <v>214</v>
      </c>
      <c r="D92" s="56" t="s">
        <v>171</v>
      </c>
      <c r="E92" s="56" t="s">
        <v>173</v>
      </c>
      <c r="F92" s="33"/>
      <c r="G92" s="141"/>
      <c r="H92" s="42"/>
      <c r="I92" s="141"/>
      <c r="J92" s="141"/>
      <c r="K92" s="42"/>
      <c r="L92" s="42"/>
      <c r="M92" s="141"/>
      <c r="N92" s="42"/>
      <c r="O92" s="116"/>
      <c r="P92" s="116"/>
      <c r="Q92" s="116"/>
      <c r="R92" s="116"/>
      <c r="S92" s="116"/>
      <c r="T92" s="116"/>
      <c r="U92" s="116"/>
      <c r="V92" s="116"/>
      <c r="W92" s="116"/>
      <c r="X92" s="116"/>
      <c r="Y92" s="116"/>
      <c r="Z92" s="116"/>
      <c r="AA92" s="116"/>
      <c r="AB92" s="116"/>
      <c r="AC92" s="116"/>
      <c r="AD92" s="116"/>
      <c r="AE92" s="116"/>
      <c r="AF92" s="116"/>
    </row>
    <row r="93" customFormat="false" ht="15" hidden="true" customHeight="false" outlineLevel="0" collapsed="false">
      <c r="A93" s="198" t="n">
        <f aca="false">VLOOKUP(E93,Units!$B$54:$E$59,2)*VLOOKUP(D93,Units!$B$40:$E$46,2)</f>
        <v>1</v>
      </c>
      <c r="B93" s="199" t="s">
        <v>215</v>
      </c>
      <c r="C93" s="200" t="n">
        <v>0</v>
      </c>
      <c r="D93" s="163" t="s">
        <v>228</v>
      </c>
      <c r="E93" s="163" t="s">
        <v>118</v>
      </c>
      <c r="F93" s="33"/>
      <c r="G93" s="141"/>
      <c r="H93" s="42"/>
      <c r="I93" s="141"/>
      <c r="J93" s="141"/>
      <c r="K93" s="42"/>
      <c r="L93" s="42"/>
      <c r="M93" s="141"/>
      <c r="N93" s="42"/>
      <c r="O93" s="116"/>
      <c r="P93" s="116"/>
      <c r="Q93" s="116"/>
      <c r="R93" s="116"/>
      <c r="S93" s="116"/>
      <c r="T93" s="116"/>
      <c r="U93" s="116"/>
      <c r="V93" s="116"/>
      <c r="W93" s="116"/>
      <c r="X93" s="116"/>
      <c r="Y93" s="116"/>
      <c r="Z93" s="116"/>
      <c r="AA93" s="116"/>
      <c r="AB93" s="116"/>
      <c r="AC93" s="116"/>
      <c r="AD93" s="116"/>
      <c r="AE93" s="116"/>
      <c r="AF93" s="116"/>
    </row>
    <row r="94" customFormat="false" ht="14.25" hidden="true" customHeight="false" outlineLevel="0" collapsed="false">
      <c r="A94" s="121" t="n">
        <f aca="false">A93*C93</f>
        <v>0</v>
      </c>
      <c r="B94" s="199" t="s">
        <v>229</v>
      </c>
      <c r="C94" s="33"/>
      <c r="D94" s="33"/>
      <c r="E94" s="33"/>
      <c r="F94" s="33"/>
      <c r="G94" s="141"/>
      <c r="H94" s="42"/>
      <c r="I94" s="141"/>
      <c r="J94" s="141"/>
      <c r="K94" s="42"/>
      <c r="L94" s="42"/>
      <c r="M94" s="141"/>
      <c r="N94" s="42"/>
      <c r="O94" s="116"/>
      <c r="P94" s="116"/>
      <c r="Q94" s="116"/>
      <c r="R94" s="116"/>
      <c r="S94" s="116"/>
      <c r="T94" s="116"/>
      <c r="U94" s="116"/>
      <c r="V94" s="116"/>
      <c r="W94" s="116"/>
      <c r="X94" s="116"/>
      <c r="Y94" s="116"/>
      <c r="Z94" s="116"/>
      <c r="AA94" s="116"/>
      <c r="AB94" s="116"/>
      <c r="AC94" s="116"/>
      <c r="AD94" s="116"/>
      <c r="AE94" s="116"/>
      <c r="AF94" s="116"/>
    </row>
    <row r="95" customFormat="false" ht="15" hidden="true" customHeight="false" outlineLevel="0" collapsed="false">
      <c r="A95" s="121" t="n">
        <f aca="false">A73+A94</f>
        <v>0</v>
      </c>
      <c r="B95" s="199" t="s">
        <v>229</v>
      </c>
      <c r="C95" s="205" t="s">
        <v>245</v>
      </c>
      <c r="D95" s="214"/>
      <c r="E95" s="206"/>
      <c r="F95" s="206"/>
      <c r="G95" s="141"/>
      <c r="H95" s="42"/>
      <c r="I95" s="141"/>
      <c r="J95" s="141"/>
      <c r="K95" s="42"/>
      <c r="L95" s="42"/>
      <c r="M95" s="141"/>
      <c r="N95" s="42"/>
      <c r="O95" s="116"/>
      <c r="P95" s="116"/>
      <c r="Q95" s="116"/>
      <c r="R95" s="116"/>
      <c r="S95" s="116"/>
      <c r="T95" s="116"/>
      <c r="U95" s="116"/>
      <c r="V95" s="116"/>
      <c r="W95" s="116"/>
      <c r="X95" s="116"/>
      <c r="Y95" s="116"/>
      <c r="Z95" s="116"/>
      <c r="AA95" s="116"/>
      <c r="AB95" s="116"/>
      <c r="AC95" s="116"/>
      <c r="AD95" s="116"/>
      <c r="AE95" s="116"/>
      <c r="AF95" s="116"/>
    </row>
    <row r="96" customFormat="false" ht="35.25" hidden="true" customHeight="true" outlineLevel="0" collapsed="false">
      <c r="A96" s="116"/>
      <c r="B96" s="116"/>
      <c r="C96" s="215" t="s">
        <v>246</v>
      </c>
      <c r="D96" s="215"/>
      <c r="E96" s="215"/>
      <c r="F96" s="215"/>
      <c r="G96" s="141"/>
      <c r="H96" s="42"/>
      <c r="I96" s="141"/>
      <c r="J96" s="141"/>
      <c r="K96" s="42"/>
      <c r="L96" s="42"/>
      <c r="M96" s="141"/>
      <c r="N96" s="42"/>
      <c r="O96" s="116"/>
      <c r="P96" s="116"/>
      <c r="Q96" s="116"/>
      <c r="R96" s="116"/>
      <c r="S96" s="116"/>
      <c r="T96" s="116"/>
      <c r="U96" s="116"/>
      <c r="V96" s="116"/>
      <c r="W96" s="116"/>
      <c r="X96" s="116"/>
      <c r="Y96" s="116"/>
      <c r="Z96" s="116"/>
      <c r="AA96" s="116"/>
      <c r="AB96" s="116"/>
      <c r="AC96" s="116"/>
      <c r="AD96" s="116"/>
      <c r="AE96" s="116"/>
      <c r="AF96" s="116"/>
    </row>
    <row r="97" customFormat="false" ht="14.25" hidden="true" customHeight="false" outlineLevel="0" collapsed="false">
      <c r="A97" s="216"/>
      <c r="B97" s="121"/>
      <c r="E97" s="33"/>
      <c r="F97" s="33"/>
      <c r="G97" s="141"/>
      <c r="H97" s="42"/>
      <c r="I97" s="141"/>
      <c r="J97" s="141"/>
      <c r="K97" s="42"/>
      <c r="L97" s="42"/>
      <c r="M97" s="141"/>
      <c r="N97" s="42"/>
      <c r="O97" s="116"/>
      <c r="P97" s="116"/>
      <c r="Q97" s="116"/>
      <c r="R97" s="116"/>
      <c r="S97" s="116"/>
      <c r="T97" s="116"/>
      <c r="U97" s="116"/>
      <c r="V97" s="116"/>
      <c r="W97" s="116"/>
      <c r="X97" s="116"/>
      <c r="Y97" s="116"/>
      <c r="Z97" s="116"/>
      <c r="AA97" s="116"/>
      <c r="AB97" s="116"/>
      <c r="AC97" s="116"/>
      <c r="AD97" s="116"/>
      <c r="AE97" s="116"/>
      <c r="AF97" s="116"/>
    </row>
    <row r="98" customFormat="false" ht="15" hidden="true" customHeight="false" outlineLevel="0" collapsed="false">
      <c r="A98" s="216" t="s">
        <v>247</v>
      </c>
      <c r="B98" s="199" t="s">
        <v>181</v>
      </c>
      <c r="C98" s="194" t="s">
        <v>248</v>
      </c>
      <c r="E98" s="33"/>
      <c r="F98" s="33"/>
      <c r="G98" s="141"/>
      <c r="H98" s="42"/>
      <c r="I98" s="141"/>
      <c r="J98" s="141"/>
      <c r="K98" s="42"/>
      <c r="L98" s="42"/>
      <c r="M98" s="141"/>
      <c r="N98" s="42"/>
      <c r="O98" s="116"/>
      <c r="P98" s="116"/>
      <c r="Q98" s="116"/>
      <c r="R98" s="116"/>
      <c r="S98" s="116"/>
      <c r="T98" s="116"/>
      <c r="U98" s="116"/>
      <c r="V98" s="116"/>
      <c r="W98" s="116"/>
      <c r="X98" s="116"/>
      <c r="Y98" s="116"/>
      <c r="Z98" s="116"/>
      <c r="AA98" s="116"/>
      <c r="AB98" s="116"/>
      <c r="AC98" s="116"/>
      <c r="AD98" s="116"/>
      <c r="AE98" s="116"/>
      <c r="AF98" s="116"/>
    </row>
    <row r="99" customFormat="false" ht="15" hidden="true" customHeight="false" outlineLevel="0" collapsed="false">
      <c r="A99" s="196" t="n">
        <f aca="false">(A73-(C77*A77))/(VLOOKUP(B100,Units!$B$54:$E$59,2)*VLOOKUP(B99,Units!$B$40:$E$46,2))</f>
        <v>0</v>
      </c>
      <c r="B99" s="217" t="str">
        <f aca="false">D72</f>
        <v>Gallon(s)</v>
      </c>
      <c r="C99" s="207" t="s">
        <v>249</v>
      </c>
      <c r="D99" s="56" t="s">
        <v>181</v>
      </c>
      <c r="E99" s="56" t="s">
        <v>227</v>
      </c>
      <c r="F99" s="33"/>
      <c r="G99" s="141"/>
      <c r="H99" s="42"/>
      <c r="I99" s="141"/>
      <c r="J99" s="141"/>
      <c r="K99" s="42"/>
      <c r="L99" s="42"/>
      <c r="M99" s="141"/>
      <c r="N99" s="42"/>
      <c r="O99" s="116"/>
      <c r="P99" s="116"/>
      <c r="Q99" s="116"/>
      <c r="R99" s="116"/>
      <c r="S99" s="116"/>
      <c r="T99" s="116"/>
      <c r="U99" s="116"/>
      <c r="V99" s="116"/>
      <c r="W99" s="116"/>
      <c r="X99" s="116"/>
      <c r="Y99" s="116"/>
      <c r="Z99" s="116"/>
      <c r="AA99" s="116"/>
      <c r="AB99" s="116"/>
      <c r="AC99" s="116"/>
      <c r="AD99" s="116"/>
      <c r="AE99" s="116"/>
      <c r="AF99" s="116"/>
    </row>
    <row r="100" customFormat="false" ht="15" hidden="true" customHeight="false" outlineLevel="0" collapsed="false">
      <c r="A100" s="121"/>
      <c r="B100" s="218" t="str">
        <f aca="false">E72</f>
        <v>Year</v>
      </c>
      <c r="C100" s="208" t="n">
        <f aca="false">E124</f>
        <v>0</v>
      </c>
      <c r="D100" s="219" t="str">
        <f aca="false">F124</f>
        <v>Gallon(s)</v>
      </c>
      <c r="E100" s="209" t="s">
        <v>118</v>
      </c>
      <c r="F100" s="33"/>
      <c r="G100" s="141"/>
      <c r="H100" s="42"/>
      <c r="I100" s="141"/>
      <c r="J100" s="141"/>
      <c r="K100" s="42"/>
      <c r="L100" s="42"/>
      <c r="M100" s="141"/>
      <c r="N100" s="42"/>
      <c r="O100" s="116"/>
      <c r="P100" s="116"/>
      <c r="Q100" s="116"/>
      <c r="R100" s="116"/>
      <c r="S100" s="116"/>
      <c r="T100" s="116"/>
      <c r="U100" s="116"/>
      <c r="V100" s="116"/>
      <c r="W100" s="116"/>
      <c r="X100" s="116"/>
      <c r="Y100" s="116"/>
      <c r="Z100" s="116"/>
      <c r="AA100" s="116"/>
      <c r="AB100" s="116"/>
      <c r="AC100" s="116"/>
      <c r="AD100" s="116"/>
      <c r="AE100" s="116"/>
      <c r="AF100" s="116"/>
    </row>
    <row r="101" customFormat="false" ht="14.25" hidden="true" customHeight="false" outlineLevel="0" collapsed="false">
      <c r="D101" s="33"/>
      <c r="E101" s="33"/>
      <c r="F101" s="33"/>
      <c r="G101" s="141"/>
      <c r="H101" s="42"/>
      <c r="I101" s="141"/>
      <c r="J101" s="141"/>
      <c r="K101" s="42"/>
      <c r="L101" s="42"/>
      <c r="M101" s="141"/>
      <c r="N101" s="42"/>
      <c r="O101" s="116"/>
      <c r="P101" s="116"/>
      <c r="Q101" s="116"/>
      <c r="R101" s="116"/>
      <c r="S101" s="116"/>
      <c r="T101" s="116"/>
      <c r="U101" s="116"/>
      <c r="V101" s="116"/>
      <c r="W101" s="116"/>
      <c r="X101" s="116"/>
      <c r="Y101" s="116"/>
      <c r="Z101" s="116"/>
      <c r="AA101" s="116"/>
      <c r="AB101" s="116"/>
      <c r="AC101" s="116"/>
      <c r="AD101" s="116"/>
      <c r="AE101" s="116"/>
      <c r="AF101" s="116"/>
    </row>
    <row r="102" customFormat="false" ht="15" hidden="true" customHeight="false" outlineLevel="0" collapsed="false">
      <c r="A102" s="216" t="s">
        <v>250</v>
      </c>
      <c r="B102" s="199" t="s">
        <v>181</v>
      </c>
      <c r="C102" s="194" t="s">
        <v>251</v>
      </c>
      <c r="D102" s="33"/>
      <c r="E102" s="33"/>
      <c r="F102" s="33"/>
      <c r="G102" s="141"/>
      <c r="H102" s="42"/>
      <c r="I102" s="141"/>
      <c r="J102" s="141"/>
      <c r="K102" s="42"/>
      <c r="L102" s="42"/>
      <c r="M102" s="141"/>
      <c r="N102" s="42"/>
      <c r="O102" s="116"/>
      <c r="P102" s="116"/>
      <c r="Q102" s="116"/>
      <c r="R102" s="116"/>
      <c r="S102" s="116"/>
      <c r="T102" s="116"/>
      <c r="U102" s="116"/>
      <c r="V102" s="116"/>
      <c r="W102" s="116"/>
      <c r="X102" s="116"/>
      <c r="Y102" s="116"/>
      <c r="Z102" s="116"/>
      <c r="AA102" s="116"/>
      <c r="AB102" s="116"/>
      <c r="AC102" s="116"/>
      <c r="AD102" s="116"/>
      <c r="AE102" s="116"/>
      <c r="AF102" s="116"/>
    </row>
    <row r="103" customFormat="false" ht="15" hidden="true" customHeight="false" outlineLevel="0" collapsed="false">
      <c r="A103" s="196" t="n">
        <f aca="false">(A67-A95)/(VLOOKUP(B100,Units!$B$54:$E$59,2)*VLOOKUP(B99,Units!$B$40:$E$46,2))</f>
        <v>0</v>
      </c>
      <c r="B103" s="217" t="str">
        <f aca="false">D72</f>
        <v>Gallon(s)</v>
      </c>
      <c r="C103" s="207" t="s">
        <v>249</v>
      </c>
      <c r="D103" s="56" t="s">
        <v>181</v>
      </c>
      <c r="E103" s="56" t="s">
        <v>227</v>
      </c>
      <c r="F103" s="33"/>
      <c r="G103" s="141"/>
      <c r="H103" s="42"/>
      <c r="I103" s="141"/>
      <c r="J103" s="141"/>
      <c r="K103" s="42"/>
      <c r="L103" s="42"/>
      <c r="M103" s="141"/>
      <c r="N103" s="42"/>
      <c r="O103" s="116"/>
      <c r="P103" s="116"/>
      <c r="Q103" s="116"/>
      <c r="R103" s="116"/>
      <c r="S103" s="116"/>
      <c r="T103" s="116"/>
      <c r="U103" s="116"/>
      <c r="V103" s="116"/>
      <c r="W103" s="116"/>
      <c r="X103" s="116"/>
      <c r="Y103" s="116"/>
      <c r="Z103" s="116"/>
      <c r="AA103" s="116"/>
      <c r="AB103" s="116"/>
      <c r="AC103" s="116"/>
      <c r="AD103" s="116"/>
      <c r="AE103" s="116"/>
      <c r="AF103" s="116"/>
    </row>
    <row r="104" customFormat="false" ht="15" hidden="true" customHeight="false" outlineLevel="0" collapsed="false">
      <c r="A104" s="116"/>
      <c r="B104" s="218" t="str">
        <f aca="false">E66</f>
        <v>Year</v>
      </c>
      <c r="C104" s="208" t="n">
        <f aca="false">E126</f>
        <v>0</v>
      </c>
      <c r="D104" s="219" t="str">
        <f aca="false">F126</f>
        <v>Gallon(s)</v>
      </c>
      <c r="E104" s="209" t="s">
        <v>118</v>
      </c>
      <c r="F104" s="33"/>
      <c r="G104" s="141"/>
      <c r="H104" s="42"/>
      <c r="I104" s="141"/>
      <c r="J104" s="141"/>
      <c r="K104" s="42"/>
      <c r="L104" s="42"/>
      <c r="M104" s="141"/>
      <c r="N104" s="42"/>
      <c r="O104" s="116"/>
      <c r="P104" s="116"/>
      <c r="Q104" s="116"/>
      <c r="R104" s="116"/>
      <c r="S104" s="116"/>
      <c r="T104" s="116"/>
      <c r="U104" s="116"/>
      <c r="V104" s="116"/>
      <c r="W104" s="116"/>
      <c r="X104" s="116"/>
      <c r="Y104" s="116"/>
      <c r="Z104" s="116"/>
      <c r="AA104" s="116"/>
      <c r="AB104" s="116"/>
      <c r="AC104" s="116"/>
      <c r="AD104" s="116"/>
      <c r="AE104" s="116"/>
      <c r="AF104" s="116"/>
    </row>
    <row r="105" customFormat="false" ht="14.25" hidden="true" customHeight="false" outlineLevel="0" collapsed="false">
      <c r="A105" s="122"/>
      <c r="B105" s="121"/>
      <c r="F105" s="33"/>
      <c r="G105" s="141"/>
      <c r="H105" s="42"/>
      <c r="I105" s="141"/>
      <c r="J105" s="141"/>
      <c r="K105" s="42"/>
      <c r="L105" s="42"/>
      <c r="M105" s="141"/>
      <c r="N105" s="42"/>
      <c r="O105" s="116"/>
      <c r="P105" s="116"/>
      <c r="Q105" s="116"/>
      <c r="R105" s="116"/>
      <c r="S105" s="116"/>
      <c r="T105" s="116"/>
      <c r="U105" s="116"/>
      <c r="V105" s="116"/>
      <c r="W105" s="116"/>
      <c r="X105" s="116"/>
      <c r="Y105" s="116"/>
      <c r="Z105" s="116"/>
      <c r="AA105" s="116"/>
      <c r="AB105" s="116"/>
      <c r="AC105" s="116"/>
      <c r="AD105" s="116"/>
      <c r="AE105" s="116"/>
      <c r="AF105" s="116"/>
    </row>
    <row r="106" customFormat="false" ht="15" hidden="true" customHeight="false" outlineLevel="0" collapsed="false">
      <c r="A106" s="122" t="s">
        <v>252</v>
      </c>
      <c r="B106" s="121"/>
      <c r="C106" s="205" t="s">
        <v>253</v>
      </c>
      <c r="D106" s="206"/>
      <c r="E106" s="206"/>
      <c r="F106" s="206"/>
      <c r="G106" s="141"/>
      <c r="H106" s="42"/>
      <c r="I106" s="141"/>
      <c r="J106" s="141"/>
      <c r="K106" s="42"/>
      <c r="L106" s="42"/>
      <c r="M106" s="141"/>
      <c r="N106" s="42"/>
      <c r="O106" s="116"/>
      <c r="P106" s="116"/>
      <c r="Q106" s="116"/>
      <c r="R106" s="116"/>
      <c r="S106" s="116"/>
      <c r="T106" s="116"/>
      <c r="U106" s="116"/>
      <c r="V106" s="116"/>
      <c r="W106" s="116"/>
      <c r="X106" s="116"/>
      <c r="Y106" s="116"/>
      <c r="Z106" s="116"/>
      <c r="AA106" s="116"/>
      <c r="AB106" s="116"/>
      <c r="AC106" s="116"/>
      <c r="AD106" s="116"/>
      <c r="AE106" s="116"/>
      <c r="AF106" s="116"/>
    </row>
    <row r="107" customFormat="false" ht="30.75" hidden="true" customHeight="true" outlineLevel="0" collapsed="false">
      <c r="A107" s="121" t="s">
        <v>254</v>
      </c>
      <c r="B107" s="198" t="n">
        <f aca="false">VLOOKUP(B81,Units!$B$40:$E$46,2)</f>
        <v>1</v>
      </c>
      <c r="C107" s="215" t="s">
        <v>255</v>
      </c>
      <c r="D107" s="215"/>
      <c r="E107" s="215"/>
      <c r="F107" s="215"/>
      <c r="G107" s="141"/>
      <c r="H107" s="42"/>
      <c r="I107" s="141"/>
      <c r="J107" s="141"/>
      <c r="K107" s="42"/>
      <c r="L107" s="42"/>
      <c r="M107" s="141"/>
      <c r="N107" s="42"/>
      <c r="O107" s="116"/>
      <c r="P107" s="116"/>
      <c r="Q107" s="116"/>
      <c r="R107" s="116"/>
      <c r="S107" s="116"/>
      <c r="T107" s="116"/>
      <c r="U107" s="116"/>
      <c r="V107" s="116"/>
      <c r="W107" s="116"/>
      <c r="X107" s="116"/>
      <c r="Y107" s="116"/>
      <c r="Z107" s="116"/>
      <c r="AA107" s="116"/>
      <c r="AB107" s="116"/>
      <c r="AC107" s="116"/>
      <c r="AD107" s="116"/>
      <c r="AE107" s="116"/>
      <c r="AF107" s="116"/>
    </row>
    <row r="108" customFormat="false" ht="14.25" hidden="true" customHeight="false" outlineLevel="0" collapsed="false">
      <c r="A108" s="121" t="s">
        <v>256</v>
      </c>
      <c r="B108" s="198" t="n">
        <f aca="false">VLOOKUP(B115,Units!$B$40:$E$46,2)</f>
        <v>1</v>
      </c>
      <c r="C108" s="33"/>
      <c r="D108" s="33"/>
      <c r="E108" s="33"/>
      <c r="F108" s="33"/>
      <c r="G108" s="141"/>
      <c r="H108" s="42"/>
      <c r="I108" s="141"/>
      <c r="J108" s="141"/>
      <c r="K108" s="42"/>
      <c r="L108" s="42"/>
      <c r="M108" s="141"/>
      <c r="N108" s="42"/>
      <c r="O108" s="116"/>
      <c r="P108" s="116"/>
      <c r="Q108" s="116"/>
      <c r="R108" s="116"/>
      <c r="S108" s="116"/>
      <c r="T108" s="116"/>
      <c r="U108" s="116"/>
      <c r="V108" s="116"/>
      <c r="W108" s="116"/>
      <c r="X108" s="116"/>
      <c r="Y108" s="116"/>
      <c r="Z108" s="116"/>
      <c r="AA108" s="116"/>
      <c r="AB108" s="116"/>
      <c r="AC108" s="116"/>
      <c r="AD108" s="116"/>
      <c r="AE108" s="116"/>
      <c r="AF108" s="116"/>
    </row>
    <row r="109" customFormat="false" ht="15" hidden="true" customHeight="false" outlineLevel="0" collapsed="false">
      <c r="A109" s="121" t="s">
        <v>257</v>
      </c>
      <c r="B109" s="202" t="e">
        <f aca="false">(A81/B107)+(A115/B108)</f>
        <v>#DIV/0!</v>
      </c>
      <c r="C109" s="194" t="s">
        <v>258</v>
      </c>
      <c r="D109" s="33"/>
      <c r="E109" s="33"/>
      <c r="F109" s="33"/>
      <c r="G109" s="141"/>
      <c r="H109" s="42"/>
      <c r="I109" s="141"/>
      <c r="J109" s="141"/>
      <c r="K109" s="42"/>
      <c r="L109" s="42"/>
      <c r="M109" s="141"/>
      <c r="N109" s="42"/>
      <c r="O109" s="116"/>
      <c r="P109" s="116"/>
      <c r="Q109" s="116"/>
      <c r="R109" s="116"/>
      <c r="S109" s="116"/>
      <c r="T109" s="116"/>
      <c r="U109" s="116"/>
      <c r="V109" s="116"/>
      <c r="W109" s="116"/>
      <c r="X109" s="116"/>
      <c r="Y109" s="116"/>
      <c r="Z109" s="116"/>
      <c r="AA109" s="116"/>
      <c r="AB109" s="116"/>
      <c r="AC109" s="116"/>
      <c r="AD109" s="116"/>
      <c r="AE109" s="116"/>
      <c r="AF109" s="116"/>
    </row>
    <row r="110" customFormat="false" ht="15" hidden="true" customHeight="false" outlineLevel="0" collapsed="false">
      <c r="A110" s="220" t="s">
        <v>259</v>
      </c>
      <c r="B110" s="221" t="e">
        <f aca="false">B109*B108</f>
        <v>#DIV/0!</v>
      </c>
      <c r="C110" s="207" t="s">
        <v>249</v>
      </c>
      <c r="D110" s="56" t="s">
        <v>181</v>
      </c>
      <c r="E110" s="56" t="s">
        <v>227</v>
      </c>
      <c r="F110" s="33"/>
      <c r="G110" s="141"/>
      <c r="H110" s="42"/>
      <c r="I110" s="141"/>
      <c r="J110" s="141"/>
      <c r="K110" s="42"/>
      <c r="L110" s="42"/>
      <c r="M110" s="141"/>
      <c r="N110" s="42"/>
      <c r="O110" s="116"/>
      <c r="P110" s="116"/>
      <c r="Q110" s="116"/>
      <c r="R110" s="116"/>
      <c r="S110" s="116"/>
      <c r="T110" s="116"/>
      <c r="U110" s="116"/>
      <c r="V110" s="116"/>
      <c r="W110" s="116"/>
      <c r="X110" s="116"/>
      <c r="Y110" s="116"/>
      <c r="Z110" s="116"/>
      <c r="AA110" s="116"/>
      <c r="AB110" s="116"/>
      <c r="AC110" s="116"/>
      <c r="AD110" s="116"/>
      <c r="AE110" s="116"/>
      <c r="AF110" s="116"/>
    </row>
    <row r="111" customFormat="false" ht="15" hidden="true" customHeight="false" outlineLevel="0" collapsed="false">
      <c r="A111" s="202"/>
      <c r="B111" s="222" t="e">
        <f aca="false">IF(VLOOKUP(D115,Units!$B$83:$E$92,4)&gt;0,(B110*(J123))/(VLOOKUP(D115,Units!$B$83:$E$92,2)),B110)</f>
        <v>#DIV/0!</v>
      </c>
      <c r="C111" s="208" t="n">
        <f aca="false">J123+J125</f>
        <v>0</v>
      </c>
      <c r="D111" s="209" t="s">
        <v>228</v>
      </c>
      <c r="E111" s="209" t="s">
        <v>118</v>
      </c>
      <c r="F111" s="33"/>
      <c r="G111" s="141"/>
      <c r="H111" s="42"/>
      <c r="I111" s="141"/>
      <c r="J111" s="141"/>
      <c r="K111" s="42"/>
      <c r="L111" s="42"/>
      <c r="M111" s="141"/>
      <c r="N111" s="42"/>
      <c r="O111" s="116"/>
      <c r="P111" s="116"/>
      <c r="Q111" s="116"/>
      <c r="R111" s="116"/>
      <c r="S111" s="116"/>
      <c r="T111" s="116"/>
      <c r="U111" s="116"/>
      <c r="V111" s="116"/>
      <c r="W111" s="116"/>
      <c r="X111" s="116"/>
      <c r="Y111" s="116"/>
      <c r="Z111" s="116"/>
      <c r="AA111" s="116"/>
      <c r="AB111" s="116"/>
      <c r="AC111" s="116"/>
      <c r="AD111" s="116"/>
      <c r="AE111" s="116"/>
      <c r="AF111" s="116"/>
    </row>
    <row r="112" customFormat="false" ht="14.25" hidden="true" customHeight="false" outlineLevel="0" collapsed="false">
      <c r="A112" s="202"/>
      <c r="B112" s="223"/>
      <c r="C112" s="33"/>
      <c r="D112" s="33"/>
      <c r="E112" s="33"/>
      <c r="F112" s="33"/>
      <c r="G112" s="141"/>
      <c r="H112" s="42"/>
      <c r="I112" s="141"/>
      <c r="J112" s="141"/>
      <c r="K112" s="42"/>
      <c r="L112" s="42"/>
      <c r="M112" s="141"/>
      <c r="N112" s="42"/>
      <c r="O112" s="116"/>
      <c r="P112" s="116"/>
      <c r="Q112" s="116"/>
      <c r="R112" s="116"/>
      <c r="S112" s="116"/>
      <c r="T112" s="116"/>
      <c r="U112" s="116"/>
      <c r="V112" s="116"/>
      <c r="W112" s="116"/>
      <c r="X112" s="116"/>
      <c r="Y112" s="116"/>
      <c r="Z112" s="116"/>
      <c r="AA112" s="116"/>
      <c r="AB112" s="116"/>
      <c r="AC112" s="116"/>
      <c r="AD112" s="116"/>
      <c r="AE112" s="116"/>
      <c r="AF112" s="116"/>
    </row>
    <row r="113" customFormat="false" ht="15" hidden="true" customHeight="false" outlineLevel="0" collapsed="false">
      <c r="A113" s="202"/>
      <c r="B113" s="122"/>
      <c r="C113" s="194" t="s">
        <v>260</v>
      </c>
      <c r="D113" s="33"/>
      <c r="E113" s="33"/>
      <c r="F113" s="33"/>
      <c r="G113" s="141"/>
      <c r="H113" s="42"/>
      <c r="I113" s="141"/>
      <c r="J113" s="141"/>
      <c r="K113" s="42"/>
      <c r="L113" s="42"/>
      <c r="M113" s="141"/>
      <c r="N113" s="42"/>
      <c r="O113" s="116"/>
      <c r="P113" s="116"/>
      <c r="Q113" s="116"/>
      <c r="R113" s="116"/>
      <c r="S113" s="116"/>
      <c r="T113" s="116"/>
      <c r="U113" s="116"/>
      <c r="V113" s="116"/>
      <c r="W113" s="116"/>
      <c r="X113" s="116"/>
      <c r="Y113" s="116"/>
      <c r="Z113" s="116"/>
      <c r="AA113" s="116"/>
      <c r="AB113" s="116"/>
      <c r="AC113" s="116"/>
      <c r="AD113" s="116"/>
      <c r="AE113" s="116"/>
      <c r="AF113" s="116"/>
    </row>
    <row r="114" customFormat="false" ht="15" hidden="true" customHeight="false" outlineLevel="0" collapsed="false">
      <c r="A114" s="220" t="s">
        <v>237</v>
      </c>
      <c r="B114" s="201" t="s">
        <v>238</v>
      </c>
      <c r="C114" s="197" t="s">
        <v>176</v>
      </c>
      <c r="D114" s="56" t="s">
        <v>171</v>
      </c>
      <c r="E114" s="33"/>
      <c r="F114" s="33"/>
      <c r="G114" s="141"/>
      <c r="H114" s="42"/>
      <c r="I114" s="141"/>
      <c r="J114" s="141"/>
      <c r="K114" s="42"/>
      <c r="L114" s="42"/>
      <c r="M114" s="141"/>
      <c r="N114" s="42"/>
      <c r="O114" s="116"/>
      <c r="P114" s="116"/>
      <c r="Q114" s="116"/>
      <c r="R114" s="116"/>
      <c r="S114" s="116"/>
      <c r="T114" s="116"/>
      <c r="U114" s="116"/>
      <c r="V114" s="116"/>
      <c r="W114" s="116"/>
      <c r="X114" s="116"/>
      <c r="Y114" s="116"/>
      <c r="Z114" s="116"/>
      <c r="AA114" s="116"/>
      <c r="AB114" s="116"/>
      <c r="AC114" s="116"/>
      <c r="AD114" s="116"/>
      <c r="AE114" s="116"/>
      <c r="AF114" s="116"/>
    </row>
    <row r="115" customFormat="false" ht="15" hidden="true" customHeight="false" outlineLevel="0" collapsed="false">
      <c r="A115" s="202" t="e">
        <f aca="false">IF(VLOOKUP(D115,Units!$B$83:$E$92,4)&gt;0,C115*VLOOKUP(D115,Units!$B$83:$E$92,2)/(C111),C115)</f>
        <v>#DIV/0!</v>
      </c>
      <c r="B115" s="122" t="str">
        <f aca="false">IF(VLOOKUP(D115,Units!$B$83:$E$92,4)&gt;0,"Gallon(s)",D115)</f>
        <v>Gallon(s)</v>
      </c>
      <c r="C115" s="224" t="n">
        <v>0</v>
      </c>
      <c r="D115" s="163" t="s">
        <v>118</v>
      </c>
      <c r="E115" s="33"/>
      <c r="F115" s="33"/>
      <c r="G115" s="141"/>
      <c r="H115" s="42"/>
      <c r="I115" s="141"/>
      <c r="J115" s="141"/>
      <c r="K115" s="42"/>
      <c r="L115" s="42"/>
      <c r="M115" s="141"/>
      <c r="N115" s="42"/>
      <c r="O115" s="116"/>
      <c r="P115" s="116"/>
      <c r="Q115" s="116"/>
      <c r="R115" s="116"/>
      <c r="S115" s="116"/>
      <c r="T115" s="116"/>
      <c r="U115" s="116"/>
      <c r="V115" s="116"/>
      <c r="W115" s="116"/>
      <c r="X115" s="116"/>
      <c r="Y115" s="116"/>
      <c r="Z115" s="116"/>
      <c r="AA115" s="116"/>
      <c r="AB115" s="116"/>
      <c r="AC115" s="116"/>
      <c r="AD115" s="116"/>
      <c r="AE115" s="116"/>
      <c r="AF115" s="116"/>
    </row>
    <row r="116" customFormat="false" ht="14.25" hidden="false" customHeight="false" outlineLevel="0" collapsed="false">
      <c r="A116" s="116"/>
      <c r="B116" s="116"/>
      <c r="C116" s="33"/>
      <c r="D116" s="33"/>
      <c r="E116" s="33"/>
      <c r="F116" s="188"/>
      <c r="G116" s="141"/>
      <c r="H116" s="42"/>
      <c r="I116" s="141"/>
      <c r="J116" s="141"/>
      <c r="K116" s="42"/>
      <c r="L116" s="42"/>
      <c r="M116" s="141"/>
      <c r="N116" s="42"/>
      <c r="O116" s="116"/>
      <c r="P116" s="116"/>
      <c r="Q116" s="116"/>
      <c r="R116" s="116"/>
      <c r="S116" s="116"/>
      <c r="T116" s="116"/>
      <c r="U116" s="116"/>
      <c r="V116" s="116"/>
      <c r="W116" s="116"/>
      <c r="X116" s="116"/>
      <c r="Y116" s="116"/>
      <c r="Z116" s="116"/>
      <c r="AA116" s="116"/>
      <c r="AB116" s="116"/>
      <c r="AC116" s="116"/>
      <c r="AD116" s="116"/>
      <c r="AE116" s="116"/>
      <c r="AF116" s="116"/>
    </row>
    <row r="117" customFormat="false" ht="12.75" hidden="true" customHeight="false" outlineLevel="0" collapsed="false">
      <c r="A117" s="225" t="s">
        <v>50</v>
      </c>
      <c r="B117" s="116"/>
      <c r="C117" s="141"/>
      <c r="D117" s="141"/>
      <c r="E117" s="141"/>
      <c r="F117" s="141"/>
      <c r="G117" s="141"/>
      <c r="H117" s="141"/>
      <c r="I117" s="141"/>
      <c r="J117" s="141"/>
      <c r="K117" s="141"/>
      <c r="L117" s="141"/>
      <c r="M117" s="141"/>
      <c r="N117" s="141"/>
      <c r="O117" s="116"/>
      <c r="P117" s="116"/>
      <c r="Q117" s="116"/>
      <c r="R117" s="116"/>
      <c r="S117" s="149"/>
      <c r="T117" s="116"/>
      <c r="U117" s="150"/>
      <c r="V117" s="116"/>
      <c r="W117" s="116"/>
      <c r="X117" s="116"/>
      <c r="Y117" s="116"/>
      <c r="Z117" s="116"/>
      <c r="AA117" s="116"/>
      <c r="AB117" s="116"/>
      <c r="AC117" s="116"/>
      <c r="AD117" s="116"/>
      <c r="AE117" s="116"/>
      <c r="AF117" s="116"/>
    </row>
    <row r="118" s="33" customFormat="true" ht="15" hidden="true" customHeight="false" outlineLevel="0" collapsed="false">
      <c r="A118" s="226" t="s">
        <v>167</v>
      </c>
      <c r="B118" s="158" t="s">
        <v>168</v>
      </c>
      <c r="C118" s="226"/>
      <c r="D118" s="226" t="s">
        <v>261</v>
      </c>
      <c r="E118" s="56" t="s">
        <v>262</v>
      </c>
      <c r="F118" s="56" t="s">
        <v>263</v>
      </c>
      <c r="G118" s="227" t="s">
        <v>172</v>
      </c>
      <c r="H118" s="56" t="s">
        <v>116</v>
      </c>
      <c r="I118" s="227" t="s">
        <v>174</v>
      </c>
      <c r="J118" s="227" t="s">
        <v>229</v>
      </c>
      <c r="K118" s="56" t="s">
        <v>237</v>
      </c>
      <c r="L118" s="56" t="s">
        <v>116</v>
      </c>
      <c r="M118" s="227" t="s">
        <v>172</v>
      </c>
      <c r="N118" s="227"/>
      <c r="O118" s="156" t="s">
        <v>123</v>
      </c>
      <c r="P118" s="156" t="s">
        <v>178</v>
      </c>
      <c r="Q118" s="156"/>
      <c r="R118" s="156" t="s">
        <v>179</v>
      </c>
      <c r="S118" s="228" t="s">
        <v>180</v>
      </c>
      <c r="T118" s="229" t="s">
        <v>181</v>
      </c>
      <c r="U118" s="230" t="s">
        <v>182</v>
      </c>
      <c r="V118" s="229" t="s">
        <v>181</v>
      </c>
      <c r="W118" s="153" t="s">
        <v>183</v>
      </c>
      <c r="X118" s="153" t="s">
        <v>184</v>
      </c>
      <c r="Y118" s="153" t="s">
        <v>185</v>
      </c>
      <c r="Z118" s="156" t="s">
        <v>186</v>
      </c>
      <c r="AA118" s="156" t="s">
        <v>187</v>
      </c>
      <c r="AB118" s="157" t="s">
        <v>188</v>
      </c>
      <c r="AC118" s="157" t="s">
        <v>189</v>
      </c>
      <c r="AD118" s="158" t="s">
        <v>190</v>
      </c>
      <c r="AE118" s="156" t="s">
        <v>191</v>
      </c>
      <c r="AF118" s="157" t="s">
        <v>192</v>
      </c>
    </row>
    <row r="119" s="33" customFormat="true" ht="15" hidden="true" customHeight="false" outlineLevel="0" collapsed="false">
      <c r="A119" s="160" t="str">
        <f aca="false">$C$1</f>
        <v>Process Template - Form Generator</v>
      </c>
      <c r="B119" s="160" t="str">
        <f aca="false">$A$3</f>
        <v>Before Review</v>
      </c>
      <c r="C119" s="49" t="s">
        <v>264</v>
      </c>
      <c r="D119" s="113" t="s">
        <v>50</v>
      </c>
      <c r="E119" s="231" t="n">
        <f aca="false">$C$52</f>
        <v>0</v>
      </c>
      <c r="F119" s="163" t="str">
        <f aca="false">$D$52</f>
        <v>Kilogallon(s)</v>
      </c>
      <c r="G119" s="164" t="n">
        <f aca="false">VLOOKUP(F119,Units!$B$40:$C$46,2)</f>
        <v>1000</v>
      </c>
      <c r="H119" s="163" t="str">
        <f aca="false">$E$52</f>
        <v>Year</v>
      </c>
      <c r="I119" s="164" t="n">
        <f aca="false">VLOOKUP(H119,Units!$B$54:$C$59,2)</f>
        <v>1</v>
      </c>
      <c r="J119" s="164" t="n">
        <f aca="false">E119*G119*I119</f>
        <v>0</v>
      </c>
      <c r="K119" s="165" t="n">
        <f aca="false">$A$56</f>
        <v>0</v>
      </c>
      <c r="L119" s="163" t="str">
        <f aca="false">$B$56</f>
        <v>Kilogallon(s)</v>
      </c>
      <c r="M119" s="164" t="n">
        <f aca="false">IF(E119=0,1,IF(VLOOKUP(L119,Units!$B$83:$E$92,4)&gt;0,VLOOKUP(L119,Units!$B$83:$C$92,2)*J119,VLOOKUP(L119,Units!$B$83:$C$92,2)))</f>
        <v>1</v>
      </c>
      <c r="N119" s="180"/>
      <c r="O119" s="166" t="n">
        <v>1</v>
      </c>
      <c r="P119" s="166" t="n">
        <f aca="false">COUNT($O$119:$O$119)</f>
        <v>1</v>
      </c>
      <c r="Q119" s="166" t="n">
        <f aca="false">J119/($I$3*$M$6)</f>
        <v>0</v>
      </c>
      <c r="R119" s="167" t="n">
        <f aca="false">(J119*(K119/M119))/$I$3</f>
        <v>0</v>
      </c>
      <c r="S119" s="168" t="n">
        <f aca="false">IF(ISNA(Q119)=TRUE(),0,Q119)</f>
        <v>0</v>
      </c>
      <c r="T119" s="169" t="str">
        <f aca="false">$B$4&amp;" per "&amp;LEFT($B$3,LEN($B$3))</f>
        <v>1 per </v>
      </c>
      <c r="U119" s="170" t="n">
        <f aca="false">IF(ISNA(R119)=TRUE(),0,R119)</f>
        <v>0</v>
      </c>
      <c r="V119" s="169" t="str">
        <f aca="false">"per "&amp;LEFT($B$3,LEN($B$3))</f>
        <v>per </v>
      </c>
      <c r="W119" s="166" t="n">
        <f aca="false">IF(ISERROR(X119)=TRUE(),IF(E119&gt;0,1,0),0)</f>
        <v>0</v>
      </c>
      <c r="X119" s="166" t="e">
        <f aca="false">MATCH(Y119,'Inputs Inventory'!$Y$24:$Y$25,0)</f>
        <v>#N/A</v>
      </c>
      <c r="Y119" s="166" t="str">
        <f aca="false">B119&amp;" "&amp;A119&amp;" "&amp;D119</f>
        <v>Before Review Process Template - Form Generator Water</v>
      </c>
      <c r="Z119" s="166" t="n">
        <f aca="false">IF(B119="Before Review",S119,0)</f>
        <v>0</v>
      </c>
      <c r="AA119" s="166" t="n">
        <f aca="false">IF(B119="After Review",S119,0)</f>
        <v>0</v>
      </c>
      <c r="AB119" s="167" t="n">
        <f aca="false">IF(B119="Before Review",U119,0)</f>
        <v>0</v>
      </c>
      <c r="AC119" s="167" t="n">
        <f aca="false">IF(B119="After Review",U119,0)</f>
        <v>0</v>
      </c>
      <c r="AD119" s="77" t="n">
        <f aca="false">ROW()</f>
        <v>119</v>
      </c>
      <c r="AE119" s="77" t="n">
        <f aca="false">IF(B119="Projected Reduction",S119,0)</f>
        <v>0</v>
      </c>
      <c r="AF119" s="172" t="n">
        <f aca="false">IF(B119="Projected Reduction",U119,0)</f>
        <v>0</v>
      </c>
    </row>
    <row r="120" s="33" customFormat="true" ht="15" hidden="true" customHeight="false" outlineLevel="0" collapsed="false">
      <c r="A120" s="35"/>
      <c r="B120" s="35"/>
      <c r="C120" s="50"/>
      <c r="D120" s="35"/>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35"/>
      <c r="AC120" s="35"/>
      <c r="AD120" s="35"/>
      <c r="AE120" s="35"/>
      <c r="AF120" s="35"/>
    </row>
    <row r="121" s="33" customFormat="true" ht="15" hidden="true" customHeight="false" outlineLevel="0" collapsed="false">
      <c r="A121" s="50" t="s">
        <v>265</v>
      </c>
      <c r="B121" s="35"/>
      <c r="C121" s="35"/>
      <c r="D121" s="35"/>
      <c r="E121" s="232"/>
      <c r="F121" s="232"/>
      <c r="G121" s="232"/>
      <c r="H121" s="232"/>
      <c r="I121" s="232"/>
      <c r="J121" s="232"/>
      <c r="K121" s="232"/>
      <c r="L121" s="232"/>
      <c r="M121" s="232"/>
      <c r="N121" s="232"/>
      <c r="O121" s="232"/>
      <c r="P121" s="232"/>
      <c r="Q121" s="232"/>
      <c r="R121" s="232"/>
      <c r="S121" s="233"/>
      <c r="T121" s="232"/>
      <c r="U121" s="234"/>
      <c r="V121" s="232"/>
      <c r="W121" s="232"/>
      <c r="X121" s="232"/>
      <c r="Y121" s="232"/>
      <c r="Z121" s="232"/>
      <c r="AA121" s="232"/>
      <c r="AB121" s="35"/>
      <c r="AC121" s="35"/>
      <c r="AD121" s="35"/>
      <c r="AE121" s="35"/>
      <c r="AF121" s="35"/>
    </row>
    <row r="122" s="33" customFormat="true" ht="15" hidden="true" customHeight="false" outlineLevel="0" collapsed="false">
      <c r="A122" s="226" t="s">
        <v>266</v>
      </c>
      <c r="B122" s="158" t="s">
        <v>267</v>
      </c>
      <c r="C122" s="226" t="s">
        <v>268</v>
      </c>
      <c r="D122" s="226" t="s">
        <v>269</v>
      </c>
      <c r="E122" s="56" t="s">
        <v>262</v>
      </c>
      <c r="F122" s="56" t="s">
        <v>263</v>
      </c>
      <c r="G122" s="227" t="s">
        <v>172</v>
      </c>
      <c r="H122" s="56" t="s">
        <v>116</v>
      </c>
      <c r="I122" s="227" t="s">
        <v>174</v>
      </c>
      <c r="J122" s="227" t="s">
        <v>229</v>
      </c>
      <c r="K122" s="56" t="s">
        <v>270</v>
      </c>
      <c r="L122" s="56" t="s">
        <v>271</v>
      </c>
      <c r="M122" s="227" t="s">
        <v>172</v>
      </c>
      <c r="N122" s="227"/>
      <c r="O122" s="156" t="s">
        <v>123</v>
      </c>
      <c r="P122" s="156" t="s">
        <v>178</v>
      </c>
      <c r="Q122" s="156"/>
      <c r="R122" s="156"/>
      <c r="S122" s="228" t="s">
        <v>180</v>
      </c>
      <c r="T122" s="229" t="s">
        <v>181</v>
      </c>
      <c r="U122" s="230" t="s">
        <v>182</v>
      </c>
      <c r="V122" s="229" t="s">
        <v>181</v>
      </c>
      <c r="W122" s="153" t="s">
        <v>183</v>
      </c>
      <c r="X122" s="153" t="s">
        <v>184</v>
      </c>
      <c r="Y122" s="153" t="s">
        <v>185</v>
      </c>
      <c r="Z122" s="156" t="s">
        <v>186</v>
      </c>
      <c r="AA122" s="156" t="s">
        <v>187</v>
      </c>
      <c r="AB122" s="157" t="s">
        <v>188</v>
      </c>
      <c r="AC122" s="157" t="s">
        <v>189</v>
      </c>
      <c r="AD122" s="158" t="s">
        <v>190</v>
      </c>
      <c r="AE122" s="156" t="s">
        <v>191</v>
      </c>
      <c r="AF122" s="157" t="s">
        <v>192</v>
      </c>
    </row>
    <row r="123" s="33" customFormat="true" ht="15" hidden="true" customHeight="false" outlineLevel="0" collapsed="false">
      <c r="A123" s="160" t="str">
        <f aca="false">$C$1</f>
        <v>Process Template - Form Generator</v>
      </c>
      <c r="B123" s="160" t="str">
        <f aca="false">$A$3</f>
        <v>Before Review</v>
      </c>
      <c r="C123" s="49" t="s">
        <v>272</v>
      </c>
      <c r="D123" s="113" t="s">
        <v>273</v>
      </c>
      <c r="E123" s="231" t="n">
        <f aca="false">$C$77</f>
        <v>0</v>
      </c>
      <c r="F123" s="163" t="str">
        <f aca="false">$D$77</f>
        <v>Gallon(s)</v>
      </c>
      <c r="G123" s="164" t="n">
        <f aca="false">VLOOKUP(F123,Units!$B$40:$C$46,2)</f>
        <v>1</v>
      </c>
      <c r="H123" s="163" t="str">
        <f aca="false">$E$77</f>
        <v>Year</v>
      </c>
      <c r="I123" s="164" t="n">
        <f aca="false">VLOOKUP(H123,Units!$B$54:$C$59,2)</f>
        <v>1</v>
      </c>
      <c r="J123" s="164" t="n">
        <f aca="false">E123*G123*I123</f>
        <v>0</v>
      </c>
      <c r="K123" s="165" t="n">
        <f aca="false">IF(ISERROR($B$111),0,$B$111)</f>
        <v>0</v>
      </c>
      <c r="L123" s="163" t="str">
        <f aca="false">$D$115</f>
        <v>Year</v>
      </c>
      <c r="M123" s="164" t="n">
        <f aca="false">IF(E123=0,1,IF(VLOOKUP(L123,Units!$B$83:$E$92,4)&gt;0,VLOOKUP(L123,Units!$B$83:$C$92,2)*J123,VLOOKUP(L123,Units!$B$83:$C$92,2)))</f>
        <v>1</v>
      </c>
      <c r="N123" s="180"/>
      <c r="O123" s="166" t="n">
        <v>1</v>
      </c>
      <c r="P123" s="166" t="n">
        <f aca="false">COUNT($O$123:$O$126)</f>
        <v>4</v>
      </c>
      <c r="Q123" s="166" t="n">
        <f aca="false">J123/($I$3*$M$6)</f>
        <v>0</v>
      </c>
      <c r="R123" s="167" t="n">
        <f aca="false">(J123*(K123/M123))/$I$3</f>
        <v>0</v>
      </c>
      <c r="S123" s="168" t="n">
        <f aca="false">IF(ISNA(Q123)=TRUE(),0,Q123)</f>
        <v>0</v>
      </c>
      <c r="T123" s="169" t="str">
        <f aca="false">$B$4&amp;" per "&amp;LEFT($B$3,LEN($B$3))</f>
        <v>1 per </v>
      </c>
      <c r="U123" s="170" t="n">
        <f aca="false">IF(ISNA(R123)=TRUE(),0,R123)</f>
        <v>0</v>
      </c>
      <c r="V123" s="169" t="str">
        <f aca="false">"per "&amp;LEFT($B$3,LEN($B$3))</f>
        <v>per </v>
      </c>
      <c r="W123" s="166" t="n">
        <f aca="false">IF(ISERROR(X123)=TRUE(),1,0)</f>
        <v>1</v>
      </c>
      <c r="X123" s="166" t="e">
        <f aca="false">MATCH(Y123,'Outputs Inventory'!$Y$19:$Y$21,0)</f>
        <v>#N/A</v>
      </c>
      <c r="Y123" s="166" t="str">
        <f aca="false">B123&amp;" "&amp;A123&amp;" "&amp;D123</f>
        <v>Before Review Process Template - Form Generator Treated Water</v>
      </c>
      <c r="Z123" s="166" t="n">
        <f aca="false">IF(B123="Before Review",S123,0)</f>
        <v>0</v>
      </c>
      <c r="AA123" s="166" t="n">
        <f aca="false">IF(B123="After Review",S123,0)</f>
        <v>0</v>
      </c>
      <c r="AB123" s="167" t="n">
        <f aca="false">IF(B123="Before Review",U123,0)</f>
        <v>0</v>
      </c>
      <c r="AC123" s="167" t="n">
        <f aca="false">IF(B123="After Review",U123,0)</f>
        <v>0</v>
      </c>
      <c r="AD123" s="77" t="n">
        <f aca="false">ROW()</f>
        <v>123</v>
      </c>
      <c r="AE123" s="77" t="n">
        <f aca="false">IF(B123="Projected Reduction",S123,0)</f>
        <v>0</v>
      </c>
      <c r="AF123" s="172" t="n">
        <f aca="false">IF(B123="Projected Reduction",U123,0)</f>
        <v>0</v>
      </c>
    </row>
    <row r="124" s="33" customFormat="true" ht="15" hidden="true" customHeight="false" outlineLevel="0" collapsed="false">
      <c r="A124" s="160" t="str">
        <f aca="false">$C$1</f>
        <v>Process Template - Form Generator</v>
      </c>
      <c r="B124" s="160" t="str">
        <f aca="false">$A$3</f>
        <v>Before Review</v>
      </c>
      <c r="C124" s="49" t="s">
        <v>274</v>
      </c>
      <c r="D124" s="113" t="s">
        <v>273</v>
      </c>
      <c r="E124" s="231" t="n">
        <f aca="false">$A$99</f>
        <v>0</v>
      </c>
      <c r="F124" s="163" t="str">
        <f aca="false">$B$99</f>
        <v>Gallon(s)</v>
      </c>
      <c r="G124" s="164" t="n">
        <f aca="false">VLOOKUP(F124,Units!$B$40:$C$46,2)</f>
        <v>1</v>
      </c>
      <c r="H124" s="163" t="str">
        <f aca="false">$B$100</f>
        <v>Year</v>
      </c>
      <c r="I124" s="164" t="n">
        <f aca="false">VLOOKUP(H124,Units!$B$54:$C$59,2)</f>
        <v>1</v>
      </c>
      <c r="J124" s="164" t="n">
        <f aca="false">E124*G124*I124</f>
        <v>0</v>
      </c>
      <c r="K124" s="165" t="n">
        <f aca="false">IF(ISERROR($C$81),0,$C$81)</f>
        <v>0</v>
      </c>
      <c r="L124" s="163" t="str">
        <f aca="false">$D$81</f>
        <v>Year</v>
      </c>
      <c r="M124" s="164" t="n">
        <f aca="false">IF(E124=0,1,IF(VLOOKUP(L124,Units!$B$83:$E$92,4)&gt;0,VLOOKUP(L124,Units!$B$83:$C$92,2)*J124,VLOOKUP(L124,Units!$B$83:$C$92,2)))</f>
        <v>1</v>
      </c>
      <c r="N124" s="180"/>
      <c r="O124" s="166" t="n">
        <v>2</v>
      </c>
      <c r="P124" s="166" t="n">
        <f aca="false">COUNT($O$123:$O$126)</f>
        <v>4</v>
      </c>
      <c r="Q124" s="166" t="n">
        <f aca="false">J124/($I$3*$M$6)</f>
        <v>0</v>
      </c>
      <c r="R124" s="167" t="n">
        <f aca="false">(J124*(K124/M124))/$I$3</f>
        <v>0</v>
      </c>
      <c r="S124" s="168" t="n">
        <f aca="false">IF(ISNA(Q124)=TRUE(),0,Q124)</f>
        <v>0</v>
      </c>
      <c r="T124" s="169" t="str">
        <f aca="false">$B$4&amp;" per "&amp;LEFT($B$3,LEN($B$3))</f>
        <v>1 per </v>
      </c>
      <c r="U124" s="170" t="n">
        <f aca="false">IF(ISNA(R124)=TRUE(),0,R124)</f>
        <v>0</v>
      </c>
      <c r="V124" s="169" t="str">
        <f aca="false">"per "&amp;LEFT($B$3,LEN($B$3))</f>
        <v>per </v>
      </c>
      <c r="W124" s="166" t="n">
        <f aca="false">IF(ISERROR(X124)=TRUE(),1,0)</f>
        <v>1</v>
      </c>
      <c r="X124" s="166" t="e">
        <f aca="false">MATCH(Y124,'Outputs Inventory'!$Y$19:$Y$21,0)</f>
        <v>#N/A</v>
      </c>
      <c r="Y124" s="166" t="str">
        <f aca="false">B124&amp;" "&amp;A124&amp;" "&amp;D124</f>
        <v>Before Review Process Template - Form Generator Treated Water</v>
      </c>
      <c r="Z124" s="166" t="n">
        <f aca="false">IF(B124="Before Review",S124,0)</f>
        <v>0</v>
      </c>
      <c r="AA124" s="166" t="n">
        <f aca="false">IF(B124="After Review",S124,0)</f>
        <v>0</v>
      </c>
      <c r="AB124" s="167" t="n">
        <f aca="false">IF(B124="Before Review",U124,0)</f>
        <v>0</v>
      </c>
      <c r="AC124" s="167" t="n">
        <f aca="false">IF(B124="After Review",U124,0)</f>
        <v>0</v>
      </c>
      <c r="AD124" s="77" t="n">
        <f aca="false">ROW()</f>
        <v>124</v>
      </c>
      <c r="AE124" s="77" t="n">
        <f aca="false">IF(B124="Projected Reduction",S124,0)</f>
        <v>0</v>
      </c>
      <c r="AF124" s="172" t="n">
        <f aca="false">IF(B124="Projected Reduction",U124,0)</f>
        <v>0</v>
      </c>
    </row>
    <row r="125" s="33" customFormat="true" ht="15" hidden="true" customHeight="false" outlineLevel="0" collapsed="false">
      <c r="A125" s="160" t="str">
        <f aca="false">$C$1</f>
        <v>Process Template - Form Generator</v>
      </c>
      <c r="B125" s="160" t="str">
        <f aca="false">$A$3</f>
        <v>Before Review</v>
      </c>
      <c r="C125" s="49" t="s">
        <v>272</v>
      </c>
      <c r="D125" s="113" t="s">
        <v>239</v>
      </c>
      <c r="E125" s="231" t="n">
        <f aca="false">$C$93</f>
        <v>0</v>
      </c>
      <c r="F125" s="163" t="str">
        <f aca="false">$D$93</f>
        <v>Gallon(s)</v>
      </c>
      <c r="G125" s="164" t="n">
        <f aca="false">VLOOKUP(F125,Units!$B$40:$C$46,2)</f>
        <v>1</v>
      </c>
      <c r="H125" s="163" t="str">
        <f aca="false">$E$93</f>
        <v>Year</v>
      </c>
      <c r="I125" s="164" t="n">
        <f aca="false">VLOOKUP(H125,Units!$B$54:$C$59,2)</f>
        <v>1</v>
      </c>
      <c r="J125" s="164" t="n">
        <f aca="false">E125*G125*I125</f>
        <v>0</v>
      </c>
      <c r="K125" s="165" t="n">
        <f aca="false">IF(ISERROR($A$115),0,$A$115)</f>
        <v>0</v>
      </c>
      <c r="L125" s="163" t="str">
        <f aca="false">$D$115</f>
        <v>Year</v>
      </c>
      <c r="M125" s="164" t="n">
        <f aca="false">IF(E125=0,1,IF(VLOOKUP(L125,Units!$B$83:$E$92,4)&gt;0,VLOOKUP(L125,Units!$B$83:$C$92,2)*J125,VLOOKUP(L125,Units!$B$83:$C$92,2)))</f>
        <v>1</v>
      </c>
      <c r="N125" s="180"/>
      <c r="O125" s="166" t="n">
        <v>3</v>
      </c>
      <c r="P125" s="166" t="n">
        <f aca="false">COUNT($O$123:$O$126)</f>
        <v>4</v>
      </c>
      <c r="Q125" s="166" t="n">
        <f aca="false">J125/($I$3*$M$6)</f>
        <v>0</v>
      </c>
      <c r="R125" s="167" t="n">
        <f aca="false">(J125*(K125/M125))/$I$3</f>
        <v>0</v>
      </c>
      <c r="S125" s="168" t="n">
        <f aca="false">IF(ISNA(Q125)=TRUE(),0,Q125)</f>
        <v>0</v>
      </c>
      <c r="T125" s="169" t="str">
        <f aca="false">$B$4&amp;" per "&amp;LEFT($B$3,LEN($B$3))</f>
        <v>1 per </v>
      </c>
      <c r="U125" s="170" t="n">
        <f aca="false">IF(ISNA(R125)=TRUE(),0,R125)</f>
        <v>0</v>
      </c>
      <c r="V125" s="169" t="str">
        <f aca="false">"per "&amp;LEFT($B$3,LEN($B$3))</f>
        <v>per </v>
      </c>
      <c r="W125" s="166" t="n">
        <f aca="false">IF(ISERROR(X125)=TRUE(),1,0)</f>
        <v>1</v>
      </c>
      <c r="X125" s="166" t="e">
        <f aca="false">MATCH(Y125,'Outputs Inventory'!$Y$19:$Y$21,0)</f>
        <v>#N/A</v>
      </c>
      <c r="Y125" s="166" t="str">
        <f aca="false">B125&amp;" "&amp;A125&amp;" "&amp;D125</f>
        <v>Before Review Process Template - Form Generator Untreated Water</v>
      </c>
      <c r="Z125" s="166" t="n">
        <f aca="false">IF(B125="Before Review",S125,0)</f>
        <v>0</v>
      </c>
      <c r="AA125" s="166" t="n">
        <f aca="false">IF(B125="After Review",S125,0)</f>
        <v>0</v>
      </c>
      <c r="AB125" s="167" t="n">
        <f aca="false">IF(B125="Before Review",U125,0)</f>
        <v>0</v>
      </c>
      <c r="AC125" s="167" t="n">
        <f aca="false">IF(B125="After Review",U125,0)</f>
        <v>0</v>
      </c>
      <c r="AD125" s="77" t="n">
        <f aca="false">ROW()</f>
        <v>125</v>
      </c>
      <c r="AE125" s="77" t="n">
        <f aca="false">IF(B125="Projected Reduction",S125,0)</f>
        <v>0</v>
      </c>
      <c r="AF125" s="172" t="n">
        <f aca="false">IF(B125="Projected Reduction",U125,0)</f>
        <v>0</v>
      </c>
    </row>
    <row r="126" s="33" customFormat="true" ht="15" hidden="true" customHeight="false" outlineLevel="0" collapsed="false">
      <c r="A126" s="160" t="str">
        <f aca="false">$C$1</f>
        <v>Process Template - Form Generator</v>
      </c>
      <c r="B126" s="160" t="str">
        <f aca="false">$A$3</f>
        <v>Before Review</v>
      </c>
      <c r="C126" s="49" t="s">
        <v>274</v>
      </c>
      <c r="D126" s="113" t="s">
        <v>239</v>
      </c>
      <c r="E126" s="235" t="n">
        <f aca="false">$A$103</f>
        <v>0</v>
      </c>
      <c r="F126" s="163" t="str">
        <f aca="false">$B$103</f>
        <v>Gallon(s)</v>
      </c>
      <c r="G126" s="164" t="n">
        <f aca="false">VLOOKUP(F126,Units!$B$40:$C$46,2)</f>
        <v>1</v>
      </c>
      <c r="H126" s="163" t="str">
        <f aca="false">$B$104</f>
        <v>Year</v>
      </c>
      <c r="I126" s="164" t="n">
        <f aca="false">VLOOKUP(H126,Units!$B$54:$C$59,2)</f>
        <v>1</v>
      </c>
      <c r="J126" s="164" t="n">
        <f aca="false">E126*G126*I126</f>
        <v>0</v>
      </c>
      <c r="K126" s="165" t="n">
        <v>0</v>
      </c>
      <c r="L126" s="163" t="s">
        <v>228</v>
      </c>
      <c r="M126" s="164" t="n">
        <f aca="false">IF(E126=0,1,IF(VLOOKUP(L126,Units!$B$83:$E$92,4)&gt;0,VLOOKUP(L126,Units!$B$83:$C$92,2)*J126,VLOOKUP(L126,Units!$B$83:$C$92,2)))</f>
        <v>1</v>
      </c>
      <c r="N126" s="180"/>
      <c r="O126" s="166" t="n">
        <v>4</v>
      </c>
      <c r="P126" s="166" t="n">
        <f aca="false">COUNT($O$123:$O$126)</f>
        <v>4</v>
      </c>
      <c r="Q126" s="166" t="n">
        <f aca="false">J126/($I$3*$M$6)</f>
        <v>0</v>
      </c>
      <c r="R126" s="167" t="n">
        <f aca="false">(J126*(K126/M126))/$I$3</f>
        <v>0</v>
      </c>
      <c r="S126" s="168" t="n">
        <f aca="false">IF(ISNA(Q126)=TRUE(),0,Q126)</f>
        <v>0</v>
      </c>
      <c r="T126" s="169" t="str">
        <f aca="false">$B$4&amp;" per "&amp;LEFT($B$3,LEN($B$3))</f>
        <v>1 per </v>
      </c>
      <c r="U126" s="170" t="n">
        <f aca="false">IF(ISNA(R126)=TRUE(),0,R126)</f>
        <v>0</v>
      </c>
      <c r="V126" s="169" t="str">
        <f aca="false">"per "&amp;LEFT($B$3,LEN($B$3))</f>
        <v>per </v>
      </c>
      <c r="W126" s="166" t="n">
        <f aca="false">IF(ISERROR(X126)=TRUE(),1,0)</f>
        <v>1</v>
      </c>
      <c r="X126" s="166" t="e">
        <f aca="false">MATCH(Y126,'Outputs Inventory'!$Y$19:$Y$21,0)</f>
        <v>#N/A</v>
      </c>
      <c r="Y126" s="166" t="str">
        <f aca="false">B126&amp;" "&amp;A126&amp;" "&amp;D126</f>
        <v>Before Review Process Template - Form Generator Untreated Water</v>
      </c>
      <c r="Z126" s="166" t="n">
        <f aca="false">IF(B126="Before Review",S126,0)</f>
        <v>0</v>
      </c>
      <c r="AA126" s="166" t="n">
        <f aca="false">IF(B126="After Review",S126,0)</f>
        <v>0</v>
      </c>
      <c r="AB126" s="167" t="n">
        <f aca="false">IF(B126="Before Review",U126,0)</f>
        <v>0</v>
      </c>
      <c r="AC126" s="167" t="n">
        <f aca="false">IF(B126="After Review",U126,0)</f>
        <v>0</v>
      </c>
      <c r="AD126" s="77" t="n">
        <f aca="false">ROW()</f>
        <v>126</v>
      </c>
      <c r="AE126" s="77" t="n">
        <f aca="false">IF(B126="Projected Reduction",S126,0)</f>
        <v>0</v>
      </c>
      <c r="AF126" s="172" t="n">
        <f aca="false">IF(B126="Projected Reduction",U126,0)</f>
        <v>0</v>
      </c>
    </row>
    <row r="127" customFormat="false" ht="30" hidden="false" customHeight="true" outlineLevel="0" collapsed="false">
      <c r="A127" s="141"/>
      <c r="B127" s="141"/>
      <c r="C127" s="236" t="s">
        <v>275</v>
      </c>
      <c r="D127" s="237"/>
      <c r="E127" s="237"/>
      <c r="F127" s="237"/>
      <c r="G127" s="237"/>
      <c r="H127" s="237"/>
      <c r="I127" s="237"/>
      <c r="J127" s="237"/>
      <c r="K127" s="237"/>
      <c r="L127" s="237"/>
      <c r="M127" s="237"/>
      <c r="N127" s="237"/>
      <c r="O127" s="138"/>
      <c r="P127" s="138"/>
      <c r="Q127" s="138"/>
      <c r="R127" s="138"/>
      <c r="S127" s="138"/>
      <c r="T127" s="138"/>
      <c r="U127" s="138"/>
      <c r="V127" s="138"/>
      <c r="W127" s="138"/>
      <c r="X127" s="138"/>
      <c r="Y127" s="138"/>
      <c r="Z127" s="116"/>
      <c r="AA127" s="116"/>
      <c r="AB127" s="116"/>
      <c r="AC127" s="116"/>
      <c r="AD127" s="116"/>
      <c r="AE127" s="116"/>
      <c r="AF127" s="116"/>
    </row>
    <row r="128" customFormat="false" ht="30" hidden="false" customHeight="true" outlineLevel="0" collapsed="false">
      <c r="A128" s="141"/>
      <c r="B128" s="141"/>
      <c r="C128" s="144" t="s">
        <v>276</v>
      </c>
      <c r="D128" s="144"/>
      <c r="E128" s="144"/>
      <c r="F128" s="144"/>
      <c r="G128" s="144"/>
      <c r="H128" s="144"/>
      <c r="I128" s="144"/>
      <c r="J128" s="144"/>
      <c r="K128" s="144"/>
      <c r="L128" s="144"/>
      <c r="M128" s="144"/>
      <c r="N128" s="144"/>
      <c r="O128" s="138"/>
      <c r="P128" s="138"/>
      <c r="Q128" s="138"/>
      <c r="R128" s="138"/>
      <c r="S128" s="138"/>
      <c r="T128" s="138"/>
      <c r="U128" s="138"/>
      <c r="V128" s="138"/>
      <c r="W128" s="138"/>
      <c r="X128" s="138"/>
      <c r="Y128" s="138"/>
      <c r="Z128" s="116"/>
      <c r="AA128" s="116"/>
      <c r="AB128" s="116"/>
      <c r="AC128" s="116"/>
      <c r="AD128" s="116"/>
      <c r="AE128" s="116"/>
      <c r="AF128" s="116"/>
    </row>
    <row r="129" customFormat="false" ht="30" hidden="false" customHeight="true" outlineLevel="0" collapsed="false">
      <c r="A129" s="141"/>
      <c r="B129" s="141"/>
      <c r="C129" s="39" t="s">
        <v>163</v>
      </c>
      <c r="D129" s="39"/>
      <c r="E129" s="39"/>
      <c r="F129" s="39"/>
      <c r="G129" s="39"/>
      <c r="H129" s="39"/>
      <c r="I129" s="39"/>
      <c r="J129" s="39"/>
      <c r="K129" s="39"/>
      <c r="L129" s="39"/>
      <c r="M129" s="39"/>
      <c r="N129" s="39"/>
      <c r="O129" s="138"/>
      <c r="P129" s="138"/>
      <c r="Q129" s="138"/>
      <c r="R129" s="138"/>
      <c r="S129" s="138"/>
      <c r="T129" s="138"/>
      <c r="U129" s="138"/>
      <c r="V129" s="138"/>
      <c r="W129" s="138"/>
      <c r="X129" s="138"/>
      <c r="Y129" s="138"/>
      <c r="Z129" s="116"/>
      <c r="AA129" s="116"/>
      <c r="AB129" s="116"/>
      <c r="AC129" s="116"/>
      <c r="AD129" s="116"/>
      <c r="AE129" s="116"/>
      <c r="AF129" s="116"/>
    </row>
    <row r="130" customFormat="false" ht="46.5" hidden="false" customHeight="true" outlineLevel="0" collapsed="false">
      <c r="A130" s="141"/>
      <c r="B130" s="141"/>
      <c r="C130" s="144" t="str">
        <f aca="false">"If electricity use is not explicitly tracked within your process, estimate the percentage of electricity used by "&amp;C1&amp;" process compared to the total amount of electricity used within your facility and apply the percentage to your electricity bill."</f>
        <v>If electricity use is not explicitly tracked within your process, estimate the percentage of electricity used by Process Template - Form Generator process compared to the total amount of electricity used within your facility and apply the percentage to your electricity bill.</v>
      </c>
      <c r="D130" s="144"/>
      <c r="E130" s="144"/>
      <c r="F130" s="144"/>
      <c r="G130" s="144"/>
      <c r="H130" s="144"/>
      <c r="I130" s="144"/>
      <c r="J130" s="144"/>
      <c r="K130" s="144"/>
      <c r="L130" s="144"/>
      <c r="M130" s="144"/>
      <c r="N130" s="144"/>
      <c r="O130" s="138"/>
      <c r="P130" s="138"/>
      <c r="Q130" s="138"/>
      <c r="R130" s="138"/>
      <c r="S130" s="138"/>
      <c r="T130" s="138"/>
      <c r="U130" s="138"/>
      <c r="V130" s="138"/>
      <c r="W130" s="138"/>
      <c r="X130" s="138"/>
      <c r="Y130" s="138"/>
      <c r="Z130" s="116"/>
      <c r="AA130" s="116"/>
      <c r="AB130" s="116"/>
      <c r="AC130" s="116"/>
      <c r="AD130" s="116"/>
      <c r="AE130" s="116"/>
      <c r="AF130" s="116"/>
    </row>
    <row r="131" customFormat="false" ht="14.25" hidden="false" customHeight="true" outlineLevel="0" collapsed="false">
      <c r="A131" s="116" t="s">
        <v>277</v>
      </c>
      <c r="B131" s="116"/>
      <c r="C131" s="144"/>
      <c r="D131" s="144"/>
      <c r="E131" s="144"/>
      <c r="F131" s="144"/>
      <c r="G131" s="144"/>
      <c r="H131" s="144"/>
      <c r="I131" s="144"/>
      <c r="J131" s="144"/>
      <c r="K131" s="144"/>
      <c r="L131" s="144"/>
      <c r="M131" s="144"/>
      <c r="N131" s="144"/>
      <c r="O131" s="116"/>
      <c r="P131" s="116"/>
      <c r="Q131" s="116"/>
      <c r="R131" s="116"/>
      <c r="S131" s="116"/>
      <c r="T131" s="116"/>
      <c r="U131" s="116"/>
      <c r="V131" s="116"/>
      <c r="W131" s="116"/>
      <c r="X131" s="116"/>
      <c r="Y131" s="116"/>
      <c r="Z131" s="116"/>
      <c r="AA131" s="116"/>
      <c r="AB131" s="116"/>
      <c r="AC131" s="116"/>
      <c r="AD131" s="116"/>
      <c r="AE131" s="116"/>
      <c r="AF131" s="116"/>
    </row>
    <row r="132" customFormat="false" ht="15" hidden="false" customHeight="false" outlineLevel="0" collapsed="false">
      <c r="A132" s="116"/>
      <c r="B132" s="116"/>
      <c r="C132" s="194" t="s">
        <v>278</v>
      </c>
      <c r="D132" s="33"/>
      <c r="E132" s="33"/>
      <c r="F132" s="33"/>
      <c r="G132" s="35"/>
      <c r="H132" s="33"/>
      <c r="I132" s="141"/>
      <c r="J132" s="141"/>
      <c r="K132" s="42"/>
      <c r="L132" s="42"/>
      <c r="M132" s="42"/>
      <c r="N132" s="42"/>
      <c r="O132" s="116"/>
      <c r="P132" s="116"/>
      <c r="Q132" s="116"/>
      <c r="R132" s="116"/>
      <c r="S132" s="116"/>
      <c r="T132" s="116"/>
      <c r="U132" s="116"/>
      <c r="V132" s="116"/>
      <c r="W132" s="116"/>
      <c r="X132" s="116"/>
      <c r="Y132" s="116"/>
      <c r="Z132" s="116"/>
      <c r="AA132" s="116"/>
      <c r="AB132" s="116"/>
      <c r="AC132" s="116"/>
      <c r="AD132" s="116"/>
      <c r="AE132" s="116"/>
      <c r="AF132" s="116"/>
    </row>
    <row r="133" customFormat="false" ht="30" hidden="false" customHeight="true" outlineLevel="0" collapsed="false">
      <c r="A133" s="116"/>
      <c r="B133" s="116"/>
      <c r="C133" s="144" t="s">
        <v>279</v>
      </c>
      <c r="D133" s="144"/>
      <c r="E133" s="144"/>
      <c r="F133" s="144"/>
      <c r="G133" s="35"/>
      <c r="H133" s="33"/>
      <c r="I133" s="141"/>
      <c r="J133" s="141"/>
      <c r="K133" s="42"/>
      <c r="L133" s="42"/>
      <c r="M133" s="42"/>
      <c r="N133" s="42"/>
      <c r="O133" s="116"/>
      <c r="P133" s="116"/>
      <c r="Q133" s="116"/>
      <c r="R133" s="116"/>
      <c r="S133" s="116"/>
      <c r="T133" s="116"/>
      <c r="U133" s="116"/>
      <c r="V133" s="116"/>
      <c r="W133" s="116"/>
      <c r="X133" s="116"/>
      <c r="Y133" s="116"/>
      <c r="Z133" s="116"/>
      <c r="AA133" s="116"/>
      <c r="AB133" s="116"/>
      <c r="AC133" s="116"/>
      <c r="AD133" s="116"/>
      <c r="AE133" s="116"/>
      <c r="AF133" s="116"/>
    </row>
    <row r="134" customFormat="false" ht="15" hidden="false" customHeight="false" outlineLevel="0" collapsed="false">
      <c r="A134" s="116"/>
      <c r="B134" s="116"/>
      <c r="C134" s="56" t="s">
        <v>214</v>
      </c>
      <c r="D134" s="56" t="s">
        <v>171</v>
      </c>
      <c r="E134" s="56" t="s">
        <v>173</v>
      </c>
      <c r="F134" s="33"/>
      <c r="G134" s="35"/>
      <c r="H134" s="33"/>
      <c r="I134" s="141"/>
      <c r="J134" s="141"/>
      <c r="K134" s="42"/>
      <c r="L134" s="42"/>
      <c r="M134" s="42"/>
      <c r="N134" s="42"/>
      <c r="O134" s="116"/>
      <c r="P134" s="116"/>
      <c r="Q134" s="116"/>
      <c r="R134" s="116"/>
      <c r="S134" s="116"/>
      <c r="T134" s="116"/>
      <c r="U134" s="116"/>
      <c r="V134" s="116"/>
      <c r="W134" s="116"/>
      <c r="X134" s="116"/>
      <c r="Y134" s="116"/>
      <c r="Z134" s="116"/>
      <c r="AA134" s="116"/>
      <c r="AB134" s="116"/>
      <c r="AC134" s="116"/>
      <c r="AD134" s="116"/>
      <c r="AE134" s="116"/>
      <c r="AF134" s="116"/>
    </row>
    <row r="135" customFormat="false" ht="15" hidden="false" customHeight="false" outlineLevel="0" collapsed="false">
      <c r="A135" s="116"/>
      <c r="B135" s="116"/>
      <c r="C135" s="238" t="n">
        <v>0</v>
      </c>
      <c r="D135" s="163" t="s">
        <v>280</v>
      </c>
      <c r="E135" s="163" t="s">
        <v>281</v>
      </c>
      <c r="F135" s="33"/>
      <c r="G135" s="35"/>
      <c r="H135" s="33"/>
      <c r="I135" s="141"/>
      <c r="J135" s="141"/>
      <c r="K135" s="42"/>
      <c r="L135" s="42"/>
      <c r="M135" s="42"/>
      <c r="N135" s="42"/>
      <c r="O135" s="116"/>
      <c r="P135" s="116"/>
      <c r="Q135" s="116"/>
      <c r="R135" s="116"/>
      <c r="S135" s="116"/>
      <c r="T135" s="116"/>
      <c r="U135" s="116"/>
      <c r="V135" s="116"/>
      <c r="W135" s="116"/>
      <c r="X135" s="116"/>
      <c r="Y135" s="116"/>
      <c r="Z135" s="116"/>
      <c r="AA135" s="116"/>
      <c r="AB135" s="116"/>
      <c r="AC135" s="116"/>
      <c r="AD135" s="116"/>
      <c r="AE135" s="116"/>
      <c r="AF135" s="116"/>
    </row>
    <row r="136" customFormat="false" ht="14.25" hidden="false" customHeight="false" outlineLevel="0" collapsed="false">
      <c r="A136" s="116"/>
      <c r="B136" s="116"/>
      <c r="C136" s="33"/>
      <c r="D136" s="33"/>
      <c r="E136" s="33"/>
      <c r="F136" s="33"/>
      <c r="G136" s="35"/>
      <c r="H136" s="33"/>
      <c r="I136" s="141"/>
      <c r="J136" s="141"/>
      <c r="K136" s="42"/>
      <c r="L136" s="42"/>
      <c r="M136" s="42"/>
      <c r="N136" s="42"/>
      <c r="O136" s="116"/>
      <c r="P136" s="116"/>
      <c r="Q136" s="116"/>
      <c r="R136" s="116"/>
      <c r="S136" s="116"/>
      <c r="T136" s="116"/>
      <c r="U136" s="116"/>
      <c r="V136" s="116"/>
      <c r="W136" s="116"/>
      <c r="X136" s="116"/>
      <c r="Y136" s="116"/>
      <c r="Z136" s="116"/>
      <c r="AA136" s="116"/>
      <c r="AB136" s="116"/>
      <c r="AC136" s="116"/>
      <c r="AD136" s="116"/>
      <c r="AE136" s="116"/>
      <c r="AF136" s="116"/>
    </row>
    <row r="137" customFormat="false" ht="15" hidden="false" customHeight="false" outlineLevel="0" collapsed="false">
      <c r="A137" s="116"/>
      <c r="B137" s="116"/>
      <c r="C137" s="56" t="s">
        <v>176</v>
      </c>
      <c r="D137" s="56" t="s">
        <v>171</v>
      </c>
      <c r="E137" s="33"/>
      <c r="F137" s="33"/>
      <c r="G137" s="35"/>
      <c r="H137" s="33"/>
      <c r="I137" s="141"/>
      <c r="J137" s="141"/>
      <c r="K137" s="42"/>
      <c r="L137" s="42"/>
      <c r="M137" s="42"/>
      <c r="N137" s="42"/>
      <c r="O137" s="116"/>
      <c r="P137" s="116"/>
      <c r="Q137" s="116"/>
      <c r="R137" s="116"/>
      <c r="S137" s="116"/>
      <c r="T137" s="116"/>
      <c r="U137" s="116"/>
      <c r="V137" s="116"/>
      <c r="W137" s="116"/>
      <c r="X137" s="116"/>
      <c r="Y137" s="116"/>
      <c r="Z137" s="116"/>
      <c r="AA137" s="116"/>
      <c r="AB137" s="116"/>
      <c r="AC137" s="116"/>
      <c r="AD137" s="116"/>
      <c r="AE137" s="116"/>
      <c r="AF137" s="116"/>
    </row>
    <row r="138" customFormat="false" ht="15" hidden="false" customHeight="false" outlineLevel="0" collapsed="false">
      <c r="A138" s="116"/>
      <c r="B138" s="116"/>
      <c r="C138" s="239" t="n">
        <v>0</v>
      </c>
      <c r="D138" s="163" t="s">
        <v>280</v>
      </c>
      <c r="E138" s="33"/>
      <c r="F138" s="33"/>
      <c r="G138" s="35"/>
      <c r="H138" s="33"/>
      <c r="I138" s="141"/>
      <c r="J138" s="141"/>
      <c r="K138" s="42"/>
      <c r="L138" s="42"/>
      <c r="M138" s="42"/>
      <c r="N138" s="42"/>
      <c r="O138" s="116"/>
      <c r="P138" s="116"/>
      <c r="Q138" s="116"/>
      <c r="R138" s="116"/>
      <c r="S138" s="116"/>
      <c r="T138" s="116"/>
      <c r="U138" s="116"/>
      <c r="V138" s="116"/>
      <c r="W138" s="116"/>
      <c r="X138" s="116"/>
      <c r="Y138" s="116"/>
      <c r="Z138" s="116"/>
      <c r="AA138" s="116"/>
      <c r="AB138" s="116"/>
      <c r="AC138" s="116"/>
      <c r="AD138" s="116"/>
      <c r="AE138" s="116"/>
      <c r="AF138" s="116"/>
    </row>
    <row r="139" customFormat="false" ht="14.25" hidden="false" customHeight="false" outlineLevel="0" collapsed="false">
      <c r="A139" s="116"/>
      <c r="B139" s="116"/>
      <c r="C139" s="33"/>
      <c r="D139" s="33"/>
      <c r="E139" s="33"/>
      <c r="F139" s="188" t="s">
        <v>207</v>
      </c>
      <c r="G139" s="35"/>
      <c r="H139" s="33"/>
      <c r="I139" s="141"/>
      <c r="J139" s="141"/>
      <c r="K139" s="42"/>
      <c r="L139" s="42"/>
      <c r="M139" s="42"/>
      <c r="N139" s="42"/>
      <c r="O139" s="116"/>
      <c r="P139" s="116"/>
      <c r="Q139" s="116"/>
      <c r="R139" s="116"/>
      <c r="S139" s="116"/>
      <c r="T139" s="116"/>
      <c r="U139" s="116"/>
      <c r="V139" s="116"/>
      <c r="W139" s="116"/>
      <c r="X139" s="116"/>
      <c r="Y139" s="116"/>
      <c r="Z139" s="116"/>
      <c r="AA139" s="116"/>
      <c r="AB139" s="116"/>
      <c r="AC139" s="116"/>
      <c r="AD139" s="116"/>
      <c r="AE139" s="116"/>
      <c r="AF139" s="116"/>
    </row>
    <row r="140" customFormat="false" ht="30.75" hidden="false" customHeight="true" outlineLevel="0" collapsed="false">
      <c r="A140" s="128" t="s">
        <v>58</v>
      </c>
      <c r="B140" s="116"/>
      <c r="C140" s="240" t="s">
        <v>282</v>
      </c>
      <c r="D140" s="240"/>
      <c r="E140" s="240"/>
      <c r="F140" s="241"/>
      <c r="G140" s="35"/>
      <c r="H140" s="33"/>
      <c r="I140" s="141"/>
      <c r="J140" s="141"/>
      <c r="K140" s="42"/>
      <c r="L140" s="42"/>
      <c r="M140" s="42"/>
      <c r="N140" s="42"/>
      <c r="O140" s="116"/>
      <c r="P140" s="116"/>
      <c r="Q140" s="116"/>
      <c r="R140" s="116"/>
      <c r="S140" s="116"/>
      <c r="T140" s="116"/>
      <c r="U140" s="116"/>
      <c r="V140" s="116"/>
      <c r="W140" s="116"/>
      <c r="X140" s="116"/>
      <c r="Y140" s="116"/>
      <c r="Z140" s="116"/>
      <c r="AA140" s="116"/>
      <c r="AB140" s="116"/>
      <c r="AC140" s="116"/>
      <c r="AD140" s="116"/>
      <c r="AE140" s="116"/>
      <c r="AF140" s="116"/>
    </row>
    <row r="141" customFormat="false" ht="14.25" hidden="true" customHeight="false" outlineLevel="0" collapsed="false">
      <c r="A141" s="242" t="b">
        <f aca="false">FALSE()</f>
        <v>0</v>
      </c>
      <c r="B141" s="116"/>
      <c r="C141" s="33"/>
      <c r="D141" s="33"/>
      <c r="E141" s="33"/>
      <c r="F141" s="33"/>
      <c r="G141" s="35"/>
      <c r="H141" s="33"/>
      <c r="I141" s="141"/>
      <c r="J141" s="141"/>
      <c r="K141" s="42"/>
      <c r="L141" s="42"/>
      <c r="M141" s="42"/>
      <c r="N141" s="42"/>
      <c r="O141" s="116"/>
      <c r="P141" s="116"/>
      <c r="Q141" s="116"/>
      <c r="R141" s="116"/>
      <c r="S141" s="116"/>
      <c r="T141" s="116"/>
      <c r="U141" s="116"/>
      <c r="V141" s="116"/>
      <c r="W141" s="116"/>
      <c r="X141" s="116"/>
      <c r="Y141" s="116"/>
      <c r="Z141" s="116"/>
      <c r="AA141" s="116"/>
      <c r="AB141" s="116"/>
      <c r="AC141" s="116"/>
      <c r="AD141" s="116"/>
      <c r="AE141" s="116"/>
      <c r="AF141" s="116"/>
    </row>
    <row r="142" customFormat="false" ht="15" hidden="true" customHeight="false" outlineLevel="0" collapsed="false">
      <c r="A142" s="116"/>
      <c r="B142" s="116"/>
      <c r="C142" s="194" t="s">
        <v>283</v>
      </c>
      <c r="D142" s="33"/>
      <c r="E142" s="33"/>
      <c r="F142" s="33"/>
      <c r="G142" s="35"/>
      <c r="H142" s="33"/>
      <c r="I142" s="141"/>
      <c r="J142" s="141"/>
      <c r="K142" s="42"/>
      <c r="L142" s="42"/>
      <c r="M142" s="42"/>
      <c r="N142" s="42"/>
      <c r="O142" s="116"/>
      <c r="P142" s="116"/>
      <c r="Q142" s="116"/>
      <c r="R142" s="116"/>
      <c r="S142" s="116"/>
      <c r="T142" s="116"/>
      <c r="U142" s="116"/>
      <c r="V142" s="116"/>
      <c r="W142" s="116"/>
      <c r="X142" s="116"/>
      <c r="Y142" s="116"/>
      <c r="Z142" s="116"/>
      <c r="AA142" s="116"/>
      <c r="AB142" s="116"/>
      <c r="AC142" s="116"/>
      <c r="AD142" s="116"/>
      <c r="AE142" s="116"/>
      <c r="AF142" s="116"/>
    </row>
    <row r="143" customFormat="false" ht="15" hidden="true" customHeight="false" outlineLevel="0" collapsed="false">
      <c r="A143" s="116"/>
      <c r="B143" s="116"/>
      <c r="C143" s="56" t="s">
        <v>284</v>
      </c>
      <c r="D143" s="56" t="s">
        <v>170</v>
      </c>
      <c r="E143" s="56" t="s">
        <v>171</v>
      </c>
      <c r="F143" s="56" t="s">
        <v>173</v>
      </c>
      <c r="G143" s="35"/>
      <c r="H143" s="56" t="s">
        <v>176</v>
      </c>
      <c r="I143" s="141"/>
      <c r="J143" s="141"/>
      <c r="K143" s="56" t="s">
        <v>171</v>
      </c>
      <c r="L143" s="42"/>
      <c r="M143" s="42"/>
      <c r="N143" s="42"/>
      <c r="O143" s="116"/>
      <c r="P143" s="116"/>
      <c r="Q143" s="116"/>
      <c r="R143" s="116"/>
      <c r="S143" s="116"/>
      <c r="T143" s="116"/>
      <c r="U143" s="116"/>
      <c r="V143" s="116"/>
      <c r="W143" s="116"/>
      <c r="X143" s="116"/>
      <c r="Y143" s="116"/>
      <c r="Z143" s="116"/>
      <c r="AA143" s="116"/>
      <c r="AB143" s="116"/>
      <c r="AC143" s="116"/>
      <c r="AD143" s="116"/>
      <c r="AE143" s="116"/>
      <c r="AF143" s="116"/>
    </row>
    <row r="144" customFormat="false" ht="15" hidden="true" customHeight="false" outlineLevel="0" collapsed="false">
      <c r="A144" s="116"/>
      <c r="B144" s="116"/>
      <c r="C144" s="163"/>
      <c r="D144" s="162" t="n">
        <v>0</v>
      </c>
      <c r="E144" s="163"/>
      <c r="F144" s="163" t="s">
        <v>281</v>
      </c>
      <c r="G144" s="243"/>
      <c r="H144" s="244" t="n">
        <v>0</v>
      </c>
      <c r="I144" s="245"/>
      <c r="J144" s="245"/>
      <c r="K144" s="246"/>
      <c r="L144" s="42"/>
      <c r="M144" s="42"/>
      <c r="N144" s="42"/>
      <c r="O144" s="116"/>
      <c r="P144" s="116"/>
      <c r="Q144" s="116"/>
      <c r="R144" s="116"/>
      <c r="S144" s="116"/>
      <c r="T144" s="116"/>
      <c r="U144" s="116"/>
      <c r="V144" s="116"/>
      <c r="W144" s="116"/>
      <c r="X144" s="116"/>
      <c r="Y144" s="116"/>
      <c r="Z144" s="116"/>
      <c r="AA144" s="116"/>
      <c r="AB144" s="116"/>
      <c r="AC144" s="116"/>
      <c r="AD144" s="116"/>
      <c r="AE144" s="116"/>
      <c r="AF144" s="116"/>
    </row>
    <row r="145" customFormat="false" ht="15" hidden="true" customHeight="false" outlineLevel="0" collapsed="false">
      <c r="A145" s="116"/>
      <c r="B145" s="116"/>
      <c r="C145" s="163"/>
      <c r="D145" s="162" t="n">
        <v>0</v>
      </c>
      <c r="E145" s="163"/>
      <c r="F145" s="163" t="s">
        <v>281</v>
      </c>
      <c r="G145" s="243"/>
      <c r="H145" s="244" t="n">
        <v>0</v>
      </c>
      <c r="I145" s="245"/>
      <c r="J145" s="245"/>
      <c r="K145" s="246"/>
      <c r="L145" s="42"/>
      <c r="M145" s="42"/>
      <c r="N145" s="42"/>
      <c r="O145" s="116"/>
      <c r="P145" s="116"/>
      <c r="Q145" s="116"/>
      <c r="R145" s="116"/>
      <c r="S145" s="116"/>
      <c r="T145" s="116"/>
      <c r="U145" s="116"/>
      <c r="V145" s="116"/>
      <c r="W145" s="116"/>
      <c r="X145" s="116"/>
      <c r="Y145" s="116"/>
      <c r="Z145" s="116"/>
      <c r="AA145" s="116"/>
      <c r="AB145" s="116"/>
      <c r="AC145" s="116"/>
      <c r="AD145" s="116"/>
      <c r="AE145" s="116"/>
      <c r="AF145" s="116"/>
    </row>
    <row r="146" customFormat="false" ht="15" hidden="true" customHeight="false" outlineLevel="0" collapsed="false">
      <c r="A146" s="116"/>
      <c r="B146" s="116"/>
      <c r="C146" s="163"/>
      <c r="D146" s="162" t="n">
        <v>0</v>
      </c>
      <c r="E146" s="163"/>
      <c r="F146" s="163" t="s">
        <v>281</v>
      </c>
      <c r="G146" s="243"/>
      <c r="H146" s="244" t="n">
        <v>0</v>
      </c>
      <c r="I146" s="245"/>
      <c r="J146" s="245"/>
      <c r="K146" s="246"/>
      <c r="L146" s="42"/>
      <c r="M146" s="42"/>
      <c r="N146" s="42"/>
      <c r="O146" s="116"/>
      <c r="P146" s="116"/>
      <c r="Q146" s="116"/>
      <c r="R146" s="116"/>
      <c r="S146" s="116"/>
      <c r="T146" s="116"/>
      <c r="U146" s="116"/>
      <c r="V146" s="116"/>
      <c r="W146" s="116"/>
      <c r="X146" s="116"/>
      <c r="Y146" s="116"/>
      <c r="Z146" s="116"/>
      <c r="AA146" s="116"/>
      <c r="AB146" s="116"/>
      <c r="AC146" s="116"/>
      <c r="AD146" s="116"/>
      <c r="AE146" s="116"/>
      <c r="AF146" s="116"/>
    </row>
    <row r="147" customFormat="false" ht="15" hidden="true" customHeight="false" outlineLevel="0" collapsed="false">
      <c r="A147" s="116"/>
      <c r="B147" s="116"/>
      <c r="C147" s="163"/>
      <c r="D147" s="162" t="n">
        <v>0</v>
      </c>
      <c r="E147" s="163"/>
      <c r="F147" s="163" t="s">
        <v>281</v>
      </c>
      <c r="G147" s="243"/>
      <c r="H147" s="244" t="n">
        <v>0</v>
      </c>
      <c r="I147" s="245"/>
      <c r="J147" s="245"/>
      <c r="K147" s="246"/>
      <c r="L147" s="42"/>
      <c r="M147" s="42"/>
      <c r="N147" s="42"/>
      <c r="O147" s="116"/>
      <c r="P147" s="116"/>
      <c r="Q147" s="116"/>
      <c r="R147" s="116"/>
      <c r="S147" s="116"/>
      <c r="T147" s="116"/>
      <c r="U147" s="116"/>
      <c r="V147" s="116"/>
      <c r="W147" s="116"/>
      <c r="X147" s="116"/>
      <c r="Y147" s="116"/>
      <c r="Z147" s="116"/>
      <c r="AA147" s="116"/>
      <c r="AB147" s="116"/>
      <c r="AC147" s="116"/>
      <c r="AD147" s="116"/>
      <c r="AE147" s="116"/>
      <c r="AF147" s="116"/>
    </row>
    <row r="148" customFormat="false" ht="15" hidden="true" customHeight="false" outlineLevel="0" collapsed="false">
      <c r="A148" s="116"/>
      <c r="B148" s="116"/>
      <c r="C148" s="163"/>
      <c r="D148" s="162" t="n">
        <v>0</v>
      </c>
      <c r="E148" s="163"/>
      <c r="F148" s="163" t="s">
        <v>281</v>
      </c>
      <c r="G148" s="243"/>
      <c r="H148" s="244" t="n">
        <v>0</v>
      </c>
      <c r="I148" s="245"/>
      <c r="J148" s="245"/>
      <c r="K148" s="246"/>
      <c r="L148" s="42"/>
      <c r="M148" s="42"/>
      <c r="N148" s="42"/>
      <c r="O148" s="116"/>
      <c r="P148" s="116"/>
      <c r="Q148" s="116"/>
      <c r="R148" s="116"/>
      <c r="S148" s="116"/>
      <c r="T148" s="116"/>
      <c r="U148" s="116"/>
      <c r="V148" s="116"/>
      <c r="W148" s="116"/>
      <c r="X148" s="116"/>
      <c r="Y148" s="116"/>
      <c r="Z148" s="116"/>
      <c r="AA148" s="116"/>
      <c r="AB148" s="116"/>
      <c r="AC148" s="116"/>
      <c r="AD148" s="116"/>
      <c r="AE148" s="116"/>
      <c r="AF148" s="116"/>
    </row>
    <row r="149" customFormat="false" ht="15" hidden="true" customHeight="false" outlineLevel="0" collapsed="false">
      <c r="A149" s="116"/>
      <c r="B149" s="116"/>
      <c r="C149" s="194"/>
      <c r="D149" s="33"/>
      <c r="E149" s="33"/>
      <c r="F149" s="33"/>
      <c r="G149" s="35"/>
      <c r="H149" s="33"/>
      <c r="I149" s="141"/>
      <c r="J149" s="141"/>
      <c r="K149" s="42"/>
      <c r="L149" s="42"/>
      <c r="M149" s="42"/>
      <c r="N149" s="42"/>
      <c r="O149" s="116"/>
      <c r="P149" s="116"/>
      <c r="Q149" s="116"/>
      <c r="R149" s="116"/>
      <c r="S149" s="116"/>
      <c r="T149" s="116"/>
      <c r="U149" s="116"/>
      <c r="V149" s="116"/>
      <c r="W149" s="116"/>
      <c r="X149" s="116"/>
      <c r="Y149" s="116"/>
      <c r="Z149" s="116"/>
      <c r="AA149" s="116"/>
      <c r="AB149" s="116"/>
      <c r="AC149" s="116"/>
      <c r="AD149" s="116"/>
      <c r="AE149" s="116"/>
      <c r="AF149" s="116"/>
    </row>
    <row r="150" customFormat="false" ht="12" hidden="true" customHeight="true" outlineLevel="0" collapsed="false">
      <c r="A150" s="225" t="s">
        <v>58</v>
      </c>
      <c r="B150" s="116"/>
      <c r="C150" s="141"/>
      <c r="D150" s="141"/>
      <c r="E150" s="141"/>
      <c r="F150" s="141"/>
      <c r="G150" s="141"/>
      <c r="H150" s="141"/>
      <c r="I150" s="141"/>
      <c r="J150" s="141"/>
      <c r="K150" s="141"/>
      <c r="L150" s="141"/>
      <c r="M150" s="141"/>
      <c r="N150" s="141"/>
      <c r="O150" s="116"/>
      <c r="P150" s="116"/>
      <c r="Q150" s="116"/>
      <c r="R150" s="116"/>
      <c r="S150" s="149"/>
      <c r="T150" s="116"/>
      <c r="U150" s="150"/>
      <c r="V150" s="116"/>
      <c r="W150" s="116"/>
      <c r="X150" s="116"/>
      <c r="Y150" s="116"/>
      <c r="Z150" s="116"/>
      <c r="AA150" s="116"/>
      <c r="AB150" s="116"/>
      <c r="AC150" s="116"/>
      <c r="AD150" s="116"/>
      <c r="AE150" s="116"/>
      <c r="AF150" s="116"/>
    </row>
    <row r="151" s="33" customFormat="true" ht="13.5" hidden="true" customHeight="true" outlineLevel="0" collapsed="false">
      <c r="A151" s="226" t="s">
        <v>167</v>
      </c>
      <c r="B151" s="226" t="s">
        <v>168</v>
      </c>
      <c r="C151" s="226" t="s">
        <v>285</v>
      </c>
      <c r="D151" s="226" t="s">
        <v>286</v>
      </c>
      <c r="E151" s="56" t="s">
        <v>262</v>
      </c>
      <c r="F151" s="56" t="s">
        <v>263</v>
      </c>
      <c r="G151" s="227" t="s">
        <v>172</v>
      </c>
      <c r="H151" s="56" t="s">
        <v>287</v>
      </c>
      <c r="I151" s="227" t="s">
        <v>174</v>
      </c>
      <c r="J151" s="227" t="s">
        <v>288</v>
      </c>
      <c r="K151" s="56" t="s">
        <v>237</v>
      </c>
      <c r="L151" s="56" t="s">
        <v>116</v>
      </c>
      <c r="M151" s="227" t="s">
        <v>172</v>
      </c>
      <c r="N151" s="56" t="s">
        <v>289</v>
      </c>
      <c r="O151" s="156" t="s">
        <v>123</v>
      </c>
      <c r="P151" s="156" t="s">
        <v>178</v>
      </c>
      <c r="Q151" s="156"/>
      <c r="R151" s="156" t="s">
        <v>179</v>
      </c>
      <c r="S151" s="247" t="s">
        <v>180</v>
      </c>
      <c r="T151" s="56" t="s">
        <v>181</v>
      </c>
      <c r="U151" s="248" t="s">
        <v>182</v>
      </c>
      <c r="V151" s="56" t="s">
        <v>181</v>
      </c>
      <c r="W151" s="153" t="s">
        <v>183</v>
      </c>
      <c r="X151" s="157" t="s">
        <v>184</v>
      </c>
      <c r="Y151" s="157" t="s">
        <v>185</v>
      </c>
      <c r="Z151" s="156" t="s">
        <v>186</v>
      </c>
      <c r="AA151" s="156" t="s">
        <v>187</v>
      </c>
      <c r="AB151" s="157" t="s">
        <v>188</v>
      </c>
      <c r="AC151" s="157" t="s">
        <v>189</v>
      </c>
      <c r="AD151" s="158" t="s">
        <v>190</v>
      </c>
      <c r="AE151" s="156" t="s">
        <v>191</v>
      </c>
      <c r="AF151" s="157" t="s">
        <v>192</v>
      </c>
    </row>
    <row r="152" s="33" customFormat="true" ht="15" hidden="true" customHeight="false" outlineLevel="0" collapsed="false">
      <c r="A152" s="160" t="str">
        <f aca="false">$C$1</f>
        <v>Process Template - Form Generator</v>
      </c>
      <c r="B152" s="160" t="str">
        <f aca="false">$A$3</f>
        <v>Before Review</v>
      </c>
      <c r="C152" s="49" t="s">
        <v>278</v>
      </c>
      <c r="D152" s="113" t="s">
        <v>290</v>
      </c>
      <c r="E152" s="162" t="n">
        <f aca="false">$C$135</f>
        <v>0</v>
      </c>
      <c r="F152" s="163" t="str">
        <f aca="false">$D$135</f>
        <v>Kilowatt-Hour(s)</v>
      </c>
      <c r="G152" s="164" t="n">
        <f aca="false">VLOOKUP(F152,Units!$B$24:$C$39,2)</f>
        <v>1</v>
      </c>
      <c r="H152" s="163" t="str">
        <f aca="false">$E$135</f>
        <v>Per Year</v>
      </c>
      <c r="I152" s="164" t="n">
        <f aca="false">VLOOKUP(H152,Units!$B$60:$C$62,2)</f>
        <v>1</v>
      </c>
      <c r="J152" s="164" t="n">
        <f aca="false">IF((VLOOKUP(F152,Units!$B$24:$E$39,4)*N152)&gt;0,(N152*VLOOKUP(F152,Units!$B$24:$E$39,2))*E152*I152*Units!$C$25,E152*G152*I152)</f>
        <v>0</v>
      </c>
      <c r="K152" s="249" t="n">
        <f aca="false">$C$138</f>
        <v>0</v>
      </c>
      <c r="L152" s="250" t="str">
        <f aca="false">$D$138</f>
        <v>Kilowatt-Hour(s)</v>
      </c>
      <c r="M152" s="164" t="n">
        <f aca="false">VLOOKUP(L152,Units!$B$24:$C$39,2)</f>
        <v>1</v>
      </c>
      <c r="N152" s="251" t="n">
        <f aca="false">IF(ISBLANK(D152),0,VLOOKUP(D152,Inputs!$G$16:$H$30,2))</f>
        <v>1</v>
      </c>
      <c r="O152" s="166" t="n">
        <v>1</v>
      </c>
      <c r="P152" s="166" t="n">
        <f aca="false">COUNT($O$152:$O$164)</f>
        <v>6</v>
      </c>
      <c r="Q152" s="166" t="n">
        <f aca="false">J152/($I$3*$M$5)</f>
        <v>0</v>
      </c>
      <c r="R152" s="167" t="n">
        <f aca="false">(J152*(K152/M152))/$I$3</f>
        <v>0</v>
      </c>
      <c r="S152" s="168" t="n">
        <f aca="false">IF(ISNA(Q152)=TRUE(),0,Q152)</f>
        <v>0</v>
      </c>
      <c r="T152" s="169" t="str">
        <f aca="false">$B$4&amp;" per "&amp;LEFT($B$3,LEN($B$3))</f>
        <v>1 per </v>
      </c>
      <c r="U152" s="170" t="n">
        <f aca="false">IF(ISNA(R152)=TRUE(),0,R152)</f>
        <v>0</v>
      </c>
      <c r="V152" s="169" t="str">
        <f aca="false">"per "&amp;LEFT($B$3,LEN($B$3))</f>
        <v>per </v>
      </c>
      <c r="W152" s="166" t="n">
        <f aca="false">IF(ISERROR(X152)=TRUE(),IF(E152&gt;0,1,0+W153),0)</f>
        <v>0</v>
      </c>
      <c r="X152" s="166" t="e">
        <f aca="false">MATCH(Y152,'Inputs Inventory'!$Y$19:$Y$20,0)</f>
        <v>#N/A</v>
      </c>
      <c r="Y152" s="166" t="str">
        <f aca="false">B152&amp;" "&amp;A152&amp;" "&amp;D152</f>
        <v>Before Review Process Template - Form Generator Electricity (General)</v>
      </c>
      <c r="Z152" s="166" t="n">
        <f aca="false">IF(B152="Before Review",S152,0)</f>
        <v>0</v>
      </c>
      <c r="AA152" s="166" t="n">
        <f aca="false">IF(B152="After Review",S152,0)</f>
        <v>0</v>
      </c>
      <c r="AB152" s="167" t="n">
        <f aca="false">IF(B152="Before Review",U152,0)</f>
        <v>0</v>
      </c>
      <c r="AC152" s="167" t="n">
        <f aca="false">IF(B152="After Review",U152,0)</f>
        <v>0</v>
      </c>
      <c r="AD152" s="77" t="n">
        <f aca="false">ROW()</f>
        <v>152</v>
      </c>
      <c r="AE152" s="77" t="n">
        <f aca="false">IF(B152="Projected Reduction",S152,0)</f>
        <v>0</v>
      </c>
      <c r="AF152" s="172" t="n">
        <f aca="false">IF(B152="Projected Reduction",U152,0)</f>
        <v>0</v>
      </c>
    </row>
    <row r="153" s="33" customFormat="true" ht="15" hidden="true" customHeight="false" outlineLevel="0" collapsed="false">
      <c r="A153" s="160" t="str">
        <f aca="false">$C$1</f>
        <v>Process Template - Form Generator</v>
      </c>
      <c r="B153" s="160" t="str">
        <f aca="false">$A$3</f>
        <v>Before Review</v>
      </c>
      <c r="C153" s="49" t="s">
        <v>291</v>
      </c>
      <c r="D153" s="113" t="n">
        <f aca="false">$C$144</f>
        <v>0</v>
      </c>
      <c r="E153" s="162" t="n">
        <f aca="false">$D$144</f>
        <v>0</v>
      </c>
      <c r="F153" s="163" t="n">
        <f aca="false">$E$144</f>
        <v>0</v>
      </c>
      <c r="G153" s="164" t="e">
        <f aca="false">VLOOKUP(F153,Units!$B$24:$C$39,2)</f>
        <v>#N/A</v>
      </c>
      <c r="H153" s="163" t="str">
        <f aca="false">$F$144</f>
        <v>Per Year</v>
      </c>
      <c r="I153" s="164" t="n">
        <f aca="false">VLOOKUP(H153,Units!$B$60:$C$62,2)</f>
        <v>1</v>
      </c>
      <c r="J153" s="164" t="e">
        <f aca="false">IF((VLOOKUP(F153,Units!$B$24:$E$39,4)*N153)&gt;0,(N153*VLOOKUP(F153,Units!$B$24:$E$39,2))*E153*I153*Units!$C$25,E153*G153*I153)</f>
        <v>#N/A</v>
      </c>
      <c r="K153" s="249" t="n">
        <f aca="false">$H$144</f>
        <v>0</v>
      </c>
      <c r="L153" s="250" t="n">
        <f aca="false">$K$144</f>
        <v>0</v>
      </c>
      <c r="M153" s="164" t="e">
        <f aca="false">VLOOKUP(L153,Units!$B$24:$C$39,2)</f>
        <v>#N/A</v>
      </c>
      <c r="N153" s="251" t="e">
        <f aca="false">IF(ISBLANK(D153),0,VLOOKUP(D153,Inputs!$G$16:$H$30,2))</f>
        <v>#N/A</v>
      </c>
      <c r="O153" s="166" t="n">
        <v>2</v>
      </c>
      <c r="P153" s="166" t="n">
        <f aca="false">COUNT($O$152:$O$164)</f>
        <v>6</v>
      </c>
      <c r="Q153" s="166" t="e">
        <f aca="false">J153/($I$3*$M$5)</f>
        <v>#N/A</v>
      </c>
      <c r="R153" s="167" t="e">
        <f aca="false">(J153*(K153/M153))/$I$3</f>
        <v>#N/A</v>
      </c>
      <c r="S153" s="168" t="n">
        <f aca="false">IF(ISNA(Q153)=TRUE(),0,Q153)</f>
        <v>0</v>
      </c>
      <c r="T153" s="169" t="str">
        <f aca="false">$B$4&amp;" per "&amp;LEFT($B$3,LEN($B$3))</f>
        <v>1 per </v>
      </c>
      <c r="U153" s="170" t="n">
        <f aca="false">IF(ISNA(R153)=TRUE(),0,R153)</f>
        <v>0</v>
      </c>
      <c r="V153" s="169" t="str">
        <f aca="false">"per "&amp;LEFT($B$3,LEN($B$3))</f>
        <v>per </v>
      </c>
      <c r="W153" s="166" t="n">
        <f aca="false">IF(ISERROR(X153)=TRUE(),IF(E153&gt;0,1,0+W154),0)</f>
        <v>0</v>
      </c>
      <c r="X153" s="166" t="e">
        <f aca="false">MATCH(Y153,'Inputs Inventory'!$Y$19:$Y$20,0)</f>
        <v>#N/A</v>
      </c>
      <c r="Y153" s="166" t="str">
        <f aca="false">B153&amp;" "&amp;A153&amp;" "&amp;D153</f>
        <v>Before Review Process Template - Form Generator 0</v>
      </c>
      <c r="Z153" s="166" t="n">
        <f aca="false">IF(B153="Before Review",S153,0)</f>
        <v>0</v>
      </c>
      <c r="AA153" s="166" t="n">
        <f aca="false">IF(B153="After Review",S153,0)</f>
        <v>0</v>
      </c>
      <c r="AB153" s="167" t="n">
        <f aca="false">IF(B153="Before Review",U153,0)</f>
        <v>0</v>
      </c>
      <c r="AC153" s="167" t="n">
        <f aca="false">IF(B153="After Review",U153,0)</f>
        <v>0</v>
      </c>
      <c r="AD153" s="77" t="n">
        <f aca="false">ROW()</f>
        <v>153</v>
      </c>
      <c r="AE153" s="77" t="n">
        <f aca="false">IF(B153="Projected Reduction",S153,0)</f>
        <v>0</v>
      </c>
      <c r="AF153" s="172" t="n">
        <f aca="false">IF(B153="Projected Reduction",U153,0)</f>
        <v>0</v>
      </c>
    </row>
    <row r="154" s="33" customFormat="true" ht="15" hidden="true" customHeight="false" outlineLevel="0" collapsed="false">
      <c r="A154" s="160" t="str">
        <f aca="false">$C$1</f>
        <v>Process Template - Form Generator</v>
      </c>
      <c r="B154" s="160" t="str">
        <f aca="false">$A$3</f>
        <v>Before Review</v>
      </c>
      <c r="C154" s="49" t="s">
        <v>291</v>
      </c>
      <c r="D154" s="113" t="n">
        <f aca="false">$C$145</f>
        <v>0</v>
      </c>
      <c r="E154" s="162" t="n">
        <f aca="false">$D$145</f>
        <v>0</v>
      </c>
      <c r="F154" s="163" t="n">
        <f aca="false">$E$145</f>
        <v>0</v>
      </c>
      <c r="G154" s="164" t="e">
        <f aca="false">VLOOKUP(F154,Units!$B$24:$C$39,2)</f>
        <v>#N/A</v>
      </c>
      <c r="H154" s="163" t="str">
        <f aca="false">$F$145</f>
        <v>Per Year</v>
      </c>
      <c r="I154" s="164" t="n">
        <f aca="false">VLOOKUP(H154,Units!$B$60:$C$62,2)</f>
        <v>1</v>
      </c>
      <c r="J154" s="164" t="e">
        <f aca="false">IF((VLOOKUP(F154,Units!$B$24:$E$39,4)*N154)&gt;0,(N154*VLOOKUP(F154,Units!$B$24:$E$39,2))*E154*I154*Units!$C$25,E154*G154*I154)</f>
        <v>#N/A</v>
      </c>
      <c r="K154" s="249" t="n">
        <f aca="false">$H$145</f>
        <v>0</v>
      </c>
      <c r="L154" s="250" t="n">
        <f aca="false">$K$145</f>
        <v>0</v>
      </c>
      <c r="M154" s="164" t="e">
        <f aca="false">VLOOKUP(L154,Units!$B$24:$C$39,2)</f>
        <v>#N/A</v>
      </c>
      <c r="N154" s="251" t="e">
        <f aca="false">IF(ISBLANK(D154),0,VLOOKUP(D154,Inputs!$G$16:$H$30,2))</f>
        <v>#N/A</v>
      </c>
      <c r="O154" s="166" t="n">
        <v>3</v>
      </c>
      <c r="P154" s="166" t="n">
        <f aca="false">COUNT($O$152:$O$164)</f>
        <v>6</v>
      </c>
      <c r="Q154" s="166" t="e">
        <f aca="false">J154/($I$3*$M$5)</f>
        <v>#N/A</v>
      </c>
      <c r="R154" s="167" t="e">
        <f aca="false">(J154*(K154/M154))/$I$3</f>
        <v>#N/A</v>
      </c>
      <c r="S154" s="168" t="n">
        <f aca="false">IF(ISNA(Q154)=TRUE(),0,Q154)</f>
        <v>0</v>
      </c>
      <c r="T154" s="169" t="str">
        <f aca="false">$B$4&amp;" per "&amp;LEFT($B$3,LEN($B$3))</f>
        <v>1 per </v>
      </c>
      <c r="U154" s="170" t="n">
        <f aca="false">IF(ISNA(R154)=TRUE(),0,R154)</f>
        <v>0</v>
      </c>
      <c r="V154" s="169" t="str">
        <f aca="false">"per "&amp;LEFT($B$3,LEN($B$3))</f>
        <v>per </v>
      </c>
      <c r="W154" s="166" t="n">
        <f aca="false">IF(ISERROR(X154)=TRUE(),IF(E154&gt;0,1,0+W155),0)</f>
        <v>0</v>
      </c>
      <c r="X154" s="166" t="e">
        <f aca="false">MATCH(Y154,'Inputs Inventory'!$Y$19:$Y$20,0)</f>
        <v>#N/A</v>
      </c>
      <c r="Y154" s="166" t="str">
        <f aca="false">B154&amp;" "&amp;A154&amp;" "&amp;D154</f>
        <v>Before Review Process Template - Form Generator 0</v>
      </c>
      <c r="Z154" s="166" t="n">
        <f aca="false">IF(B154="Before Review",S154,0)</f>
        <v>0</v>
      </c>
      <c r="AA154" s="166" t="n">
        <f aca="false">IF(B154="After Review",S154,0)</f>
        <v>0</v>
      </c>
      <c r="AB154" s="167" t="n">
        <f aca="false">IF(B154="Before Review",U154,0)</f>
        <v>0</v>
      </c>
      <c r="AC154" s="167" t="n">
        <f aca="false">IF(B154="After Review",U154,0)</f>
        <v>0</v>
      </c>
      <c r="AD154" s="77" t="n">
        <f aca="false">ROW()</f>
        <v>154</v>
      </c>
      <c r="AE154" s="77" t="n">
        <f aca="false">IF(B154="Projected Reduction",S154,0)</f>
        <v>0</v>
      </c>
      <c r="AF154" s="172" t="n">
        <f aca="false">IF(B154="Projected Reduction",U154,0)</f>
        <v>0</v>
      </c>
    </row>
    <row r="155" s="33" customFormat="true" ht="15" hidden="true" customHeight="false" outlineLevel="0" collapsed="false">
      <c r="A155" s="160" t="str">
        <f aca="false">$C$1</f>
        <v>Process Template - Form Generator</v>
      </c>
      <c r="B155" s="160" t="str">
        <f aca="false">$A$3</f>
        <v>Before Review</v>
      </c>
      <c r="C155" s="49" t="s">
        <v>291</v>
      </c>
      <c r="D155" s="113" t="n">
        <f aca="false">$C$146</f>
        <v>0</v>
      </c>
      <c r="E155" s="162" t="n">
        <f aca="false">$D$146</f>
        <v>0</v>
      </c>
      <c r="F155" s="163" t="n">
        <f aca="false">$E$146</f>
        <v>0</v>
      </c>
      <c r="G155" s="164" t="e">
        <f aca="false">VLOOKUP(F155,Units!$B$24:$C$39,2)</f>
        <v>#N/A</v>
      </c>
      <c r="H155" s="163" t="str">
        <f aca="false">$F$146</f>
        <v>Per Year</v>
      </c>
      <c r="I155" s="164" t="n">
        <f aca="false">VLOOKUP(H155,Units!$B$60:$C$62,2)</f>
        <v>1</v>
      </c>
      <c r="J155" s="164" t="e">
        <f aca="false">IF((VLOOKUP(F155,Units!$B$24:$E$39,4)*N155)&gt;0,(N155*VLOOKUP(F155,Units!$B$24:$E$39,2))*E155*I155*0.000293071,E155*G155*I155)</f>
        <v>#N/A</v>
      </c>
      <c r="K155" s="249" t="n">
        <f aca="false">$H$146</f>
        <v>0</v>
      </c>
      <c r="L155" s="250" t="n">
        <f aca="false">$K$146</f>
        <v>0</v>
      </c>
      <c r="M155" s="164" t="e">
        <f aca="false">VLOOKUP(L155,Units!$B$24:$C$39,2)</f>
        <v>#N/A</v>
      </c>
      <c r="N155" s="251" t="e">
        <f aca="false">IF(ISBLANK(D155),0,VLOOKUP(D155,Inputs!$G$16:$H$30,2))</f>
        <v>#N/A</v>
      </c>
      <c r="O155" s="166" t="n">
        <v>4</v>
      </c>
      <c r="P155" s="166" t="n">
        <f aca="false">COUNT($O$152:$O$164)</f>
        <v>6</v>
      </c>
      <c r="Q155" s="166" t="e">
        <f aca="false">J155/($I$3*$M$5)</f>
        <v>#N/A</v>
      </c>
      <c r="R155" s="167" t="e">
        <f aca="false">(J155*(K155/M155))/$I$3</f>
        <v>#N/A</v>
      </c>
      <c r="S155" s="168" t="n">
        <f aca="false">IF(ISNA(Q155)=TRUE(),0,Q155)</f>
        <v>0</v>
      </c>
      <c r="T155" s="169" t="str">
        <f aca="false">$B$4&amp;" per "&amp;LEFT($B$3,LEN($B$3))</f>
        <v>1 per </v>
      </c>
      <c r="U155" s="170" t="n">
        <f aca="false">IF(ISNA(R155)=TRUE(),0,R155)</f>
        <v>0</v>
      </c>
      <c r="V155" s="169" t="str">
        <f aca="false">"per "&amp;LEFT($B$3,LEN($B$3))</f>
        <v>per </v>
      </c>
      <c r="W155" s="166" t="n">
        <f aca="false">IF(ISERROR(X155)=TRUE(),IF(E155&gt;0,1,0+W156),0)</f>
        <v>0</v>
      </c>
      <c r="X155" s="166" t="e">
        <f aca="false">MATCH(Y155,'Inputs Inventory'!$Y$19:$Y$20,0)</f>
        <v>#N/A</v>
      </c>
      <c r="Y155" s="166" t="str">
        <f aca="false">B155&amp;" "&amp;A155&amp;" "&amp;D155</f>
        <v>Before Review Process Template - Form Generator 0</v>
      </c>
      <c r="Z155" s="166" t="n">
        <f aca="false">IF(B155="Before Review",S155,0)</f>
        <v>0</v>
      </c>
      <c r="AA155" s="166" t="n">
        <f aca="false">IF(B155="After Review",S155,0)</f>
        <v>0</v>
      </c>
      <c r="AB155" s="167" t="n">
        <f aca="false">IF(B155="Before Review",U155,0)</f>
        <v>0</v>
      </c>
      <c r="AC155" s="167" t="n">
        <f aca="false">IF(B155="After Review",U155,0)</f>
        <v>0</v>
      </c>
      <c r="AD155" s="77" t="n">
        <f aca="false">ROW()</f>
        <v>155</v>
      </c>
      <c r="AE155" s="77" t="n">
        <f aca="false">IF(B155="Projected Reduction",S155,0)</f>
        <v>0</v>
      </c>
      <c r="AF155" s="172" t="n">
        <f aca="false">IF(B155="Projected Reduction",U155,0)</f>
        <v>0</v>
      </c>
    </row>
    <row r="156" s="33" customFormat="true" ht="15" hidden="true" customHeight="false" outlineLevel="0" collapsed="false">
      <c r="A156" s="160" t="str">
        <f aca="false">$C$1</f>
        <v>Process Template - Form Generator</v>
      </c>
      <c r="B156" s="160" t="str">
        <f aca="false">$A$3</f>
        <v>Before Review</v>
      </c>
      <c r="C156" s="49" t="s">
        <v>291</v>
      </c>
      <c r="D156" s="113" t="n">
        <f aca="false">$C$147</f>
        <v>0</v>
      </c>
      <c r="E156" s="162" t="n">
        <f aca="false">$D$147</f>
        <v>0</v>
      </c>
      <c r="F156" s="163" t="n">
        <f aca="false">$E$147</f>
        <v>0</v>
      </c>
      <c r="G156" s="164" t="e">
        <f aca="false">VLOOKUP(F156,Units!$B$24:$C$39,2)</f>
        <v>#N/A</v>
      </c>
      <c r="H156" s="163" t="str">
        <f aca="false">$F$147</f>
        <v>Per Year</v>
      </c>
      <c r="I156" s="164" t="n">
        <f aca="false">VLOOKUP(H156,Units!$B$60:$C$62,2)</f>
        <v>1</v>
      </c>
      <c r="J156" s="164" t="e">
        <f aca="false">IF((VLOOKUP(F156,Units!$B$24:$E$39,4)*N156)&gt;0,(N156*VLOOKUP(F156,Units!$B$24:$E$39,2))*E156*I156*0.000293071,E156*G156*I156)</f>
        <v>#N/A</v>
      </c>
      <c r="K156" s="249" t="n">
        <f aca="false">$H$147</f>
        <v>0</v>
      </c>
      <c r="L156" s="250" t="n">
        <f aca="false">$K$147</f>
        <v>0</v>
      </c>
      <c r="M156" s="164" t="e">
        <f aca="false">VLOOKUP(L156,Units!$B$24:$C$39,2)</f>
        <v>#N/A</v>
      </c>
      <c r="N156" s="251" t="e">
        <f aca="false">IF(ISBLANK(D156),0,VLOOKUP(D156,Inputs!$G$16:$H$30,2))</f>
        <v>#N/A</v>
      </c>
      <c r="O156" s="166" t="n">
        <v>5</v>
      </c>
      <c r="P156" s="166" t="n">
        <f aca="false">COUNT($O$152:$O$164)</f>
        <v>6</v>
      </c>
      <c r="Q156" s="166" t="e">
        <f aca="false">J156/($I$3*$M$5)</f>
        <v>#N/A</v>
      </c>
      <c r="R156" s="167" t="e">
        <f aca="false">(J156*(K156/M156))/$I$3</f>
        <v>#N/A</v>
      </c>
      <c r="S156" s="168" t="n">
        <f aca="false">IF(ISNA(Q156)=TRUE(),0,Q156)</f>
        <v>0</v>
      </c>
      <c r="T156" s="169" t="str">
        <f aca="false">$B$4&amp;" per "&amp;LEFT($B$3,LEN($B$3))</f>
        <v>1 per </v>
      </c>
      <c r="U156" s="170" t="n">
        <f aca="false">IF(ISNA(R156)=TRUE(),0,R156)</f>
        <v>0</v>
      </c>
      <c r="V156" s="169" t="str">
        <f aca="false">"per "&amp;LEFT($B$3,LEN($B$3))</f>
        <v>per </v>
      </c>
      <c r="W156" s="166" t="n">
        <f aca="false">IF(ISERROR(X156)=TRUE(),IF(E156&gt;0,1,0+W157),0)</f>
        <v>0</v>
      </c>
      <c r="X156" s="166" t="e">
        <f aca="false">MATCH(Y156,'Inputs Inventory'!$Y$19:$Y$20,0)</f>
        <v>#N/A</v>
      </c>
      <c r="Y156" s="166" t="str">
        <f aca="false">B156&amp;" "&amp;A156&amp;" "&amp;D156</f>
        <v>Before Review Process Template - Form Generator 0</v>
      </c>
      <c r="Z156" s="166" t="n">
        <f aca="false">IF(B156="Before Review",S156,0)</f>
        <v>0</v>
      </c>
      <c r="AA156" s="166" t="n">
        <f aca="false">IF(B156="After Review",S156,0)</f>
        <v>0</v>
      </c>
      <c r="AB156" s="167" t="n">
        <f aca="false">IF(B156="Before Review",U156,0)</f>
        <v>0</v>
      </c>
      <c r="AC156" s="167" t="n">
        <f aca="false">IF(B156="After Review",U156,0)</f>
        <v>0</v>
      </c>
      <c r="AD156" s="77" t="n">
        <f aca="false">ROW()</f>
        <v>156</v>
      </c>
      <c r="AE156" s="77" t="n">
        <f aca="false">IF(B156="Projected Reduction",S156,0)</f>
        <v>0</v>
      </c>
      <c r="AF156" s="172" t="n">
        <f aca="false">IF(B156="Projected Reduction",U156,0)</f>
        <v>0</v>
      </c>
    </row>
    <row r="157" s="33" customFormat="true" ht="15" hidden="true" customHeight="false" outlineLevel="0" collapsed="false">
      <c r="A157" s="160" t="str">
        <f aca="false">$C$1</f>
        <v>Process Template - Form Generator</v>
      </c>
      <c r="B157" s="160" t="str">
        <f aca="false">$A$3</f>
        <v>Before Review</v>
      </c>
      <c r="C157" s="49" t="s">
        <v>291</v>
      </c>
      <c r="D157" s="113" t="n">
        <f aca="false">$C$148</f>
        <v>0</v>
      </c>
      <c r="E157" s="162" t="n">
        <f aca="false">$D$148</f>
        <v>0</v>
      </c>
      <c r="F157" s="163" t="n">
        <f aca="false">$E$148</f>
        <v>0</v>
      </c>
      <c r="G157" s="164" t="e">
        <f aca="false">VLOOKUP(F157,Units!$B$24:$C$39,2)</f>
        <v>#N/A</v>
      </c>
      <c r="H157" s="163" t="str">
        <f aca="false">$F$148</f>
        <v>Per Year</v>
      </c>
      <c r="I157" s="164" t="n">
        <f aca="false">VLOOKUP(H157,Units!$B$60:$C$62,2)</f>
        <v>1</v>
      </c>
      <c r="J157" s="164" t="e">
        <f aca="false">IF((VLOOKUP(F157,Units!$B$24:$E$39,4)*N157)&gt;0,(N157*VLOOKUP(F157,Units!$B$24:$E$39,2))*E157*I157*0.000293071,E157*G157*I157)</f>
        <v>#N/A</v>
      </c>
      <c r="K157" s="249" t="n">
        <f aca="false">$H$148</f>
        <v>0</v>
      </c>
      <c r="L157" s="250" t="n">
        <f aca="false">$K$148</f>
        <v>0</v>
      </c>
      <c r="M157" s="164" t="e">
        <f aca="false">VLOOKUP(L157,Units!$B$24:$C$39,2)</f>
        <v>#N/A</v>
      </c>
      <c r="N157" s="251" t="e">
        <f aca="false">IF(ISBLANK(D157),0,VLOOKUP(D157,Inputs!$G$16:$H$30,2))</f>
        <v>#N/A</v>
      </c>
      <c r="O157" s="166" t="n">
        <v>6</v>
      </c>
      <c r="P157" s="166" t="n">
        <f aca="false">COUNT($O$152:$O$164)</f>
        <v>6</v>
      </c>
      <c r="Q157" s="166" t="e">
        <f aca="false">J157/($I$3*$M$5)</f>
        <v>#N/A</v>
      </c>
      <c r="R157" s="167" t="e">
        <f aca="false">(J157*(K157/M157))/$I$3</f>
        <v>#N/A</v>
      </c>
      <c r="S157" s="168" t="n">
        <f aca="false">IF(ISNA(Q157)=TRUE(),0,Q157)</f>
        <v>0</v>
      </c>
      <c r="T157" s="169" t="str">
        <f aca="false">$B$4&amp;" per "&amp;LEFT($B$3,LEN($B$3))</f>
        <v>1 per </v>
      </c>
      <c r="U157" s="170" t="n">
        <f aca="false">IF(ISNA(R157)=TRUE(),0,R157)</f>
        <v>0</v>
      </c>
      <c r="V157" s="169" t="str">
        <f aca="false">"per "&amp;LEFT($B$3,LEN($B$3))</f>
        <v>per </v>
      </c>
      <c r="W157" s="166" t="n">
        <f aca="false">IF(ISERROR(X157)=TRUE(),IF(E157&gt;0,1,0+W158),0)</f>
        <v>0</v>
      </c>
      <c r="X157" s="166" t="e">
        <f aca="false">MATCH(Y157,'Inputs Inventory'!$Y$19:$Y$20,0)</f>
        <v>#N/A</v>
      </c>
      <c r="Y157" s="166" t="str">
        <f aca="false">B157&amp;" "&amp;A157&amp;" "&amp;D157</f>
        <v>Before Review Process Template - Form Generator 0</v>
      </c>
      <c r="Z157" s="166" t="n">
        <f aca="false">IF(B157="Before Review",S157,0)</f>
        <v>0</v>
      </c>
      <c r="AA157" s="166" t="n">
        <f aca="false">IF(B157="After Review",S157,0)</f>
        <v>0</v>
      </c>
      <c r="AB157" s="167" t="n">
        <f aca="false">IF(B157="Before Review",U157,0)</f>
        <v>0</v>
      </c>
      <c r="AC157" s="167" t="n">
        <f aca="false">IF(B157="After Review",U157,0)</f>
        <v>0</v>
      </c>
      <c r="AD157" s="77" t="n">
        <f aca="false">ROW()</f>
        <v>157</v>
      </c>
      <c r="AE157" s="77" t="n">
        <f aca="false">IF(B157="Projected Reduction",S157,0)</f>
        <v>0</v>
      </c>
      <c r="AF157" s="172" t="n">
        <f aca="false">IF(B157="Projected Reduction",U157,0)</f>
        <v>0</v>
      </c>
    </row>
    <row r="158" customFormat="false" ht="12.75" hidden="true" customHeight="false" outlineLevel="0" collapsed="false">
      <c r="A158" s="116"/>
      <c r="B158" s="116"/>
      <c r="C158" s="252"/>
      <c r="D158" s="252"/>
      <c r="E158" s="252"/>
      <c r="F158" s="252"/>
      <c r="G158" s="252"/>
      <c r="H158" s="252"/>
      <c r="I158" s="252"/>
      <c r="J158" s="252"/>
      <c r="K158" s="252"/>
      <c r="L158" s="252"/>
      <c r="M158" s="252"/>
      <c r="N158" s="252"/>
      <c r="O158" s="116"/>
      <c r="P158" s="116"/>
      <c r="Q158" s="116"/>
      <c r="R158" s="116"/>
      <c r="S158" s="116"/>
      <c r="T158" s="116"/>
      <c r="U158" s="116"/>
      <c r="V158" s="116"/>
      <c r="W158" s="116"/>
      <c r="X158" s="116"/>
      <c r="Y158" s="116"/>
      <c r="Z158" s="116"/>
      <c r="AA158" s="116"/>
      <c r="AB158" s="116"/>
      <c r="AC158" s="116"/>
      <c r="AD158" s="116"/>
      <c r="AE158" s="116"/>
      <c r="AF158" s="116"/>
    </row>
    <row r="159" customFormat="false" ht="12.75" hidden="false" customHeight="false" outlineLevel="0" collapsed="false">
      <c r="C159" s="253"/>
      <c r="D159" s="253"/>
      <c r="E159" s="253"/>
      <c r="F159" s="253"/>
      <c r="G159" s="42"/>
      <c r="H159" s="42"/>
      <c r="I159" s="42"/>
      <c r="J159" s="42"/>
      <c r="K159" s="42"/>
      <c r="L159" s="42"/>
      <c r="M159" s="42"/>
      <c r="N159" s="42"/>
    </row>
    <row r="160" customFormat="false" ht="12.75" hidden="false" customHeight="false" outlineLevel="0" collapsed="false">
      <c r="C160" s="253"/>
      <c r="D160" s="253"/>
      <c r="E160" s="253"/>
      <c r="F160" s="253"/>
    </row>
    <row r="161" customFormat="false" ht="12.75" hidden="false" customHeight="false" outlineLevel="0" collapsed="false">
      <c r="C161" s="253"/>
      <c r="D161" s="253"/>
      <c r="E161" s="253"/>
      <c r="F161" s="253"/>
    </row>
    <row r="162" customFormat="false" ht="12.75" hidden="false" customHeight="false" outlineLevel="0" collapsed="false">
      <c r="L162" s="254"/>
      <c r="N162" s="254"/>
    </row>
    <row r="163" customFormat="false" ht="12.75" hidden="false" customHeight="false" outlineLevel="0" collapsed="false">
      <c r="C163" s="255"/>
    </row>
    <row r="164" customFormat="false" ht="12.75" hidden="false" customHeight="false" outlineLevel="0" collapsed="false">
      <c r="F164" s="253"/>
      <c r="H164" s="255"/>
    </row>
  </sheetData>
  <sheetProtection sheet="true" objects="true" scenarios="true" selectLockedCells="true"/>
  <mergeCells count="45">
    <mergeCell ref="C2:K2"/>
    <mergeCell ref="C3:H3"/>
    <mergeCell ref="E4:H4"/>
    <mergeCell ref="C5:L5"/>
    <mergeCell ref="C6:L6"/>
    <mergeCell ref="C7:L7"/>
    <mergeCell ref="C8:N8"/>
    <mergeCell ref="C9:N9"/>
    <mergeCell ref="C10:N10"/>
    <mergeCell ref="C11:N11"/>
    <mergeCell ref="C12:N12"/>
    <mergeCell ref="C13:N13"/>
    <mergeCell ref="C14:N14"/>
    <mergeCell ref="C18:N18"/>
    <mergeCell ref="C19:N19"/>
    <mergeCell ref="C20:N20"/>
    <mergeCell ref="C25:N25"/>
    <mergeCell ref="C26:N26"/>
    <mergeCell ref="C27:N27"/>
    <mergeCell ref="C28:N28"/>
    <mergeCell ref="C29:N29"/>
    <mergeCell ref="C30:N30"/>
    <mergeCell ref="C31:N31"/>
    <mergeCell ref="C35:N35"/>
    <mergeCell ref="C36:N36"/>
    <mergeCell ref="C37:N37"/>
    <mergeCell ref="C41:N41"/>
    <mergeCell ref="C42:N42"/>
    <mergeCell ref="C43:N43"/>
    <mergeCell ref="C44:N44"/>
    <mergeCell ref="C47:E47"/>
    <mergeCell ref="C48:F48"/>
    <mergeCell ref="C59:F59"/>
    <mergeCell ref="C64:F64"/>
    <mergeCell ref="C67:E67"/>
    <mergeCell ref="C69:F69"/>
    <mergeCell ref="C84:F84"/>
    <mergeCell ref="C96:F96"/>
    <mergeCell ref="C107:F107"/>
    <mergeCell ref="C128:N128"/>
    <mergeCell ref="C129:N129"/>
    <mergeCell ref="C130:N130"/>
    <mergeCell ref="C131:N131"/>
    <mergeCell ref="C133:F133"/>
    <mergeCell ref="C140:E140"/>
  </mergeCells>
  <dataValidations count="20">
    <dataValidation allowBlank="false" errorStyle="stop" operator="between" showDropDown="false" showErrorMessage="true" showInputMessage="false" sqref="D52 D66 D72 D77 D93 B99 B103 F119 F123:F126" type="list">
      <formula1>Volume</formula1>
      <formula2>0</formula2>
    </dataValidation>
    <dataValidation allowBlank="false" errorStyle="stop" operator="between" showDropDown="false" showErrorMessage="true" showInputMessage="false" sqref="E52 E66 E72 E77 E93 B100 B104 H119 H123:H126" type="list">
      <formula1>Volume_Time</formula1>
      <formula2>0</formula2>
    </dataValidation>
    <dataValidation allowBlank="true" errorStyle="stop" operator="between" showDropDown="false" showErrorMessage="true" showInputMessage="false" sqref="B16 B22 B33 B39 B119 B123:B126 B152:B157" type="list">
      <formula1>GSN</formula1>
      <formula2>0</formula2>
    </dataValidation>
    <dataValidation allowBlank="false" errorStyle="stop" operator="between" showDropDown="false" showErrorMessage="true" showInputMessage="false" sqref="E144:E148 K144:K148 F152:F157 L152:L157" type="list">
      <formula1>Energy</formula1>
      <formula2>0</formula2>
    </dataValidation>
    <dataValidation allowBlank="false" errorStyle="stop" operator="greaterThanOrEqual" showDropDown="false" showErrorMessage="true" showInputMessage="false" sqref="E16 E22 E33 E39 E119 K119 E123:E126 K123:K126 H144:H148 E152:E157 K152:K157" type="decimal">
      <formula1>0</formula1>
      <formula2>0</formula2>
    </dataValidation>
    <dataValidation allowBlank="true" errorStyle="stop" operator="between" showDropDown="false" showErrorMessage="true" showInputMessage="false" sqref="C144:C148 D152:D157" type="list">
      <formula1>Materials_Energy</formula1>
      <formula2>0</formula2>
    </dataValidation>
    <dataValidation allowBlank="false" errorStyle="stop" operator="between" showDropDown="false" showErrorMessage="true" showInputMessage="false" sqref="E135 F144:F148 H152:H157" type="list">
      <formula1>Time_Energy</formula1>
      <formula2>0</formula2>
    </dataValidation>
    <dataValidation allowBlank="true" errorStyle="stop" operator="between" showDropDown="false" showErrorMessage="true" showInputMessage="false" sqref="A16 A22 A33 A39 A119 A123:A126 A152:A157" type="list">
      <formula1>Processes</formula1>
      <formula2>0</formula2>
    </dataValidation>
    <dataValidation allowBlank="false" errorStyle="stop" operator="between" showDropDown="false" showErrorMessage="true" showInputMessage="false" sqref="D135 D138" type="list">
      <formula1>Energy_Final</formula1>
      <formula2>0</formula2>
    </dataValidation>
    <dataValidation allowBlank="true" errorStyle="stop" operator="greaterThanOrEqual" showDropDown="false" showErrorMessage="true" showInputMessage="false" sqref="C52 C56 C72 C77 C81 C93 C115" type="decimal">
      <formula1>0</formula1>
      <formula2>0</formula2>
    </dataValidation>
    <dataValidation allowBlank="false" errorStyle="stop" operator="between" showDropDown="false" showErrorMessage="true" showInputMessage="false" sqref="D56 D81 D115 L119 L123:L126" type="list">
      <formula1>Volume_2</formula1>
      <formula2>0</formula2>
    </dataValidation>
    <dataValidation allowBlank="true" errorStyle="stop" operator="between" showDropDown="false" showErrorMessage="true" showInputMessage="false" sqref="D123:D126" type="list">
      <formula1>Waste_Water</formula1>
      <formula2>0</formula2>
    </dataValidation>
    <dataValidation allowBlank="true" errorStyle="stop" operator="between" showDropDown="false" showErrorMessage="true" showInputMessage="false" sqref="D119" type="list">
      <formula1>Materials_Water</formula1>
      <formula2>0</formula2>
    </dataValidation>
    <dataValidation allowBlank="true" error="You cannot enter greater then 100% or 1.00. Please enter your percentages as Decimals" errorStyle="stop" operator="lessThanOrEqual" prompt="Please enter your percentages as a decimal, for example 11.25% is 0.1125." promptTitle="Decimal" showDropDown="false" showErrorMessage="true" showInputMessage="false" sqref="C61" type="decimal">
      <formula1>1</formula1>
      <formula2>0</formula2>
    </dataValidation>
    <dataValidation allowBlank="true" error="Value must be a number and greater then or equal to 0." errorStyle="warning" errorTitle="Not a number" operator="greaterThan" prompt="You may manually override your remaining quantity by typing over the formula" showDropDown="false" showErrorMessage="true" showInputMessage="true" sqref="C66" type="decimal">
      <formula1>0</formula1>
      <formula2>0</formula2>
    </dataValidation>
    <dataValidation allowBlank="false" errorStyle="stop" operator="between" showDropDown="false" showErrorMessage="true" showInputMessage="false" sqref="F16 L16 F22 L22 F33 L33 F39 L39" type="list">
      <formula1>Weight</formula1>
      <formula2>0</formula2>
    </dataValidation>
    <dataValidation allowBlank="false" errorStyle="stop" operator="between" showDropDown="false" showErrorMessage="true" showInputMessage="false" sqref="H16 H22 H33 H39" type="list">
      <formula1>Time</formula1>
      <formula2>0</formula2>
    </dataValidation>
    <dataValidation allowBlank="true" errorStyle="stop" operator="greaterThanOrEqual" prompt="If your material is a liquid, enter the density (in lbs/gallon) (otherwise leave 0). Refer to either the material's manufacturer, the Manufacturer Safety Data Sheet, or estimate. Water's density is 8.34. " promptTitle="Density" showDropDown="false" showErrorMessage="true" showInputMessage="true" sqref="N16 N22 N33 N39" type="decimal">
      <formula1>0</formula1>
      <formula2>0</formula2>
    </dataValidation>
    <dataValidation allowBlank="true" error="Please use the drop down arrow at the bottom right corner of the cell to choose the correct value. You may press the &quot;ESC&quot; button on your keyboard to revert to the previous value." errorStyle="stop" errorTitle="Not a Valid Entry" operator="between" prompt="Select &quot;Before Review&quot; if you are data entering pre-GSN review/implementation and &quot;After Review&quot; for post or future GSN review/implementation. Changing this drop down will reset the form, but keep any inputs you have already entered in the calculator." promptTitle="Before or after review?" showDropDown="false" showErrorMessage="true" showInputMessage="true" sqref="A3" type="list">
      <formula1>GSN</formula1>
      <formula2>0</formula2>
    </dataValidation>
    <dataValidation allowBlank="false" errorStyle="stop" operator="greaterThanOrEqual" showDropDown="false" showErrorMessage="true" showInputMessage="false" sqref="K16 K22 K33 K39" type="decimal">
      <formula1>-100000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1" min="1" style="256" width="52.99"/>
    <col collapsed="false" customWidth="true" hidden="false" outlineLevel="0" max="2" min="2" style="256" width="27.85"/>
    <col collapsed="false" customWidth="true" hidden="false" outlineLevel="0" max="3" min="3" style="257" width="12.28"/>
    <col collapsed="false" customWidth="true" hidden="false" outlineLevel="0" max="4" min="4" style="256" width="12.14"/>
    <col collapsed="false" customWidth="true" hidden="false" outlineLevel="0" max="5" min="5" style="256" width="23.28"/>
    <col collapsed="false" customWidth="true" hidden="false" outlineLevel="0" max="6" min="6" style="257" width="23.85"/>
    <col collapsed="false" customWidth="true" hidden="true" outlineLevel="0" max="7" min="7" style="256" width="27.99"/>
    <col collapsed="false" customWidth="true" hidden="true" outlineLevel="0" max="8" min="8" style="257" width="12.28"/>
    <col collapsed="false" customWidth="true" hidden="true" outlineLevel="0" max="9" min="9" style="256" width="12.28"/>
    <col collapsed="false" customWidth="true" hidden="true" outlineLevel="0" max="10" min="10" style="256" width="22.85"/>
    <col collapsed="false" customWidth="true" hidden="true" outlineLevel="0" max="11" min="11" style="257" width="23.85"/>
    <col collapsed="false" customWidth="true" hidden="true" outlineLevel="0" max="12" min="12" style="256" width="27.99"/>
    <col collapsed="false" customWidth="true" hidden="true" outlineLevel="0" max="13" min="13" style="257" width="12.28"/>
    <col collapsed="false" customWidth="true" hidden="true" outlineLevel="0" max="14" min="14" style="256" width="12.28"/>
    <col collapsed="false" customWidth="true" hidden="true" outlineLevel="0" max="15" min="15" style="256" width="22.85"/>
    <col collapsed="false" customWidth="true" hidden="true" outlineLevel="0" max="16" min="16" style="257" width="23.85"/>
    <col collapsed="false" customWidth="true" hidden="true" outlineLevel="0" max="17" min="17" style="256" width="17.42"/>
    <col collapsed="false" customWidth="true" hidden="true" outlineLevel="0" max="18" min="18" style="256" width="15.13"/>
    <col collapsed="false" customWidth="false" hidden="true" outlineLevel="0" max="24" min="19" style="256" width="9.14"/>
    <col collapsed="false" customWidth="true" hidden="true" outlineLevel="0" max="25" min="25" style="256" width="10.71"/>
    <col collapsed="false" customWidth="true" hidden="true" outlineLevel="0" max="26" min="26" style="256" width="9.99"/>
    <col collapsed="false" customWidth="true" hidden="true" outlineLevel="0" max="27" min="27" style="258" width="9.99"/>
    <col collapsed="false" customWidth="true" hidden="true" outlineLevel="0" max="28" min="28" style="256" width="10.56"/>
    <col collapsed="false" customWidth="false" hidden="true" outlineLevel="0" max="29" min="29" style="256" width="9.14"/>
    <col collapsed="false" customWidth="true" hidden="true" outlineLevel="0" max="33" min="30" style="256" width="12.42"/>
    <col collapsed="false" customWidth="false" hidden="true" outlineLevel="0" max="35" min="34" style="256" width="9.14"/>
    <col collapsed="false" customWidth="true" hidden="true" outlineLevel="0" max="36" min="36" style="256" width="8.99"/>
    <col collapsed="false" customWidth="false" hidden="true" outlineLevel="0" max="37" min="37" style="256" width="9.14"/>
    <col collapsed="false" customWidth="true" hidden="false" outlineLevel="0" max="42" min="38" style="0" width="9.06"/>
    <col collapsed="false" customWidth="false" hidden="false" outlineLevel="0" max="257" min="43" style="256" width="9.14"/>
  </cols>
  <sheetData>
    <row r="1" customFormat="false" ht="34.5" hidden="false" customHeight="true" outlineLevel="0" collapsed="false">
      <c r="A1" s="259" t="s">
        <v>67</v>
      </c>
      <c r="B1" s="260"/>
      <c r="C1" s="261"/>
      <c r="D1" s="262"/>
      <c r="E1" s="262"/>
      <c r="F1" s="263"/>
      <c r="G1" s="264"/>
      <c r="H1" s="265"/>
      <c r="I1" s="264"/>
      <c r="J1" s="264"/>
      <c r="K1" s="266"/>
      <c r="L1" s="267"/>
      <c r="M1" s="268"/>
      <c r="N1" s="267"/>
      <c r="O1" s="267"/>
      <c r="P1" s="269"/>
      <c r="Q1" s="270" t="s">
        <v>292</v>
      </c>
      <c r="R1" s="271"/>
      <c r="S1" s="272" t="s">
        <v>293</v>
      </c>
      <c r="T1" s="272" t="s">
        <v>294</v>
      </c>
      <c r="U1" s="272" t="s">
        <v>295</v>
      </c>
      <c r="V1" s="272" t="s">
        <v>296</v>
      </c>
      <c r="W1" s="272" t="s">
        <v>297</v>
      </c>
      <c r="X1" s="272" t="s">
        <v>296</v>
      </c>
      <c r="Y1" s="272" t="s">
        <v>298</v>
      </c>
      <c r="Z1" s="272" t="s">
        <v>296</v>
      </c>
      <c r="AA1" s="273"/>
      <c r="AB1" s="178"/>
      <c r="AC1" s="178"/>
      <c r="AD1" s="272" t="s">
        <v>299</v>
      </c>
      <c r="AE1" s="273"/>
      <c r="AF1" s="273"/>
      <c r="AG1" s="272" t="s">
        <v>300</v>
      </c>
      <c r="AH1" s="178"/>
      <c r="AI1" s="178"/>
      <c r="AJ1" s="272" t="s">
        <v>301</v>
      </c>
      <c r="AK1" s="178"/>
      <c r="AL1" s="256"/>
      <c r="AM1" s="256"/>
      <c r="AN1" s="256"/>
      <c r="AO1" s="256"/>
      <c r="AP1" s="256"/>
    </row>
    <row r="2" s="283" customFormat="true" ht="33" hidden="false" customHeight="true" outlineLevel="0" collapsed="false">
      <c r="A2" s="36" t="s">
        <v>302</v>
      </c>
      <c r="B2" s="274"/>
      <c r="C2" s="275"/>
      <c r="D2" s="276"/>
      <c r="E2" s="276"/>
      <c r="F2" s="277"/>
      <c r="G2" s="278"/>
      <c r="H2" s="277"/>
      <c r="I2" s="276"/>
      <c r="J2" s="276"/>
      <c r="K2" s="277"/>
      <c r="L2" s="278"/>
      <c r="M2" s="277"/>
      <c r="N2" s="276"/>
      <c r="O2" s="276"/>
      <c r="P2" s="275"/>
      <c r="Q2" s="279"/>
      <c r="R2" s="280" t="s">
        <v>303</v>
      </c>
      <c r="S2" s="279" t="n">
        <f aca="false">ROWS(AC1:AC17)</f>
        <v>17</v>
      </c>
      <c r="T2" s="279" t="n">
        <f aca="false">ROWS(AC1:AC68)</f>
        <v>68</v>
      </c>
      <c r="U2" s="281" t="b">
        <f aca="false">FALSE()</f>
        <v>0</v>
      </c>
      <c r="V2" s="281" t="n">
        <f aca="false">IF($A$14="Before Review",IF(U2=TRUE(),FALSE(),TRUE()),FALSE())</f>
        <v>1</v>
      </c>
      <c r="W2" s="281" t="b">
        <f aca="false">FALSE()</f>
        <v>0</v>
      </c>
      <c r="X2" s="281" t="n">
        <f aca="false">IF($A$14="Projected Reduction",IF(W2=TRUE(),FALSE(),TRUE()),FALSE())</f>
        <v>0</v>
      </c>
      <c r="Y2" s="281" t="b">
        <f aca="false">FALSE()</f>
        <v>0</v>
      </c>
      <c r="Z2" s="281" t="n">
        <f aca="false">IF($A$14="After Review",IF(Y2=TRUE(),FALSE(),TRUE()),FALSE())</f>
        <v>0</v>
      </c>
      <c r="AA2" s="53"/>
      <c r="AB2" s="282"/>
      <c r="AC2" s="282"/>
      <c r="AD2" s="282"/>
      <c r="AE2" s="282"/>
      <c r="AF2" s="282"/>
      <c r="AG2" s="282"/>
      <c r="AH2" s="282"/>
      <c r="AI2" s="282"/>
      <c r="AJ2" s="282"/>
      <c r="AK2" s="282"/>
    </row>
    <row r="3" s="283" customFormat="true" ht="14.25" hidden="true" customHeight="true" outlineLevel="0" collapsed="false">
      <c r="A3" s="284"/>
      <c r="B3" s="285" t="n">
        <v>0</v>
      </c>
      <c r="C3" s="275"/>
      <c r="F3" s="275"/>
      <c r="G3" s="285" t="n">
        <v>0</v>
      </c>
      <c r="H3" s="275"/>
      <c r="K3" s="275"/>
      <c r="L3" s="285" t="n">
        <v>0</v>
      </c>
      <c r="M3" s="275"/>
      <c r="P3" s="275"/>
      <c r="Q3" s="282"/>
      <c r="R3" s="282"/>
      <c r="S3" s="282"/>
      <c r="T3" s="282"/>
      <c r="U3" s="282"/>
      <c r="V3" s="282"/>
      <c r="W3" s="282"/>
      <c r="X3" s="282"/>
      <c r="Y3" s="282"/>
      <c r="Z3" s="282"/>
      <c r="AA3" s="53"/>
      <c r="AB3" s="282"/>
      <c r="AC3" s="282"/>
      <c r="AD3" s="279" t="n">
        <f aca="false">AD2*B3</f>
        <v>0</v>
      </c>
      <c r="AE3" s="53"/>
      <c r="AF3" s="53"/>
      <c r="AG3" s="279" t="n">
        <f aca="false">AG2*G3</f>
        <v>0</v>
      </c>
      <c r="AH3" s="282"/>
      <c r="AI3" s="282"/>
      <c r="AJ3" s="279" t="n">
        <f aca="false">AJ2*L3</f>
        <v>0</v>
      </c>
      <c r="AK3" s="282"/>
    </row>
    <row r="4" s="283" customFormat="true" ht="14.25" hidden="true" customHeight="true" outlineLevel="0" collapsed="false">
      <c r="A4" s="284"/>
      <c r="B4" s="285" t="n">
        <v>0</v>
      </c>
      <c r="C4" s="275"/>
      <c r="F4" s="275"/>
      <c r="G4" s="285" t="n">
        <v>0</v>
      </c>
      <c r="H4" s="275"/>
      <c r="K4" s="275"/>
      <c r="L4" s="285" t="n">
        <v>0</v>
      </c>
      <c r="M4" s="275"/>
      <c r="P4" s="275"/>
      <c r="Q4" s="282"/>
      <c r="R4" s="282"/>
      <c r="S4" s="282"/>
      <c r="T4" s="282"/>
      <c r="U4" s="282"/>
      <c r="V4" s="282"/>
      <c r="W4" s="282"/>
      <c r="X4" s="282"/>
      <c r="Y4" s="282"/>
      <c r="Z4" s="282"/>
      <c r="AA4" s="53"/>
      <c r="AB4" s="282"/>
      <c r="AC4" s="282"/>
      <c r="AD4" s="279" t="n">
        <f aca="false">AD2*B4</f>
        <v>0</v>
      </c>
      <c r="AE4" s="53"/>
      <c r="AF4" s="53"/>
      <c r="AG4" s="279" t="n">
        <f aca="false">AG2*G4</f>
        <v>0</v>
      </c>
      <c r="AH4" s="282"/>
      <c r="AI4" s="282"/>
      <c r="AJ4" s="279" t="n">
        <f aca="false">AJ2*L4</f>
        <v>0</v>
      </c>
      <c r="AK4" s="282"/>
    </row>
    <row r="5" s="283" customFormat="true" ht="14.25" hidden="true" customHeight="true" outlineLevel="0" collapsed="false">
      <c r="A5" s="284"/>
      <c r="B5" s="285" t="n">
        <v>0</v>
      </c>
      <c r="C5" s="275"/>
      <c r="F5" s="275"/>
      <c r="G5" s="285" t="n">
        <v>0</v>
      </c>
      <c r="H5" s="275"/>
      <c r="K5" s="275"/>
      <c r="L5" s="285" t="n">
        <v>0</v>
      </c>
      <c r="M5" s="275"/>
      <c r="P5" s="275"/>
      <c r="Q5" s="282"/>
      <c r="R5" s="282"/>
      <c r="S5" s="282"/>
      <c r="T5" s="282"/>
      <c r="U5" s="282"/>
      <c r="V5" s="282"/>
      <c r="W5" s="282"/>
      <c r="X5" s="282"/>
      <c r="Y5" s="282"/>
      <c r="Z5" s="282"/>
      <c r="AA5" s="53"/>
      <c r="AB5" s="282"/>
      <c r="AC5" s="282"/>
      <c r="AD5" s="279" t="n">
        <f aca="false">AD2*B5</f>
        <v>0</v>
      </c>
      <c r="AE5" s="53"/>
      <c r="AF5" s="53"/>
      <c r="AG5" s="279" t="n">
        <f aca="false">AG2*G5</f>
        <v>0</v>
      </c>
      <c r="AH5" s="282"/>
      <c r="AI5" s="282"/>
      <c r="AJ5" s="279" t="n">
        <f aca="false">AJ2*L5</f>
        <v>0</v>
      </c>
      <c r="AK5" s="282"/>
    </row>
    <row r="6" s="283" customFormat="true" ht="14.25" hidden="true" customHeight="true" outlineLevel="0" collapsed="false">
      <c r="A6" s="284"/>
      <c r="B6" s="285" t="n">
        <v>0</v>
      </c>
      <c r="C6" s="275"/>
      <c r="F6" s="275"/>
      <c r="G6" s="285" t="n">
        <v>0</v>
      </c>
      <c r="H6" s="275"/>
      <c r="K6" s="275"/>
      <c r="L6" s="285" t="n">
        <v>0</v>
      </c>
      <c r="M6" s="275"/>
      <c r="P6" s="275"/>
      <c r="Q6" s="282"/>
      <c r="R6" s="282"/>
      <c r="S6" s="282"/>
      <c r="T6" s="282"/>
      <c r="U6" s="282"/>
      <c r="V6" s="282"/>
      <c r="W6" s="282"/>
      <c r="X6" s="282"/>
      <c r="Y6" s="282"/>
      <c r="Z6" s="282"/>
      <c r="AA6" s="53"/>
      <c r="AB6" s="282"/>
      <c r="AC6" s="282"/>
      <c r="AD6" s="279" t="n">
        <f aca="false">AD2*B6</f>
        <v>0</v>
      </c>
      <c r="AE6" s="53"/>
      <c r="AF6" s="53"/>
      <c r="AG6" s="279" t="n">
        <f aca="false">AG2*G6</f>
        <v>0</v>
      </c>
      <c r="AH6" s="282"/>
      <c r="AI6" s="282"/>
      <c r="AJ6" s="279" t="n">
        <f aca="false">AJ2*L6</f>
        <v>0</v>
      </c>
      <c r="AK6" s="282"/>
    </row>
    <row r="7" s="283" customFormat="true" ht="14.25" hidden="true" customHeight="true" outlineLevel="0" collapsed="false">
      <c r="A7" s="284"/>
      <c r="B7" s="285" t="n">
        <v>0</v>
      </c>
      <c r="C7" s="275"/>
      <c r="F7" s="275"/>
      <c r="G7" s="285" t="n">
        <v>0</v>
      </c>
      <c r="H7" s="275"/>
      <c r="K7" s="275"/>
      <c r="L7" s="285" t="n">
        <v>0</v>
      </c>
      <c r="M7" s="275"/>
      <c r="P7" s="275"/>
      <c r="Q7" s="282"/>
      <c r="R7" s="282"/>
      <c r="S7" s="282"/>
      <c r="T7" s="282"/>
      <c r="U7" s="282"/>
      <c r="V7" s="282"/>
      <c r="W7" s="282"/>
      <c r="X7" s="282"/>
      <c r="Y7" s="282"/>
      <c r="Z7" s="282"/>
      <c r="AA7" s="53"/>
      <c r="AB7" s="282"/>
      <c r="AC7" s="282"/>
      <c r="AD7" s="279" t="n">
        <f aca="false">AD2*B7</f>
        <v>0</v>
      </c>
      <c r="AE7" s="53"/>
      <c r="AF7" s="53"/>
      <c r="AG7" s="279" t="n">
        <f aca="false">AG2*G7</f>
        <v>0</v>
      </c>
      <c r="AH7" s="282"/>
      <c r="AI7" s="282"/>
      <c r="AJ7" s="279" t="n">
        <f aca="false">AJ2*L7</f>
        <v>0</v>
      </c>
      <c r="AK7" s="282"/>
    </row>
    <row r="8" s="283" customFormat="true" ht="14.25" hidden="true" customHeight="true" outlineLevel="0" collapsed="false">
      <c r="A8" s="284"/>
      <c r="B8" s="285" t="n">
        <v>0</v>
      </c>
      <c r="C8" s="275"/>
      <c r="F8" s="275"/>
      <c r="G8" s="285" t="n">
        <v>0</v>
      </c>
      <c r="H8" s="275"/>
      <c r="K8" s="275"/>
      <c r="L8" s="285" t="n">
        <v>0</v>
      </c>
      <c r="M8" s="275"/>
      <c r="P8" s="275"/>
      <c r="Q8" s="282"/>
      <c r="R8" s="282"/>
      <c r="S8" s="282"/>
      <c r="T8" s="282"/>
      <c r="U8" s="282"/>
      <c r="V8" s="282"/>
      <c r="W8" s="282"/>
      <c r="X8" s="282"/>
      <c r="Y8" s="282"/>
      <c r="Z8" s="282"/>
      <c r="AA8" s="53"/>
      <c r="AB8" s="282"/>
      <c r="AC8" s="282"/>
      <c r="AD8" s="279" t="n">
        <f aca="false">AD2*B8</f>
        <v>0</v>
      </c>
      <c r="AE8" s="53"/>
      <c r="AF8" s="53"/>
      <c r="AG8" s="279" t="n">
        <f aca="false">AG2*G8</f>
        <v>0</v>
      </c>
      <c r="AH8" s="282"/>
      <c r="AI8" s="282"/>
      <c r="AJ8" s="279" t="n">
        <f aca="false">AJ2*L8</f>
        <v>0</v>
      </c>
      <c r="AK8" s="282"/>
    </row>
    <row r="9" s="283" customFormat="true" ht="14.25" hidden="true" customHeight="true" outlineLevel="0" collapsed="false">
      <c r="A9" s="284"/>
      <c r="B9" s="285" t="n">
        <v>0</v>
      </c>
      <c r="C9" s="275"/>
      <c r="F9" s="275"/>
      <c r="G9" s="285" t="n">
        <v>0</v>
      </c>
      <c r="H9" s="275"/>
      <c r="K9" s="275"/>
      <c r="L9" s="285" t="n">
        <v>0</v>
      </c>
      <c r="M9" s="275"/>
      <c r="P9" s="275"/>
      <c r="Q9" s="282"/>
      <c r="R9" s="282"/>
      <c r="S9" s="282"/>
      <c r="T9" s="282"/>
      <c r="U9" s="282"/>
      <c r="V9" s="282"/>
      <c r="W9" s="282"/>
      <c r="X9" s="282"/>
      <c r="Y9" s="282"/>
      <c r="Z9" s="282"/>
      <c r="AA9" s="53"/>
      <c r="AB9" s="282"/>
      <c r="AC9" s="282"/>
      <c r="AD9" s="279" t="n">
        <f aca="false">AD2*B9</f>
        <v>0</v>
      </c>
      <c r="AE9" s="53"/>
      <c r="AF9" s="53"/>
      <c r="AG9" s="279" t="n">
        <f aca="false">AG2*G9</f>
        <v>0</v>
      </c>
      <c r="AH9" s="282"/>
      <c r="AI9" s="282"/>
      <c r="AJ9" s="279" t="n">
        <f aca="false">AJ2*L9</f>
        <v>0</v>
      </c>
      <c r="AK9" s="282"/>
    </row>
    <row r="10" s="283" customFormat="true" ht="14.25" hidden="true" customHeight="true" outlineLevel="0" collapsed="false">
      <c r="A10" s="284"/>
      <c r="B10" s="285" t="n">
        <v>0</v>
      </c>
      <c r="C10" s="275"/>
      <c r="F10" s="275"/>
      <c r="G10" s="285" t="n">
        <v>0</v>
      </c>
      <c r="H10" s="275"/>
      <c r="K10" s="275"/>
      <c r="L10" s="285" t="n">
        <v>0</v>
      </c>
      <c r="M10" s="275"/>
      <c r="P10" s="275"/>
      <c r="Q10" s="282"/>
      <c r="R10" s="282"/>
      <c r="S10" s="282"/>
      <c r="T10" s="282"/>
      <c r="U10" s="282"/>
      <c r="V10" s="282"/>
      <c r="W10" s="282"/>
      <c r="X10" s="282"/>
      <c r="Y10" s="282"/>
      <c r="Z10" s="282"/>
      <c r="AA10" s="53"/>
      <c r="AB10" s="282"/>
      <c r="AC10" s="282"/>
      <c r="AD10" s="279" t="n">
        <f aca="false">AD2*B10</f>
        <v>0</v>
      </c>
      <c r="AE10" s="53"/>
      <c r="AF10" s="53"/>
      <c r="AG10" s="279" t="n">
        <f aca="false">AG2*G10</f>
        <v>0</v>
      </c>
      <c r="AH10" s="282"/>
      <c r="AI10" s="282"/>
      <c r="AJ10" s="279" t="n">
        <f aca="false">AJ2*L10</f>
        <v>0</v>
      </c>
      <c r="AK10" s="282"/>
    </row>
    <row r="11" s="283" customFormat="true" ht="14.25" hidden="true" customHeight="true" outlineLevel="0" collapsed="false">
      <c r="A11" s="284"/>
      <c r="B11" s="285" t="n">
        <v>0</v>
      </c>
      <c r="C11" s="275"/>
      <c r="F11" s="275"/>
      <c r="G11" s="285" t="n">
        <v>0</v>
      </c>
      <c r="H11" s="275"/>
      <c r="K11" s="275"/>
      <c r="L11" s="285" t="n">
        <v>0</v>
      </c>
      <c r="M11" s="275"/>
      <c r="P11" s="275"/>
      <c r="Q11" s="282"/>
      <c r="R11" s="282"/>
      <c r="S11" s="282"/>
      <c r="T11" s="282"/>
      <c r="U11" s="282"/>
      <c r="V11" s="282"/>
      <c r="W11" s="282"/>
      <c r="X11" s="282"/>
      <c r="Y11" s="282"/>
      <c r="Z11" s="282"/>
      <c r="AA11" s="53"/>
      <c r="AB11" s="282"/>
      <c r="AC11" s="282"/>
      <c r="AD11" s="279" t="n">
        <f aca="false">AD2*B11</f>
        <v>0</v>
      </c>
      <c r="AE11" s="53"/>
      <c r="AF11" s="53"/>
      <c r="AG11" s="279" t="n">
        <f aca="false">AG2*G11</f>
        <v>0</v>
      </c>
      <c r="AH11" s="282"/>
      <c r="AI11" s="282"/>
      <c r="AJ11" s="279" t="n">
        <f aca="false">AJ2*L11</f>
        <v>0</v>
      </c>
      <c r="AK11" s="282"/>
    </row>
    <row r="12" s="283" customFormat="true" ht="14.25" hidden="true" customHeight="true" outlineLevel="0" collapsed="false">
      <c r="A12" s="284"/>
      <c r="B12" s="285" t="n">
        <v>0</v>
      </c>
      <c r="C12" s="275"/>
      <c r="F12" s="275"/>
      <c r="G12" s="285" t="n">
        <v>0</v>
      </c>
      <c r="H12" s="275"/>
      <c r="K12" s="275"/>
      <c r="L12" s="285" t="n">
        <v>0</v>
      </c>
      <c r="M12" s="275"/>
      <c r="P12" s="275"/>
      <c r="Q12" s="282"/>
      <c r="R12" s="282"/>
      <c r="S12" s="282"/>
      <c r="T12" s="282"/>
      <c r="U12" s="282"/>
      <c r="V12" s="282"/>
      <c r="W12" s="282"/>
      <c r="X12" s="282"/>
      <c r="Y12" s="282"/>
      <c r="Z12" s="282"/>
      <c r="AA12" s="53"/>
      <c r="AB12" s="282"/>
      <c r="AC12" s="282"/>
      <c r="AD12" s="279" t="n">
        <f aca="false">AD2*B12</f>
        <v>0</v>
      </c>
      <c r="AE12" s="53"/>
      <c r="AF12" s="53"/>
      <c r="AG12" s="279" t="n">
        <f aca="false">AG2*G12</f>
        <v>0</v>
      </c>
      <c r="AH12" s="282"/>
      <c r="AI12" s="282"/>
      <c r="AJ12" s="279" t="n">
        <f aca="false">AJ2*L12</f>
        <v>0</v>
      </c>
      <c r="AK12" s="282"/>
    </row>
    <row r="13" s="283" customFormat="true" ht="14.25" hidden="false" customHeight="true" outlineLevel="0" collapsed="false">
      <c r="C13" s="286"/>
      <c r="D13" s="274"/>
      <c r="E13" s="274"/>
      <c r="H13" s="286"/>
      <c r="I13" s="274"/>
      <c r="J13" s="274"/>
      <c r="M13" s="286"/>
      <c r="N13" s="274"/>
      <c r="O13" s="274"/>
      <c r="Q13" s="279" t="s">
        <v>304</v>
      </c>
      <c r="R13" s="280" t="s">
        <v>305</v>
      </c>
      <c r="S13" s="279" t="n">
        <f aca="false">ROWS(AC1:AC73)</f>
        <v>73</v>
      </c>
      <c r="T13" s="279" t="n">
        <f aca="false">ROWS(AC1:AC93)</f>
        <v>93</v>
      </c>
      <c r="U13" s="281" t="b">
        <f aca="false">FALSE()</f>
        <v>0</v>
      </c>
      <c r="V13" s="281" t="n">
        <f aca="false">IF($A$14="Before Review",IF(U13=TRUE(),FALSE(),TRUE()),FALSE())</f>
        <v>1</v>
      </c>
      <c r="W13" s="281" t="b">
        <f aca="false">FALSE()</f>
        <v>0</v>
      </c>
      <c r="X13" s="281" t="n">
        <f aca="false">IF($A$14="Projected Reduction",IF(W13=TRUE(),FALSE(),TRUE()),FALSE())</f>
        <v>0</v>
      </c>
      <c r="Y13" s="281" t="b">
        <f aca="false">FALSE()</f>
        <v>0</v>
      </c>
      <c r="Z13" s="281" t="n">
        <f aca="false">IF($A$14="After Review",IF(Y13=TRUE(),FALSE(),TRUE()),FALSE())</f>
        <v>0</v>
      </c>
      <c r="AA13" s="53"/>
      <c r="AB13" s="282"/>
      <c r="AC13" s="282"/>
      <c r="AD13" s="282"/>
      <c r="AE13" s="282"/>
      <c r="AF13" s="282"/>
      <c r="AG13" s="282"/>
      <c r="AH13" s="282"/>
      <c r="AI13" s="282"/>
      <c r="AJ13" s="282"/>
      <c r="AK13" s="282"/>
    </row>
    <row r="14" s="283" customFormat="true" ht="75" hidden="false" customHeight="false" outlineLevel="0" collapsed="false">
      <c r="A14" s="287" t="s">
        <v>135</v>
      </c>
      <c r="B14" s="63" t="s">
        <v>306</v>
      </c>
      <c r="C14" s="288"/>
      <c r="D14" s="289"/>
      <c r="E14" s="289"/>
      <c r="F14" s="290"/>
      <c r="G14" s="63" t="s">
        <v>306</v>
      </c>
      <c r="H14" s="288"/>
      <c r="K14" s="291"/>
      <c r="L14" s="63" t="s">
        <v>306</v>
      </c>
      <c r="M14" s="288"/>
      <c r="P14" s="291"/>
      <c r="Q14" s="279" t="n">
        <f aca="false">IF(A14="Before Review",1,0)+IF(A14="After Review",2,0)</f>
        <v>1</v>
      </c>
      <c r="R14" s="280" t="s">
        <v>307</v>
      </c>
      <c r="S14" s="279" t="n">
        <f aca="false">ROWS(AC1:AC96)</f>
        <v>96</v>
      </c>
      <c r="T14" s="279" t="n">
        <f aca="false">ROWS(AC$1:AC135)</f>
        <v>135</v>
      </c>
      <c r="U14" s="281" t="b">
        <f aca="false">FALSE()</f>
        <v>0</v>
      </c>
      <c r="V14" s="281" t="n">
        <f aca="false">IF($A$14="Before Review",IF(U14=TRUE(),FALSE(),TRUE()),FALSE())</f>
        <v>1</v>
      </c>
      <c r="W14" s="281" t="b">
        <f aca="false">FALSE()</f>
        <v>0</v>
      </c>
      <c r="X14" s="292" t="n">
        <f aca="false">IF($A$14="Projected Reduction",IF(W14=TRUE(),FALSE(),TRUE()),FALSE())</f>
        <v>0</v>
      </c>
      <c r="Y14" s="281" t="b">
        <f aca="false">FALSE()</f>
        <v>0</v>
      </c>
      <c r="Z14" s="281" t="n">
        <f aca="false">IF($A$14="After Review",IF(Y14=TRUE(),FALSE(),TRUE()),FALSE())</f>
        <v>0</v>
      </c>
      <c r="AA14" s="53"/>
      <c r="AB14" s="282"/>
      <c r="AC14" s="282"/>
      <c r="AD14" s="282"/>
      <c r="AE14" s="282"/>
      <c r="AF14" s="282"/>
      <c r="AG14" s="282"/>
      <c r="AH14" s="282"/>
      <c r="AI14" s="282"/>
      <c r="AJ14" s="282"/>
      <c r="AK14" s="282"/>
    </row>
    <row r="15" s="283" customFormat="true" ht="15" hidden="false" customHeight="true" outlineLevel="0" collapsed="false">
      <c r="B15" s="188" t="s">
        <v>207</v>
      </c>
      <c r="C15" s="286"/>
      <c r="D15" s="274"/>
      <c r="E15" s="274"/>
      <c r="F15" s="275"/>
      <c r="G15" s="188" t="s">
        <v>207</v>
      </c>
      <c r="H15" s="286"/>
      <c r="I15" s="274"/>
      <c r="J15" s="274"/>
      <c r="K15" s="275"/>
      <c r="L15" s="188" t="s">
        <v>207</v>
      </c>
      <c r="M15" s="286"/>
      <c r="N15" s="274"/>
      <c r="O15" s="274"/>
      <c r="P15" s="275"/>
      <c r="Q15" s="282"/>
      <c r="R15" s="293" t="n">
        <v>5.1</v>
      </c>
      <c r="S15" s="279" t="n">
        <f aca="false">ROWS(AC$1:AC28)</f>
        <v>28</v>
      </c>
      <c r="T15" s="53"/>
      <c r="U15" s="53"/>
      <c r="V15" s="53"/>
      <c r="W15" s="53"/>
      <c r="X15" s="53"/>
      <c r="Y15" s="53"/>
      <c r="Z15" s="53"/>
      <c r="AA15" s="53"/>
      <c r="AB15" s="282"/>
      <c r="AC15" s="282"/>
      <c r="AD15" s="282"/>
      <c r="AE15" s="282"/>
      <c r="AF15" s="282"/>
      <c r="AG15" s="282"/>
      <c r="AH15" s="282"/>
      <c r="AI15" s="282"/>
      <c r="AJ15" s="282"/>
      <c r="AK15" s="282"/>
    </row>
    <row r="16" s="283" customFormat="true" ht="110.25" hidden="false" customHeight="true" outlineLevel="0" collapsed="false">
      <c r="A16" s="294" t="s">
        <v>308</v>
      </c>
      <c r="B16" s="295"/>
      <c r="C16" s="275"/>
      <c r="F16" s="275"/>
      <c r="G16" s="295"/>
      <c r="H16" s="275"/>
      <c r="K16" s="275"/>
      <c r="L16" s="295"/>
      <c r="M16" s="275"/>
      <c r="P16" s="275"/>
      <c r="Q16" s="282"/>
      <c r="R16" s="293" t="n">
        <v>5.2</v>
      </c>
      <c r="S16" s="279" t="n">
        <f aca="false">ROWS(AC$1:AC37)</f>
        <v>37</v>
      </c>
      <c r="T16" s="53"/>
      <c r="U16" s="53"/>
      <c r="V16" s="53"/>
      <c r="W16" s="53"/>
      <c r="X16" s="53"/>
      <c r="Y16" s="53"/>
      <c r="Z16" s="53"/>
      <c r="AA16" s="53"/>
      <c r="AB16" s="282"/>
      <c r="AC16" s="282"/>
      <c r="AD16" s="282"/>
      <c r="AE16" s="282"/>
      <c r="AF16" s="282"/>
      <c r="AG16" s="282"/>
      <c r="AH16" s="282"/>
      <c r="AI16" s="282"/>
      <c r="AJ16" s="282"/>
      <c r="AK16" s="282"/>
    </row>
    <row r="17" s="283" customFormat="true" ht="14.25" hidden="true" customHeight="true" outlineLevel="0" collapsed="false">
      <c r="A17" s="283" t="s">
        <v>309</v>
      </c>
      <c r="B17" s="296" t="s">
        <v>310</v>
      </c>
      <c r="C17" s="275"/>
      <c r="F17" s="275"/>
      <c r="G17" s="296" t="s">
        <v>310</v>
      </c>
      <c r="H17" s="275"/>
      <c r="K17" s="275"/>
      <c r="L17" s="296" t="s">
        <v>310</v>
      </c>
      <c r="M17" s="275"/>
      <c r="P17" s="275"/>
      <c r="Q17" s="282"/>
      <c r="R17" s="293" t="s">
        <v>311</v>
      </c>
      <c r="S17" s="279" t="n">
        <f aca="false">ROWS(AC$1:AC48)</f>
        <v>48</v>
      </c>
      <c r="T17" s="53"/>
      <c r="U17" s="53"/>
      <c r="V17" s="279" t="s">
        <v>312</v>
      </c>
      <c r="W17" s="279"/>
      <c r="X17" s="279" t="s">
        <v>297</v>
      </c>
      <c r="Y17" s="279" t="s">
        <v>313</v>
      </c>
      <c r="Z17" s="53"/>
      <c r="AA17" s="53"/>
      <c r="AB17" s="282"/>
      <c r="AC17" s="282"/>
      <c r="AD17" s="282"/>
      <c r="AE17" s="282"/>
      <c r="AF17" s="282"/>
      <c r="AG17" s="282"/>
      <c r="AH17" s="282"/>
      <c r="AI17" s="282"/>
      <c r="AJ17" s="282"/>
      <c r="AK17" s="282"/>
    </row>
    <row r="18" s="283" customFormat="true" ht="14.25" hidden="true" customHeight="true" outlineLevel="0" collapsed="false">
      <c r="C18" s="275"/>
      <c r="F18" s="297"/>
      <c r="H18" s="275"/>
      <c r="K18" s="297"/>
      <c r="M18" s="275"/>
      <c r="P18" s="297"/>
      <c r="Q18" s="282"/>
      <c r="R18" s="293" t="s">
        <v>314</v>
      </c>
      <c r="S18" s="279" t="s">
        <v>315</v>
      </c>
      <c r="T18" s="53"/>
      <c r="U18" s="279" t="s">
        <v>316</v>
      </c>
      <c r="V18" s="279" t="n">
        <f aca="false">(SUM(AD27:AD28)+SUM(AD36:AD37)+SUM(AD81:AD82)+SUM(AD90:AD91))-(AD24+AD33+AD78+AD87)</f>
        <v>0</v>
      </c>
      <c r="W18" s="279"/>
      <c r="X18" s="279" t="n">
        <f aca="false">(SUM(AG27:AG28)+SUM(AG36:AG37)+SUM(AG81:AG82)+SUM(AG90:AG91))-(AG24+AG33+AG78+AG87)</f>
        <v>0</v>
      </c>
      <c r="Y18" s="279" t="n">
        <f aca="false">(SUM(AJ27:AJ28)+SUM(AJ36:AJ37)+SUM(AJ81:AJ82)+SUM(AJ90:AJ91))-(AJ24+AJ33+AJ78+AJ87)</f>
        <v>0</v>
      </c>
      <c r="Z18" s="53"/>
      <c r="AA18" s="282"/>
      <c r="AB18" s="282"/>
      <c r="AC18" s="282"/>
      <c r="AD18" s="282"/>
      <c r="AE18" s="282"/>
      <c r="AF18" s="282"/>
      <c r="AG18" s="282"/>
      <c r="AH18" s="282"/>
      <c r="AI18" s="282"/>
      <c r="AJ18" s="282"/>
      <c r="AK18" s="282"/>
    </row>
    <row r="19" s="283" customFormat="true" ht="14.25" hidden="true" customHeight="true" outlineLevel="0" collapsed="false">
      <c r="B19" s="283" t="s">
        <v>135</v>
      </c>
      <c r="C19" s="275"/>
      <c r="F19" s="275"/>
      <c r="G19" s="283" t="s">
        <v>317</v>
      </c>
      <c r="H19" s="275"/>
      <c r="K19" s="275"/>
      <c r="L19" s="283" t="s">
        <v>89</v>
      </c>
      <c r="M19" s="275"/>
      <c r="P19" s="275"/>
      <c r="Q19" s="282"/>
      <c r="R19" s="293" t="s">
        <v>318</v>
      </c>
      <c r="S19" s="279" t="s">
        <v>315</v>
      </c>
      <c r="T19" s="53"/>
      <c r="U19" s="279" t="s">
        <v>50</v>
      </c>
      <c r="V19" s="279" t="n">
        <f aca="false">(SUM(AD47:AD48)+SUM(AD56:AD57)+SUM(AD65:AD66)+SUM(AD111:AD112)+SUM(AD122:AD123)+SUM(AD132:AD133))-(AD44+AD53+AD62+SUM(AD104:AD108)+AD119+AD129)</f>
        <v>0</v>
      </c>
      <c r="W19" s="279"/>
      <c r="X19" s="279" t="n">
        <f aca="false">(SUM(AG47:AG48)+SUM(AG56:AG57)+SUM(AG65:AG66)+SUM(AG111:AG112)+SUM(AG122:AG123)+SUM(AG132:AG133))-(AG44+AG53+AG62+SUM(AG104:AG108)+AG119+AG129)</f>
        <v>0</v>
      </c>
      <c r="Y19" s="279" t="n">
        <f aca="false">(SUM(AJ47:AJ48)+SUM(AJ56:AJ57)+SUM(AJ65:AJ66)+SUM(AJ111:AJ112)+SUM(AJ122:AJ123)+SUM(AJ132:AJ133))-(AJ44+AJ53+AJ62+SUM(AJ104:AJ108)+AJ119+AJ129)</f>
        <v>0</v>
      </c>
      <c r="Z19" s="53"/>
      <c r="AA19" s="282"/>
      <c r="AB19" s="282"/>
      <c r="AC19" s="282"/>
      <c r="AD19" s="282"/>
      <c r="AE19" s="282"/>
      <c r="AF19" s="282"/>
      <c r="AG19" s="282"/>
      <c r="AH19" s="282"/>
      <c r="AI19" s="282"/>
      <c r="AJ19" s="282"/>
      <c r="AK19" s="282"/>
    </row>
    <row r="20" s="283" customFormat="true" ht="18.75" hidden="true" customHeight="true" outlineLevel="0" collapsed="false">
      <c r="A20" s="298" t="s">
        <v>319</v>
      </c>
      <c r="B20" s="298"/>
      <c r="C20" s="275"/>
      <c r="F20" s="275"/>
      <c r="H20" s="275"/>
      <c r="K20" s="275"/>
      <c r="M20" s="275"/>
      <c r="P20" s="275"/>
      <c r="Q20" s="282"/>
      <c r="R20" s="299" t="n">
        <v>5.4</v>
      </c>
      <c r="S20" s="279" t="n">
        <f aca="false">ROWS(AC$1:AC57)</f>
        <v>57</v>
      </c>
      <c r="T20" s="53"/>
      <c r="U20" s="53"/>
      <c r="V20" s="53"/>
      <c r="W20" s="53"/>
      <c r="X20" s="53"/>
      <c r="Y20" s="53"/>
      <c r="Z20" s="53"/>
      <c r="AA20" s="53"/>
      <c r="AB20" s="282"/>
      <c r="AC20" s="282"/>
      <c r="AD20" s="282"/>
      <c r="AE20" s="282"/>
      <c r="AF20" s="282"/>
      <c r="AG20" s="282"/>
      <c r="AH20" s="282"/>
      <c r="AI20" s="282"/>
      <c r="AJ20" s="282"/>
      <c r="AK20" s="282"/>
    </row>
    <row r="21" s="283" customFormat="true" ht="14.25" hidden="true" customHeight="true" outlineLevel="0" collapsed="false">
      <c r="C21" s="275"/>
      <c r="F21" s="275"/>
      <c r="H21" s="275"/>
      <c r="K21" s="275"/>
      <c r="M21" s="275"/>
      <c r="P21" s="275"/>
      <c r="Q21" s="282"/>
      <c r="R21" s="293" t="s">
        <v>320</v>
      </c>
      <c r="S21" s="279" t="n">
        <f aca="false">ROWS(AC$1:AC66)</f>
        <v>66</v>
      </c>
      <c r="T21" s="53"/>
      <c r="U21" s="53"/>
      <c r="V21" s="53"/>
      <c r="W21" s="53"/>
      <c r="X21" s="53"/>
      <c r="Y21" s="53"/>
      <c r="Z21" s="53"/>
      <c r="AA21" s="53"/>
      <c r="AB21" s="282"/>
      <c r="AC21" s="282"/>
      <c r="AD21" s="282"/>
      <c r="AE21" s="282"/>
      <c r="AF21" s="282"/>
      <c r="AG21" s="282"/>
      <c r="AH21" s="282"/>
      <c r="AI21" s="282"/>
      <c r="AJ21" s="282"/>
      <c r="AK21" s="282"/>
    </row>
    <row r="22" s="283" customFormat="true" ht="47.25" hidden="true" customHeight="true" outlineLevel="0" collapsed="false">
      <c r="A22" s="300" t="s">
        <v>321</v>
      </c>
      <c r="B22" s="301"/>
      <c r="C22" s="301"/>
      <c r="D22" s="301"/>
      <c r="E22" s="301"/>
      <c r="F22" s="301"/>
      <c r="G22" s="301"/>
      <c r="H22" s="301"/>
      <c r="I22" s="301"/>
      <c r="J22" s="301"/>
      <c r="K22" s="301"/>
      <c r="L22" s="301"/>
      <c r="M22" s="301"/>
      <c r="N22" s="301"/>
      <c r="O22" s="301"/>
      <c r="P22" s="301"/>
      <c r="Q22" s="282"/>
      <c r="R22" s="293" t="s">
        <v>322</v>
      </c>
      <c r="S22" s="279" t="n">
        <f aca="false">ROWS(AC$1:AC82)</f>
        <v>82</v>
      </c>
      <c r="T22" s="53"/>
      <c r="U22" s="53"/>
      <c r="V22" s="53"/>
      <c r="W22" s="53"/>
      <c r="X22" s="53"/>
      <c r="Y22" s="53"/>
      <c r="Z22" s="53"/>
      <c r="AA22" s="53"/>
      <c r="AB22" s="282"/>
      <c r="AC22" s="282"/>
      <c r="AD22" s="282"/>
      <c r="AE22" s="282"/>
      <c r="AF22" s="282"/>
      <c r="AG22" s="282"/>
      <c r="AH22" s="282"/>
      <c r="AI22" s="282"/>
      <c r="AJ22" s="282"/>
      <c r="AK22" s="282"/>
    </row>
    <row r="23" s="283" customFormat="true" ht="15" hidden="true" customHeight="false" outlineLevel="0" collapsed="false">
      <c r="A23" s="302"/>
      <c r="B23" s="303" t="s">
        <v>323</v>
      </c>
      <c r="C23" s="56" t="s">
        <v>181</v>
      </c>
      <c r="D23" s="56" t="s">
        <v>227</v>
      </c>
      <c r="E23" s="227"/>
      <c r="F23" s="227"/>
      <c r="G23" s="303" t="s">
        <v>323</v>
      </c>
      <c r="H23" s="56" t="s">
        <v>181</v>
      </c>
      <c r="I23" s="56" t="s">
        <v>227</v>
      </c>
      <c r="J23" s="227"/>
      <c r="K23" s="227"/>
      <c r="L23" s="303" t="s">
        <v>323</v>
      </c>
      <c r="M23" s="56" t="s">
        <v>181</v>
      </c>
      <c r="N23" s="56" t="s">
        <v>227</v>
      </c>
      <c r="O23" s="227"/>
      <c r="P23" s="227"/>
      <c r="Q23" s="282"/>
      <c r="R23" s="293" t="s">
        <v>324</v>
      </c>
      <c r="S23" s="279" t="n">
        <f aca="false">ROWS(AC$1:AC91)</f>
        <v>91</v>
      </c>
      <c r="T23" s="53"/>
      <c r="U23" s="53"/>
      <c r="V23" s="53"/>
      <c r="W23" s="53"/>
      <c r="X23" s="53"/>
      <c r="Y23" s="53"/>
      <c r="Z23" s="53"/>
      <c r="AA23" s="53" t="s">
        <v>325</v>
      </c>
      <c r="AB23" s="304" t="s">
        <v>172</v>
      </c>
      <c r="AC23" s="304" t="s">
        <v>174</v>
      </c>
      <c r="AD23" s="304" t="s">
        <v>175</v>
      </c>
      <c r="AE23" s="304" t="s">
        <v>172</v>
      </c>
      <c r="AF23" s="304" t="s">
        <v>174</v>
      </c>
      <c r="AG23" s="304" t="s">
        <v>175</v>
      </c>
      <c r="AH23" s="304" t="s">
        <v>172</v>
      </c>
      <c r="AI23" s="304" t="s">
        <v>174</v>
      </c>
      <c r="AJ23" s="304" t="s">
        <v>175</v>
      </c>
      <c r="AK23" s="282"/>
    </row>
    <row r="24" s="283" customFormat="true" ht="15" hidden="true" customHeight="false" outlineLevel="0" collapsed="false">
      <c r="A24" s="112" t="s">
        <v>326</v>
      </c>
      <c r="B24" s="111" t="n">
        <v>0</v>
      </c>
      <c r="C24" s="209" t="s">
        <v>193</v>
      </c>
      <c r="D24" s="209" t="s">
        <v>118</v>
      </c>
      <c r="E24" s="305"/>
      <c r="F24" s="306"/>
      <c r="G24" s="111" t="n">
        <v>0</v>
      </c>
      <c r="H24" s="209" t="s">
        <v>193</v>
      </c>
      <c r="I24" s="209" t="s">
        <v>118</v>
      </c>
      <c r="J24" s="306"/>
      <c r="K24" s="306"/>
      <c r="L24" s="111" t="n">
        <v>0</v>
      </c>
      <c r="M24" s="209" t="s">
        <v>193</v>
      </c>
      <c r="N24" s="209" t="s">
        <v>118</v>
      </c>
      <c r="O24" s="306"/>
      <c r="P24" s="306"/>
      <c r="Q24" s="282"/>
      <c r="R24" s="293" t="s">
        <v>327</v>
      </c>
      <c r="S24" s="279" t="n">
        <f aca="false">ROWS(AC$1:AC112)</f>
        <v>112</v>
      </c>
      <c r="T24" s="279" t="n">
        <f aca="false">ROWS(AC$1:AC114)</f>
        <v>114</v>
      </c>
      <c r="U24" s="281" t="b">
        <f aca="false">FALSE()</f>
        <v>0</v>
      </c>
      <c r="V24" s="281" t="n">
        <f aca="false">IF($A$14="Before Review",IF(U24=TRUE(),FALSE(),TRUE()),TRUE())</f>
        <v>1</v>
      </c>
      <c r="W24" s="281" t="b">
        <f aca="false">FALSE()</f>
        <v>0</v>
      </c>
      <c r="X24" s="292" t="n">
        <f aca="false">IF($A$14="Projected Reduction",IF(W24=TRUE(),FALSE(),TRUE()),FALSE())</f>
        <v>0</v>
      </c>
      <c r="Y24" s="281" t="b">
        <f aca="false">FALSE()</f>
        <v>0</v>
      </c>
      <c r="Z24" s="281" t="n">
        <f aca="false">IF($A$14="After Review",IF(Y24=TRUE(),FALSE(),TRUE()),FALSE())</f>
        <v>0</v>
      </c>
      <c r="AA24" s="279" t="n">
        <f aca="false">ROWS(AC$1:AC102)</f>
        <v>102</v>
      </c>
      <c r="AB24" s="307" t="n">
        <f aca="false">VLOOKUP(C24,Units!$B$7:$C$17,2)</f>
        <v>1</v>
      </c>
      <c r="AC24" s="166" t="n">
        <f aca="false">VLOOKUP(D24,Units!$B$47:$C$53,2)</f>
        <v>1</v>
      </c>
      <c r="AD24" s="166" t="n">
        <f aca="false">B24*AB24*AC24</f>
        <v>0</v>
      </c>
      <c r="AE24" s="307" t="n">
        <f aca="false">VLOOKUP(H24,Units!$B$7:$C$17,2)</f>
        <v>1</v>
      </c>
      <c r="AF24" s="166" t="n">
        <f aca="false">VLOOKUP(I24,Units!$B$47:$C$53,2)</f>
        <v>1</v>
      </c>
      <c r="AG24" s="166" t="n">
        <f aca="false">E24*AE24*AF24</f>
        <v>0</v>
      </c>
      <c r="AH24" s="166" t="n">
        <f aca="false">VLOOKUP(M24,Units!$B$7:$C$17,2)</f>
        <v>1</v>
      </c>
      <c r="AI24" s="166" t="n">
        <f aca="false">VLOOKUP(N24,Units!$B$47:$C$53,2)</f>
        <v>1</v>
      </c>
      <c r="AJ24" s="166" t="n">
        <f aca="false">L24*AH24*AI24</f>
        <v>0</v>
      </c>
      <c r="AK24" s="282"/>
    </row>
    <row r="25" s="283" customFormat="true" ht="14.25" hidden="true" customHeight="true" outlineLevel="0" collapsed="false">
      <c r="C25" s="275"/>
      <c r="D25" s="275"/>
      <c r="E25" s="275"/>
      <c r="F25" s="275"/>
      <c r="H25" s="275"/>
      <c r="I25" s="275"/>
      <c r="J25" s="275"/>
      <c r="K25" s="275"/>
      <c r="M25" s="275"/>
      <c r="N25" s="275"/>
      <c r="O25" s="275"/>
      <c r="P25" s="275"/>
      <c r="Q25" s="282"/>
      <c r="R25" s="293" t="s">
        <v>328</v>
      </c>
      <c r="S25" s="279" t="n">
        <f aca="false">ROWS(AC$1:AC123)</f>
        <v>123</v>
      </c>
      <c r="T25" s="279" t="n">
        <f aca="false">ROWS(AC$1:AC125)</f>
        <v>125</v>
      </c>
      <c r="U25" s="281" t="b">
        <f aca="false">FALSE()</f>
        <v>0</v>
      </c>
      <c r="V25" s="281" t="n">
        <f aca="false">IF($A$14="Before Review",IF(U25=TRUE(),FALSE(),TRUE()),TRUE())</f>
        <v>1</v>
      </c>
      <c r="W25" s="281" t="b">
        <f aca="false">FALSE()</f>
        <v>0</v>
      </c>
      <c r="X25" s="292" t="n">
        <f aca="false">IF($A$14="Projected Reduction",IF(W25=TRUE(),FALSE(),TRUE()),FALSE())</f>
        <v>0</v>
      </c>
      <c r="Y25" s="281" t="b">
        <f aca="false">FALSE()</f>
        <v>0</v>
      </c>
      <c r="Z25" s="281" t="n">
        <f aca="false">IF($A$14="After Review",IF(Y25=TRUE(),FALSE(),TRUE()),FALSE())</f>
        <v>0</v>
      </c>
      <c r="AA25" s="279" t="n">
        <f aca="false">ROWS(AC$1:AC117)</f>
        <v>117</v>
      </c>
      <c r="AB25" s="282"/>
      <c r="AC25" s="282"/>
      <c r="AD25" s="282"/>
      <c r="AE25" s="282"/>
      <c r="AF25" s="282"/>
      <c r="AG25" s="282"/>
      <c r="AH25" s="282"/>
      <c r="AI25" s="282"/>
      <c r="AJ25" s="282"/>
      <c r="AK25" s="282"/>
    </row>
    <row r="26" s="283" customFormat="true" ht="15" hidden="true" customHeight="false" outlineLevel="0" collapsed="false">
      <c r="A26" s="298" t="s">
        <v>329</v>
      </c>
      <c r="B26" s="298"/>
      <c r="C26" s="275"/>
      <c r="D26" s="275"/>
      <c r="E26" s="275"/>
      <c r="F26" s="275"/>
      <c r="H26" s="275"/>
      <c r="I26" s="275"/>
      <c r="J26" s="275"/>
      <c r="K26" s="275"/>
      <c r="M26" s="275"/>
      <c r="N26" s="275"/>
      <c r="O26" s="275"/>
      <c r="P26" s="275"/>
      <c r="Q26" s="282"/>
      <c r="R26" s="293" t="s">
        <v>330</v>
      </c>
      <c r="S26" s="279" t="n">
        <f aca="false">ROWS(AC$1:AC133)</f>
        <v>133</v>
      </c>
      <c r="T26" s="279" t="n">
        <f aca="false">ROWS(AC$1:AC135)</f>
        <v>135</v>
      </c>
      <c r="U26" s="281" t="b">
        <f aca="false">FALSE()</f>
        <v>0</v>
      </c>
      <c r="V26" s="281" t="n">
        <f aca="false">IF($A$14="Before Review",IF(U26=TRUE(),FALSE(),TRUE()),TRUE())</f>
        <v>1</v>
      </c>
      <c r="W26" s="281" t="b">
        <f aca="false">FALSE()</f>
        <v>0</v>
      </c>
      <c r="X26" s="292" t="n">
        <f aca="false">IF($A$14="Projected Reduction",IF(W26=TRUE(),FALSE(),TRUE()),FALSE())</f>
        <v>0</v>
      </c>
      <c r="Y26" s="281" t="b">
        <f aca="false">FALSE()</f>
        <v>0</v>
      </c>
      <c r="Z26" s="281" t="n">
        <f aca="false">IF($A$14="After Review",IF(Y26=TRUE(),FALSE(),TRUE()),FALSE())</f>
        <v>0</v>
      </c>
      <c r="AA26" s="279" t="n">
        <f aca="false">ROWS(AC$1:AC128)</f>
        <v>128</v>
      </c>
      <c r="AB26" s="282"/>
      <c r="AC26" s="282"/>
      <c r="AD26" s="272" t="s">
        <v>299</v>
      </c>
      <c r="AE26" s="282"/>
      <c r="AF26" s="282"/>
      <c r="AG26" s="272" t="s">
        <v>299</v>
      </c>
      <c r="AH26" s="282"/>
      <c r="AI26" s="282"/>
      <c r="AJ26" s="272" t="s">
        <v>301</v>
      </c>
      <c r="AK26" s="282"/>
    </row>
    <row r="27" s="283" customFormat="true" ht="15" hidden="true" customHeight="false" outlineLevel="0" collapsed="false">
      <c r="A27" s="303" t="s">
        <v>167</v>
      </c>
      <c r="B27" s="303" t="s">
        <v>331</v>
      </c>
      <c r="C27" s="275"/>
      <c r="D27" s="275"/>
      <c r="E27" s="275"/>
      <c r="F27" s="275"/>
      <c r="G27" s="303" t="s">
        <v>331</v>
      </c>
      <c r="H27" s="275"/>
      <c r="I27" s="275"/>
      <c r="J27" s="275"/>
      <c r="K27" s="275"/>
      <c r="L27" s="303" t="s">
        <v>331</v>
      </c>
      <c r="M27" s="275"/>
      <c r="N27" s="275"/>
      <c r="O27" s="275"/>
      <c r="P27" s="275"/>
      <c r="Q27" s="282"/>
      <c r="R27" s="308"/>
      <c r="S27" s="273"/>
      <c r="T27" s="273"/>
      <c r="U27" s="53"/>
      <c r="V27" s="53"/>
      <c r="W27" s="53"/>
      <c r="X27" s="53"/>
      <c r="Y27" s="53"/>
      <c r="Z27" s="53"/>
      <c r="AA27" s="53"/>
      <c r="AB27" s="282"/>
      <c r="AC27" s="282"/>
      <c r="AD27" s="279" t="n">
        <f aca="false">AD24</f>
        <v>0</v>
      </c>
      <c r="AE27" s="53"/>
      <c r="AF27" s="53"/>
      <c r="AG27" s="279" t="n">
        <f aca="false">AG24</f>
        <v>0</v>
      </c>
      <c r="AH27" s="282"/>
      <c r="AI27" s="282"/>
      <c r="AJ27" s="279" t="n">
        <f aca="false">AJ24</f>
        <v>0</v>
      </c>
      <c r="AK27" s="282"/>
    </row>
    <row r="28" s="283" customFormat="true" ht="15" hidden="true" customHeight="false" outlineLevel="0" collapsed="false">
      <c r="A28" s="309"/>
      <c r="B28" s="309"/>
      <c r="C28" s="275"/>
      <c r="D28" s="275"/>
      <c r="E28" s="275"/>
      <c r="F28" s="275"/>
      <c r="G28" s="309"/>
      <c r="H28" s="275"/>
      <c r="I28" s="275"/>
      <c r="J28" s="275"/>
      <c r="K28" s="275"/>
      <c r="L28" s="309"/>
      <c r="M28" s="275"/>
      <c r="N28" s="275"/>
      <c r="O28" s="275"/>
      <c r="P28" s="275"/>
      <c r="Q28" s="282"/>
      <c r="R28" s="310"/>
      <c r="S28" s="53"/>
      <c r="T28" s="53"/>
      <c r="U28" s="53"/>
      <c r="V28" s="53"/>
      <c r="W28" s="53"/>
      <c r="X28" s="53"/>
      <c r="Y28" s="53"/>
      <c r="Z28" s="53"/>
      <c r="AA28" s="53"/>
      <c r="AB28" s="282"/>
      <c r="AC28" s="282"/>
      <c r="AD28" s="282"/>
      <c r="AE28" s="282"/>
      <c r="AF28" s="282"/>
      <c r="AG28" s="282"/>
      <c r="AH28" s="282"/>
      <c r="AI28" s="282"/>
      <c r="AJ28" s="282"/>
      <c r="AK28" s="282"/>
    </row>
    <row r="29" s="283" customFormat="true" ht="14.25" hidden="true" customHeight="true" outlineLevel="0" collapsed="false">
      <c r="A29" s="311" t="s">
        <v>332</v>
      </c>
      <c r="B29" s="312" t="n">
        <f aca="false">1-SUM(B27:B28)</f>
        <v>1</v>
      </c>
      <c r="C29" s="275"/>
      <c r="D29" s="275"/>
      <c r="E29" s="275"/>
      <c r="F29" s="275"/>
      <c r="G29" s="312" t="n">
        <f aca="false">1-SUM(G27:G28)</f>
        <v>1</v>
      </c>
      <c r="H29" s="275"/>
      <c r="I29" s="275"/>
      <c r="J29" s="275"/>
      <c r="K29" s="275"/>
      <c r="L29" s="312" t="n">
        <f aca="false">1-SUM(L27:L28)</f>
        <v>1</v>
      </c>
      <c r="M29" s="275"/>
      <c r="N29" s="275"/>
      <c r="O29" s="275"/>
      <c r="P29" s="275"/>
      <c r="Q29" s="282"/>
      <c r="R29" s="310"/>
      <c r="S29" s="53"/>
      <c r="T29" s="53"/>
      <c r="U29" s="53"/>
      <c r="V29" s="53"/>
      <c r="W29" s="53"/>
      <c r="X29" s="53"/>
      <c r="Y29" s="53"/>
      <c r="Z29" s="53"/>
      <c r="AA29" s="53"/>
      <c r="AB29" s="282"/>
      <c r="AC29" s="282"/>
      <c r="AD29" s="282"/>
      <c r="AE29" s="282"/>
      <c r="AF29" s="282"/>
      <c r="AG29" s="282"/>
      <c r="AH29" s="282"/>
      <c r="AI29" s="282"/>
      <c r="AJ29" s="282"/>
      <c r="AK29" s="282"/>
    </row>
    <row r="30" s="283" customFormat="true" ht="14.25" hidden="true" customHeight="true" outlineLevel="0" collapsed="false">
      <c r="C30" s="275"/>
      <c r="D30" s="275"/>
      <c r="E30" s="275"/>
      <c r="F30" s="275"/>
      <c r="H30" s="275"/>
      <c r="I30" s="275"/>
      <c r="J30" s="275"/>
      <c r="K30" s="275"/>
      <c r="M30" s="275"/>
      <c r="N30" s="275"/>
      <c r="O30" s="275"/>
      <c r="P30" s="275"/>
      <c r="Q30" s="282"/>
      <c r="R30" s="310"/>
      <c r="S30" s="53"/>
      <c r="T30" s="53"/>
      <c r="U30" s="53"/>
      <c r="V30" s="53"/>
      <c r="W30" s="53"/>
      <c r="X30" s="53"/>
      <c r="Y30" s="53"/>
      <c r="Z30" s="53"/>
      <c r="AA30" s="53"/>
      <c r="AB30" s="282"/>
      <c r="AC30" s="282"/>
      <c r="AD30" s="282"/>
      <c r="AE30" s="282"/>
      <c r="AF30" s="282"/>
      <c r="AG30" s="282"/>
      <c r="AH30" s="282"/>
      <c r="AI30" s="282"/>
      <c r="AJ30" s="282"/>
      <c r="AK30" s="282"/>
    </row>
    <row r="31" s="283" customFormat="true" ht="45" hidden="true" customHeight="true" outlineLevel="0" collapsed="false">
      <c r="A31" s="313" t="s">
        <v>333</v>
      </c>
      <c r="B31" s="301"/>
      <c r="C31" s="301"/>
      <c r="D31" s="301"/>
      <c r="E31" s="301"/>
      <c r="F31" s="301"/>
      <c r="G31" s="301"/>
      <c r="H31" s="301"/>
      <c r="I31" s="301"/>
      <c r="J31" s="301"/>
      <c r="K31" s="301"/>
      <c r="L31" s="301"/>
      <c r="M31" s="301"/>
      <c r="N31" s="301"/>
      <c r="O31" s="301"/>
      <c r="P31" s="301"/>
      <c r="Q31" s="282"/>
      <c r="R31" s="314"/>
      <c r="S31" s="53"/>
      <c r="T31" s="53"/>
      <c r="U31" s="53"/>
      <c r="V31" s="53"/>
      <c r="W31" s="53"/>
      <c r="X31" s="53"/>
      <c r="Y31" s="53"/>
      <c r="Z31" s="53"/>
      <c r="AA31" s="53"/>
      <c r="AB31" s="282"/>
      <c r="AC31" s="282"/>
      <c r="AD31" s="282"/>
      <c r="AE31" s="282"/>
      <c r="AF31" s="282"/>
      <c r="AG31" s="282"/>
      <c r="AH31" s="282"/>
      <c r="AI31" s="282"/>
      <c r="AJ31" s="282"/>
      <c r="AK31" s="282"/>
    </row>
    <row r="32" s="283" customFormat="true" ht="15" hidden="true" customHeight="false" outlineLevel="0" collapsed="false">
      <c r="A32" s="303"/>
      <c r="B32" s="303" t="s">
        <v>323</v>
      </c>
      <c r="C32" s="56" t="s">
        <v>181</v>
      </c>
      <c r="D32" s="56" t="s">
        <v>227</v>
      </c>
      <c r="E32" s="227"/>
      <c r="F32" s="56"/>
      <c r="G32" s="303" t="s">
        <v>323</v>
      </c>
      <c r="H32" s="56" t="s">
        <v>181</v>
      </c>
      <c r="I32" s="56" t="s">
        <v>227</v>
      </c>
      <c r="J32" s="227"/>
      <c r="K32" s="227"/>
      <c r="L32" s="303" t="s">
        <v>323</v>
      </c>
      <c r="M32" s="56" t="s">
        <v>181</v>
      </c>
      <c r="N32" s="56" t="s">
        <v>227</v>
      </c>
      <c r="O32" s="227"/>
      <c r="P32" s="227"/>
      <c r="Q32" s="282"/>
      <c r="R32" s="314"/>
      <c r="S32" s="53"/>
      <c r="T32" s="53"/>
      <c r="U32" s="53"/>
      <c r="V32" s="53"/>
      <c r="W32" s="53"/>
      <c r="X32" s="53"/>
      <c r="Y32" s="53"/>
      <c r="Z32" s="53"/>
      <c r="AA32" s="53"/>
      <c r="AB32" s="304" t="s">
        <v>172</v>
      </c>
      <c r="AC32" s="304" t="s">
        <v>174</v>
      </c>
      <c r="AD32" s="304" t="s">
        <v>175</v>
      </c>
      <c r="AE32" s="304" t="s">
        <v>172</v>
      </c>
      <c r="AF32" s="304" t="s">
        <v>174</v>
      </c>
      <c r="AG32" s="304" t="s">
        <v>175</v>
      </c>
      <c r="AH32" s="304" t="s">
        <v>172</v>
      </c>
      <c r="AI32" s="304" t="s">
        <v>174</v>
      </c>
      <c r="AJ32" s="304" t="s">
        <v>175</v>
      </c>
      <c r="AK32" s="282"/>
    </row>
    <row r="33" s="283" customFormat="true" ht="15" hidden="true" customHeight="false" outlineLevel="0" collapsed="false">
      <c r="A33" s="284" t="s">
        <v>334</v>
      </c>
      <c r="B33" s="111" t="n">
        <v>0</v>
      </c>
      <c r="C33" s="209" t="s">
        <v>193</v>
      </c>
      <c r="D33" s="209" t="s">
        <v>118</v>
      </c>
      <c r="E33" s="306"/>
      <c r="F33" s="306"/>
      <c r="G33" s="111" t="n">
        <v>0</v>
      </c>
      <c r="H33" s="209" t="s">
        <v>193</v>
      </c>
      <c r="I33" s="209" t="s">
        <v>118</v>
      </c>
      <c r="J33" s="306"/>
      <c r="K33" s="306"/>
      <c r="L33" s="111" t="n">
        <v>0</v>
      </c>
      <c r="M33" s="209" t="s">
        <v>193</v>
      </c>
      <c r="N33" s="209" t="s">
        <v>118</v>
      </c>
      <c r="O33" s="306"/>
      <c r="P33" s="306"/>
      <c r="Q33" s="282"/>
      <c r="R33" s="314"/>
      <c r="S33" s="53"/>
      <c r="T33" s="53"/>
      <c r="U33" s="53"/>
      <c r="V33" s="53"/>
      <c r="W33" s="53"/>
      <c r="X33" s="53"/>
      <c r="Y33" s="53"/>
      <c r="Z33" s="53"/>
      <c r="AA33" s="53"/>
      <c r="AB33" s="166" t="n">
        <f aca="false">VLOOKUP(C33,Units!$B$7:$C$17,2)</f>
        <v>1</v>
      </c>
      <c r="AC33" s="166" t="n">
        <f aca="false">VLOOKUP(D33,Units!$B$47:$C$53,2)</f>
        <v>1</v>
      </c>
      <c r="AD33" s="166" t="n">
        <f aca="false">B33*AB33*AC33</f>
        <v>0</v>
      </c>
      <c r="AE33" s="307" t="n">
        <f aca="false">VLOOKUP(H33,Units!$B$7:$C$17,2)</f>
        <v>1</v>
      </c>
      <c r="AF33" s="166" t="n">
        <f aca="false">VLOOKUP(I33,Units!$B$47:$C$53,2)</f>
        <v>1</v>
      </c>
      <c r="AG33" s="166" t="n">
        <f aca="false">E33*AE33*AF33</f>
        <v>0</v>
      </c>
      <c r="AH33" s="166" t="n">
        <f aca="false">VLOOKUP(M33,Units!$B$7:$C$17,2)</f>
        <v>1</v>
      </c>
      <c r="AI33" s="166" t="n">
        <f aca="false">VLOOKUP(N33,Units!$B$47:$C$53,2)</f>
        <v>1</v>
      </c>
      <c r="AJ33" s="166" t="n">
        <f aca="false">L33*AH33*AI33</f>
        <v>0</v>
      </c>
      <c r="AK33" s="282"/>
    </row>
    <row r="34" s="283" customFormat="true" ht="14.25" hidden="true" customHeight="true" outlineLevel="0" collapsed="false">
      <c r="C34" s="275"/>
      <c r="D34" s="275"/>
      <c r="E34" s="275"/>
      <c r="F34" s="275"/>
      <c r="H34" s="275"/>
      <c r="I34" s="275"/>
      <c r="J34" s="275"/>
      <c r="K34" s="275"/>
      <c r="M34" s="275"/>
      <c r="N34" s="275"/>
      <c r="O34" s="275"/>
      <c r="P34" s="275"/>
      <c r="Q34" s="282"/>
      <c r="R34" s="314"/>
      <c r="S34" s="53"/>
      <c r="T34" s="53"/>
      <c r="U34" s="53"/>
      <c r="V34" s="53"/>
      <c r="W34" s="53"/>
      <c r="X34" s="53"/>
      <c r="Y34" s="53"/>
      <c r="Z34" s="53"/>
      <c r="AA34" s="53"/>
      <c r="AB34" s="282"/>
      <c r="AC34" s="282"/>
      <c r="AD34" s="282"/>
      <c r="AE34" s="282"/>
      <c r="AF34" s="282"/>
      <c r="AG34" s="282"/>
      <c r="AH34" s="282"/>
      <c r="AI34" s="282"/>
      <c r="AJ34" s="282"/>
      <c r="AK34" s="282"/>
    </row>
    <row r="35" s="283" customFormat="true" ht="15" hidden="true" customHeight="false" outlineLevel="0" collapsed="false">
      <c r="A35" s="298" t="s">
        <v>329</v>
      </c>
      <c r="B35" s="298"/>
      <c r="C35" s="275"/>
      <c r="D35" s="275"/>
      <c r="E35" s="275"/>
      <c r="F35" s="275"/>
      <c r="H35" s="275"/>
      <c r="I35" s="275"/>
      <c r="J35" s="275"/>
      <c r="K35" s="275"/>
      <c r="M35" s="275"/>
      <c r="N35" s="275"/>
      <c r="O35" s="275"/>
      <c r="P35" s="275"/>
      <c r="Q35" s="282"/>
      <c r="R35" s="314"/>
      <c r="S35" s="53"/>
      <c r="T35" s="53"/>
      <c r="U35" s="53"/>
      <c r="V35" s="53"/>
      <c r="W35" s="53"/>
      <c r="X35" s="53"/>
      <c r="Y35" s="53"/>
      <c r="Z35" s="53"/>
      <c r="AA35" s="53"/>
      <c r="AB35" s="282"/>
      <c r="AC35" s="282"/>
      <c r="AD35" s="272" t="s">
        <v>299</v>
      </c>
      <c r="AE35" s="273"/>
      <c r="AF35" s="273"/>
      <c r="AG35" s="272" t="s">
        <v>299</v>
      </c>
      <c r="AH35" s="178"/>
      <c r="AI35" s="178"/>
      <c r="AJ35" s="272" t="s">
        <v>301</v>
      </c>
      <c r="AK35" s="282"/>
    </row>
    <row r="36" s="283" customFormat="true" ht="15" hidden="true" customHeight="false" outlineLevel="0" collapsed="false">
      <c r="A36" s="303" t="s">
        <v>167</v>
      </c>
      <c r="B36" s="303" t="s">
        <v>331</v>
      </c>
      <c r="C36" s="275"/>
      <c r="D36" s="275"/>
      <c r="E36" s="275"/>
      <c r="F36" s="275"/>
      <c r="G36" s="303" t="s">
        <v>331</v>
      </c>
      <c r="H36" s="275"/>
      <c r="I36" s="275"/>
      <c r="J36" s="275"/>
      <c r="K36" s="275"/>
      <c r="L36" s="303" t="s">
        <v>331</v>
      </c>
      <c r="M36" s="275"/>
      <c r="N36" s="275"/>
      <c r="O36" s="275"/>
      <c r="P36" s="275"/>
      <c r="Q36" s="282"/>
      <c r="R36" s="315"/>
      <c r="S36" s="53"/>
      <c r="T36" s="53"/>
      <c r="U36" s="53"/>
      <c r="V36" s="53"/>
      <c r="W36" s="53"/>
      <c r="X36" s="53"/>
      <c r="Y36" s="53"/>
      <c r="Z36" s="53"/>
      <c r="AA36" s="53"/>
      <c r="AB36" s="282"/>
      <c r="AC36" s="282"/>
      <c r="AD36" s="279" t="n">
        <f aca="false">AD33</f>
        <v>0</v>
      </c>
      <c r="AE36" s="53"/>
      <c r="AF36" s="53"/>
      <c r="AG36" s="279" t="n">
        <f aca="false">AG33</f>
        <v>0</v>
      </c>
      <c r="AH36" s="282"/>
      <c r="AI36" s="282"/>
      <c r="AJ36" s="279" t="n">
        <f aca="false">AJ33</f>
        <v>0</v>
      </c>
      <c r="AK36" s="282"/>
    </row>
    <row r="37" s="283" customFormat="true" ht="15" hidden="true" customHeight="false" outlineLevel="0" collapsed="false">
      <c r="A37" s="309"/>
      <c r="B37" s="309"/>
      <c r="C37" s="275"/>
      <c r="D37" s="275"/>
      <c r="E37" s="275"/>
      <c r="F37" s="275"/>
      <c r="G37" s="309"/>
      <c r="H37" s="275"/>
      <c r="I37" s="275"/>
      <c r="J37" s="275"/>
      <c r="K37" s="275"/>
      <c r="L37" s="309"/>
      <c r="M37" s="275"/>
      <c r="N37" s="275"/>
      <c r="O37" s="275"/>
      <c r="P37" s="275"/>
      <c r="Q37" s="282"/>
      <c r="R37" s="314"/>
      <c r="S37" s="53"/>
      <c r="T37" s="53"/>
      <c r="U37" s="53"/>
      <c r="V37" s="53"/>
      <c r="W37" s="53"/>
      <c r="X37" s="53"/>
      <c r="Y37" s="53"/>
      <c r="Z37" s="53"/>
      <c r="AA37" s="53"/>
      <c r="AB37" s="282"/>
      <c r="AC37" s="282"/>
      <c r="AD37" s="282"/>
      <c r="AE37" s="282"/>
      <c r="AF37" s="282"/>
      <c r="AG37" s="282"/>
      <c r="AH37" s="282"/>
      <c r="AI37" s="282"/>
      <c r="AJ37" s="282"/>
      <c r="AK37" s="282"/>
    </row>
    <row r="38" s="283" customFormat="true" ht="14.25" hidden="true" customHeight="true" outlineLevel="0" collapsed="false">
      <c r="A38" s="311" t="s">
        <v>332</v>
      </c>
      <c r="B38" s="312" t="n">
        <f aca="false">1-SUM(B36:B37)</f>
        <v>1</v>
      </c>
      <c r="C38" s="275"/>
      <c r="D38" s="275"/>
      <c r="E38" s="275"/>
      <c r="F38" s="275"/>
      <c r="G38" s="312" t="n">
        <f aca="false">1-SUM(G36:G37)</f>
        <v>1</v>
      </c>
      <c r="H38" s="275"/>
      <c r="I38" s="275"/>
      <c r="J38" s="275"/>
      <c r="K38" s="275"/>
      <c r="L38" s="312" t="n">
        <f aca="false">1-SUM(L36:L37)</f>
        <v>1</v>
      </c>
      <c r="M38" s="275"/>
      <c r="N38" s="275"/>
      <c r="O38" s="275"/>
      <c r="P38" s="275"/>
      <c r="Q38" s="282"/>
      <c r="R38" s="314"/>
      <c r="S38" s="53"/>
      <c r="T38" s="53"/>
      <c r="U38" s="53"/>
      <c r="V38" s="53"/>
      <c r="W38" s="53"/>
      <c r="X38" s="53"/>
      <c r="Y38" s="53"/>
      <c r="Z38" s="53"/>
      <c r="AA38" s="53"/>
      <c r="AB38" s="282"/>
      <c r="AC38" s="282"/>
      <c r="AD38" s="282"/>
      <c r="AE38" s="282"/>
      <c r="AF38" s="282"/>
      <c r="AG38" s="282"/>
      <c r="AH38" s="282"/>
      <c r="AI38" s="282"/>
      <c r="AJ38" s="282"/>
      <c r="AK38" s="282"/>
    </row>
    <row r="39" s="283" customFormat="true" ht="14.25" hidden="true" customHeight="true" outlineLevel="0" collapsed="false">
      <c r="C39" s="275"/>
      <c r="D39" s="275"/>
      <c r="E39" s="275"/>
      <c r="F39" s="275"/>
      <c r="H39" s="275"/>
      <c r="I39" s="275"/>
      <c r="J39" s="275"/>
      <c r="K39" s="275"/>
      <c r="M39" s="275"/>
      <c r="N39" s="275"/>
      <c r="O39" s="275"/>
      <c r="P39" s="275"/>
      <c r="Q39" s="282"/>
      <c r="R39" s="314"/>
      <c r="S39" s="53"/>
      <c r="T39" s="53"/>
      <c r="U39" s="53"/>
      <c r="V39" s="53"/>
      <c r="W39" s="53"/>
      <c r="X39" s="53"/>
      <c r="Y39" s="53"/>
      <c r="Z39" s="53"/>
      <c r="AA39" s="53"/>
      <c r="AB39" s="282"/>
      <c r="AC39" s="282"/>
      <c r="AD39" s="282"/>
      <c r="AE39" s="282"/>
      <c r="AF39" s="282"/>
      <c r="AG39" s="282"/>
      <c r="AH39" s="282"/>
      <c r="AI39" s="282"/>
      <c r="AJ39" s="282"/>
      <c r="AK39" s="282"/>
    </row>
    <row r="40" s="283" customFormat="true" ht="15" hidden="true" customHeight="false" outlineLevel="0" collapsed="false">
      <c r="A40" s="298" t="s">
        <v>335</v>
      </c>
      <c r="B40" s="298"/>
      <c r="C40" s="275"/>
      <c r="D40" s="275"/>
      <c r="E40" s="275"/>
      <c r="F40" s="275"/>
      <c r="H40" s="275"/>
      <c r="I40" s="275"/>
      <c r="J40" s="275"/>
      <c r="K40" s="275"/>
      <c r="M40" s="275"/>
      <c r="N40" s="275"/>
      <c r="O40" s="275"/>
      <c r="P40" s="275"/>
      <c r="Q40" s="282"/>
      <c r="R40" s="314"/>
      <c r="S40" s="53"/>
      <c r="T40" s="53"/>
      <c r="U40" s="53"/>
      <c r="V40" s="53"/>
      <c r="W40" s="53"/>
      <c r="X40" s="53"/>
      <c r="Y40" s="53"/>
      <c r="Z40" s="53"/>
      <c r="AA40" s="53"/>
      <c r="AB40" s="282"/>
      <c r="AC40" s="282"/>
      <c r="AD40" s="282"/>
      <c r="AE40" s="282"/>
      <c r="AF40" s="282"/>
      <c r="AG40" s="282"/>
      <c r="AH40" s="282"/>
      <c r="AI40" s="282"/>
      <c r="AJ40" s="282"/>
      <c r="AK40" s="282"/>
    </row>
    <row r="41" s="283" customFormat="true" ht="14.25" hidden="true" customHeight="true" outlineLevel="0" collapsed="false">
      <c r="C41" s="275"/>
      <c r="D41" s="275"/>
      <c r="E41" s="275"/>
      <c r="F41" s="275"/>
      <c r="H41" s="275"/>
      <c r="I41" s="275"/>
      <c r="J41" s="275"/>
      <c r="K41" s="275"/>
      <c r="M41" s="275"/>
      <c r="N41" s="275"/>
      <c r="O41" s="275"/>
      <c r="P41" s="275"/>
      <c r="Q41" s="282"/>
      <c r="R41" s="314"/>
      <c r="S41" s="53"/>
      <c r="T41" s="53"/>
      <c r="U41" s="53"/>
      <c r="V41" s="53"/>
      <c r="W41" s="53"/>
      <c r="X41" s="53"/>
      <c r="Y41" s="53"/>
      <c r="Z41" s="53"/>
      <c r="AA41" s="53"/>
      <c r="AB41" s="282"/>
      <c r="AC41" s="282"/>
      <c r="AD41" s="282"/>
      <c r="AE41" s="282"/>
      <c r="AF41" s="282"/>
      <c r="AG41" s="282"/>
      <c r="AH41" s="282"/>
      <c r="AI41" s="282"/>
      <c r="AJ41" s="282"/>
      <c r="AK41" s="282"/>
    </row>
    <row r="42" s="283" customFormat="true" ht="76.5" hidden="true" customHeight="true" outlineLevel="0" collapsed="false">
      <c r="A42" s="313" t="s">
        <v>336</v>
      </c>
      <c r="B42" s="313"/>
      <c r="C42" s="313"/>
      <c r="D42" s="313"/>
      <c r="E42" s="313"/>
      <c r="F42" s="313"/>
      <c r="G42" s="313"/>
      <c r="H42" s="313"/>
      <c r="I42" s="313"/>
      <c r="J42" s="313"/>
      <c r="K42" s="313"/>
      <c r="L42" s="313"/>
      <c r="M42" s="313"/>
      <c r="N42" s="313"/>
      <c r="O42" s="313"/>
      <c r="P42" s="313"/>
      <c r="Q42" s="282"/>
      <c r="R42" s="314"/>
      <c r="S42" s="53"/>
      <c r="T42" s="53"/>
      <c r="U42" s="53"/>
      <c r="V42" s="53"/>
      <c r="W42" s="53"/>
      <c r="X42" s="53"/>
      <c r="Y42" s="53"/>
      <c r="Z42" s="53"/>
      <c r="AA42" s="53"/>
      <c r="AB42" s="282"/>
      <c r="AC42" s="282"/>
      <c r="AD42" s="282"/>
      <c r="AE42" s="282"/>
      <c r="AF42" s="282"/>
      <c r="AG42" s="282"/>
      <c r="AH42" s="282"/>
      <c r="AI42" s="282"/>
      <c r="AJ42" s="282"/>
      <c r="AK42" s="282"/>
    </row>
    <row r="43" s="283" customFormat="true" ht="15" hidden="true" customHeight="false" outlineLevel="0" collapsed="false">
      <c r="A43" s="303"/>
      <c r="B43" s="303" t="s">
        <v>323</v>
      </c>
      <c r="C43" s="56" t="s">
        <v>181</v>
      </c>
      <c r="D43" s="56" t="s">
        <v>227</v>
      </c>
      <c r="E43" s="56"/>
      <c r="F43" s="56"/>
      <c r="G43" s="303" t="s">
        <v>323</v>
      </c>
      <c r="H43" s="56" t="s">
        <v>181</v>
      </c>
      <c r="I43" s="56" t="s">
        <v>227</v>
      </c>
      <c r="J43" s="56"/>
      <c r="K43" s="55"/>
      <c r="L43" s="303" t="s">
        <v>323</v>
      </c>
      <c r="M43" s="56" t="s">
        <v>181</v>
      </c>
      <c r="N43" s="56" t="s">
        <v>227</v>
      </c>
      <c r="O43" s="56"/>
      <c r="P43" s="55"/>
      <c r="Q43" s="282"/>
      <c r="R43" s="282"/>
      <c r="S43" s="282"/>
      <c r="T43" s="282"/>
      <c r="U43" s="282"/>
      <c r="V43" s="282"/>
      <c r="W43" s="282"/>
      <c r="X43" s="282"/>
      <c r="Y43" s="282"/>
      <c r="Z43" s="282"/>
      <c r="AA43" s="53"/>
      <c r="AB43" s="304" t="s">
        <v>172</v>
      </c>
      <c r="AC43" s="304" t="s">
        <v>174</v>
      </c>
      <c r="AD43" s="304" t="s">
        <v>175</v>
      </c>
      <c r="AE43" s="304" t="s">
        <v>172</v>
      </c>
      <c r="AF43" s="304" t="s">
        <v>174</v>
      </c>
      <c r="AG43" s="304" t="s">
        <v>175</v>
      </c>
      <c r="AH43" s="304" t="s">
        <v>172</v>
      </c>
      <c r="AI43" s="304" t="s">
        <v>174</v>
      </c>
      <c r="AJ43" s="304" t="s">
        <v>175</v>
      </c>
      <c r="AK43" s="282"/>
    </row>
    <row r="44" s="283" customFormat="true" ht="15" hidden="true" customHeight="false" outlineLevel="0" collapsed="false">
      <c r="A44" s="111" t="s">
        <v>337</v>
      </c>
      <c r="B44" s="111" t="n">
        <v>0</v>
      </c>
      <c r="C44" s="209" t="s">
        <v>193</v>
      </c>
      <c r="D44" s="209" t="s">
        <v>118</v>
      </c>
      <c r="E44" s="306"/>
      <c r="F44" s="306"/>
      <c r="G44" s="111" t="n">
        <v>0</v>
      </c>
      <c r="H44" s="209" t="s">
        <v>193</v>
      </c>
      <c r="I44" s="209" t="s">
        <v>118</v>
      </c>
      <c r="J44" s="306"/>
      <c r="K44" s="306"/>
      <c r="L44" s="111" t="n">
        <v>0</v>
      </c>
      <c r="M44" s="209" t="s">
        <v>193</v>
      </c>
      <c r="N44" s="209" t="s">
        <v>118</v>
      </c>
      <c r="O44" s="306"/>
      <c r="P44" s="306"/>
      <c r="Q44" s="282"/>
      <c r="R44" s="282"/>
      <c r="S44" s="282"/>
      <c r="T44" s="282"/>
      <c r="U44" s="282"/>
      <c r="V44" s="282"/>
      <c r="W44" s="282"/>
      <c r="X44" s="282"/>
      <c r="Y44" s="282"/>
      <c r="Z44" s="282"/>
      <c r="AA44" s="53"/>
      <c r="AB44" s="166" t="n">
        <f aca="false">VLOOKUP(C44,Units!$B$7:$C$17,2)</f>
        <v>1</v>
      </c>
      <c r="AC44" s="166" t="n">
        <f aca="false">VLOOKUP(D44,Units!$B$47:$C$53,2)</f>
        <v>1</v>
      </c>
      <c r="AD44" s="166" t="n">
        <f aca="false">B44*AB44*AC44</f>
        <v>0</v>
      </c>
      <c r="AE44" s="307" t="n">
        <f aca="false">VLOOKUP(H44,Units!$B$7:$C$17,2)</f>
        <v>1</v>
      </c>
      <c r="AF44" s="166" t="n">
        <f aca="false">VLOOKUP(I44,Units!$B$47:$C$53,2)</f>
        <v>1</v>
      </c>
      <c r="AG44" s="166" t="n">
        <f aca="false">E44*AE44*AF44</f>
        <v>0</v>
      </c>
      <c r="AH44" s="166" t="n">
        <f aca="false">VLOOKUP(M44,Units!$B$7:$C$17,2)</f>
        <v>1</v>
      </c>
      <c r="AI44" s="166" t="n">
        <f aca="false">VLOOKUP(N44,Units!$B$47:$C$53,2)</f>
        <v>1</v>
      </c>
      <c r="AJ44" s="166" t="n">
        <f aca="false">L44*AH44*AI44</f>
        <v>0</v>
      </c>
      <c r="AK44" s="282"/>
    </row>
    <row r="45" s="283" customFormat="true" ht="14.25" hidden="true" customHeight="true" outlineLevel="0" collapsed="false">
      <c r="C45" s="275"/>
      <c r="D45" s="275"/>
      <c r="E45" s="275"/>
      <c r="F45" s="275"/>
      <c r="H45" s="275"/>
      <c r="I45" s="275"/>
      <c r="J45" s="275"/>
      <c r="K45" s="275"/>
      <c r="M45" s="275"/>
      <c r="N45" s="275"/>
      <c r="O45" s="275"/>
      <c r="P45" s="275"/>
      <c r="Q45" s="282"/>
      <c r="R45" s="282"/>
      <c r="S45" s="282"/>
      <c r="T45" s="282"/>
      <c r="U45" s="282"/>
      <c r="V45" s="282"/>
      <c r="W45" s="282"/>
      <c r="X45" s="282"/>
      <c r="Y45" s="282"/>
      <c r="Z45" s="282"/>
      <c r="AA45" s="53"/>
      <c r="AB45" s="282"/>
      <c r="AC45" s="282"/>
      <c r="AD45" s="282"/>
      <c r="AE45" s="282"/>
      <c r="AF45" s="282"/>
      <c r="AG45" s="282"/>
      <c r="AH45" s="282"/>
      <c r="AI45" s="282"/>
      <c r="AJ45" s="282"/>
      <c r="AK45" s="282"/>
    </row>
    <row r="46" s="283" customFormat="true" ht="15" hidden="true" customHeight="false" outlineLevel="0" collapsed="false">
      <c r="A46" s="298" t="s">
        <v>329</v>
      </c>
      <c r="C46" s="275"/>
      <c r="D46" s="275"/>
      <c r="E46" s="275"/>
      <c r="F46" s="275"/>
      <c r="H46" s="275"/>
      <c r="I46" s="275"/>
      <c r="J46" s="275"/>
      <c r="K46" s="275"/>
      <c r="M46" s="275"/>
      <c r="N46" s="275"/>
      <c r="O46" s="275"/>
      <c r="P46" s="275"/>
      <c r="Q46" s="282"/>
      <c r="R46" s="282"/>
      <c r="S46" s="282"/>
      <c r="T46" s="282"/>
      <c r="U46" s="282"/>
      <c r="V46" s="282"/>
      <c r="W46" s="282"/>
      <c r="X46" s="282"/>
      <c r="Y46" s="282"/>
      <c r="Z46" s="282"/>
      <c r="AA46" s="53"/>
      <c r="AB46" s="282"/>
      <c r="AC46" s="282"/>
      <c r="AD46" s="272" t="s">
        <v>299</v>
      </c>
      <c r="AE46" s="273"/>
      <c r="AF46" s="273"/>
      <c r="AG46" s="272" t="s">
        <v>299</v>
      </c>
      <c r="AH46" s="178"/>
      <c r="AI46" s="178"/>
      <c r="AJ46" s="272" t="s">
        <v>301</v>
      </c>
      <c r="AK46" s="282"/>
    </row>
    <row r="47" s="283" customFormat="true" ht="15" hidden="true" customHeight="false" outlineLevel="0" collapsed="false">
      <c r="A47" s="303" t="s">
        <v>167</v>
      </c>
      <c r="B47" s="303" t="s">
        <v>331</v>
      </c>
      <c r="C47" s="275"/>
      <c r="D47" s="275"/>
      <c r="E47" s="275"/>
      <c r="F47" s="275"/>
      <c r="G47" s="303" t="s">
        <v>331</v>
      </c>
      <c r="H47" s="275"/>
      <c r="I47" s="275"/>
      <c r="J47" s="275"/>
      <c r="K47" s="275"/>
      <c r="L47" s="303" t="s">
        <v>331</v>
      </c>
      <c r="M47" s="275"/>
      <c r="N47" s="275"/>
      <c r="O47" s="275"/>
      <c r="P47" s="275"/>
      <c r="Q47" s="282"/>
      <c r="R47" s="282"/>
      <c r="S47" s="282"/>
      <c r="T47" s="282"/>
      <c r="U47" s="282"/>
      <c r="V47" s="282"/>
      <c r="W47" s="282"/>
      <c r="X47" s="282"/>
      <c r="Y47" s="282"/>
      <c r="Z47" s="282"/>
      <c r="AA47" s="53"/>
      <c r="AB47" s="282"/>
      <c r="AC47" s="282"/>
      <c r="AD47" s="279" t="n">
        <f aca="false">AD44</f>
        <v>0</v>
      </c>
      <c r="AE47" s="53"/>
      <c r="AF47" s="53"/>
      <c r="AG47" s="279" t="n">
        <f aca="false">AG44</f>
        <v>0</v>
      </c>
      <c r="AH47" s="282"/>
      <c r="AI47" s="282"/>
      <c r="AJ47" s="279" t="n">
        <f aca="false">AJ44</f>
        <v>0</v>
      </c>
      <c r="AK47" s="282"/>
    </row>
    <row r="48" s="283" customFormat="true" ht="15" hidden="true" customHeight="false" outlineLevel="0" collapsed="false">
      <c r="A48" s="309"/>
      <c r="B48" s="309"/>
      <c r="C48" s="275"/>
      <c r="D48" s="275"/>
      <c r="E48" s="275"/>
      <c r="F48" s="275"/>
      <c r="G48" s="309"/>
      <c r="H48" s="275"/>
      <c r="I48" s="275"/>
      <c r="J48" s="275"/>
      <c r="K48" s="275"/>
      <c r="L48" s="309"/>
      <c r="M48" s="275"/>
      <c r="N48" s="275"/>
      <c r="O48" s="275"/>
      <c r="P48" s="275"/>
      <c r="Q48" s="282"/>
      <c r="R48" s="282"/>
      <c r="S48" s="282"/>
      <c r="T48" s="282"/>
      <c r="U48" s="282"/>
      <c r="V48" s="282"/>
      <c r="W48" s="282"/>
      <c r="X48" s="282"/>
      <c r="Y48" s="282"/>
      <c r="Z48" s="282"/>
      <c r="AA48" s="53"/>
      <c r="AB48" s="282"/>
      <c r="AC48" s="282"/>
      <c r="AD48" s="282"/>
      <c r="AE48" s="282"/>
      <c r="AF48" s="282"/>
      <c r="AG48" s="282"/>
      <c r="AH48" s="282"/>
      <c r="AI48" s="282"/>
      <c r="AJ48" s="282"/>
      <c r="AK48" s="282"/>
    </row>
    <row r="49" s="283" customFormat="true" ht="14.25" hidden="true" customHeight="true" outlineLevel="0" collapsed="false">
      <c r="A49" s="311" t="s">
        <v>332</v>
      </c>
      <c r="B49" s="312" t="n">
        <f aca="false">1-SUM(B47:B48)</f>
        <v>1</v>
      </c>
      <c r="C49" s="275"/>
      <c r="D49" s="275"/>
      <c r="E49" s="275"/>
      <c r="F49" s="275"/>
      <c r="G49" s="312" t="n">
        <f aca="false">1-SUM(G47:G48)</f>
        <v>1</v>
      </c>
      <c r="H49" s="275"/>
      <c r="I49" s="275"/>
      <c r="J49" s="275"/>
      <c r="K49" s="275"/>
      <c r="L49" s="312" t="n">
        <f aca="false">1-SUM(L47:L48)</f>
        <v>1</v>
      </c>
      <c r="M49" s="275"/>
      <c r="N49" s="275"/>
      <c r="O49" s="275"/>
      <c r="P49" s="275"/>
      <c r="Q49" s="282"/>
      <c r="R49" s="282"/>
      <c r="S49" s="282"/>
      <c r="T49" s="282"/>
      <c r="U49" s="282"/>
      <c r="V49" s="282"/>
      <c r="W49" s="282"/>
      <c r="X49" s="282"/>
      <c r="Y49" s="282"/>
      <c r="Z49" s="282"/>
      <c r="AA49" s="53"/>
      <c r="AB49" s="282"/>
      <c r="AC49" s="282"/>
      <c r="AD49" s="282"/>
      <c r="AE49" s="282"/>
      <c r="AF49" s="282"/>
      <c r="AG49" s="282"/>
      <c r="AH49" s="282"/>
      <c r="AI49" s="282"/>
      <c r="AJ49" s="282"/>
      <c r="AK49" s="282"/>
    </row>
    <row r="50" s="283" customFormat="true" ht="14.25" hidden="true" customHeight="true" outlineLevel="0" collapsed="false">
      <c r="A50" s="274"/>
      <c r="B50" s="274"/>
      <c r="C50" s="275"/>
      <c r="D50" s="275"/>
      <c r="E50" s="275"/>
      <c r="F50" s="275"/>
      <c r="G50" s="274"/>
      <c r="H50" s="275"/>
      <c r="I50" s="275"/>
      <c r="J50" s="275"/>
      <c r="K50" s="275"/>
      <c r="L50" s="274"/>
      <c r="M50" s="275"/>
      <c r="N50" s="275"/>
      <c r="O50" s="275"/>
      <c r="P50" s="275"/>
      <c r="Q50" s="282"/>
      <c r="R50" s="282"/>
      <c r="S50" s="282"/>
      <c r="T50" s="282"/>
      <c r="U50" s="282"/>
      <c r="V50" s="282"/>
      <c r="W50" s="282"/>
      <c r="X50" s="282"/>
      <c r="Y50" s="282"/>
      <c r="Z50" s="282"/>
      <c r="AA50" s="53"/>
      <c r="AB50" s="282"/>
      <c r="AC50" s="282"/>
      <c r="AD50" s="282"/>
      <c r="AE50" s="282"/>
      <c r="AF50" s="282"/>
      <c r="AG50" s="282"/>
      <c r="AH50" s="282"/>
      <c r="AI50" s="282"/>
      <c r="AJ50" s="282"/>
      <c r="AK50" s="282"/>
    </row>
    <row r="51" s="283" customFormat="true" ht="81" hidden="true" customHeight="true" outlineLevel="0" collapsed="false">
      <c r="A51" s="313" t="s">
        <v>338</v>
      </c>
      <c r="B51" s="313"/>
      <c r="C51" s="313"/>
      <c r="D51" s="313"/>
      <c r="E51" s="313"/>
      <c r="F51" s="313"/>
      <c r="G51" s="313"/>
      <c r="H51" s="313"/>
      <c r="I51" s="313"/>
      <c r="J51" s="313"/>
      <c r="K51" s="313"/>
      <c r="L51" s="313"/>
      <c r="M51" s="313"/>
      <c r="N51" s="313"/>
      <c r="O51" s="313"/>
      <c r="P51" s="313"/>
      <c r="Q51" s="282"/>
      <c r="R51" s="282"/>
      <c r="S51" s="282"/>
      <c r="T51" s="282"/>
      <c r="U51" s="282"/>
      <c r="V51" s="282"/>
      <c r="W51" s="282"/>
      <c r="X51" s="282"/>
      <c r="Y51" s="282"/>
      <c r="Z51" s="282"/>
      <c r="AA51" s="53"/>
      <c r="AB51" s="282"/>
      <c r="AC51" s="282"/>
      <c r="AD51" s="282"/>
      <c r="AE51" s="282"/>
      <c r="AF51" s="282"/>
      <c r="AG51" s="282"/>
      <c r="AH51" s="282"/>
      <c r="AI51" s="282"/>
      <c r="AJ51" s="282"/>
      <c r="AK51" s="282"/>
    </row>
    <row r="52" s="283" customFormat="true" ht="15" hidden="true" customHeight="false" outlineLevel="0" collapsed="false">
      <c r="A52" s="302"/>
      <c r="B52" s="316" t="s">
        <v>323</v>
      </c>
      <c r="C52" s="55" t="s">
        <v>181</v>
      </c>
      <c r="D52" s="55" t="s">
        <v>227</v>
      </c>
      <c r="E52" s="56"/>
      <c r="F52" s="55"/>
      <c r="G52" s="316" t="s">
        <v>323</v>
      </c>
      <c r="H52" s="55" t="s">
        <v>181</v>
      </c>
      <c r="I52" s="55" t="s">
        <v>227</v>
      </c>
      <c r="J52" s="56"/>
      <c r="K52" s="55"/>
      <c r="L52" s="316" t="s">
        <v>323</v>
      </c>
      <c r="M52" s="55" t="s">
        <v>181</v>
      </c>
      <c r="N52" s="55" t="s">
        <v>227</v>
      </c>
      <c r="O52" s="56"/>
      <c r="P52" s="55"/>
      <c r="Q52" s="282"/>
      <c r="R52" s="282"/>
      <c r="S52" s="282"/>
      <c r="T52" s="282"/>
      <c r="U52" s="282"/>
      <c r="V52" s="282"/>
      <c r="W52" s="282"/>
      <c r="X52" s="282"/>
      <c r="Y52" s="282"/>
      <c r="Z52" s="282"/>
      <c r="AA52" s="53"/>
      <c r="AB52" s="304" t="s">
        <v>172</v>
      </c>
      <c r="AC52" s="304" t="s">
        <v>174</v>
      </c>
      <c r="AD52" s="304" t="s">
        <v>175</v>
      </c>
      <c r="AE52" s="304" t="s">
        <v>172</v>
      </c>
      <c r="AF52" s="304" t="s">
        <v>174</v>
      </c>
      <c r="AG52" s="304" t="s">
        <v>175</v>
      </c>
      <c r="AH52" s="304" t="s">
        <v>172</v>
      </c>
      <c r="AI52" s="304" t="s">
        <v>174</v>
      </c>
      <c r="AJ52" s="304" t="s">
        <v>175</v>
      </c>
      <c r="AK52" s="282"/>
    </row>
    <row r="53" s="283" customFormat="true" ht="30" hidden="true" customHeight="true" outlineLevel="0" collapsed="false">
      <c r="A53" s="112" t="s">
        <v>339</v>
      </c>
      <c r="B53" s="111" t="n">
        <v>0</v>
      </c>
      <c r="C53" s="209" t="s">
        <v>193</v>
      </c>
      <c r="D53" s="209" t="s">
        <v>118</v>
      </c>
      <c r="E53" s="306"/>
      <c r="F53" s="306"/>
      <c r="G53" s="111" t="n">
        <v>0</v>
      </c>
      <c r="H53" s="209" t="s">
        <v>193</v>
      </c>
      <c r="I53" s="209" t="s">
        <v>118</v>
      </c>
      <c r="J53" s="306"/>
      <c r="K53" s="306"/>
      <c r="L53" s="111" t="n">
        <v>0</v>
      </c>
      <c r="M53" s="209" t="s">
        <v>193</v>
      </c>
      <c r="N53" s="209" t="s">
        <v>118</v>
      </c>
      <c r="O53" s="306"/>
      <c r="P53" s="306"/>
      <c r="Q53" s="282"/>
      <c r="R53" s="282"/>
      <c r="S53" s="282"/>
      <c r="T53" s="282"/>
      <c r="U53" s="282"/>
      <c r="V53" s="282"/>
      <c r="W53" s="282"/>
      <c r="X53" s="282"/>
      <c r="Y53" s="282"/>
      <c r="Z53" s="282"/>
      <c r="AA53" s="53"/>
      <c r="AB53" s="166" t="n">
        <f aca="false">VLOOKUP(C53,Units!$B$7:$C$17,2)</f>
        <v>1</v>
      </c>
      <c r="AC53" s="166" t="n">
        <f aca="false">VLOOKUP(D53,Units!$B$47:$C$53,2)</f>
        <v>1</v>
      </c>
      <c r="AD53" s="166" t="n">
        <f aca="false">B53*AB53*AC53</f>
        <v>0</v>
      </c>
      <c r="AE53" s="307" t="n">
        <f aca="false">VLOOKUP(H53,Units!$B$7:$C$17,2)</f>
        <v>1</v>
      </c>
      <c r="AF53" s="166" t="n">
        <f aca="false">VLOOKUP(I53,Units!$B$47:$C$53,2)</f>
        <v>1</v>
      </c>
      <c r="AG53" s="166" t="n">
        <f aca="false">E53*AE53*AF53</f>
        <v>0</v>
      </c>
      <c r="AH53" s="166" t="n">
        <f aca="false">VLOOKUP(M53,Units!$B$7:$C$17,2)</f>
        <v>1</v>
      </c>
      <c r="AI53" s="166" t="n">
        <f aca="false">VLOOKUP(N53,Units!$B$47:$C$53,2)</f>
        <v>1</v>
      </c>
      <c r="AJ53" s="166" t="n">
        <f aca="false">L53*AH53*AI53</f>
        <v>0</v>
      </c>
      <c r="AK53" s="282"/>
    </row>
    <row r="54" s="283" customFormat="true" ht="14.25" hidden="true" customHeight="true" outlineLevel="0" collapsed="false">
      <c r="C54" s="275"/>
      <c r="D54" s="275"/>
      <c r="E54" s="275"/>
      <c r="F54" s="275"/>
      <c r="H54" s="275"/>
      <c r="I54" s="275"/>
      <c r="J54" s="275"/>
      <c r="K54" s="275"/>
      <c r="M54" s="275"/>
      <c r="N54" s="275"/>
      <c r="O54" s="275"/>
      <c r="P54" s="275"/>
      <c r="Q54" s="282"/>
      <c r="R54" s="282"/>
      <c r="S54" s="282"/>
      <c r="T54" s="282"/>
      <c r="U54" s="282"/>
      <c r="V54" s="282"/>
      <c r="W54" s="282"/>
      <c r="X54" s="282"/>
      <c r="Y54" s="282"/>
      <c r="Z54" s="282"/>
      <c r="AA54" s="53"/>
      <c r="AB54" s="282"/>
      <c r="AC54" s="282"/>
      <c r="AD54" s="282"/>
      <c r="AE54" s="282"/>
      <c r="AF54" s="282"/>
      <c r="AG54" s="282"/>
      <c r="AH54" s="282"/>
      <c r="AI54" s="282"/>
      <c r="AJ54" s="282"/>
      <c r="AK54" s="282"/>
    </row>
    <row r="55" s="283" customFormat="true" ht="15" hidden="true" customHeight="false" outlineLevel="0" collapsed="false">
      <c r="A55" s="298" t="s">
        <v>329</v>
      </c>
      <c r="C55" s="275"/>
      <c r="D55" s="275"/>
      <c r="E55" s="275"/>
      <c r="F55" s="275"/>
      <c r="H55" s="275"/>
      <c r="I55" s="275"/>
      <c r="J55" s="275"/>
      <c r="K55" s="275"/>
      <c r="M55" s="275"/>
      <c r="N55" s="275"/>
      <c r="O55" s="275"/>
      <c r="P55" s="275"/>
      <c r="Q55" s="282"/>
      <c r="R55" s="282"/>
      <c r="S55" s="282"/>
      <c r="T55" s="282"/>
      <c r="U55" s="282"/>
      <c r="V55" s="282"/>
      <c r="W55" s="282"/>
      <c r="X55" s="282"/>
      <c r="Y55" s="282"/>
      <c r="Z55" s="282"/>
      <c r="AA55" s="53"/>
      <c r="AB55" s="282"/>
      <c r="AC55" s="282"/>
      <c r="AD55" s="272" t="s">
        <v>299</v>
      </c>
      <c r="AE55" s="273"/>
      <c r="AF55" s="273"/>
      <c r="AG55" s="272" t="s">
        <v>299</v>
      </c>
      <c r="AH55" s="178"/>
      <c r="AI55" s="178"/>
      <c r="AJ55" s="272" t="s">
        <v>301</v>
      </c>
      <c r="AK55" s="282"/>
    </row>
    <row r="56" s="283" customFormat="true" ht="15" hidden="true" customHeight="false" outlineLevel="0" collapsed="false">
      <c r="A56" s="303" t="s">
        <v>167</v>
      </c>
      <c r="B56" s="303" t="s">
        <v>331</v>
      </c>
      <c r="C56" s="275"/>
      <c r="D56" s="275"/>
      <c r="E56" s="275"/>
      <c r="F56" s="275"/>
      <c r="G56" s="303" t="s">
        <v>331</v>
      </c>
      <c r="H56" s="275"/>
      <c r="I56" s="275"/>
      <c r="J56" s="275"/>
      <c r="K56" s="275"/>
      <c r="L56" s="303" t="s">
        <v>331</v>
      </c>
      <c r="M56" s="275"/>
      <c r="N56" s="275"/>
      <c r="O56" s="275"/>
      <c r="P56" s="275"/>
      <c r="Q56" s="282"/>
      <c r="R56" s="282"/>
      <c r="S56" s="282"/>
      <c r="T56" s="282"/>
      <c r="U56" s="282"/>
      <c r="V56" s="282"/>
      <c r="W56" s="282"/>
      <c r="X56" s="282"/>
      <c r="Y56" s="282"/>
      <c r="Z56" s="282"/>
      <c r="AA56" s="53"/>
      <c r="AB56" s="282"/>
      <c r="AC56" s="282"/>
      <c r="AD56" s="279" t="n">
        <f aca="false">AD53</f>
        <v>0</v>
      </c>
      <c r="AE56" s="53"/>
      <c r="AF56" s="53"/>
      <c r="AG56" s="279" t="n">
        <f aca="false">AG53</f>
        <v>0</v>
      </c>
      <c r="AH56" s="282"/>
      <c r="AI56" s="282"/>
      <c r="AJ56" s="279" t="n">
        <f aca="false">AJ53</f>
        <v>0</v>
      </c>
      <c r="AK56" s="282"/>
    </row>
    <row r="57" s="283" customFormat="true" ht="15" hidden="true" customHeight="false" outlineLevel="0" collapsed="false">
      <c r="A57" s="309"/>
      <c r="B57" s="309"/>
      <c r="C57" s="275"/>
      <c r="D57" s="275"/>
      <c r="E57" s="275"/>
      <c r="F57" s="275"/>
      <c r="G57" s="309"/>
      <c r="H57" s="275"/>
      <c r="I57" s="275"/>
      <c r="J57" s="275"/>
      <c r="K57" s="275"/>
      <c r="L57" s="309"/>
      <c r="M57" s="275"/>
      <c r="N57" s="275"/>
      <c r="O57" s="275"/>
      <c r="P57" s="275"/>
      <c r="Q57" s="282"/>
      <c r="R57" s="282"/>
      <c r="S57" s="282"/>
      <c r="T57" s="282"/>
      <c r="U57" s="282"/>
      <c r="V57" s="282"/>
      <c r="W57" s="282"/>
      <c r="X57" s="282"/>
      <c r="Y57" s="282"/>
      <c r="Z57" s="282"/>
      <c r="AA57" s="53"/>
      <c r="AB57" s="282"/>
      <c r="AC57" s="282"/>
      <c r="AD57" s="282"/>
      <c r="AE57" s="282"/>
      <c r="AF57" s="282"/>
      <c r="AG57" s="282"/>
      <c r="AH57" s="282"/>
      <c r="AI57" s="282"/>
      <c r="AJ57" s="282"/>
      <c r="AK57" s="282"/>
    </row>
    <row r="58" s="283" customFormat="true" ht="14.25" hidden="true" customHeight="true" outlineLevel="0" collapsed="false">
      <c r="A58" s="311" t="s">
        <v>332</v>
      </c>
      <c r="B58" s="312" t="n">
        <f aca="false">1-SUM(B56:B57)</f>
        <v>1</v>
      </c>
      <c r="C58" s="275"/>
      <c r="D58" s="275"/>
      <c r="E58" s="275"/>
      <c r="F58" s="275"/>
      <c r="G58" s="312" t="n">
        <f aca="false">1-SUM(G56:G57)</f>
        <v>1</v>
      </c>
      <c r="H58" s="275"/>
      <c r="I58" s="275"/>
      <c r="J58" s="275"/>
      <c r="K58" s="275"/>
      <c r="L58" s="312" t="n">
        <f aca="false">1-SUM(L56:L57)</f>
        <v>1</v>
      </c>
      <c r="M58" s="275"/>
      <c r="N58" s="275"/>
      <c r="O58" s="275"/>
      <c r="P58" s="275"/>
      <c r="Q58" s="282"/>
      <c r="R58" s="282"/>
      <c r="S58" s="282"/>
      <c r="T58" s="282"/>
      <c r="U58" s="282"/>
      <c r="V58" s="282"/>
      <c r="W58" s="282"/>
      <c r="X58" s="282"/>
      <c r="Y58" s="282"/>
      <c r="Z58" s="282"/>
      <c r="AA58" s="53"/>
      <c r="AB58" s="282"/>
      <c r="AC58" s="282"/>
      <c r="AD58" s="282"/>
      <c r="AE58" s="282"/>
      <c r="AF58" s="282"/>
      <c r="AG58" s="282"/>
      <c r="AH58" s="282"/>
      <c r="AI58" s="282"/>
      <c r="AJ58" s="282"/>
      <c r="AK58" s="282"/>
    </row>
    <row r="59" s="283" customFormat="true" ht="14.25" hidden="true" customHeight="true" outlineLevel="0" collapsed="false">
      <c r="A59" s="274"/>
      <c r="B59" s="274"/>
      <c r="C59" s="275"/>
      <c r="D59" s="275"/>
      <c r="E59" s="275"/>
      <c r="F59" s="275"/>
      <c r="G59" s="274"/>
      <c r="H59" s="275"/>
      <c r="I59" s="275"/>
      <c r="J59" s="275"/>
      <c r="K59" s="275"/>
      <c r="L59" s="274"/>
      <c r="M59" s="275"/>
      <c r="N59" s="275"/>
      <c r="O59" s="275"/>
      <c r="P59" s="275"/>
      <c r="Q59" s="282"/>
      <c r="R59" s="282"/>
      <c r="S59" s="282"/>
      <c r="T59" s="282"/>
      <c r="U59" s="282"/>
      <c r="V59" s="282"/>
      <c r="W59" s="282"/>
      <c r="X59" s="282"/>
      <c r="Y59" s="282"/>
      <c r="Z59" s="282"/>
      <c r="AA59" s="53"/>
      <c r="AB59" s="282"/>
      <c r="AC59" s="282"/>
      <c r="AD59" s="282"/>
      <c r="AE59" s="282"/>
      <c r="AF59" s="282"/>
      <c r="AG59" s="282"/>
      <c r="AH59" s="282"/>
      <c r="AI59" s="282"/>
      <c r="AJ59" s="282"/>
      <c r="AK59" s="282"/>
    </row>
    <row r="60" s="283" customFormat="true" ht="67.5" hidden="true" customHeight="true" outlineLevel="0" collapsed="false">
      <c r="A60" s="313" t="s">
        <v>340</v>
      </c>
      <c r="B60" s="313"/>
      <c r="C60" s="313"/>
      <c r="D60" s="313"/>
      <c r="E60" s="313"/>
      <c r="F60" s="313"/>
      <c r="G60" s="313"/>
      <c r="H60" s="313"/>
      <c r="I60" s="313"/>
      <c r="J60" s="313"/>
      <c r="K60" s="313"/>
      <c r="L60" s="313"/>
      <c r="M60" s="313"/>
      <c r="N60" s="313"/>
      <c r="O60" s="313"/>
      <c r="P60" s="313"/>
      <c r="Q60" s="282"/>
      <c r="R60" s="282"/>
      <c r="S60" s="282"/>
      <c r="T60" s="282"/>
      <c r="U60" s="282"/>
      <c r="V60" s="282"/>
      <c r="W60" s="282"/>
      <c r="X60" s="282"/>
      <c r="Y60" s="282"/>
      <c r="Z60" s="282"/>
      <c r="AA60" s="53"/>
      <c r="AB60" s="282"/>
      <c r="AC60" s="282"/>
      <c r="AD60" s="282"/>
      <c r="AE60" s="282"/>
      <c r="AF60" s="282"/>
      <c r="AG60" s="282"/>
      <c r="AH60" s="282"/>
      <c r="AI60" s="282"/>
      <c r="AJ60" s="282"/>
      <c r="AK60" s="282"/>
    </row>
    <row r="61" s="283" customFormat="true" ht="15" hidden="true" customHeight="false" outlineLevel="0" collapsed="false">
      <c r="A61" s="302"/>
      <c r="B61" s="316" t="s">
        <v>323</v>
      </c>
      <c r="C61" s="55" t="s">
        <v>181</v>
      </c>
      <c r="D61" s="55" t="s">
        <v>227</v>
      </c>
      <c r="E61" s="56"/>
      <c r="F61" s="55"/>
      <c r="G61" s="316" t="s">
        <v>323</v>
      </c>
      <c r="H61" s="55" t="s">
        <v>181</v>
      </c>
      <c r="I61" s="55" t="s">
        <v>227</v>
      </c>
      <c r="J61" s="56"/>
      <c r="K61" s="55"/>
      <c r="L61" s="316" t="s">
        <v>323</v>
      </c>
      <c r="M61" s="55" t="s">
        <v>181</v>
      </c>
      <c r="N61" s="55" t="s">
        <v>227</v>
      </c>
      <c r="O61" s="56"/>
      <c r="P61" s="55"/>
      <c r="Q61" s="282"/>
      <c r="R61" s="282"/>
      <c r="S61" s="282"/>
      <c r="T61" s="282"/>
      <c r="U61" s="282"/>
      <c r="V61" s="282"/>
      <c r="W61" s="282"/>
      <c r="X61" s="282"/>
      <c r="Y61" s="282"/>
      <c r="Z61" s="282"/>
      <c r="AA61" s="53"/>
      <c r="AB61" s="304" t="s">
        <v>172</v>
      </c>
      <c r="AC61" s="304" t="s">
        <v>174</v>
      </c>
      <c r="AD61" s="304" t="s">
        <v>175</v>
      </c>
      <c r="AE61" s="304" t="s">
        <v>172</v>
      </c>
      <c r="AF61" s="304" t="s">
        <v>174</v>
      </c>
      <c r="AG61" s="304" t="s">
        <v>175</v>
      </c>
      <c r="AH61" s="304" t="s">
        <v>172</v>
      </c>
      <c r="AI61" s="304" t="s">
        <v>174</v>
      </c>
      <c r="AJ61" s="304" t="s">
        <v>175</v>
      </c>
      <c r="AK61" s="282"/>
    </row>
    <row r="62" s="283" customFormat="true" ht="15" hidden="true" customHeight="false" outlineLevel="0" collapsed="false">
      <c r="A62" s="111" t="s">
        <v>341</v>
      </c>
      <c r="B62" s="111" t="n">
        <v>0</v>
      </c>
      <c r="C62" s="209" t="s">
        <v>193</v>
      </c>
      <c r="D62" s="209" t="s">
        <v>118</v>
      </c>
      <c r="E62" s="306"/>
      <c r="F62" s="306"/>
      <c r="G62" s="111" t="n">
        <v>0</v>
      </c>
      <c r="H62" s="209" t="s">
        <v>193</v>
      </c>
      <c r="I62" s="209" t="s">
        <v>118</v>
      </c>
      <c r="J62" s="306"/>
      <c r="K62" s="306"/>
      <c r="L62" s="111" t="n">
        <v>0</v>
      </c>
      <c r="M62" s="209" t="s">
        <v>193</v>
      </c>
      <c r="N62" s="209" t="s">
        <v>118</v>
      </c>
      <c r="O62" s="306"/>
      <c r="P62" s="306"/>
      <c r="Q62" s="282"/>
      <c r="R62" s="282"/>
      <c r="S62" s="282"/>
      <c r="T62" s="282"/>
      <c r="U62" s="282"/>
      <c r="V62" s="282"/>
      <c r="W62" s="282"/>
      <c r="X62" s="282"/>
      <c r="Y62" s="282"/>
      <c r="Z62" s="282"/>
      <c r="AA62" s="53"/>
      <c r="AB62" s="166" t="n">
        <f aca="false">VLOOKUP(C62,Units!$B$7:$C$17,2)</f>
        <v>1</v>
      </c>
      <c r="AC62" s="166" t="n">
        <f aca="false">VLOOKUP(D62,Units!$B$47:$C$53,2)</f>
        <v>1</v>
      </c>
      <c r="AD62" s="166" t="n">
        <f aca="false">B62*AB62*AC62</f>
        <v>0</v>
      </c>
      <c r="AE62" s="307" t="n">
        <f aca="false">VLOOKUP(H62,Units!$B$7:$C$17,2)</f>
        <v>1</v>
      </c>
      <c r="AF62" s="166" t="n">
        <f aca="false">VLOOKUP(I62,Units!$B$47:$C$53,2)</f>
        <v>1</v>
      </c>
      <c r="AG62" s="166" t="n">
        <f aca="false">E62*AE62*AF62</f>
        <v>0</v>
      </c>
      <c r="AH62" s="166" t="n">
        <f aca="false">VLOOKUP(M62,Units!$B$7:$C$17,2)</f>
        <v>1</v>
      </c>
      <c r="AI62" s="166" t="n">
        <f aca="false">VLOOKUP(N62,Units!$B$47:$C$53,2)</f>
        <v>1</v>
      </c>
      <c r="AJ62" s="166" t="n">
        <f aca="false">L62*AH62*AI62</f>
        <v>0</v>
      </c>
      <c r="AK62" s="282"/>
    </row>
    <row r="63" s="283" customFormat="true" ht="14.25" hidden="true" customHeight="true" outlineLevel="0" collapsed="false">
      <c r="C63" s="275"/>
      <c r="D63" s="275"/>
      <c r="E63" s="275"/>
      <c r="F63" s="275"/>
      <c r="H63" s="275"/>
      <c r="I63" s="275"/>
      <c r="J63" s="275"/>
      <c r="K63" s="275"/>
      <c r="M63" s="275"/>
      <c r="N63" s="275"/>
      <c r="O63" s="275"/>
      <c r="P63" s="275"/>
      <c r="Q63" s="282"/>
      <c r="R63" s="282"/>
      <c r="S63" s="282"/>
      <c r="T63" s="282"/>
      <c r="U63" s="282"/>
      <c r="V63" s="282"/>
      <c r="W63" s="282"/>
      <c r="X63" s="282"/>
      <c r="Y63" s="282"/>
      <c r="Z63" s="282"/>
      <c r="AA63" s="53"/>
      <c r="AB63" s="282"/>
      <c r="AC63" s="282"/>
      <c r="AD63" s="282"/>
      <c r="AE63" s="282"/>
      <c r="AF63" s="282"/>
      <c r="AG63" s="282"/>
      <c r="AH63" s="282"/>
      <c r="AI63" s="282"/>
      <c r="AJ63" s="282"/>
      <c r="AK63" s="282"/>
    </row>
    <row r="64" s="283" customFormat="true" ht="15" hidden="true" customHeight="false" outlineLevel="0" collapsed="false">
      <c r="A64" s="298" t="s">
        <v>329</v>
      </c>
      <c r="C64" s="275"/>
      <c r="D64" s="275"/>
      <c r="E64" s="275"/>
      <c r="F64" s="275"/>
      <c r="H64" s="275"/>
      <c r="I64" s="275"/>
      <c r="J64" s="275"/>
      <c r="K64" s="275"/>
      <c r="M64" s="275"/>
      <c r="N64" s="275"/>
      <c r="O64" s="275"/>
      <c r="P64" s="275"/>
      <c r="Q64" s="282"/>
      <c r="R64" s="282"/>
      <c r="S64" s="282"/>
      <c r="T64" s="282"/>
      <c r="U64" s="282"/>
      <c r="V64" s="282"/>
      <c r="W64" s="282"/>
      <c r="X64" s="282"/>
      <c r="Y64" s="282"/>
      <c r="Z64" s="282"/>
      <c r="AA64" s="53"/>
      <c r="AB64" s="282"/>
      <c r="AC64" s="282"/>
      <c r="AD64" s="272" t="s">
        <v>299</v>
      </c>
      <c r="AE64" s="273"/>
      <c r="AF64" s="273"/>
      <c r="AG64" s="272" t="s">
        <v>299</v>
      </c>
      <c r="AH64" s="178"/>
      <c r="AI64" s="178"/>
      <c r="AJ64" s="272" t="s">
        <v>301</v>
      </c>
      <c r="AK64" s="282"/>
    </row>
    <row r="65" s="283" customFormat="true" ht="15" hidden="true" customHeight="false" outlineLevel="0" collapsed="false">
      <c r="A65" s="303" t="s">
        <v>167</v>
      </c>
      <c r="B65" s="303" t="s">
        <v>331</v>
      </c>
      <c r="C65" s="275"/>
      <c r="D65" s="275"/>
      <c r="E65" s="275"/>
      <c r="F65" s="275"/>
      <c r="G65" s="303" t="s">
        <v>331</v>
      </c>
      <c r="H65" s="275"/>
      <c r="I65" s="275"/>
      <c r="J65" s="275"/>
      <c r="K65" s="275"/>
      <c r="L65" s="303" t="s">
        <v>331</v>
      </c>
      <c r="M65" s="275"/>
      <c r="N65" s="275"/>
      <c r="O65" s="275"/>
      <c r="P65" s="275"/>
      <c r="Q65" s="282"/>
      <c r="R65" s="282"/>
      <c r="S65" s="282"/>
      <c r="T65" s="282"/>
      <c r="U65" s="282"/>
      <c r="V65" s="282"/>
      <c r="W65" s="282"/>
      <c r="X65" s="282"/>
      <c r="Y65" s="282"/>
      <c r="Z65" s="282"/>
      <c r="AA65" s="53"/>
      <c r="AB65" s="282"/>
      <c r="AC65" s="282"/>
      <c r="AD65" s="279" t="n">
        <f aca="false">AD62</f>
        <v>0</v>
      </c>
      <c r="AE65" s="53"/>
      <c r="AF65" s="53"/>
      <c r="AG65" s="279" t="n">
        <f aca="false">AG62</f>
        <v>0</v>
      </c>
      <c r="AH65" s="282"/>
      <c r="AI65" s="282"/>
      <c r="AJ65" s="279" t="n">
        <f aca="false">AJ62</f>
        <v>0</v>
      </c>
      <c r="AK65" s="282"/>
    </row>
    <row r="66" s="283" customFormat="true" ht="15" hidden="true" customHeight="false" outlineLevel="0" collapsed="false">
      <c r="A66" s="309"/>
      <c r="B66" s="309"/>
      <c r="C66" s="275"/>
      <c r="D66" s="275"/>
      <c r="E66" s="275"/>
      <c r="F66" s="275"/>
      <c r="G66" s="309"/>
      <c r="H66" s="275"/>
      <c r="I66" s="275"/>
      <c r="J66" s="275"/>
      <c r="K66" s="275"/>
      <c r="L66" s="309"/>
      <c r="M66" s="275"/>
      <c r="N66" s="275"/>
      <c r="O66" s="275"/>
      <c r="P66" s="275"/>
      <c r="Q66" s="282"/>
      <c r="R66" s="282"/>
      <c r="S66" s="282"/>
      <c r="T66" s="282"/>
      <c r="U66" s="282"/>
      <c r="V66" s="282"/>
      <c r="W66" s="282"/>
      <c r="X66" s="282"/>
      <c r="Y66" s="282"/>
      <c r="Z66" s="282"/>
      <c r="AA66" s="53"/>
      <c r="AB66" s="282"/>
      <c r="AC66" s="282"/>
      <c r="AD66" s="282"/>
      <c r="AE66" s="282"/>
      <c r="AF66" s="282"/>
      <c r="AG66" s="282"/>
      <c r="AH66" s="282"/>
      <c r="AI66" s="282"/>
      <c r="AJ66" s="282"/>
      <c r="AK66" s="282"/>
    </row>
    <row r="67" s="283" customFormat="true" ht="14.25" hidden="true" customHeight="true" outlineLevel="0" collapsed="false">
      <c r="A67" s="311" t="s">
        <v>332</v>
      </c>
      <c r="B67" s="312" t="n">
        <f aca="false">1-SUM(B65:B66)</f>
        <v>1</v>
      </c>
      <c r="C67" s="275"/>
      <c r="D67" s="275"/>
      <c r="E67" s="275"/>
      <c r="F67" s="275"/>
      <c r="G67" s="312" t="n">
        <f aca="false">1-SUM(G65:G66)</f>
        <v>1</v>
      </c>
      <c r="H67" s="275"/>
      <c r="I67" s="275"/>
      <c r="J67" s="275"/>
      <c r="K67" s="275"/>
      <c r="L67" s="312" t="n">
        <f aca="false">1-SUM(L65:L66)</f>
        <v>1</v>
      </c>
      <c r="M67" s="275"/>
      <c r="N67" s="275"/>
      <c r="O67" s="275"/>
      <c r="P67" s="275"/>
      <c r="Q67" s="282"/>
      <c r="R67" s="282"/>
      <c r="S67" s="282"/>
      <c r="T67" s="282"/>
      <c r="U67" s="282"/>
      <c r="V67" s="282"/>
      <c r="W67" s="282"/>
      <c r="X67" s="282"/>
      <c r="Y67" s="282"/>
      <c r="Z67" s="282"/>
      <c r="AA67" s="53"/>
      <c r="AB67" s="282"/>
      <c r="AC67" s="282"/>
      <c r="AD67" s="282"/>
      <c r="AE67" s="282"/>
      <c r="AF67" s="282"/>
      <c r="AG67" s="282"/>
      <c r="AH67" s="282"/>
      <c r="AI67" s="282"/>
      <c r="AJ67" s="282"/>
      <c r="AK67" s="282"/>
    </row>
    <row r="68" s="283" customFormat="true" ht="14.25" hidden="true" customHeight="true" outlineLevel="0" collapsed="false">
      <c r="A68" s="274"/>
      <c r="B68" s="274"/>
      <c r="C68" s="275"/>
      <c r="D68" s="275"/>
      <c r="E68" s="275"/>
      <c r="F68" s="275"/>
      <c r="G68" s="274"/>
      <c r="H68" s="275"/>
      <c r="I68" s="275"/>
      <c r="J68" s="275"/>
      <c r="K68" s="275"/>
      <c r="L68" s="274"/>
      <c r="M68" s="275"/>
      <c r="N68" s="275"/>
      <c r="O68" s="275"/>
      <c r="P68" s="275"/>
      <c r="Q68" s="282"/>
      <c r="R68" s="282"/>
      <c r="S68" s="282"/>
      <c r="T68" s="282"/>
      <c r="U68" s="282"/>
      <c r="V68" s="282"/>
      <c r="W68" s="282"/>
      <c r="X68" s="282"/>
      <c r="Y68" s="282"/>
      <c r="Z68" s="282"/>
      <c r="AA68" s="53"/>
      <c r="AB68" s="282"/>
      <c r="AC68" s="282"/>
      <c r="AD68" s="282"/>
      <c r="AE68" s="282"/>
      <c r="AF68" s="282"/>
      <c r="AG68" s="282"/>
      <c r="AH68" s="282"/>
      <c r="AI68" s="282"/>
      <c r="AJ68" s="282"/>
      <c r="AK68" s="282"/>
    </row>
    <row r="69" s="283" customFormat="true" ht="13.5" hidden="false" customHeight="true" outlineLevel="0" collapsed="false">
      <c r="B69" s="188"/>
      <c r="C69" s="275"/>
      <c r="D69" s="275"/>
      <c r="E69" s="275"/>
      <c r="F69" s="275"/>
      <c r="G69" s="188"/>
      <c r="H69" s="275"/>
      <c r="I69" s="275"/>
      <c r="J69" s="275"/>
      <c r="K69" s="275"/>
      <c r="L69" s="188"/>
      <c r="M69" s="275"/>
      <c r="N69" s="275"/>
      <c r="O69" s="275"/>
      <c r="P69" s="275"/>
      <c r="Q69" s="282"/>
      <c r="R69" s="282"/>
      <c r="S69" s="282"/>
      <c r="T69" s="282"/>
      <c r="U69" s="282"/>
      <c r="V69" s="282"/>
      <c r="W69" s="282"/>
      <c r="X69" s="282"/>
      <c r="Y69" s="282"/>
      <c r="Z69" s="282"/>
      <c r="AA69" s="53"/>
      <c r="AB69" s="282"/>
      <c r="AC69" s="282"/>
      <c r="AD69" s="282"/>
      <c r="AE69" s="282"/>
      <c r="AF69" s="282"/>
      <c r="AG69" s="282"/>
      <c r="AH69" s="282"/>
      <c r="AI69" s="282"/>
      <c r="AJ69" s="282"/>
      <c r="AK69" s="282"/>
    </row>
    <row r="70" s="283" customFormat="true" ht="30.75" hidden="false" customHeight="true" outlineLevel="0" collapsed="false">
      <c r="A70" s="317" t="s">
        <v>342</v>
      </c>
      <c r="B70" s="295"/>
      <c r="C70" s="275"/>
      <c r="D70" s="275"/>
      <c r="E70" s="275"/>
      <c r="F70" s="275"/>
      <c r="G70" s="295"/>
      <c r="H70" s="275"/>
      <c r="I70" s="275"/>
      <c r="J70" s="275"/>
      <c r="K70" s="275"/>
      <c r="L70" s="295"/>
      <c r="M70" s="275"/>
      <c r="N70" s="275"/>
      <c r="O70" s="275"/>
      <c r="P70" s="275"/>
      <c r="Q70" s="282"/>
      <c r="R70" s="282"/>
      <c r="S70" s="282"/>
      <c r="T70" s="282"/>
      <c r="U70" s="282"/>
      <c r="V70" s="282"/>
      <c r="W70" s="282"/>
      <c r="X70" s="282"/>
      <c r="Y70" s="282"/>
      <c r="Z70" s="282"/>
      <c r="AA70" s="53"/>
      <c r="AB70" s="282"/>
      <c r="AC70" s="282"/>
      <c r="AD70" s="282"/>
      <c r="AE70" s="282"/>
      <c r="AF70" s="282"/>
      <c r="AG70" s="282"/>
      <c r="AH70" s="282"/>
      <c r="AI70" s="282"/>
      <c r="AJ70" s="282"/>
      <c r="AK70" s="282"/>
    </row>
    <row r="71" s="283" customFormat="true" ht="14.25" hidden="false" customHeight="true" outlineLevel="0" collapsed="false">
      <c r="B71" s="298"/>
      <c r="C71" s="275"/>
      <c r="D71" s="275"/>
      <c r="E71" s="275"/>
      <c r="F71" s="275"/>
      <c r="G71" s="318"/>
      <c r="H71" s="275"/>
      <c r="I71" s="275"/>
      <c r="J71" s="275"/>
      <c r="K71" s="275"/>
      <c r="L71" s="318"/>
      <c r="M71" s="275"/>
      <c r="N71" s="275"/>
      <c r="O71" s="275"/>
      <c r="P71" s="275"/>
      <c r="Q71" s="282"/>
      <c r="R71" s="282"/>
      <c r="S71" s="282"/>
      <c r="T71" s="282"/>
      <c r="U71" s="282"/>
      <c r="V71" s="282"/>
      <c r="W71" s="282"/>
      <c r="X71" s="282"/>
      <c r="Y71" s="282"/>
      <c r="Z71" s="282"/>
      <c r="AA71" s="53"/>
      <c r="AB71" s="282"/>
      <c r="AC71" s="282"/>
      <c r="AD71" s="282"/>
      <c r="AE71" s="282"/>
      <c r="AF71" s="282"/>
      <c r="AG71" s="282"/>
      <c r="AH71" s="282"/>
      <c r="AI71" s="282"/>
      <c r="AJ71" s="282"/>
      <c r="AK71" s="282"/>
    </row>
    <row r="72" s="283" customFormat="true" ht="14.25" hidden="false" customHeight="true" outlineLevel="0" collapsed="false">
      <c r="A72" s="318"/>
      <c r="B72" s="188"/>
      <c r="C72" s="275"/>
      <c r="D72" s="275"/>
      <c r="E72" s="275"/>
      <c r="F72" s="275"/>
      <c r="G72" s="188"/>
      <c r="H72" s="275"/>
      <c r="I72" s="275"/>
      <c r="J72" s="275"/>
      <c r="K72" s="275"/>
      <c r="L72" s="188"/>
      <c r="M72" s="275"/>
      <c r="N72" s="275"/>
      <c r="O72" s="275"/>
      <c r="P72" s="275"/>
      <c r="Q72" s="282"/>
      <c r="R72" s="282"/>
      <c r="S72" s="282"/>
      <c r="T72" s="282"/>
      <c r="U72" s="282"/>
      <c r="V72" s="282"/>
      <c r="W72" s="282"/>
      <c r="X72" s="282"/>
      <c r="Y72" s="282"/>
      <c r="Z72" s="282"/>
      <c r="AA72" s="53"/>
      <c r="AB72" s="282"/>
      <c r="AC72" s="282"/>
      <c r="AD72" s="282"/>
      <c r="AE72" s="282"/>
      <c r="AF72" s="282"/>
      <c r="AG72" s="282"/>
      <c r="AH72" s="282"/>
      <c r="AI72" s="282"/>
      <c r="AJ72" s="282"/>
      <c r="AK72" s="282"/>
    </row>
    <row r="73" s="283" customFormat="true" ht="15" hidden="true" customHeight="false" outlineLevel="0" collapsed="false">
      <c r="A73" s="303" t="s">
        <v>343</v>
      </c>
      <c r="B73" s="258"/>
      <c r="C73" s="275"/>
      <c r="D73" s="275"/>
      <c r="E73" s="275"/>
      <c r="F73" s="275"/>
      <c r="G73" s="258"/>
      <c r="H73" s="275"/>
      <c r="I73" s="275"/>
      <c r="J73" s="275"/>
      <c r="K73" s="275"/>
      <c r="L73" s="258"/>
      <c r="M73" s="275"/>
      <c r="N73" s="275"/>
      <c r="O73" s="275"/>
      <c r="P73" s="275"/>
      <c r="Q73" s="282"/>
      <c r="R73" s="282"/>
      <c r="S73" s="282"/>
      <c r="T73" s="282"/>
      <c r="U73" s="282"/>
      <c r="V73" s="282"/>
      <c r="W73" s="282"/>
      <c r="X73" s="282"/>
      <c r="Y73" s="282"/>
      <c r="Z73" s="282"/>
      <c r="AA73" s="53"/>
      <c r="AB73" s="282"/>
      <c r="AC73" s="282"/>
      <c r="AD73" s="282"/>
      <c r="AE73" s="282"/>
      <c r="AF73" s="282"/>
      <c r="AG73" s="282"/>
      <c r="AH73" s="282"/>
      <c r="AI73" s="282"/>
      <c r="AJ73" s="282"/>
      <c r="AK73" s="282"/>
    </row>
    <row r="74" s="283" customFormat="true" ht="14.25" hidden="true" customHeight="true" outlineLevel="0" collapsed="false">
      <c r="A74" s="319"/>
      <c r="B74" s="258"/>
      <c r="C74" s="275"/>
      <c r="D74" s="275"/>
      <c r="E74" s="275"/>
      <c r="F74" s="275"/>
      <c r="G74" s="258"/>
      <c r="H74" s="275"/>
      <c r="I74" s="275"/>
      <c r="J74" s="275"/>
      <c r="K74" s="275"/>
      <c r="L74" s="258"/>
      <c r="M74" s="275"/>
      <c r="N74" s="275"/>
      <c r="O74" s="275"/>
      <c r="P74" s="275"/>
      <c r="Q74" s="282"/>
      <c r="R74" s="282"/>
      <c r="S74" s="282"/>
      <c r="T74" s="282"/>
      <c r="U74" s="282"/>
      <c r="V74" s="282"/>
      <c r="W74" s="282"/>
      <c r="X74" s="282"/>
      <c r="Y74" s="282"/>
      <c r="Z74" s="282"/>
      <c r="AA74" s="53"/>
      <c r="AB74" s="282"/>
      <c r="AC74" s="282"/>
      <c r="AD74" s="282"/>
      <c r="AE74" s="282"/>
      <c r="AF74" s="282"/>
      <c r="AG74" s="282"/>
      <c r="AH74" s="282"/>
      <c r="AI74" s="282"/>
      <c r="AJ74" s="282"/>
      <c r="AK74" s="282"/>
    </row>
    <row r="75" s="283" customFormat="true" ht="14.25" hidden="true" customHeight="true" outlineLevel="0" collapsed="false">
      <c r="C75" s="275"/>
      <c r="D75" s="275"/>
      <c r="E75" s="275"/>
      <c r="F75" s="275"/>
      <c r="H75" s="275"/>
      <c r="I75" s="275"/>
      <c r="J75" s="275"/>
      <c r="K75" s="275"/>
      <c r="M75" s="275"/>
      <c r="N75" s="275"/>
      <c r="O75" s="275"/>
      <c r="P75" s="275"/>
      <c r="Q75" s="282"/>
      <c r="R75" s="282"/>
      <c r="S75" s="282"/>
      <c r="T75" s="282"/>
      <c r="U75" s="282"/>
      <c r="V75" s="282"/>
      <c r="W75" s="282"/>
      <c r="X75" s="282"/>
      <c r="Y75" s="282"/>
      <c r="Z75" s="282"/>
      <c r="AA75" s="53"/>
      <c r="AB75" s="282"/>
      <c r="AC75" s="282"/>
      <c r="AD75" s="282"/>
      <c r="AE75" s="282"/>
      <c r="AF75" s="282"/>
      <c r="AG75" s="282"/>
      <c r="AH75" s="282"/>
      <c r="AI75" s="282"/>
      <c r="AJ75" s="282"/>
      <c r="AK75" s="282"/>
    </row>
    <row r="76" s="283" customFormat="true" ht="30" hidden="true" customHeight="true" outlineLevel="0" collapsed="false">
      <c r="A76" s="320" t="s">
        <v>344</v>
      </c>
      <c r="B76" s="320"/>
      <c r="C76" s="275"/>
      <c r="D76" s="275"/>
      <c r="E76" s="275"/>
      <c r="F76" s="275"/>
      <c r="H76" s="275"/>
      <c r="I76" s="275"/>
      <c r="J76" s="275"/>
      <c r="K76" s="275"/>
      <c r="M76" s="275"/>
      <c r="N76" s="275"/>
      <c r="O76" s="275"/>
      <c r="P76" s="275"/>
      <c r="Q76" s="282"/>
      <c r="R76" s="282"/>
      <c r="S76" s="282"/>
      <c r="T76" s="282"/>
      <c r="U76" s="282"/>
      <c r="V76" s="282"/>
      <c r="W76" s="282"/>
      <c r="X76" s="282"/>
      <c r="Y76" s="282"/>
      <c r="Z76" s="282"/>
      <c r="AA76" s="53"/>
      <c r="AB76" s="282"/>
      <c r="AC76" s="282"/>
      <c r="AD76" s="282"/>
      <c r="AE76" s="282"/>
      <c r="AF76" s="282"/>
      <c r="AG76" s="282"/>
      <c r="AH76" s="282"/>
      <c r="AI76" s="282"/>
      <c r="AJ76" s="282"/>
      <c r="AK76" s="282"/>
    </row>
    <row r="77" s="283" customFormat="true" ht="15" hidden="true" customHeight="false" outlineLevel="0" collapsed="false">
      <c r="A77" s="303"/>
      <c r="B77" s="303" t="s">
        <v>323</v>
      </c>
      <c r="C77" s="56" t="s">
        <v>181</v>
      </c>
      <c r="D77" s="56" t="s">
        <v>227</v>
      </c>
      <c r="E77" s="275"/>
      <c r="F77" s="275"/>
      <c r="G77" s="303" t="s">
        <v>323</v>
      </c>
      <c r="H77" s="56" t="s">
        <v>181</v>
      </c>
      <c r="I77" s="56" t="s">
        <v>227</v>
      </c>
      <c r="J77" s="275"/>
      <c r="K77" s="275"/>
      <c r="L77" s="303" t="s">
        <v>323</v>
      </c>
      <c r="M77" s="56" t="s">
        <v>181</v>
      </c>
      <c r="N77" s="56" t="s">
        <v>227</v>
      </c>
      <c r="O77" s="275"/>
      <c r="P77" s="275"/>
      <c r="Q77" s="282"/>
      <c r="R77" s="282"/>
      <c r="S77" s="282"/>
      <c r="T77" s="282"/>
      <c r="U77" s="282"/>
      <c r="V77" s="282"/>
      <c r="W77" s="282"/>
      <c r="X77" s="282"/>
      <c r="Y77" s="282"/>
      <c r="Z77" s="282"/>
      <c r="AA77" s="53"/>
      <c r="AB77" s="304" t="s">
        <v>172</v>
      </c>
      <c r="AC77" s="304" t="s">
        <v>174</v>
      </c>
      <c r="AD77" s="304" t="s">
        <v>175</v>
      </c>
      <c r="AE77" s="304" t="s">
        <v>172</v>
      </c>
      <c r="AF77" s="304" t="s">
        <v>174</v>
      </c>
      <c r="AG77" s="304" t="s">
        <v>175</v>
      </c>
      <c r="AH77" s="304" t="s">
        <v>172</v>
      </c>
      <c r="AI77" s="304" t="s">
        <v>174</v>
      </c>
      <c r="AJ77" s="304" t="s">
        <v>175</v>
      </c>
      <c r="AK77" s="282"/>
    </row>
    <row r="78" s="283" customFormat="true" ht="29.25" hidden="true" customHeight="true" outlineLevel="0" collapsed="false">
      <c r="A78" s="112" t="s">
        <v>344</v>
      </c>
      <c r="B78" s="111" t="n">
        <v>0</v>
      </c>
      <c r="C78" s="321" t="s">
        <v>193</v>
      </c>
      <c r="D78" s="321" t="s">
        <v>118</v>
      </c>
      <c r="E78" s="275"/>
      <c r="F78" s="275"/>
      <c r="G78" s="111" t="n">
        <v>0</v>
      </c>
      <c r="H78" s="321" t="s">
        <v>193</v>
      </c>
      <c r="I78" s="321" t="s">
        <v>118</v>
      </c>
      <c r="J78" s="275"/>
      <c r="K78" s="275"/>
      <c r="L78" s="111" t="n">
        <v>0</v>
      </c>
      <c r="M78" s="321" t="s">
        <v>193</v>
      </c>
      <c r="N78" s="321" t="s">
        <v>118</v>
      </c>
      <c r="O78" s="275"/>
      <c r="P78" s="275"/>
      <c r="Q78" s="282"/>
      <c r="R78" s="282"/>
      <c r="S78" s="282"/>
      <c r="T78" s="282"/>
      <c r="U78" s="282"/>
      <c r="V78" s="282"/>
      <c r="W78" s="282"/>
      <c r="X78" s="282"/>
      <c r="Y78" s="282"/>
      <c r="Z78" s="282"/>
      <c r="AA78" s="53"/>
      <c r="AB78" s="166" t="n">
        <f aca="false">VLOOKUP(C78,Units!$B$7:$C$17,2)</f>
        <v>1</v>
      </c>
      <c r="AC78" s="166" t="n">
        <f aca="false">VLOOKUP(D78,Units!$B$47:$C$53,2)</f>
        <v>1</v>
      </c>
      <c r="AD78" s="166" t="n">
        <f aca="false">B78*AB78*AC78</f>
        <v>0</v>
      </c>
      <c r="AE78" s="307" t="n">
        <f aca="false">VLOOKUP(H78,Units!$B$7:$C$17,2)</f>
        <v>1</v>
      </c>
      <c r="AF78" s="166" t="n">
        <f aca="false">VLOOKUP(I78,Units!$B$47:$C$53,2)</f>
        <v>1</v>
      </c>
      <c r="AG78" s="166" t="n">
        <f aca="false">E78*AE78*AF78</f>
        <v>0</v>
      </c>
      <c r="AH78" s="166" t="n">
        <f aca="false">VLOOKUP(M78,Units!$B$7:$C$17,2)</f>
        <v>1</v>
      </c>
      <c r="AI78" s="166" t="n">
        <f aca="false">VLOOKUP(N78,Units!$B$47:$C$53,2)</f>
        <v>1</v>
      </c>
      <c r="AJ78" s="166" t="n">
        <f aca="false">L78*AH78*AI78</f>
        <v>0</v>
      </c>
      <c r="AK78" s="282"/>
    </row>
    <row r="79" s="283" customFormat="true" ht="14.25" hidden="true" customHeight="true" outlineLevel="0" collapsed="false">
      <c r="A79" s="274"/>
      <c r="B79" s="274"/>
      <c r="C79" s="286"/>
      <c r="D79" s="286"/>
      <c r="E79" s="275"/>
      <c r="F79" s="275"/>
      <c r="G79" s="274"/>
      <c r="H79" s="286"/>
      <c r="I79" s="286"/>
      <c r="J79" s="275"/>
      <c r="K79" s="275"/>
      <c r="L79" s="274"/>
      <c r="M79" s="286"/>
      <c r="N79" s="286"/>
      <c r="O79" s="275"/>
      <c r="P79" s="275"/>
      <c r="Q79" s="282"/>
      <c r="R79" s="282"/>
      <c r="S79" s="282"/>
      <c r="T79" s="282"/>
      <c r="U79" s="282"/>
      <c r="V79" s="282"/>
      <c r="W79" s="282"/>
      <c r="X79" s="282"/>
      <c r="Y79" s="282"/>
      <c r="Z79" s="282"/>
      <c r="AA79" s="53"/>
      <c r="AB79" s="282"/>
      <c r="AC79" s="282"/>
      <c r="AD79" s="282"/>
      <c r="AE79" s="282"/>
      <c r="AF79" s="282"/>
      <c r="AG79" s="282"/>
      <c r="AH79" s="282"/>
      <c r="AI79" s="282"/>
      <c r="AJ79" s="282"/>
      <c r="AK79" s="282"/>
    </row>
    <row r="80" s="283" customFormat="true" ht="15" hidden="true" customHeight="false" outlineLevel="0" collapsed="false">
      <c r="A80" s="298" t="s">
        <v>329</v>
      </c>
      <c r="B80" s="298"/>
      <c r="C80" s="275"/>
      <c r="D80" s="275"/>
      <c r="E80" s="275"/>
      <c r="F80" s="275"/>
      <c r="H80" s="275"/>
      <c r="I80" s="275"/>
      <c r="J80" s="275"/>
      <c r="K80" s="275"/>
      <c r="M80" s="275"/>
      <c r="N80" s="275"/>
      <c r="O80" s="275"/>
      <c r="P80" s="275"/>
      <c r="Q80" s="282"/>
      <c r="R80" s="282"/>
      <c r="S80" s="282"/>
      <c r="T80" s="282"/>
      <c r="U80" s="282"/>
      <c r="V80" s="282"/>
      <c r="W80" s="282"/>
      <c r="X80" s="282"/>
      <c r="Y80" s="282"/>
      <c r="Z80" s="282"/>
      <c r="AA80" s="53"/>
      <c r="AB80" s="282"/>
      <c r="AC80" s="282"/>
      <c r="AD80" s="272" t="s">
        <v>299</v>
      </c>
      <c r="AE80" s="273"/>
      <c r="AF80" s="273"/>
      <c r="AG80" s="272" t="s">
        <v>299</v>
      </c>
      <c r="AH80" s="178"/>
      <c r="AI80" s="178"/>
      <c r="AJ80" s="272" t="s">
        <v>301</v>
      </c>
      <c r="AK80" s="282"/>
    </row>
    <row r="81" s="283" customFormat="true" ht="15" hidden="true" customHeight="false" outlineLevel="0" collapsed="false">
      <c r="A81" s="303" t="s">
        <v>167</v>
      </c>
      <c r="B81" s="303" t="s">
        <v>331</v>
      </c>
      <c r="C81" s="275"/>
      <c r="D81" s="275"/>
      <c r="E81" s="275"/>
      <c r="F81" s="275"/>
      <c r="G81" s="303" t="s">
        <v>331</v>
      </c>
      <c r="H81" s="275"/>
      <c r="I81" s="275"/>
      <c r="J81" s="275"/>
      <c r="K81" s="275"/>
      <c r="L81" s="303" t="s">
        <v>331</v>
      </c>
      <c r="M81" s="275"/>
      <c r="N81" s="275"/>
      <c r="O81" s="275"/>
      <c r="P81" s="275"/>
      <c r="Q81" s="282"/>
      <c r="R81" s="282"/>
      <c r="S81" s="282"/>
      <c r="T81" s="282"/>
      <c r="U81" s="282"/>
      <c r="V81" s="282"/>
      <c r="W81" s="282"/>
      <c r="X81" s="282"/>
      <c r="Y81" s="282"/>
      <c r="Z81" s="282"/>
      <c r="AA81" s="53"/>
      <c r="AB81" s="282"/>
      <c r="AC81" s="282"/>
      <c r="AD81" s="279" t="n">
        <f aca="false">AD78</f>
        <v>0</v>
      </c>
      <c r="AE81" s="53"/>
      <c r="AF81" s="53"/>
      <c r="AG81" s="279" t="n">
        <f aca="false">AG78</f>
        <v>0</v>
      </c>
      <c r="AH81" s="282"/>
      <c r="AI81" s="282"/>
      <c r="AJ81" s="279" t="n">
        <f aca="false">AJ78</f>
        <v>0</v>
      </c>
      <c r="AK81" s="282"/>
    </row>
    <row r="82" s="283" customFormat="true" ht="15" hidden="true" customHeight="false" outlineLevel="0" collapsed="false">
      <c r="A82" s="309"/>
      <c r="B82" s="309"/>
      <c r="C82" s="275"/>
      <c r="D82" s="275"/>
      <c r="E82" s="275"/>
      <c r="F82" s="275"/>
      <c r="G82" s="309"/>
      <c r="H82" s="275"/>
      <c r="I82" s="275"/>
      <c r="J82" s="275"/>
      <c r="K82" s="275"/>
      <c r="L82" s="309"/>
      <c r="M82" s="275"/>
      <c r="N82" s="275"/>
      <c r="O82" s="275"/>
      <c r="P82" s="275"/>
      <c r="Q82" s="282"/>
      <c r="R82" s="282"/>
      <c r="S82" s="282"/>
      <c r="T82" s="282"/>
      <c r="U82" s="282"/>
      <c r="V82" s="282"/>
      <c r="W82" s="282"/>
      <c r="X82" s="282"/>
      <c r="Y82" s="282"/>
      <c r="Z82" s="282"/>
      <c r="AA82" s="53"/>
      <c r="AB82" s="282"/>
      <c r="AC82" s="282"/>
      <c r="AD82" s="282"/>
      <c r="AE82" s="282"/>
      <c r="AF82" s="282"/>
      <c r="AG82" s="282"/>
      <c r="AH82" s="282"/>
      <c r="AI82" s="282"/>
      <c r="AJ82" s="282"/>
      <c r="AK82" s="282"/>
    </row>
    <row r="83" s="283" customFormat="true" ht="14.25" hidden="true" customHeight="true" outlineLevel="0" collapsed="false">
      <c r="A83" s="311" t="s">
        <v>332</v>
      </c>
      <c r="B83" s="312" t="n">
        <f aca="false">1-SUM(B81:B82)</f>
        <v>1</v>
      </c>
      <c r="C83" s="275"/>
      <c r="D83" s="275"/>
      <c r="E83" s="275"/>
      <c r="F83" s="275"/>
      <c r="G83" s="312" t="n">
        <f aca="false">1-SUM(G81:G82)</f>
        <v>1</v>
      </c>
      <c r="H83" s="275"/>
      <c r="I83" s="275"/>
      <c r="J83" s="275"/>
      <c r="K83" s="275"/>
      <c r="L83" s="312" t="n">
        <f aca="false">1-SUM(L81:L82)</f>
        <v>1</v>
      </c>
      <c r="M83" s="275"/>
      <c r="N83" s="275"/>
      <c r="O83" s="275"/>
      <c r="P83" s="275"/>
      <c r="Q83" s="282"/>
      <c r="R83" s="282"/>
      <c r="S83" s="282"/>
      <c r="T83" s="282"/>
      <c r="U83" s="282"/>
      <c r="V83" s="282"/>
      <c r="W83" s="282"/>
      <c r="X83" s="282"/>
      <c r="Y83" s="282"/>
      <c r="Z83" s="282"/>
      <c r="AA83" s="53"/>
      <c r="AB83" s="282"/>
      <c r="AC83" s="282"/>
      <c r="AD83" s="282"/>
      <c r="AE83" s="282"/>
      <c r="AF83" s="282"/>
      <c r="AG83" s="282"/>
      <c r="AH83" s="282"/>
      <c r="AI83" s="282"/>
      <c r="AJ83" s="282"/>
      <c r="AK83" s="282"/>
    </row>
    <row r="84" s="283" customFormat="true" ht="14.25" hidden="true" customHeight="true" outlineLevel="0" collapsed="false">
      <c r="A84" s="274"/>
      <c r="B84" s="274"/>
      <c r="C84" s="286"/>
      <c r="D84" s="286"/>
      <c r="E84" s="275"/>
      <c r="F84" s="275"/>
      <c r="G84" s="274"/>
      <c r="H84" s="286"/>
      <c r="I84" s="286"/>
      <c r="J84" s="275"/>
      <c r="K84" s="275"/>
      <c r="L84" s="274"/>
      <c r="M84" s="286"/>
      <c r="N84" s="286"/>
      <c r="O84" s="275"/>
      <c r="P84" s="275"/>
      <c r="Q84" s="282"/>
      <c r="R84" s="282"/>
      <c r="S84" s="282"/>
      <c r="T84" s="282"/>
      <c r="U84" s="282"/>
      <c r="V84" s="282"/>
      <c r="W84" s="282"/>
      <c r="X84" s="282"/>
      <c r="Y84" s="282"/>
      <c r="Z84" s="282"/>
      <c r="AA84" s="53"/>
      <c r="AB84" s="282"/>
      <c r="AC84" s="282"/>
      <c r="AD84" s="282"/>
      <c r="AE84" s="282"/>
      <c r="AF84" s="282"/>
      <c r="AG84" s="282"/>
      <c r="AH84" s="282"/>
      <c r="AI84" s="282"/>
      <c r="AJ84" s="282"/>
      <c r="AK84" s="282"/>
    </row>
    <row r="85" s="283" customFormat="true" ht="30" hidden="true" customHeight="true" outlineLevel="0" collapsed="false">
      <c r="A85" s="320" t="s">
        <v>345</v>
      </c>
      <c r="C85" s="275"/>
      <c r="D85" s="275"/>
      <c r="E85" s="275"/>
      <c r="F85" s="275"/>
      <c r="H85" s="275"/>
      <c r="I85" s="275"/>
      <c r="J85" s="275"/>
      <c r="K85" s="275"/>
      <c r="M85" s="275"/>
      <c r="N85" s="275"/>
      <c r="O85" s="275"/>
      <c r="P85" s="275"/>
      <c r="Q85" s="282"/>
      <c r="R85" s="282"/>
      <c r="S85" s="282"/>
      <c r="T85" s="282"/>
      <c r="U85" s="282"/>
      <c r="V85" s="282"/>
      <c r="W85" s="282"/>
      <c r="X85" s="282"/>
      <c r="Y85" s="282"/>
      <c r="Z85" s="282"/>
      <c r="AA85" s="53"/>
      <c r="AB85" s="282"/>
      <c r="AC85" s="282"/>
      <c r="AD85" s="282"/>
      <c r="AE85" s="282"/>
      <c r="AF85" s="282"/>
      <c r="AG85" s="282"/>
      <c r="AH85" s="282"/>
      <c r="AI85" s="282"/>
      <c r="AJ85" s="282"/>
      <c r="AK85" s="282"/>
    </row>
    <row r="86" s="283" customFormat="true" ht="15" hidden="true" customHeight="false" outlineLevel="0" collapsed="false">
      <c r="A86" s="303"/>
      <c r="B86" s="303" t="s">
        <v>323</v>
      </c>
      <c r="C86" s="56" t="s">
        <v>181</v>
      </c>
      <c r="D86" s="56" t="s">
        <v>227</v>
      </c>
      <c r="E86" s="275"/>
      <c r="F86" s="275"/>
      <c r="G86" s="303" t="s">
        <v>323</v>
      </c>
      <c r="H86" s="56" t="s">
        <v>181</v>
      </c>
      <c r="I86" s="56" t="s">
        <v>227</v>
      </c>
      <c r="J86" s="275"/>
      <c r="K86" s="275"/>
      <c r="L86" s="303" t="s">
        <v>323</v>
      </c>
      <c r="M86" s="56" t="s">
        <v>181</v>
      </c>
      <c r="N86" s="56" t="s">
        <v>227</v>
      </c>
      <c r="O86" s="275"/>
      <c r="P86" s="275"/>
      <c r="Q86" s="282"/>
      <c r="R86" s="282"/>
      <c r="S86" s="282"/>
      <c r="T86" s="282"/>
      <c r="U86" s="282"/>
      <c r="V86" s="282"/>
      <c r="W86" s="282"/>
      <c r="X86" s="282"/>
      <c r="Y86" s="282"/>
      <c r="Z86" s="282"/>
      <c r="AA86" s="53"/>
      <c r="AB86" s="304" t="s">
        <v>172</v>
      </c>
      <c r="AC86" s="304" t="s">
        <v>174</v>
      </c>
      <c r="AD86" s="304" t="s">
        <v>175</v>
      </c>
      <c r="AE86" s="304" t="s">
        <v>172</v>
      </c>
      <c r="AF86" s="304" t="s">
        <v>174</v>
      </c>
      <c r="AG86" s="304" t="s">
        <v>175</v>
      </c>
      <c r="AH86" s="304" t="s">
        <v>172</v>
      </c>
      <c r="AI86" s="304" t="s">
        <v>174</v>
      </c>
      <c r="AJ86" s="304" t="s">
        <v>175</v>
      </c>
      <c r="AK86" s="282"/>
    </row>
    <row r="87" s="283" customFormat="true" ht="15" hidden="true" customHeight="false" outlineLevel="0" collapsed="false">
      <c r="A87" s="112" t="s">
        <v>345</v>
      </c>
      <c r="B87" s="111" t="n">
        <v>0</v>
      </c>
      <c r="C87" s="321" t="s">
        <v>193</v>
      </c>
      <c r="D87" s="321" t="s">
        <v>118</v>
      </c>
      <c r="E87" s="275"/>
      <c r="F87" s="275"/>
      <c r="G87" s="111" t="n">
        <v>0</v>
      </c>
      <c r="H87" s="321" t="s">
        <v>193</v>
      </c>
      <c r="I87" s="321" t="s">
        <v>118</v>
      </c>
      <c r="J87" s="275"/>
      <c r="K87" s="275"/>
      <c r="L87" s="111" t="n">
        <v>0</v>
      </c>
      <c r="M87" s="321" t="s">
        <v>193</v>
      </c>
      <c r="N87" s="321" t="s">
        <v>118</v>
      </c>
      <c r="O87" s="275"/>
      <c r="P87" s="275"/>
      <c r="Q87" s="282"/>
      <c r="R87" s="282"/>
      <c r="S87" s="282"/>
      <c r="T87" s="282"/>
      <c r="U87" s="282"/>
      <c r="V87" s="282"/>
      <c r="W87" s="282"/>
      <c r="X87" s="282"/>
      <c r="Y87" s="282"/>
      <c r="Z87" s="282"/>
      <c r="AA87" s="53"/>
      <c r="AB87" s="166" t="n">
        <f aca="false">VLOOKUP(C87,Units!$B$7:$C$17,2)</f>
        <v>1</v>
      </c>
      <c r="AC87" s="166" t="n">
        <f aca="false">VLOOKUP(D87,Units!$B$47:$C$53,2)</f>
        <v>1</v>
      </c>
      <c r="AD87" s="166" t="n">
        <f aca="false">B87*AB87*AC87</f>
        <v>0</v>
      </c>
      <c r="AE87" s="307" t="n">
        <f aca="false">VLOOKUP(H87,Units!$B$7:$C$17,2)</f>
        <v>1</v>
      </c>
      <c r="AF87" s="166" t="n">
        <f aca="false">VLOOKUP(I87,Units!$B$47:$C$53,2)</f>
        <v>1</v>
      </c>
      <c r="AG87" s="166" t="n">
        <f aca="false">E87*AE87*AF87</f>
        <v>0</v>
      </c>
      <c r="AH87" s="166" t="n">
        <f aca="false">VLOOKUP(M87,Units!$B$7:$C$17,2)</f>
        <v>1</v>
      </c>
      <c r="AI87" s="166" t="n">
        <f aca="false">VLOOKUP(N87,Units!$B$47:$C$53,2)</f>
        <v>1</v>
      </c>
      <c r="AJ87" s="166" t="n">
        <f aca="false">L87*AH87*AI87</f>
        <v>0</v>
      </c>
      <c r="AK87" s="282"/>
    </row>
    <row r="88" s="283" customFormat="true" ht="14.25" hidden="true" customHeight="true" outlineLevel="0" collapsed="false">
      <c r="A88" s="274"/>
      <c r="B88" s="274"/>
      <c r="C88" s="286"/>
      <c r="D88" s="286"/>
      <c r="E88" s="275"/>
      <c r="F88" s="275"/>
      <c r="G88" s="274"/>
      <c r="H88" s="286"/>
      <c r="I88" s="286"/>
      <c r="J88" s="275"/>
      <c r="K88" s="275"/>
      <c r="L88" s="274"/>
      <c r="M88" s="286"/>
      <c r="N88" s="286"/>
      <c r="O88" s="275"/>
      <c r="P88" s="275"/>
      <c r="Q88" s="282"/>
      <c r="R88" s="282"/>
      <c r="S88" s="282"/>
      <c r="T88" s="282"/>
      <c r="U88" s="282"/>
      <c r="V88" s="282"/>
      <c r="W88" s="282"/>
      <c r="X88" s="282"/>
      <c r="Y88" s="282"/>
      <c r="Z88" s="282"/>
      <c r="AA88" s="53"/>
      <c r="AB88" s="282"/>
      <c r="AC88" s="282"/>
      <c r="AD88" s="282"/>
      <c r="AE88" s="282"/>
      <c r="AF88" s="282"/>
      <c r="AG88" s="282"/>
      <c r="AH88" s="282"/>
      <c r="AI88" s="282"/>
      <c r="AJ88" s="282"/>
      <c r="AK88" s="282"/>
    </row>
    <row r="89" s="283" customFormat="true" ht="15" hidden="true" customHeight="false" outlineLevel="0" collapsed="false">
      <c r="A89" s="298" t="s">
        <v>329</v>
      </c>
      <c r="C89" s="275"/>
      <c r="D89" s="275"/>
      <c r="E89" s="275"/>
      <c r="F89" s="275"/>
      <c r="H89" s="275"/>
      <c r="I89" s="275"/>
      <c r="J89" s="275"/>
      <c r="K89" s="275"/>
      <c r="M89" s="275"/>
      <c r="N89" s="275"/>
      <c r="O89" s="275"/>
      <c r="P89" s="275"/>
      <c r="Q89" s="282"/>
      <c r="R89" s="282"/>
      <c r="S89" s="282"/>
      <c r="T89" s="282"/>
      <c r="U89" s="282"/>
      <c r="V89" s="282"/>
      <c r="W89" s="282"/>
      <c r="X89" s="282"/>
      <c r="Y89" s="282"/>
      <c r="Z89" s="282"/>
      <c r="AA89" s="53"/>
      <c r="AB89" s="282"/>
      <c r="AC89" s="282"/>
      <c r="AD89" s="272" t="s">
        <v>299</v>
      </c>
      <c r="AE89" s="273"/>
      <c r="AF89" s="273"/>
      <c r="AG89" s="272" t="s">
        <v>299</v>
      </c>
      <c r="AH89" s="178"/>
      <c r="AI89" s="178"/>
      <c r="AJ89" s="272" t="s">
        <v>301</v>
      </c>
      <c r="AK89" s="282"/>
    </row>
    <row r="90" s="283" customFormat="true" ht="15" hidden="true" customHeight="false" outlineLevel="0" collapsed="false">
      <c r="A90" s="303" t="s">
        <v>167</v>
      </c>
      <c r="B90" s="303" t="s">
        <v>331</v>
      </c>
      <c r="C90" s="275"/>
      <c r="D90" s="275"/>
      <c r="E90" s="275"/>
      <c r="F90" s="275"/>
      <c r="G90" s="303" t="s">
        <v>331</v>
      </c>
      <c r="H90" s="275"/>
      <c r="I90" s="275"/>
      <c r="J90" s="275"/>
      <c r="K90" s="275"/>
      <c r="L90" s="303" t="s">
        <v>331</v>
      </c>
      <c r="M90" s="275"/>
      <c r="N90" s="275"/>
      <c r="O90" s="275"/>
      <c r="P90" s="275"/>
      <c r="Q90" s="282"/>
      <c r="R90" s="282"/>
      <c r="S90" s="282"/>
      <c r="T90" s="282"/>
      <c r="U90" s="282"/>
      <c r="V90" s="282"/>
      <c r="W90" s="282"/>
      <c r="X90" s="282"/>
      <c r="Y90" s="282"/>
      <c r="Z90" s="282"/>
      <c r="AA90" s="53"/>
      <c r="AB90" s="282"/>
      <c r="AC90" s="282"/>
      <c r="AD90" s="279" t="n">
        <f aca="false">AD87</f>
        <v>0</v>
      </c>
      <c r="AE90" s="53"/>
      <c r="AF90" s="53"/>
      <c r="AG90" s="279" t="n">
        <f aca="false">AG87</f>
        <v>0</v>
      </c>
      <c r="AH90" s="282"/>
      <c r="AI90" s="282"/>
      <c r="AJ90" s="279" t="n">
        <f aca="false">AJ87</f>
        <v>0</v>
      </c>
      <c r="AK90" s="282"/>
    </row>
    <row r="91" s="283" customFormat="true" ht="15" hidden="true" customHeight="false" outlineLevel="0" collapsed="false">
      <c r="A91" s="309"/>
      <c r="B91" s="309"/>
      <c r="C91" s="275"/>
      <c r="D91" s="275"/>
      <c r="E91" s="275"/>
      <c r="F91" s="275"/>
      <c r="G91" s="309"/>
      <c r="H91" s="275"/>
      <c r="I91" s="275"/>
      <c r="J91" s="275"/>
      <c r="K91" s="275"/>
      <c r="L91" s="309"/>
      <c r="M91" s="275"/>
      <c r="N91" s="275"/>
      <c r="O91" s="275"/>
      <c r="P91" s="275"/>
      <c r="Q91" s="282"/>
      <c r="R91" s="282"/>
      <c r="S91" s="282"/>
      <c r="T91" s="282"/>
      <c r="U91" s="282"/>
      <c r="V91" s="282"/>
      <c r="W91" s="282"/>
      <c r="X91" s="282"/>
      <c r="Y91" s="282"/>
      <c r="Z91" s="282"/>
      <c r="AA91" s="53"/>
      <c r="AB91" s="282"/>
      <c r="AC91" s="282"/>
      <c r="AD91" s="282"/>
      <c r="AE91" s="282"/>
      <c r="AF91" s="282"/>
      <c r="AG91" s="282"/>
      <c r="AH91" s="282"/>
      <c r="AI91" s="282"/>
      <c r="AJ91" s="282"/>
      <c r="AK91" s="282"/>
    </row>
    <row r="92" s="283" customFormat="true" ht="14.25" hidden="true" customHeight="true" outlineLevel="0" collapsed="false">
      <c r="A92" s="311" t="s">
        <v>332</v>
      </c>
      <c r="B92" s="312" t="n">
        <f aca="false">1-SUM(B90:B91)</f>
        <v>1</v>
      </c>
      <c r="C92" s="275"/>
      <c r="D92" s="275"/>
      <c r="E92" s="275"/>
      <c r="F92" s="275"/>
      <c r="G92" s="312" t="n">
        <f aca="false">1-SUM(G90:G91)</f>
        <v>1</v>
      </c>
      <c r="H92" s="275"/>
      <c r="I92" s="275"/>
      <c r="J92" s="275"/>
      <c r="K92" s="275"/>
      <c r="L92" s="312" t="n">
        <f aca="false">1-SUM(L90:L91)</f>
        <v>1</v>
      </c>
      <c r="M92" s="275"/>
      <c r="N92" s="275"/>
      <c r="O92" s="275"/>
      <c r="P92" s="275"/>
      <c r="Q92" s="282"/>
      <c r="R92" s="282"/>
      <c r="S92" s="282"/>
      <c r="T92" s="282"/>
      <c r="U92" s="282"/>
      <c r="V92" s="282"/>
      <c r="W92" s="282"/>
      <c r="X92" s="282"/>
      <c r="Y92" s="282"/>
      <c r="Z92" s="282"/>
      <c r="AA92" s="53"/>
      <c r="AB92" s="282"/>
      <c r="AC92" s="282"/>
      <c r="AD92" s="282"/>
      <c r="AE92" s="282"/>
      <c r="AF92" s="282"/>
      <c r="AG92" s="282"/>
      <c r="AH92" s="282"/>
      <c r="AI92" s="282"/>
      <c r="AJ92" s="282"/>
      <c r="AK92" s="282"/>
    </row>
    <row r="93" s="283" customFormat="true" ht="15" hidden="true" customHeight="true" outlineLevel="0" collapsed="false">
      <c r="C93" s="275"/>
      <c r="D93" s="275"/>
      <c r="E93" s="275"/>
      <c r="F93" s="275"/>
      <c r="H93" s="275"/>
      <c r="I93" s="275"/>
      <c r="J93" s="275"/>
      <c r="K93" s="275"/>
      <c r="M93" s="275"/>
      <c r="N93" s="275"/>
      <c r="O93" s="275"/>
      <c r="P93" s="275"/>
      <c r="Q93" s="282"/>
      <c r="R93" s="282"/>
      <c r="S93" s="282"/>
      <c r="T93" s="282"/>
      <c r="U93" s="282"/>
      <c r="V93" s="282"/>
      <c r="W93" s="282"/>
      <c r="X93" s="282"/>
      <c r="Y93" s="282"/>
      <c r="Z93" s="282"/>
      <c r="AA93" s="53"/>
      <c r="AB93" s="282"/>
      <c r="AC93" s="282"/>
      <c r="AD93" s="282"/>
      <c r="AE93" s="282"/>
      <c r="AF93" s="282"/>
      <c r="AG93" s="282"/>
      <c r="AH93" s="282"/>
      <c r="AI93" s="282"/>
      <c r="AJ93" s="282"/>
      <c r="AK93" s="282"/>
    </row>
    <row r="94" s="283" customFormat="true" ht="30.75" hidden="false" customHeight="true" outlineLevel="0" collapsed="false">
      <c r="A94" s="317" t="s">
        <v>346</v>
      </c>
      <c r="B94" s="295"/>
      <c r="C94" s="275"/>
      <c r="D94" s="275"/>
      <c r="E94" s="275"/>
      <c r="F94" s="275"/>
      <c r="G94" s="295"/>
      <c r="H94" s="275"/>
      <c r="I94" s="275"/>
      <c r="J94" s="275"/>
      <c r="K94" s="275"/>
      <c r="L94" s="295"/>
      <c r="M94" s="275"/>
      <c r="N94" s="275"/>
      <c r="O94" s="275"/>
      <c r="P94" s="275"/>
      <c r="Q94" s="282"/>
      <c r="R94" s="282"/>
      <c r="S94" s="282"/>
      <c r="T94" s="282"/>
      <c r="U94" s="282"/>
      <c r="V94" s="282"/>
      <c r="W94" s="282"/>
      <c r="X94" s="282"/>
      <c r="Y94" s="282"/>
      <c r="Z94" s="282"/>
      <c r="AA94" s="53"/>
      <c r="AB94" s="282"/>
      <c r="AC94" s="282"/>
      <c r="AD94" s="282"/>
      <c r="AE94" s="282"/>
      <c r="AF94" s="282"/>
      <c r="AG94" s="282"/>
      <c r="AH94" s="282"/>
      <c r="AI94" s="282"/>
      <c r="AJ94" s="282"/>
      <c r="AK94" s="282"/>
    </row>
    <row r="95" s="283" customFormat="true" ht="14.25" hidden="false" customHeight="true" outlineLevel="0" collapsed="false">
      <c r="A95" s="318"/>
      <c r="B95" s="298"/>
      <c r="C95" s="275"/>
      <c r="D95" s="275"/>
      <c r="E95" s="275"/>
      <c r="F95" s="275"/>
      <c r="G95" s="318"/>
      <c r="H95" s="275"/>
      <c r="I95" s="275"/>
      <c r="J95" s="275"/>
      <c r="K95" s="275"/>
      <c r="L95" s="318"/>
      <c r="M95" s="275"/>
      <c r="N95" s="275"/>
      <c r="O95" s="275"/>
      <c r="P95" s="275"/>
      <c r="Q95" s="282"/>
      <c r="R95" s="282"/>
      <c r="S95" s="282"/>
      <c r="T95" s="282"/>
      <c r="U95" s="282"/>
      <c r="V95" s="282"/>
      <c r="W95" s="282"/>
      <c r="X95" s="282"/>
      <c r="Y95" s="282"/>
      <c r="Z95" s="282"/>
      <c r="AA95" s="53"/>
      <c r="AB95" s="282"/>
      <c r="AC95" s="282"/>
      <c r="AD95" s="282"/>
      <c r="AE95" s="282"/>
      <c r="AF95" s="282"/>
      <c r="AG95" s="282"/>
      <c r="AH95" s="282"/>
      <c r="AI95" s="282"/>
      <c r="AJ95" s="282"/>
      <c r="AK95" s="282"/>
    </row>
    <row r="96" s="283" customFormat="true" ht="14.25" hidden="true" customHeight="true" outlineLevel="0" collapsed="false">
      <c r="A96" s="318"/>
      <c r="C96" s="275"/>
      <c r="D96" s="275"/>
      <c r="E96" s="275"/>
      <c r="F96" s="275"/>
      <c r="H96" s="275"/>
      <c r="I96" s="275"/>
      <c r="J96" s="275"/>
      <c r="K96" s="275"/>
      <c r="M96" s="275"/>
      <c r="N96" s="275"/>
      <c r="O96" s="275"/>
      <c r="P96" s="275"/>
      <c r="Q96" s="282"/>
      <c r="R96" s="282"/>
      <c r="S96" s="282"/>
      <c r="T96" s="282"/>
      <c r="U96" s="282"/>
      <c r="V96" s="282"/>
      <c r="Y96" s="282"/>
      <c r="Z96" s="282"/>
      <c r="AA96" s="53"/>
      <c r="AB96" s="282"/>
      <c r="AC96" s="282"/>
      <c r="AD96" s="282"/>
      <c r="AH96" s="282"/>
      <c r="AI96" s="282"/>
      <c r="AJ96" s="282"/>
      <c r="AK96" s="282"/>
    </row>
    <row r="97" s="283" customFormat="true" ht="15" hidden="true" customHeight="false" outlineLevel="0" collapsed="false">
      <c r="A97" s="303" t="s">
        <v>343</v>
      </c>
      <c r="C97" s="275"/>
      <c r="D97" s="275"/>
      <c r="E97" s="275"/>
      <c r="F97" s="275"/>
      <c r="H97" s="275"/>
      <c r="I97" s="275"/>
      <c r="J97" s="275"/>
      <c r="K97" s="275"/>
      <c r="M97" s="275"/>
      <c r="N97" s="275"/>
      <c r="O97" s="275"/>
      <c r="P97" s="275"/>
      <c r="Q97" s="282"/>
      <c r="R97" s="282"/>
      <c r="S97" s="282"/>
      <c r="T97" s="282"/>
      <c r="U97" s="282"/>
      <c r="V97" s="282"/>
      <c r="Y97" s="282"/>
      <c r="Z97" s="282"/>
      <c r="AA97" s="53"/>
      <c r="AB97" s="282"/>
      <c r="AC97" s="282"/>
      <c r="AD97" s="282"/>
      <c r="AH97" s="282"/>
      <c r="AI97" s="282"/>
      <c r="AJ97" s="282"/>
      <c r="AK97" s="282"/>
    </row>
    <row r="98" s="283" customFormat="true" ht="14.25" hidden="true" customHeight="true" outlineLevel="0" collapsed="false">
      <c r="A98" s="319"/>
      <c r="C98" s="275"/>
      <c r="D98" s="275"/>
      <c r="E98" s="275"/>
      <c r="F98" s="275"/>
      <c r="H98" s="275"/>
      <c r="I98" s="275"/>
      <c r="J98" s="275"/>
      <c r="K98" s="275"/>
      <c r="M98" s="275"/>
      <c r="N98" s="275"/>
      <c r="O98" s="275"/>
      <c r="P98" s="275"/>
      <c r="Q98" s="282"/>
      <c r="R98" s="282"/>
      <c r="S98" s="282"/>
      <c r="T98" s="282"/>
      <c r="U98" s="282"/>
      <c r="V98" s="282"/>
      <c r="Y98" s="282"/>
      <c r="Z98" s="282"/>
      <c r="AA98" s="53"/>
      <c r="AB98" s="282"/>
      <c r="AC98" s="282"/>
      <c r="AD98" s="282"/>
      <c r="AH98" s="282"/>
      <c r="AI98" s="282"/>
      <c r="AJ98" s="282"/>
      <c r="AK98" s="282"/>
    </row>
    <row r="99" s="283" customFormat="true" ht="15" hidden="true" customHeight="true" outlineLevel="0" collapsed="false">
      <c r="C99" s="275"/>
      <c r="D99" s="275"/>
      <c r="E99" s="275"/>
      <c r="F99" s="275"/>
      <c r="H99" s="275"/>
      <c r="I99" s="275"/>
      <c r="J99" s="275"/>
      <c r="K99" s="275"/>
      <c r="M99" s="275"/>
      <c r="N99" s="275"/>
      <c r="O99" s="275"/>
      <c r="P99" s="275"/>
      <c r="Q99" s="282"/>
      <c r="R99" s="282"/>
      <c r="S99" s="282"/>
      <c r="T99" s="282"/>
      <c r="U99" s="282"/>
      <c r="V99" s="282"/>
      <c r="Y99" s="282"/>
      <c r="Z99" s="282"/>
      <c r="AA99" s="53"/>
      <c r="AB99" s="282"/>
      <c r="AC99" s="282"/>
      <c r="AD99" s="282"/>
      <c r="AH99" s="282"/>
      <c r="AI99" s="282"/>
      <c r="AJ99" s="282"/>
      <c r="AK99" s="282"/>
    </row>
    <row r="100" s="283" customFormat="true" ht="30.75" hidden="true" customHeight="false" outlineLevel="0" collapsed="false">
      <c r="A100" s="317" t="s">
        <v>347</v>
      </c>
      <c r="B100" s="295"/>
      <c r="C100" s="275"/>
      <c r="D100" s="275"/>
      <c r="E100" s="275"/>
      <c r="F100" s="275"/>
      <c r="G100" s="295"/>
      <c r="H100" s="275"/>
      <c r="I100" s="275"/>
      <c r="J100" s="275"/>
      <c r="K100" s="275"/>
      <c r="L100" s="295"/>
      <c r="M100" s="275"/>
      <c r="N100" s="275"/>
      <c r="O100" s="275"/>
      <c r="P100" s="275"/>
      <c r="Q100" s="282"/>
      <c r="R100" s="282"/>
      <c r="S100" s="282"/>
      <c r="T100" s="282"/>
      <c r="U100" s="282"/>
      <c r="V100" s="282"/>
      <c r="Y100" s="282"/>
      <c r="Z100" s="282"/>
      <c r="AA100" s="53"/>
      <c r="AB100" s="282"/>
      <c r="AC100" s="282"/>
      <c r="AD100" s="282"/>
      <c r="AH100" s="282"/>
      <c r="AI100" s="282"/>
      <c r="AJ100" s="282"/>
      <c r="AK100" s="282"/>
    </row>
    <row r="101" s="283" customFormat="true" ht="15" hidden="true" customHeight="false" outlineLevel="0" collapsed="false">
      <c r="A101" s="298"/>
      <c r="B101" s="298"/>
      <c r="C101" s="275"/>
      <c r="D101" s="275"/>
      <c r="E101" s="275"/>
      <c r="F101" s="275"/>
      <c r="H101" s="275"/>
      <c r="I101" s="275"/>
      <c r="J101" s="275"/>
      <c r="K101" s="275"/>
      <c r="M101" s="275"/>
      <c r="N101" s="275"/>
      <c r="O101" s="275"/>
      <c r="P101" s="275"/>
      <c r="Q101" s="282"/>
      <c r="R101" s="282"/>
      <c r="S101" s="282"/>
      <c r="T101" s="282"/>
      <c r="U101" s="282"/>
      <c r="V101" s="282"/>
      <c r="Y101" s="282"/>
      <c r="Z101" s="282"/>
      <c r="AA101" s="53"/>
      <c r="AB101" s="282"/>
      <c r="AC101" s="282"/>
      <c r="AD101" s="282"/>
      <c r="AH101" s="282"/>
      <c r="AI101" s="282"/>
      <c r="AJ101" s="282"/>
      <c r="AK101" s="282"/>
    </row>
    <row r="102" s="283" customFormat="true" ht="15" hidden="true" customHeight="false" outlineLevel="0" collapsed="false">
      <c r="A102" s="298" t="s">
        <v>348</v>
      </c>
      <c r="B102" s="298"/>
      <c r="C102" s="275"/>
      <c r="D102" s="275"/>
      <c r="E102" s="275"/>
      <c r="F102" s="275"/>
      <c r="H102" s="275"/>
      <c r="I102" s="275"/>
      <c r="J102" s="275"/>
      <c r="K102" s="275"/>
      <c r="M102" s="275"/>
      <c r="N102" s="275"/>
      <c r="O102" s="275"/>
      <c r="P102" s="275"/>
      <c r="Q102" s="282"/>
      <c r="R102" s="282"/>
      <c r="S102" s="282"/>
      <c r="T102" s="282"/>
      <c r="U102" s="282"/>
      <c r="V102" s="282"/>
      <c r="Y102" s="282"/>
      <c r="Z102" s="282"/>
      <c r="AA102" s="53"/>
      <c r="AB102" s="282"/>
      <c r="AC102" s="282"/>
      <c r="AD102" s="282"/>
      <c r="AH102" s="282"/>
      <c r="AI102" s="282"/>
      <c r="AJ102" s="282"/>
      <c r="AK102" s="282"/>
    </row>
    <row r="103" s="283" customFormat="true" ht="15" hidden="true" customHeight="false" outlineLevel="0" collapsed="false">
      <c r="A103" s="303" t="s">
        <v>349</v>
      </c>
      <c r="B103" s="303" t="s">
        <v>323</v>
      </c>
      <c r="C103" s="56" t="s">
        <v>181</v>
      </c>
      <c r="D103" s="56" t="s">
        <v>227</v>
      </c>
      <c r="E103" s="56"/>
      <c r="G103" s="303" t="s">
        <v>323</v>
      </c>
      <c r="H103" s="56" t="s">
        <v>181</v>
      </c>
      <c r="I103" s="56" t="s">
        <v>227</v>
      </c>
      <c r="J103" s="56"/>
      <c r="L103" s="303" t="s">
        <v>323</v>
      </c>
      <c r="M103" s="56" t="s">
        <v>181</v>
      </c>
      <c r="N103" s="56" t="s">
        <v>227</v>
      </c>
      <c r="O103" s="56"/>
      <c r="Q103" s="282"/>
      <c r="R103" s="282"/>
      <c r="S103" s="282"/>
      <c r="T103" s="282"/>
      <c r="U103" s="282"/>
      <c r="V103" s="282"/>
      <c r="Y103" s="282"/>
      <c r="Z103" s="282"/>
      <c r="AA103" s="53"/>
      <c r="AB103" s="304" t="s">
        <v>172</v>
      </c>
      <c r="AC103" s="304" t="s">
        <v>174</v>
      </c>
      <c r="AD103" s="304" t="s">
        <v>175</v>
      </c>
      <c r="AE103" s="322" t="s">
        <v>172</v>
      </c>
      <c r="AF103" s="322" t="s">
        <v>174</v>
      </c>
      <c r="AG103" s="322" t="s">
        <v>175</v>
      </c>
      <c r="AH103" s="304" t="s">
        <v>172</v>
      </c>
      <c r="AI103" s="304" t="s">
        <v>174</v>
      </c>
      <c r="AJ103" s="304" t="s">
        <v>175</v>
      </c>
      <c r="AK103" s="282"/>
    </row>
    <row r="104" s="283" customFormat="true" ht="15" hidden="true" customHeight="false" outlineLevel="0" collapsed="false">
      <c r="A104" s="111"/>
      <c r="B104" s="111" t="n">
        <v>0</v>
      </c>
      <c r="C104" s="321" t="s">
        <v>193</v>
      </c>
      <c r="D104" s="321" t="s">
        <v>118</v>
      </c>
      <c r="E104" s="306"/>
      <c r="G104" s="111" t="n">
        <v>0</v>
      </c>
      <c r="H104" s="321" t="s">
        <v>193</v>
      </c>
      <c r="I104" s="321" t="s">
        <v>118</v>
      </c>
      <c r="J104" s="306"/>
      <c r="L104" s="111" t="n">
        <v>0</v>
      </c>
      <c r="M104" s="321" t="s">
        <v>193</v>
      </c>
      <c r="N104" s="321" t="s">
        <v>118</v>
      </c>
      <c r="O104" s="306"/>
      <c r="Q104" s="282"/>
      <c r="R104" s="282"/>
      <c r="S104" s="282"/>
      <c r="T104" s="282"/>
      <c r="U104" s="282"/>
      <c r="V104" s="282"/>
      <c r="Y104" s="282"/>
      <c r="Z104" s="282"/>
      <c r="AA104" s="53"/>
      <c r="AB104" s="166" t="n">
        <f aca="false">VLOOKUP(C104,Units!$B$7:$C$17,2)</f>
        <v>1</v>
      </c>
      <c r="AC104" s="166" t="n">
        <f aca="false">VLOOKUP(D104,Units!$B$47:$C$53,2)</f>
        <v>1</v>
      </c>
      <c r="AD104" s="166" t="n">
        <f aca="false">B104*AB104*AC104</f>
        <v>0</v>
      </c>
      <c r="AE104" s="323" t="n">
        <f aca="false">VLOOKUP(H104,Units!$B$7:$C$17,2)</f>
        <v>1</v>
      </c>
      <c r="AF104" s="61" t="n">
        <f aca="false">VLOOKUP(I104,Units!$B$47:$C$53,2)</f>
        <v>1</v>
      </c>
      <c r="AG104" s="61" t="n">
        <f aca="false">E104*AE104*AF104</f>
        <v>0</v>
      </c>
      <c r="AH104" s="166" t="n">
        <f aca="false">VLOOKUP(M104,Units!$B$7:$C$17,2)</f>
        <v>1</v>
      </c>
      <c r="AI104" s="166" t="n">
        <f aca="false">VLOOKUP(N104,Units!$B$47:$C$53,2)</f>
        <v>1</v>
      </c>
      <c r="AJ104" s="166" t="n">
        <f aca="false">L104*AH104*AI104</f>
        <v>0</v>
      </c>
      <c r="AK104" s="282"/>
    </row>
    <row r="105" s="283" customFormat="true" ht="15" hidden="true" customHeight="false" outlineLevel="0" collapsed="false">
      <c r="A105" s="111"/>
      <c r="B105" s="111" t="n">
        <v>0</v>
      </c>
      <c r="C105" s="321" t="s">
        <v>193</v>
      </c>
      <c r="D105" s="321" t="s">
        <v>118</v>
      </c>
      <c r="E105" s="306"/>
      <c r="G105" s="111" t="n">
        <v>0</v>
      </c>
      <c r="H105" s="321" t="s">
        <v>193</v>
      </c>
      <c r="I105" s="321" t="s">
        <v>118</v>
      </c>
      <c r="J105" s="306"/>
      <c r="L105" s="111" t="n">
        <v>0</v>
      </c>
      <c r="M105" s="321" t="s">
        <v>193</v>
      </c>
      <c r="N105" s="321" t="s">
        <v>118</v>
      </c>
      <c r="O105" s="306"/>
      <c r="Q105" s="282"/>
      <c r="R105" s="282"/>
      <c r="S105" s="282"/>
      <c r="T105" s="282"/>
      <c r="U105" s="282"/>
      <c r="V105" s="282"/>
      <c r="Y105" s="282"/>
      <c r="Z105" s="282"/>
      <c r="AA105" s="53"/>
      <c r="AB105" s="166" t="n">
        <f aca="false">VLOOKUP(C105,Units!$B$7:$C$17,2)</f>
        <v>1</v>
      </c>
      <c r="AC105" s="166" t="n">
        <f aca="false">VLOOKUP(D105,Units!$B$47:$C$53,2)</f>
        <v>1</v>
      </c>
      <c r="AD105" s="166" t="n">
        <f aca="false">B105*AB105*AC105</f>
        <v>0</v>
      </c>
      <c r="AE105" s="323" t="n">
        <f aca="false">VLOOKUP(H105,Units!$B$7:$C$17,2)</f>
        <v>1</v>
      </c>
      <c r="AF105" s="61" t="n">
        <f aca="false">VLOOKUP(I105,Units!$B$47:$C$53,2)</f>
        <v>1</v>
      </c>
      <c r="AG105" s="61" t="n">
        <f aca="false">E105*AE105*AF105</f>
        <v>0</v>
      </c>
      <c r="AH105" s="166" t="n">
        <f aca="false">VLOOKUP(M105,Units!$B$7:$C$17,2)</f>
        <v>1</v>
      </c>
      <c r="AI105" s="166" t="n">
        <f aca="false">VLOOKUP(N105,Units!$B$47:$C$53,2)</f>
        <v>1</v>
      </c>
      <c r="AJ105" s="166" t="n">
        <f aca="false">L105*AH105*AI105</f>
        <v>0</v>
      </c>
      <c r="AK105" s="282"/>
    </row>
    <row r="106" s="283" customFormat="true" ht="15" hidden="true" customHeight="false" outlineLevel="0" collapsed="false">
      <c r="A106" s="111"/>
      <c r="B106" s="111" t="n">
        <v>0</v>
      </c>
      <c r="C106" s="321" t="s">
        <v>193</v>
      </c>
      <c r="D106" s="321" t="s">
        <v>118</v>
      </c>
      <c r="E106" s="306"/>
      <c r="G106" s="111" t="n">
        <v>0</v>
      </c>
      <c r="H106" s="321" t="s">
        <v>193</v>
      </c>
      <c r="I106" s="321" t="s">
        <v>118</v>
      </c>
      <c r="J106" s="306"/>
      <c r="L106" s="111" t="n">
        <v>0</v>
      </c>
      <c r="M106" s="321" t="s">
        <v>193</v>
      </c>
      <c r="N106" s="321" t="s">
        <v>118</v>
      </c>
      <c r="O106" s="306"/>
      <c r="Q106" s="282"/>
      <c r="R106" s="282"/>
      <c r="S106" s="282"/>
      <c r="T106" s="282"/>
      <c r="U106" s="282"/>
      <c r="V106" s="282"/>
      <c r="Y106" s="282"/>
      <c r="Z106" s="282"/>
      <c r="AA106" s="53"/>
      <c r="AB106" s="166" t="n">
        <f aca="false">VLOOKUP(C106,Units!$B$7:$C$17,2)</f>
        <v>1</v>
      </c>
      <c r="AC106" s="166" t="n">
        <f aca="false">VLOOKUP(D106,Units!$B$47:$C$53,2)</f>
        <v>1</v>
      </c>
      <c r="AD106" s="166" t="n">
        <f aca="false">B106*AB106*AC106</f>
        <v>0</v>
      </c>
      <c r="AE106" s="323" t="n">
        <f aca="false">VLOOKUP(H106,Units!$B$7:$C$17,2)</f>
        <v>1</v>
      </c>
      <c r="AF106" s="61" t="n">
        <f aca="false">VLOOKUP(I106,Units!$B$47:$C$53,2)</f>
        <v>1</v>
      </c>
      <c r="AG106" s="61" t="n">
        <f aca="false">E106*AE106*AF106</f>
        <v>0</v>
      </c>
      <c r="AH106" s="166" t="n">
        <f aca="false">VLOOKUP(M106,Units!$B$7:$C$17,2)</f>
        <v>1</v>
      </c>
      <c r="AI106" s="166" t="n">
        <f aca="false">VLOOKUP(N106,Units!$B$47:$C$53,2)</f>
        <v>1</v>
      </c>
      <c r="AJ106" s="166" t="n">
        <f aca="false">L106*AH106*AI106</f>
        <v>0</v>
      </c>
      <c r="AK106" s="282"/>
    </row>
    <row r="107" s="283" customFormat="true" ht="15" hidden="true" customHeight="false" outlineLevel="0" collapsed="false">
      <c r="A107" s="111"/>
      <c r="B107" s="111" t="n">
        <v>0</v>
      </c>
      <c r="C107" s="321" t="s">
        <v>193</v>
      </c>
      <c r="D107" s="321" t="s">
        <v>118</v>
      </c>
      <c r="E107" s="306"/>
      <c r="G107" s="111" t="n">
        <v>0</v>
      </c>
      <c r="H107" s="321" t="s">
        <v>193</v>
      </c>
      <c r="I107" s="321" t="s">
        <v>118</v>
      </c>
      <c r="J107" s="306"/>
      <c r="L107" s="111" t="n">
        <v>0</v>
      </c>
      <c r="M107" s="321" t="s">
        <v>193</v>
      </c>
      <c r="N107" s="321" t="s">
        <v>118</v>
      </c>
      <c r="O107" s="306"/>
      <c r="Q107" s="282"/>
      <c r="R107" s="282"/>
      <c r="S107" s="282"/>
      <c r="T107" s="282"/>
      <c r="U107" s="282"/>
      <c r="V107" s="282"/>
      <c r="Y107" s="282"/>
      <c r="Z107" s="282"/>
      <c r="AA107" s="53"/>
      <c r="AB107" s="166" t="n">
        <f aca="false">VLOOKUP(C107,Units!$B$7:$C$17,2)</f>
        <v>1</v>
      </c>
      <c r="AC107" s="166" t="n">
        <f aca="false">VLOOKUP(D107,Units!$B$47:$C$53,2)</f>
        <v>1</v>
      </c>
      <c r="AD107" s="166" t="n">
        <f aca="false">B107*AB107*AC107</f>
        <v>0</v>
      </c>
      <c r="AE107" s="323" t="n">
        <f aca="false">VLOOKUP(H107,Units!$B$7:$C$17,2)</f>
        <v>1</v>
      </c>
      <c r="AF107" s="61" t="n">
        <f aca="false">VLOOKUP(I107,Units!$B$47:$C$53,2)</f>
        <v>1</v>
      </c>
      <c r="AG107" s="61" t="n">
        <f aca="false">E107*AE107*AF107</f>
        <v>0</v>
      </c>
      <c r="AH107" s="166" t="n">
        <f aca="false">VLOOKUP(M107,Units!$B$7:$C$17,2)</f>
        <v>1</v>
      </c>
      <c r="AI107" s="166" t="n">
        <f aca="false">VLOOKUP(N107,Units!$B$47:$C$53,2)</f>
        <v>1</v>
      </c>
      <c r="AJ107" s="166" t="n">
        <f aca="false">L107*AH107*AI107</f>
        <v>0</v>
      </c>
      <c r="AK107" s="282"/>
    </row>
    <row r="108" s="283" customFormat="true" ht="15" hidden="true" customHeight="false" outlineLevel="0" collapsed="false">
      <c r="A108" s="111"/>
      <c r="B108" s="111" t="n">
        <v>0</v>
      </c>
      <c r="C108" s="321" t="s">
        <v>193</v>
      </c>
      <c r="D108" s="321" t="s">
        <v>118</v>
      </c>
      <c r="E108" s="306"/>
      <c r="G108" s="111" t="n">
        <v>0</v>
      </c>
      <c r="H108" s="321" t="s">
        <v>193</v>
      </c>
      <c r="I108" s="321" t="s">
        <v>118</v>
      </c>
      <c r="J108" s="306"/>
      <c r="L108" s="111" t="n">
        <v>0</v>
      </c>
      <c r="M108" s="321" t="s">
        <v>193</v>
      </c>
      <c r="N108" s="321" t="s">
        <v>118</v>
      </c>
      <c r="O108" s="306"/>
      <c r="Q108" s="282"/>
      <c r="R108" s="282"/>
      <c r="S108" s="282"/>
      <c r="T108" s="282"/>
      <c r="U108" s="282"/>
      <c r="V108" s="282"/>
      <c r="Y108" s="282"/>
      <c r="Z108" s="282"/>
      <c r="AA108" s="53"/>
      <c r="AB108" s="166" t="n">
        <f aca="false">VLOOKUP(C108,Units!$B$7:$C$17,2)</f>
        <v>1</v>
      </c>
      <c r="AC108" s="166" t="n">
        <f aca="false">VLOOKUP(D108,Units!$B$47:$C$53,2)</f>
        <v>1</v>
      </c>
      <c r="AD108" s="166" t="n">
        <f aca="false">B108*AB108*AC108</f>
        <v>0</v>
      </c>
      <c r="AE108" s="323" t="n">
        <f aca="false">VLOOKUP(H108,Units!$B$7:$C$17,2)</f>
        <v>1</v>
      </c>
      <c r="AF108" s="61" t="n">
        <f aca="false">VLOOKUP(I108,Units!$B$47:$C$53,2)</f>
        <v>1</v>
      </c>
      <c r="AG108" s="61" t="n">
        <f aca="false">E108*AE108*AF108</f>
        <v>0</v>
      </c>
      <c r="AH108" s="166" t="n">
        <f aca="false">VLOOKUP(M108,Units!$B$7:$C$17,2)</f>
        <v>1</v>
      </c>
      <c r="AI108" s="166" t="n">
        <f aca="false">VLOOKUP(N108,Units!$B$47:$C$53,2)</f>
        <v>1</v>
      </c>
      <c r="AJ108" s="166" t="n">
        <f aca="false">L108*AH108*AI108</f>
        <v>0</v>
      </c>
      <c r="AK108" s="282"/>
    </row>
    <row r="109" s="283" customFormat="true" ht="14.25" hidden="true" customHeight="true" outlineLevel="0" collapsed="false">
      <c r="A109" s="274"/>
      <c r="B109" s="274"/>
      <c r="C109" s="286"/>
      <c r="D109" s="286"/>
      <c r="E109" s="286"/>
      <c r="F109" s="286"/>
      <c r="G109" s="274"/>
      <c r="H109" s="286"/>
      <c r="I109" s="286"/>
      <c r="J109" s="286"/>
      <c r="K109" s="286"/>
      <c r="L109" s="274"/>
      <c r="M109" s="286"/>
      <c r="N109" s="286"/>
      <c r="O109" s="286"/>
      <c r="P109" s="286"/>
      <c r="Q109" s="282"/>
      <c r="R109" s="282"/>
      <c r="S109" s="282"/>
      <c r="T109" s="282"/>
      <c r="U109" s="282"/>
      <c r="V109" s="282"/>
      <c r="Y109" s="282"/>
      <c r="Z109" s="282"/>
      <c r="AA109" s="53"/>
      <c r="AB109" s="282"/>
      <c r="AC109" s="282"/>
      <c r="AD109" s="282"/>
      <c r="AH109" s="282"/>
      <c r="AI109" s="282"/>
      <c r="AJ109" s="282"/>
      <c r="AK109" s="282"/>
    </row>
    <row r="110" s="283" customFormat="true" ht="15" hidden="true" customHeight="false" outlineLevel="0" collapsed="false">
      <c r="A110" s="298" t="s">
        <v>329</v>
      </c>
      <c r="C110" s="275"/>
      <c r="D110" s="275"/>
      <c r="E110" s="275"/>
      <c r="F110" s="275"/>
      <c r="H110" s="275"/>
      <c r="I110" s="275"/>
      <c r="J110" s="275"/>
      <c r="K110" s="275"/>
      <c r="M110" s="275"/>
      <c r="N110" s="275"/>
      <c r="O110" s="275"/>
      <c r="P110" s="275"/>
      <c r="Q110" s="282"/>
      <c r="R110" s="282"/>
      <c r="S110" s="282"/>
      <c r="T110" s="282"/>
      <c r="U110" s="282"/>
      <c r="V110" s="282"/>
      <c r="Y110" s="282"/>
      <c r="Z110" s="282"/>
      <c r="AA110" s="53"/>
      <c r="AB110" s="282"/>
      <c r="AC110" s="282"/>
      <c r="AD110" s="272" t="s">
        <v>299</v>
      </c>
      <c r="AE110" s="258"/>
      <c r="AF110" s="258"/>
      <c r="AG110" s="324" t="s">
        <v>299</v>
      </c>
      <c r="AH110" s="178"/>
      <c r="AI110" s="178"/>
      <c r="AJ110" s="272" t="s">
        <v>301</v>
      </c>
      <c r="AK110" s="282"/>
    </row>
    <row r="111" s="283" customFormat="true" ht="15" hidden="true" customHeight="false" outlineLevel="0" collapsed="false">
      <c r="A111" s="303" t="s">
        <v>167</v>
      </c>
      <c r="B111" s="303" t="s">
        <v>331</v>
      </c>
      <c r="C111" s="275"/>
      <c r="D111" s="275"/>
      <c r="E111" s="275"/>
      <c r="F111" s="275"/>
      <c r="G111" s="303" t="s">
        <v>331</v>
      </c>
      <c r="H111" s="275"/>
      <c r="I111" s="275"/>
      <c r="J111" s="275"/>
      <c r="K111" s="275"/>
      <c r="L111" s="303" t="s">
        <v>331</v>
      </c>
      <c r="M111" s="275"/>
      <c r="N111" s="275"/>
      <c r="O111" s="275"/>
      <c r="P111" s="275"/>
      <c r="Q111" s="282"/>
      <c r="R111" s="282"/>
      <c r="S111" s="282"/>
      <c r="T111" s="282"/>
      <c r="U111" s="282"/>
      <c r="V111" s="282"/>
      <c r="Y111" s="282"/>
      <c r="Z111" s="282"/>
      <c r="AA111" s="53"/>
      <c r="AB111" s="282"/>
      <c r="AC111" s="282"/>
      <c r="AD111" s="279" t="n">
        <f aca="false">SUM(AD104:AD108)</f>
        <v>0</v>
      </c>
      <c r="AE111" s="274"/>
      <c r="AF111" s="274"/>
      <c r="AG111" s="311" t="n">
        <f aca="false">SUM(AG104:AG108)</f>
        <v>0</v>
      </c>
      <c r="AH111" s="282"/>
      <c r="AI111" s="282"/>
      <c r="AJ111" s="279" t="n">
        <f aca="false">SUM(AJ104:AJ108)</f>
        <v>0</v>
      </c>
      <c r="AK111" s="282"/>
    </row>
    <row r="112" s="283" customFormat="true" ht="15" hidden="true" customHeight="false" outlineLevel="0" collapsed="false">
      <c r="A112" s="309"/>
      <c r="B112" s="309"/>
      <c r="C112" s="275"/>
      <c r="D112" s="275"/>
      <c r="E112" s="275"/>
      <c r="F112" s="275"/>
      <c r="G112" s="309"/>
      <c r="H112" s="275"/>
      <c r="I112" s="275"/>
      <c r="J112" s="275"/>
      <c r="K112" s="275"/>
      <c r="L112" s="309"/>
      <c r="M112" s="275"/>
      <c r="N112" s="275"/>
      <c r="O112" s="275"/>
      <c r="P112" s="275"/>
      <c r="Q112" s="282"/>
      <c r="R112" s="282"/>
      <c r="S112" s="282"/>
      <c r="T112" s="282"/>
      <c r="U112" s="282"/>
      <c r="V112" s="282"/>
      <c r="Y112" s="282"/>
      <c r="Z112" s="282"/>
      <c r="AA112" s="53"/>
      <c r="AB112" s="282"/>
      <c r="AC112" s="282"/>
      <c r="AD112" s="282"/>
      <c r="AH112" s="282"/>
      <c r="AI112" s="282"/>
      <c r="AJ112" s="282"/>
      <c r="AK112" s="282"/>
    </row>
    <row r="113" s="283" customFormat="true" ht="14.25" hidden="true" customHeight="true" outlineLevel="0" collapsed="false">
      <c r="A113" s="311" t="s">
        <v>332</v>
      </c>
      <c r="B113" s="312" t="n">
        <f aca="false">1-SUM(B111:B112)</f>
        <v>1</v>
      </c>
      <c r="C113" s="275"/>
      <c r="D113" s="275"/>
      <c r="E113" s="275"/>
      <c r="F113" s="275"/>
      <c r="G113" s="312" t="n">
        <f aca="false">1-SUM(G111:G112)</f>
        <v>1</v>
      </c>
      <c r="H113" s="275"/>
      <c r="I113" s="275"/>
      <c r="J113" s="275"/>
      <c r="K113" s="275"/>
      <c r="L113" s="312" t="n">
        <f aca="false">1-SUM(L111:L112)</f>
        <v>1</v>
      </c>
      <c r="M113" s="275"/>
      <c r="N113" s="275"/>
      <c r="O113" s="275"/>
      <c r="P113" s="275"/>
      <c r="Q113" s="282"/>
      <c r="R113" s="282"/>
      <c r="S113" s="282"/>
      <c r="T113" s="282"/>
      <c r="U113" s="282"/>
      <c r="V113" s="282"/>
      <c r="Y113" s="282"/>
      <c r="Z113" s="282"/>
      <c r="AA113" s="53"/>
      <c r="AB113" s="282"/>
      <c r="AC113" s="282"/>
      <c r="AD113" s="282"/>
      <c r="AH113" s="282"/>
      <c r="AI113" s="282"/>
      <c r="AJ113" s="282"/>
      <c r="AK113" s="282"/>
    </row>
    <row r="114" s="283" customFormat="true" ht="15" hidden="true" customHeight="true" outlineLevel="0" collapsed="false">
      <c r="A114" s="274"/>
      <c r="B114" s="274"/>
      <c r="C114" s="286"/>
      <c r="D114" s="286"/>
      <c r="E114" s="286"/>
      <c r="F114" s="286"/>
      <c r="G114" s="274"/>
      <c r="H114" s="286"/>
      <c r="I114" s="286"/>
      <c r="J114" s="286"/>
      <c r="K114" s="286"/>
      <c r="L114" s="274"/>
      <c r="M114" s="286"/>
      <c r="N114" s="286"/>
      <c r="O114" s="286"/>
      <c r="P114" s="286"/>
      <c r="Q114" s="282"/>
      <c r="R114" s="282"/>
      <c r="S114" s="282"/>
      <c r="T114" s="282"/>
      <c r="U114" s="282"/>
      <c r="V114" s="282"/>
      <c r="Y114" s="282"/>
      <c r="Z114" s="282"/>
      <c r="AA114" s="53"/>
      <c r="AB114" s="282"/>
      <c r="AC114" s="282"/>
      <c r="AD114" s="282"/>
      <c r="AH114" s="282"/>
      <c r="AI114" s="282"/>
      <c r="AJ114" s="282"/>
      <c r="AK114" s="282"/>
    </row>
    <row r="115" s="283" customFormat="true" ht="31.5" hidden="true" customHeight="true" outlineLevel="0" collapsed="false">
      <c r="A115" s="317" t="s">
        <v>350</v>
      </c>
      <c r="B115" s="295"/>
      <c r="C115" s="275"/>
      <c r="D115" s="275"/>
      <c r="E115" s="275"/>
      <c r="F115" s="275"/>
      <c r="G115" s="295"/>
      <c r="H115" s="275"/>
      <c r="I115" s="275"/>
      <c r="J115" s="275"/>
      <c r="K115" s="275"/>
      <c r="L115" s="295"/>
      <c r="M115" s="275"/>
      <c r="N115" s="275"/>
      <c r="O115" s="275"/>
      <c r="P115" s="275"/>
      <c r="Q115" s="282"/>
      <c r="R115" s="282"/>
      <c r="S115" s="282"/>
      <c r="T115" s="282"/>
      <c r="U115" s="282"/>
      <c r="V115" s="282"/>
      <c r="Y115" s="282"/>
      <c r="Z115" s="282"/>
      <c r="AA115" s="53"/>
      <c r="AB115" s="282"/>
      <c r="AC115" s="282"/>
      <c r="AD115" s="282"/>
      <c r="AH115" s="282"/>
      <c r="AI115" s="282"/>
      <c r="AJ115" s="282"/>
      <c r="AK115" s="282"/>
    </row>
    <row r="116" s="283" customFormat="true" ht="15" hidden="true" customHeight="false" outlineLevel="0" collapsed="false">
      <c r="A116" s="325"/>
      <c r="B116" s="325"/>
      <c r="C116" s="286"/>
      <c r="D116" s="275"/>
      <c r="E116" s="275"/>
      <c r="F116" s="275"/>
      <c r="G116" s="274"/>
      <c r="H116" s="286"/>
      <c r="I116" s="275"/>
      <c r="J116" s="275"/>
      <c r="K116" s="275"/>
      <c r="L116" s="274"/>
      <c r="M116" s="286"/>
      <c r="N116" s="275"/>
      <c r="O116" s="275"/>
      <c r="P116" s="275"/>
      <c r="Q116" s="282"/>
      <c r="R116" s="282"/>
      <c r="S116" s="282"/>
      <c r="T116" s="282"/>
      <c r="U116" s="282"/>
      <c r="V116" s="282"/>
      <c r="Y116" s="282"/>
      <c r="Z116" s="282"/>
      <c r="AA116" s="53"/>
      <c r="AB116" s="282"/>
      <c r="AC116" s="282"/>
      <c r="AD116" s="282"/>
      <c r="AH116" s="282"/>
      <c r="AI116" s="282"/>
      <c r="AJ116" s="282"/>
      <c r="AK116" s="282"/>
    </row>
    <row r="117" s="283" customFormat="true" ht="15" hidden="true" customHeight="false" outlineLevel="0" collapsed="false">
      <c r="A117" s="325" t="s">
        <v>351</v>
      </c>
      <c r="B117" s="325"/>
      <c r="C117" s="286"/>
      <c r="D117" s="275"/>
      <c r="E117" s="275"/>
      <c r="F117" s="275"/>
      <c r="G117" s="274"/>
      <c r="H117" s="286"/>
      <c r="I117" s="275"/>
      <c r="J117" s="275"/>
      <c r="K117" s="275"/>
      <c r="L117" s="274"/>
      <c r="M117" s="286"/>
      <c r="N117" s="275"/>
      <c r="O117" s="275"/>
      <c r="P117" s="275"/>
      <c r="Q117" s="282"/>
      <c r="R117" s="282"/>
      <c r="S117" s="282"/>
      <c r="T117" s="282"/>
      <c r="U117" s="282"/>
      <c r="V117" s="282"/>
      <c r="Y117" s="282"/>
      <c r="Z117" s="282"/>
      <c r="AA117" s="53"/>
      <c r="AB117" s="282"/>
      <c r="AC117" s="282"/>
      <c r="AD117" s="282"/>
      <c r="AH117" s="282"/>
      <c r="AI117" s="282"/>
      <c r="AJ117" s="282"/>
      <c r="AK117" s="282"/>
    </row>
    <row r="118" s="283" customFormat="true" ht="15" hidden="true" customHeight="false" outlineLevel="0" collapsed="false">
      <c r="A118" s="303"/>
      <c r="B118" s="303" t="s">
        <v>323</v>
      </c>
      <c r="C118" s="56" t="s">
        <v>181</v>
      </c>
      <c r="D118" s="56" t="s">
        <v>227</v>
      </c>
      <c r="E118" s="56"/>
      <c r="G118" s="303" t="s">
        <v>323</v>
      </c>
      <c r="H118" s="56" t="s">
        <v>181</v>
      </c>
      <c r="I118" s="56" t="s">
        <v>227</v>
      </c>
      <c r="J118" s="56"/>
      <c r="L118" s="303" t="s">
        <v>323</v>
      </c>
      <c r="M118" s="56" t="s">
        <v>181</v>
      </c>
      <c r="N118" s="56" t="s">
        <v>227</v>
      </c>
      <c r="O118" s="56"/>
      <c r="Q118" s="282"/>
      <c r="R118" s="282"/>
      <c r="S118" s="282"/>
      <c r="T118" s="282"/>
      <c r="U118" s="282"/>
      <c r="V118" s="282"/>
      <c r="Y118" s="282"/>
      <c r="Z118" s="282"/>
      <c r="AA118" s="53"/>
      <c r="AB118" s="304" t="s">
        <v>172</v>
      </c>
      <c r="AC118" s="304" t="s">
        <v>174</v>
      </c>
      <c r="AD118" s="304" t="s">
        <v>175</v>
      </c>
      <c r="AE118" s="322" t="s">
        <v>172</v>
      </c>
      <c r="AF118" s="322" t="s">
        <v>174</v>
      </c>
      <c r="AG118" s="322" t="s">
        <v>175</v>
      </c>
      <c r="AH118" s="304" t="s">
        <v>172</v>
      </c>
      <c r="AI118" s="304" t="s">
        <v>174</v>
      </c>
      <c r="AJ118" s="304" t="s">
        <v>175</v>
      </c>
      <c r="AK118" s="282"/>
    </row>
    <row r="119" s="283" customFormat="true" ht="15" hidden="true" customHeight="false" outlineLevel="0" collapsed="false">
      <c r="A119" s="111" t="s">
        <v>352</v>
      </c>
      <c r="B119" s="111" t="n">
        <v>0</v>
      </c>
      <c r="C119" s="321" t="s">
        <v>193</v>
      </c>
      <c r="D119" s="321" t="s">
        <v>118</v>
      </c>
      <c r="E119" s="306"/>
      <c r="G119" s="111" t="n">
        <v>0</v>
      </c>
      <c r="H119" s="321" t="s">
        <v>193</v>
      </c>
      <c r="I119" s="321" t="s">
        <v>118</v>
      </c>
      <c r="J119" s="306"/>
      <c r="L119" s="111" t="n">
        <v>0</v>
      </c>
      <c r="M119" s="321" t="s">
        <v>193</v>
      </c>
      <c r="N119" s="321" t="s">
        <v>118</v>
      </c>
      <c r="O119" s="306"/>
      <c r="Q119" s="282"/>
      <c r="R119" s="282"/>
      <c r="S119" s="282"/>
      <c r="T119" s="282"/>
      <c r="U119" s="282"/>
      <c r="V119" s="282"/>
      <c r="Y119" s="282"/>
      <c r="Z119" s="282"/>
      <c r="AA119" s="53"/>
      <c r="AB119" s="166" t="n">
        <f aca="false">VLOOKUP(C119,Units!$B$7:$C$17,2)</f>
        <v>1</v>
      </c>
      <c r="AC119" s="166" t="n">
        <f aca="false">VLOOKUP(D119,Units!$B$47:$C$53,2)</f>
        <v>1</v>
      </c>
      <c r="AD119" s="166" t="n">
        <f aca="false">B119*AB119*AC119</f>
        <v>0</v>
      </c>
      <c r="AE119" s="323" t="n">
        <f aca="false">VLOOKUP(H119,Units!$B$7:$C$17,2)</f>
        <v>1</v>
      </c>
      <c r="AF119" s="61" t="n">
        <f aca="false">VLOOKUP(I119,Units!$B$47:$C$53,2)</f>
        <v>1</v>
      </c>
      <c r="AG119" s="61" t="n">
        <f aca="false">E119*AE119*AF119</f>
        <v>0</v>
      </c>
      <c r="AH119" s="166" t="n">
        <f aca="false">VLOOKUP(M119,Units!$B$7:$C$17,2)</f>
        <v>1</v>
      </c>
      <c r="AI119" s="166" t="n">
        <f aca="false">VLOOKUP(N119,Units!$B$47:$C$53,2)</f>
        <v>1</v>
      </c>
      <c r="AJ119" s="166" t="n">
        <f aca="false">L119*AH119*AI119</f>
        <v>0</v>
      </c>
      <c r="AK119" s="282"/>
    </row>
    <row r="120" s="283" customFormat="true" ht="14.25" hidden="true" customHeight="true" outlineLevel="0" collapsed="false">
      <c r="C120" s="275"/>
      <c r="D120" s="275"/>
      <c r="E120" s="275"/>
      <c r="F120" s="275"/>
      <c r="H120" s="275"/>
      <c r="I120" s="275"/>
      <c r="J120" s="275"/>
      <c r="K120" s="275"/>
      <c r="M120" s="275"/>
      <c r="N120" s="275"/>
      <c r="O120" s="275"/>
      <c r="P120" s="275"/>
      <c r="Q120" s="282"/>
      <c r="R120" s="282"/>
      <c r="S120" s="282"/>
      <c r="T120" s="282"/>
      <c r="U120" s="282"/>
      <c r="V120" s="282"/>
      <c r="Y120" s="282"/>
      <c r="Z120" s="282"/>
      <c r="AA120" s="53"/>
      <c r="AB120" s="282"/>
      <c r="AC120" s="282"/>
      <c r="AD120" s="282"/>
      <c r="AH120" s="282"/>
      <c r="AI120" s="282"/>
      <c r="AJ120" s="282"/>
      <c r="AK120" s="282"/>
    </row>
    <row r="121" s="283" customFormat="true" ht="15" hidden="true" customHeight="false" outlineLevel="0" collapsed="false">
      <c r="A121" s="298" t="s">
        <v>329</v>
      </c>
      <c r="C121" s="275"/>
      <c r="D121" s="275"/>
      <c r="E121" s="275"/>
      <c r="F121" s="275"/>
      <c r="H121" s="275"/>
      <c r="I121" s="275"/>
      <c r="J121" s="275"/>
      <c r="K121" s="275"/>
      <c r="M121" s="275"/>
      <c r="N121" s="275"/>
      <c r="O121" s="275"/>
      <c r="P121" s="275"/>
      <c r="Q121" s="282"/>
      <c r="R121" s="282"/>
      <c r="S121" s="282"/>
      <c r="T121" s="282"/>
      <c r="U121" s="282"/>
      <c r="V121" s="282"/>
      <c r="Y121" s="282"/>
      <c r="Z121" s="282"/>
      <c r="AA121" s="53"/>
      <c r="AB121" s="282"/>
      <c r="AC121" s="282"/>
      <c r="AD121" s="272" t="s">
        <v>299</v>
      </c>
      <c r="AE121" s="258"/>
      <c r="AF121" s="258"/>
      <c r="AG121" s="324" t="s">
        <v>299</v>
      </c>
      <c r="AH121" s="178"/>
      <c r="AI121" s="178"/>
      <c r="AJ121" s="272" t="s">
        <v>301</v>
      </c>
      <c r="AK121" s="282"/>
    </row>
    <row r="122" s="283" customFormat="true" ht="15" hidden="true" customHeight="false" outlineLevel="0" collapsed="false">
      <c r="A122" s="303" t="s">
        <v>167</v>
      </c>
      <c r="B122" s="303" t="s">
        <v>331</v>
      </c>
      <c r="C122" s="275"/>
      <c r="D122" s="275"/>
      <c r="E122" s="275"/>
      <c r="F122" s="275"/>
      <c r="G122" s="303" t="s">
        <v>331</v>
      </c>
      <c r="H122" s="275"/>
      <c r="I122" s="275"/>
      <c r="J122" s="275"/>
      <c r="K122" s="275"/>
      <c r="L122" s="303" t="s">
        <v>331</v>
      </c>
      <c r="M122" s="275"/>
      <c r="N122" s="275"/>
      <c r="O122" s="275"/>
      <c r="P122" s="275"/>
      <c r="Q122" s="282"/>
      <c r="R122" s="282"/>
      <c r="S122" s="282"/>
      <c r="T122" s="282"/>
      <c r="U122" s="282"/>
      <c r="V122" s="282"/>
      <c r="Y122" s="282"/>
      <c r="Z122" s="282"/>
      <c r="AA122" s="53"/>
      <c r="AB122" s="282"/>
      <c r="AC122" s="282"/>
      <c r="AD122" s="279" t="n">
        <f aca="false">AD119</f>
        <v>0</v>
      </c>
      <c r="AE122" s="274"/>
      <c r="AF122" s="274"/>
      <c r="AG122" s="311" t="n">
        <f aca="false">AG119</f>
        <v>0</v>
      </c>
      <c r="AH122" s="282"/>
      <c r="AI122" s="282"/>
      <c r="AJ122" s="279" t="n">
        <f aca="false">AJ119</f>
        <v>0</v>
      </c>
      <c r="AK122" s="282"/>
    </row>
    <row r="123" s="283" customFormat="true" ht="15" hidden="true" customHeight="false" outlineLevel="0" collapsed="false">
      <c r="A123" s="309"/>
      <c r="B123" s="309"/>
      <c r="C123" s="275"/>
      <c r="D123" s="275"/>
      <c r="E123" s="275"/>
      <c r="F123" s="275"/>
      <c r="G123" s="309"/>
      <c r="H123" s="275"/>
      <c r="I123" s="275"/>
      <c r="J123" s="275"/>
      <c r="K123" s="275"/>
      <c r="L123" s="309"/>
      <c r="M123" s="275"/>
      <c r="N123" s="275"/>
      <c r="O123" s="275"/>
      <c r="P123" s="275"/>
      <c r="Q123" s="282"/>
      <c r="R123" s="282"/>
      <c r="S123" s="282"/>
      <c r="T123" s="282"/>
      <c r="U123" s="282"/>
      <c r="V123" s="282"/>
      <c r="Y123" s="282"/>
      <c r="Z123" s="282"/>
      <c r="AA123" s="53"/>
      <c r="AB123" s="282"/>
      <c r="AC123" s="282"/>
      <c r="AD123" s="282"/>
      <c r="AH123" s="282"/>
      <c r="AI123" s="282"/>
      <c r="AJ123" s="282"/>
      <c r="AK123" s="282"/>
    </row>
    <row r="124" s="283" customFormat="true" ht="14.25" hidden="true" customHeight="true" outlineLevel="0" collapsed="false">
      <c r="A124" s="311" t="s">
        <v>332</v>
      </c>
      <c r="B124" s="312" t="n">
        <f aca="false">1-SUM(B122:B123)</f>
        <v>1</v>
      </c>
      <c r="C124" s="275"/>
      <c r="D124" s="275"/>
      <c r="E124" s="275"/>
      <c r="F124" s="275"/>
      <c r="G124" s="312" t="n">
        <f aca="false">1-SUM(G122:G123)</f>
        <v>1</v>
      </c>
      <c r="H124" s="275"/>
      <c r="I124" s="275"/>
      <c r="J124" s="275"/>
      <c r="K124" s="275"/>
      <c r="L124" s="312" t="n">
        <f aca="false">1-SUM(L122:L123)</f>
        <v>1</v>
      </c>
      <c r="M124" s="275"/>
      <c r="N124" s="275"/>
      <c r="O124" s="275"/>
      <c r="P124" s="275"/>
      <c r="Q124" s="282"/>
      <c r="R124" s="282"/>
      <c r="S124" s="282"/>
      <c r="T124" s="282"/>
      <c r="U124" s="282"/>
      <c r="V124" s="282"/>
      <c r="Y124" s="282"/>
      <c r="Z124" s="282"/>
      <c r="AA124" s="53"/>
      <c r="AB124" s="282"/>
      <c r="AC124" s="282"/>
      <c r="AD124" s="282"/>
      <c r="AH124" s="282"/>
      <c r="AI124" s="282"/>
      <c r="AJ124" s="282"/>
      <c r="AK124" s="282"/>
    </row>
    <row r="125" s="283" customFormat="true" ht="15" hidden="true" customHeight="true" outlineLevel="0" collapsed="false">
      <c r="A125" s="274"/>
      <c r="B125" s="274"/>
      <c r="C125" s="275"/>
      <c r="D125" s="275"/>
      <c r="E125" s="275"/>
      <c r="F125" s="275"/>
      <c r="G125" s="274"/>
      <c r="H125" s="275"/>
      <c r="I125" s="275"/>
      <c r="J125" s="275"/>
      <c r="K125" s="275"/>
      <c r="L125" s="274"/>
      <c r="M125" s="275"/>
      <c r="N125" s="275"/>
      <c r="O125" s="275"/>
      <c r="P125" s="275"/>
      <c r="Q125" s="282"/>
      <c r="R125" s="282"/>
      <c r="S125" s="282"/>
      <c r="T125" s="282"/>
      <c r="U125" s="282"/>
      <c r="V125" s="282"/>
      <c r="Y125" s="282"/>
      <c r="Z125" s="282"/>
      <c r="AA125" s="53"/>
      <c r="AB125" s="282"/>
      <c r="AC125" s="282"/>
      <c r="AD125" s="282"/>
      <c r="AH125" s="282"/>
      <c r="AI125" s="282"/>
      <c r="AJ125" s="282"/>
      <c r="AK125" s="282"/>
    </row>
    <row r="126" s="283" customFormat="true" ht="47.25" hidden="true" customHeight="true" outlineLevel="0" collapsed="false">
      <c r="A126" s="317" t="s">
        <v>353</v>
      </c>
      <c r="B126" s="295"/>
      <c r="C126" s="275"/>
      <c r="D126" s="275"/>
      <c r="E126" s="275"/>
      <c r="F126" s="275"/>
      <c r="G126" s="295"/>
      <c r="H126" s="275"/>
      <c r="I126" s="275"/>
      <c r="J126" s="275"/>
      <c r="K126" s="275"/>
      <c r="L126" s="295"/>
      <c r="M126" s="275"/>
      <c r="N126" s="275"/>
      <c r="O126" s="275"/>
      <c r="P126" s="275"/>
      <c r="Q126" s="282"/>
      <c r="R126" s="282"/>
      <c r="S126" s="282"/>
      <c r="T126" s="282"/>
      <c r="U126" s="282"/>
      <c r="V126" s="282"/>
      <c r="Y126" s="282"/>
      <c r="Z126" s="282"/>
      <c r="AA126" s="53"/>
      <c r="AB126" s="282"/>
      <c r="AC126" s="282"/>
      <c r="AD126" s="282"/>
      <c r="AH126" s="282"/>
      <c r="AI126" s="282"/>
      <c r="AJ126" s="282"/>
      <c r="AK126" s="282"/>
    </row>
    <row r="127" s="283" customFormat="true" ht="15" hidden="true" customHeight="false" outlineLevel="0" collapsed="false">
      <c r="A127" s="325"/>
      <c r="B127" s="325"/>
      <c r="C127" s="286"/>
      <c r="D127" s="275"/>
      <c r="E127" s="275"/>
      <c r="F127" s="275"/>
      <c r="G127" s="274"/>
      <c r="H127" s="286"/>
      <c r="I127" s="275"/>
      <c r="J127" s="275"/>
      <c r="K127" s="275"/>
      <c r="L127" s="274"/>
      <c r="M127" s="286"/>
      <c r="N127" s="275"/>
      <c r="O127" s="275"/>
      <c r="P127" s="275"/>
      <c r="Q127" s="282"/>
      <c r="R127" s="282"/>
      <c r="S127" s="282"/>
      <c r="T127" s="282"/>
      <c r="U127" s="282"/>
      <c r="V127" s="282"/>
      <c r="Y127" s="282"/>
      <c r="Z127" s="282"/>
      <c r="AA127" s="53"/>
      <c r="AB127" s="282"/>
      <c r="AC127" s="282"/>
      <c r="AD127" s="282"/>
      <c r="AH127" s="282"/>
      <c r="AI127" s="282"/>
      <c r="AJ127" s="282"/>
      <c r="AK127" s="282"/>
    </row>
    <row r="128" s="283" customFormat="true" ht="15" hidden="true" customHeight="false" outlineLevel="0" collapsed="false">
      <c r="A128" s="303"/>
      <c r="B128" s="303" t="s">
        <v>323</v>
      </c>
      <c r="C128" s="56" t="s">
        <v>181</v>
      </c>
      <c r="D128" s="56" t="s">
        <v>227</v>
      </c>
      <c r="E128" s="56"/>
      <c r="G128" s="303" t="s">
        <v>323</v>
      </c>
      <c r="H128" s="56" t="s">
        <v>181</v>
      </c>
      <c r="I128" s="56" t="s">
        <v>227</v>
      </c>
      <c r="J128" s="56"/>
      <c r="L128" s="303" t="s">
        <v>323</v>
      </c>
      <c r="M128" s="56" t="s">
        <v>181</v>
      </c>
      <c r="N128" s="56" t="s">
        <v>227</v>
      </c>
      <c r="O128" s="56"/>
      <c r="Q128" s="282"/>
      <c r="R128" s="282"/>
      <c r="S128" s="282"/>
      <c r="T128" s="282"/>
      <c r="U128" s="282"/>
      <c r="V128" s="282"/>
      <c r="Y128" s="282"/>
      <c r="Z128" s="282"/>
      <c r="AA128" s="53"/>
      <c r="AB128" s="304" t="s">
        <v>172</v>
      </c>
      <c r="AC128" s="304" t="s">
        <v>174</v>
      </c>
      <c r="AD128" s="304" t="s">
        <v>175</v>
      </c>
      <c r="AE128" s="322" t="s">
        <v>172</v>
      </c>
      <c r="AF128" s="322" t="s">
        <v>174</v>
      </c>
      <c r="AG128" s="322" t="s">
        <v>175</v>
      </c>
      <c r="AH128" s="304" t="s">
        <v>172</v>
      </c>
      <c r="AI128" s="304" t="s">
        <v>174</v>
      </c>
      <c r="AJ128" s="304" t="s">
        <v>175</v>
      </c>
      <c r="AK128" s="282"/>
    </row>
    <row r="129" s="283" customFormat="true" ht="15" hidden="true" customHeight="false" outlineLevel="0" collapsed="false">
      <c r="A129" s="111" t="s">
        <v>354</v>
      </c>
      <c r="B129" s="111" t="n">
        <v>0</v>
      </c>
      <c r="C129" s="321" t="s">
        <v>193</v>
      </c>
      <c r="D129" s="321" t="s">
        <v>118</v>
      </c>
      <c r="E129" s="306"/>
      <c r="G129" s="111" t="n">
        <v>0</v>
      </c>
      <c r="H129" s="321" t="s">
        <v>193</v>
      </c>
      <c r="I129" s="321" t="s">
        <v>118</v>
      </c>
      <c r="J129" s="306"/>
      <c r="L129" s="111" t="n">
        <v>0</v>
      </c>
      <c r="M129" s="321" t="s">
        <v>193</v>
      </c>
      <c r="N129" s="321" t="s">
        <v>118</v>
      </c>
      <c r="O129" s="306"/>
      <c r="Q129" s="282"/>
      <c r="R129" s="282"/>
      <c r="S129" s="282"/>
      <c r="T129" s="282"/>
      <c r="U129" s="282"/>
      <c r="V129" s="282"/>
      <c r="Y129" s="282"/>
      <c r="Z129" s="282"/>
      <c r="AA129" s="53"/>
      <c r="AB129" s="166" t="n">
        <f aca="false">VLOOKUP(C129,Units!$B$7:$C$17,2)</f>
        <v>1</v>
      </c>
      <c r="AC129" s="166" t="n">
        <f aca="false">VLOOKUP(D129,Units!$B$47:$C$53,2)</f>
        <v>1</v>
      </c>
      <c r="AD129" s="166" t="n">
        <f aca="false">B129*AB129*AC129</f>
        <v>0</v>
      </c>
      <c r="AE129" s="323" t="n">
        <f aca="false">VLOOKUP(H129,Units!$B$7:$C$17,2)</f>
        <v>1</v>
      </c>
      <c r="AF129" s="61" t="n">
        <f aca="false">VLOOKUP(I129,Units!$B$47:$C$53,2)</f>
        <v>1</v>
      </c>
      <c r="AG129" s="61" t="n">
        <f aca="false">E129*AE129*AF129</f>
        <v>0</v>
      </c>
      <c r="AH129" s="166" t="n">
        <f aca="false">VLOOKUP(M129,Units!$B$7:$C$17,2)</f>
        <v>1</v>
      </c>
      <c r="AI129" s="166" t="n">
        <f aca="false">VLOOKUP(N129,Units!$B$47:$C$53,2)</f>
        <v>1</v>
      </c>
      <c r="AJ129" s="166" t="n">
        <f aca="false">L129*AH129*AI129</f>
        <v>0</v>
      </c>
      <c r="AK129" s="282"/>
    </row>
    <row r="130" s="283" customFormat="true" ht="14.25" hidden="true" customHeight="true" outlineLevel="0" collapsed="false">
      <c r="C130" s="275"/>
      <c r="D130" s="275"/>
      <c r="E130" s="275"/>
      <c r="F130" s="275"/>
      <c r="H130" s="275"/>
      <c r="I130" s="275"/>
      <c r="J130" s="275"/>
      <c r="K130" s="275"/>
      <c r="M130" s="275"/>
      <c r="N130" s="275"/>
      <c r="O130" s="275"/>
      <c r="P130" s="275"/>
      <c r="Q130" s="282"/>
      <c r="R130" s="282"/>
      <c r="S130" s="282"/>
      <c r="T130" s="282"/>
      <c r="U130" s="282"/>
      <c r="V130" s="282"/>
      <c r="Y130" s="282"/>
      <c r="Z130" s="282"/>
      <c r="AA130" s="53"/>
      <c r="AB130" s="282"/>
      <c r="AC130" s="282"/>
      <c r="AD130" s="282"/>
      <c r="AH130" s="282"/>
      <c r="AI130" s="282"/>
      <c r="AJ130" s="282"/>
      <c r="AK130" s="282"/>
    </row>
    <row r="131" s="283" customFormat="true" ht="15" hidden="true" customHeight="false" outlineLevel="0" collapsed="false">
      <c r="A131" s="298" t="s">
        <v>329</v>
      </c>
      <c r="C131" s="275"/>
      <c r="D131" s="275"/>
      <c r="E131" s="275"/>
      <c r="F131" s="275"/>
      <c r="H131" s="275"/>
      <c r="I131" s="275"/>
      <c r="J131" s="275"/>
      <c r="K131" s="275"/>
      <c r="M131" s="275"/>
      <c r="N131" s="275"/>
      <c r="O131" s="275"/>
      <c r="P131" s="275"/>
      <c r="Q131" s="282"/>
      <c r="R131" s="282"/>
      <c r="S131" s="282"/>
      <c r="T131" s="282"/>
      <c r="U131" s="282"/>
      <c r="V131" s="282"/>
      <c r="Y131" s="282"/>
      <c r="Z131" s="282"/>
      <c r="AA131" s="53"/>
      <c r="AB131" s="282"/>
      <c r="AC131" s="282"/>
      <c r="AD131" s="272" t="s">
        <v>299</v>
      </c>
      <c r="AE131" s="258"/>
      <c r="AF131" s="258"/>
      <c r="AG131" s="324" t="s">
        <v>299</v>
      </c>
      <c r="AH131" s="178"/>
      <c r="AI131" s="178"/>
      <c r="AJ131" s="272" t="s">
        <v>301</v>
      </c>
      <c r="AK131" s="282"/>
    </row>
    <row r="132" s="283" customFormat="true" ht="15" hidden="true" customHeight="false" outlineLevel="0" collapsed="false">
      <c r="A132" s="303" t="s">
        <v>167</v>
      </c>
      <c r="B132" s="303" t="s">
        <v>331</v>
      </c>
      <c r="C132" s="275"/>
      <c r="D132" s="275"/>
      <c r="E132" s="275"/>
      <c r="F132" s="275"/>
      <c r="G132" s="303" t="s">
        <v>331</v>
      </c>
      <c r="H132" s="275"/>
      <c r="I132" s="275"/>
      <c r="J132" s="275"/>
      <c r="K132" s="275"/>
      <c r="L132" s="303" t="s">
        <v>331</v>
      </c>
      <c r="M132" s="275"/>
      <c r="N132" s="275"/>
      <c r="O132" s="275"/>
      <c r="P132" s="275"/>
      <c r="Q132" s="282"/>
      <c r="R132" s="282"/>
      <c r="S132" s="282"/>
      <c r="T132" s="282"/>
      <c r="U132" s="282"/>
      <c r="V132" s="282"/>
      <c r="Y132" s="282"/>
      <c r="Z132" s="282"/>
      <c r="AA132" s="53"/>
      <c r="AB132" s="282"/>
      <c r="AC132" s="282"/>
      <c r="AD132" s="279" t="n">
        <f aca="false">AD129</f>
        <v>0</v>
      </c>
      <c r="AE132" s="274"/>
      <c r="AF132" s="274"/>
      <c r="AG132" s="311" t="n">
        <f aca="false">AG129</f>
        <v>0</v>
      </c>
      <c r="AH132" s="282"/>
      <c r="AI132" s="282"/>
      <c r="AJ132" s="279" t="n">
        <f aca="false">AJ129</f>
        <v>0</v>
      </c>
      <c r="AK132" s="282"/>
    </row>
    <row r="133" s="283" customFormat="true" ht="15" hidden="true" customHeight="false" outlineLevel="0" collapsed="false">
      <c r="A133" s="309"/>
      <c r="B133" s="309"/>
      <c r="C133" s="275"/>
      <c r="D133" s="275"/>
      <c r="E133" s="275"/>
      <c r="F133" s="275"/>
      <c r="G133" s="309"/>
      <c r="H133" s="275"/>
      <c r="I133" s="275"/>
      <c r="J133" s="275"/>
      <c r="K133" s="275"/>
      <c r="L133" s="309"/>
      <c r="M133" s="275"/>
      <c r="N133" s="275"/>
      <c r="O133" s="275"/>
      <c r="P133" s="275"/>
      <c r="Q133" s="282"/>
      <c r="R133" s="282"/>
      <c r="S133" s="282"/>
      <c r="T133" s="282"/>
      <c r="U133" s="282"/>
      <c r="V133" s="282"/>
      <c r="Y133" s="282"/>
      <c r="Z133" s="282"/>
      <c r="AA133" s="53"/>
      <c r="AB133" s="282"/>
      <c r="AC133" s="282"/>
      <c r="AD133" s="282"/>
      <c r="AH133" s="282"/>
      <c r="AI133" s="282"/>
      <c r="AJ133" s="282"/>
      <c r="AK133" s="282"/>
    </row>
    <row r="134" s="283" customFormat="true" ht="14.25" hidden="true" customHeight="true" outlineLevel="0" collapsed="false">
      <c r="A134" s="311" t="s">
        <v>332</v>
      </c>
      <c r="B134" s="312" t="n">
        <f aca="false">1-SUM(B132:B133)</f>
        <v>1</v>
      </c>
      <c r="C134" s="275"/>
      <c r="D134" s="275"/>
      <c r="E134" s="275"/>
      <c r="F134" s="275"/>
      <c r="G134" s="312" t="n">
        <f aca="false">1-SUM(G132:G133)</f>
        <v>1</v>
      </c>
      <c r="H134" s="275"/>
      <c r="I134" s="275"/>
      <c r="J134" s="275"/>
      <c r="K134" s="275"/>
      <c r="L134" s="312" t="n">
        <f aca="false">1-SUM(L132:L133)</f>
        <v>1</v>
      </c>
      <c r="M134" s="275"/>
      <c r="N134" s="275"/>
      <c r="O134" s="275"/>
      <c r="P134" s="275"/>
      <c r="Q134" s="282"/>
      <c r="R134" s="282"/>
      <c r="S134" s="282"/>
      <c r="T134" s="282"/>
      <c r="U134" s="282"/>
      <c r="V134" s="282"/>
      <c r="Y134" s="282"/>
      <c r="Z134" s="282"/>
      <c r="AA134" s="53"/>
      <c r="AB134" s="282"/>
      <c r="AC134" s="282"/>
      <c r="AD134" s="282"/>
      <c r="AH134" s="282"/>
      <c r="AI134" s="282"/>
      <c r="AJ134" s="282"/>
      <c r="AK134" s="282"/>
    </row>
    <row r="135" s="283" customFormat="true" ht="14.25" hidden="true" customHeight="true" outlineLevel="0" collapsed="false">
      <c r="A135" s="274"/>
      <c r="B135" s="274"/>
      <c r="C135" s="275"/>
      <c r="D135" s="275"/>
      <c r="E135" s="275"/>
      <c r="F135" s="275"/>
      <c r="G135" s="326"/>
      <c r="H135" s="275"/>
      <c r="I135" s="275"/>
      <c r="J135" s="275"/>
      <c r="K135" s="275"/>
      <c r="L135" s="326"/>
      <c r="M135" s="275"/>
      <c r="N135" s="275"/>
      <c r="O135" s="275"/>
      <c r="P135" s="275"/>
      <c r="AA135" s="274"/>
    </row>
    <row r="136" customFormat="false" ht="12.75" hidden="false" customHeight="false" outlineLevel="0" collapsed="false">
      <c r="D136" s="257"/>
      <c r="E136" s="257"/>
      <c r="I136" s="257"/>
      <c r="J136" s="257"/>
      <c r="N136" s="257"/>
      <c r="O136" s="257"/>
      <c r="AL136" s="256"/>
      <c r="AM136" s="256"/>
      <c r="AN136" s="256"/>
      <c r="AO136" s="256"/>
      <c r="AP136" s="256"/>
    </row>
    <row r="137" customFormat="false" ht="12.75" hidden="false" customHeight="false" outlineLevel="0" collapsed="false">
      <c r="D137" s="257"/>
      <c r="E137" s="257"/>
      <c r="I137" s="257"/>
      <c r="J137" s="257"/>
      <c r="N137" s="257"/>
      <c r="O137" s="257"/>
      <c r="AL137" s="256"/>
      <c r="AM137" s="256"/>
      <c r="AN137" s="256"/>
      <c r="AO137" s="256"/>
      <c r="AP137" s="256"/>
    </row>
    <row r="138" customFormat="false" ht="12.75" hidden="false" customHeight="false" outlineLevel="0" collapsed="false">
      <c r="D138" s="257"/>
      <c r="E138" s="257"/>
      <c r="I138" s="257"/>
      <c r="J138" s="257"/>
      <c r="N138" s="257"/>
      <c r="O138" s="257"/>
      <c r="AL138" s="256"/>
      <c r="AM138" s="256"/>
      <c r="AN138" s="256"/>
      <c r="AO138" s="256"/>
      <c r="AP138" s="256"/>
    </row>
    <row r="139" customFormat="false" ht="12.75" hidden="false" customHeight="false" outlineLevel="0" collapsed="false">
      <c r="D139" s="257"/>
      <c r="E139" s="257"/>
      <c r="I139" s="257"/>
      <c r="J139" s="257"/>
      <c r="N139" s="257"/>
      <c r="O139" s="257"/>
      <c r="AL139" s="256"/>
      <c r="AM139" s="256"/>
      <c r="AN139" s="256"/>
      <c r="AO139" s="256"/>
      <c r="AP139" s="256"/>
    </row>
    <row r="140" customFormat="false" ht="14.25" hidden="false" customHeight="false" outlineLevel="0" collapsed="false">
      <c r="D140" s="327"/>
      <c r="E140" s="327"/>
      <c r="I140" s="328"/>
      <c r="J140" s="328"/>
      <c r="N140" s="328"/>
      <c r="O140" s="328"/>
      <c r="AL140" s="256"/>
      <c r="AM140" s="256"/>
      <c r="AN140" s="256"/>
      <c r="AO140" s="256"/>
      <c r="AP140" s="256"/>
    </row>
    <row r="141" customFormat="false" ht="12.75" hidden="false" customHeight="false" outlineLevel="0" collapsed="false">
      <c r="D141" s="257"/>
      <c r="E141" s="257"/>
      <c r="I141" s="257"/>
      <c r="J141" s="257"/>
      <c r="N141" s="257"/>
      <c r="O141" s="257"/>
      <c r="AL141" s="256"/>
      <c r="AM141" s="256"/>
      <c r="AN141" s="256"/>
      <c r="AO141" s="256"/>
      <c r="AP141" s="256"/>
    </row>
    <row r="142" customFormat="false" ht="12.75" hidden="false" customHeight="false" outlineLevel="0" collapsed="false">
      <c r="D142" s="257"/>
      <c r="E142" s="257"/>
      <c r="I142" s="257"/>
      <c r="J142" s="257"/>
      <c r="N142" s="257"/>
      <c r="O142" s="257"/>
      <c r="AL142" s="256"/>
      <c r="AM142" s="256"/>
      <c r="AN142" s="256"/>
      <c r="AO142" s="256"/>
      <c r="AP142" s="256"/>
    </row>
    <row r="143" customFormat="false" ht="12.75" hidden="false" customHeight="false" outlineLevel="0" collapsed="false">
      <c r="D143" s="257"/>
      <c r="E143" s="257"/>
      <c r="I143" s="257"/>
      <c r="J143" s="257"/>
      <c r="N143" s="257"/>
      <c r="O143" s="257"/>
      <c r="AL143" s="256"/>
      <c r="AM143" s="256"/>
      <c r="AN143" s="256"/>
      <c r="AO143" s="256"/>
      <c r="AP143" s="256"/>
    </row>
    <row r="144" customFormat="false" ht="12.75" hidden="false" customHeight="false" outlineLevel="0" collapsed="false">
      <c r="D144" s="257"/>
      <c r="E144" s="257"/>
      <c r="I144" s="257"/>
      <c r="J144" s="257"/>
      <c r="N144" s="257"/>
      <c r="O144" s="257"/>
      <c r="AL144" s="256"/>
      <c r="AM144" s="256"/>
      <c r="AN144" s="256"/>
      <c r="AO144" s="256"/>
      <c r="AP144" s="256"/>
    </row>
    <row r="145" customFormat="false" ht="12.75" hidden="false" customHeight="false" outlineLevel="0" collapsed="false">
      <c r="D145" s="257"/>
      <c r="E145" s="257"/>
      <c r="I145" s="257"/>
      <c r="J145" s="257"/>
      <c r="N145" s="257"/>
      <c r="O145" s="257"/>
      <c r="AL145" s="256"/>
      <c r="AM145" s="256"/>
      <c r="AN145" s="256"/>
      <c r="AO145" s="256"/>
      <c r="AP145" s="256"/>
    </row>
    <row r="146" customFormat="false" ht="12.75" hidden="false" customHeight="false" outlineLevel="0" collapsed="false">
      <c r="D146" s="257"/>
      <c r="E146" s="257"/>
      <c r="I146" s="257"/>
      <c r="J146" s="257"/>
      <c r="N146" s="257"/>
      <c r="O146" s="257"/>
      <c r="AL146" s="256"/>
      <c r="AM146" s="256"/>
      <c r="AN146" s="256"/>
      <c r="AO146" s="256"/>
      <c r="AP146" s="256"/>
    </row>
    <row r="147" customFormat="false" ht="12.75" hidden="false" customHeight="false" outlineLevel="0" collapsed="false">
      <c r="D147" s="257"/>
      <c r="E147" s="257"/>
      <c r="I147" s="257"/>
      <c r="J147" s="257"/>
      <c r="N147" s="257"/>
      <c r="O147" s="257"/>
      <c r="AL147" s="256"/>
      <c r="AM147" s="256"/>
      <c r="AN147" s="256"/>
      <c r="AO147" s="256"/>
      <c r="AP147" s="256"/>
    </row>
    <row r="148" customFormat="false" ht="12.75" hidden="false" customHeight="false" outlineLevel="0" collapsed="false">
      <c r="D148" s="257"/>
      <c r="E148" s="257"/>
      <c r="I148" s="257"/>
      <c r="J148" s="257"/>
      <c r="N148" s="257"/>
      <c r="O148" s="257"/>
      <c r="AL148" s="256"/>
      <c r="AM148" s="256"/>
      <c r="AN148" s="256"/>
      <c r="AO148" s="256"/>
      <c r="AP148" s="256"/>
    </row>
    <row r="149" customFormat="false" ht="12.75" hidden="false" customHeight="false" outlineLevel="0" collapsed="false">
      <c r="D149" s="257"/>
      <c r="E149" s="257"/>
      <c r="I149" s="257"/>
      <c r="J149" s="257"/>
      <c r="N149" s="257"/>
      <c r="O149" s="257"/>
      <c r="AL149" s="256"/>
      <c r="AM149" s="256"/>
      <c r="AN149" s="256"/>
      <c r="AO149" s="256"/>
      <c r="AP149" s="256"/>
    </row>
    <row r="150" customFormat="false" ht="12.75" hidden="false" customHeight="false" outlineLevel="0" collapsed="false">
      <c r="D150" s="257"/>
      <c r="E150" s="257"/>
      <c r="I150" s="257"/>
      <c r="J150" s="257"/>
      <c r="N150" s="257"/>
      <c r="O150" s="257"/>
      <c r="AL150" s="256"/>
      <c r="AM150" s="256"/>
      <c r="AN150" s="256"/>
      <c r="AO150" s="256"/>
      <c r="AP150" s="256"/>
    </row>
    <row r="151" customFormat="false" ht="12.75" hidden="false" customHeight="false" outlineLevel="0" collapsed="false">
      <c r="D151" s="257"/>
      <c r="E151" s="257"/>
      <c r="I151" s="257"/>
      <c r="J151" s="257"/>
      <c r="N151" s="257"/>
      <c r="O151" s="257"/>
      <c r="AL151" s="256"/>
      <c r="AM151" s="256"/>
      <c r="AN151" s="256"/>
      <c r="AO151" s="256"/>
      <c r="AP151" s="256"/>
    </row>
    <row r="152" customFormat="false" ht="12.75" hidden="false" customHeight="false" outlineLevel="0" collapsed="false">
      <c r="D152" s="257"/>
      <c r="E152" s="257"/>
      <c r="I152" s="257"/>
      <c r="J152" s="257"/>
      <c r="N152" s="257"/>
      <c r="O152" s="257"/>
      <c r="AL152" s="256"/>
      <c r="AM152" s="256"/>
      <c r="AN152" s="256"/>
      <c r="AO152" s="256"/>
      <c r="AP152" s="256"/>
    </row>
    <row r="153" customFormat="false" ht="12.75" hidden="false" customHeight="false" outlineLevel="0" collapsed="false">
      <c r="D153" s="257"/>
      <c r="E153" s="257"/>
      <c r="I153" s="257"/>
      <c r="J153" s="257"/>
      <c r="N153" s="257"/>
      <c r="O153" s="257"/>
      <c r="AL153" s="256"/>
      <c r="AM153" s="256"/>
      <c r="AN153" s="256"/>
      <c r="AO153" s="256"/>
      <c r="AP153" s="256"/>
    </row>
    <row r="154" customFormat="false" ht="12.75" hidden="false" customHeight="false" outlineLevel="0" collapsed="false">
      <c r="D154" s="257"/>
      <c r="E154" s="257"/>
      <c r="I154" s="257"/>
      <c r="J154" s="257"/>
      <c r="N154" s="257"/>
      <c r="O154" s="257"/>
      <c r="AL154" s="256"/>
      <c r="AM154" s="256"/>
      <c r="AN154" s="256"/>
      <c r="AO154" s="256"/>
      <c r="AP154" s="256"/>
    </row>
    <row r="155" customFormat="false" ht="12.75" hidden="false" customHeight="false" outlineLevel="0" collapsed="false">
      <c r="D155" s="257"/>
      <c r="E155" s="257"/>
      <c r="I155" s="257"/>
      <c r="J155" s="257"/>
      <c r="N155" s="257"/>
      <c r="O155" s="257"/>
      <c r="AL155" s="256"/>
      <c r="AM155" s="256"/>
      <c r="AN155" s="256"/>
      <c r="AO155" s="256"/>
      <c r="AP155" s="256"/>
    </row>
    <row r="156" customFormat="false" ht="12.75" hidden="false" customHeight="false" outlineLevel="0" collapsed="false">
      <c r="D156" s="257"/>
      <c r="E156" s="257"/>
      <c r="I156" s="257"/>
      <c r="J156" s="257"/>
      <c r="N156" s="257"/>
      <c r="O156" s="257"/>
      <c r="AL156" s="256"/>
      <c r="AM156" s="256"/>
      <c r="AN156" s="256"/>
      <c r="AO156" s="256"/>
      <c r="AP156" s="256"/>
    </row>
    <row r="157" customFormat="false" ht="12.75" hidden="false" customHeight="false" outlineLevel="0" collapsed="false">
      <c r="D157" s="257"/>
      <c r="E157" s="257"/>
      <c r="I157" s="257"/>
      <c r="J157" s="257"/>
      <c r="N157" s="257"/>
      <c r="O157" s="257"/>
      <c r="AL157" s="256"/>
      <c r="AM157" s="256"/>
      <c r="AN157" s="256"/>
      <c r="AO157" s="256"/>
      <c r="AP157" s="256"/>
    </row>
    <row r="158" customFormat="false" ht="12.75" hidden="false" customHeight="false" outlineLevel="0" collapsed="false">
      <c r="D158" s="257"/>
      <c r="E158" s="257"/>
      <c r="I158" s="257"/>
      <c r="J158" s="257"/>
      <c r="N158" s="257"/>
      <c r="O158" s="257"/>
      <c r="AL158" s="256"/>
      <c r="AM158" s="256"/>
      <c r="AN158" s="256"/>
      <c r="AO158" s="256"/>
      <c r="AP158" s="256"/>
    </row>
    <row r="159" customFormat="false" ht="12.75" hidden="false" customHeight="false" outlineLevel="0" collapsed="false">
      <c r="D159" s="257"/>
      <c r="E159" s="257"/>
      <c r="I159" s="257"/>
      <c r="J159" s="257"/>
      <c r="N159" s="257"/>
      <c r="O159" s="257"/>
      <c r="AL159" s="256"/>
      <c r="AM159" s="256"/>
      <c r="AN159" s="256"/>
      <c r="AO159" s="256"/>
      <c r="AP159" s="256"/>
    </row>
    <row r="160" customFormat="false" ht="12.75" hidden="false" customHeight="false" outlineLevel="0" collapsed="false">
      <c r="D160" s="257"/>
      <c r="E160" s="257"/>
      <c r="I160" s="257"/>
      <c r="J160" s="257"/>
      <c r="N160" s="257"/>
      <c r="O160" s="257"/>
      <c r="AL160" s="256"/>
      <c r="AM160" s="256"/>
      <c r="AN160" s="256"/>
      <c r="AO160" s="256"/>
      <c r="AP160" s="256"/>
    </row>
    <row r="161" customFormat="false" ht="12.75" hidden="false" customHeight="false" outlineLevel="0" collapsed="false">
      <c r="D161" s="257"/>
      <c r="E161" s="257"/>
      <c r="I161" s="257"/>
      <c r="J161" s="257"/>
      <c r="N161" s="257"/>
      <c r="O161" s="257"/>
      <c r="AL161" s="256"/>
      <c r="AM161" s="256"/>
      <c r="AN161" s="256"/>
      <c r="AO161" s="256"/>
      <c r="AP161" s="256"/>
    </row>
    <row r="162" customFormat="false" ht="12.75" hidden="false" customHeight="false" outlineLevel="0" collapsed="false">
      <c r="D162" s="257"/>
      <c r="E162" s="257"/>
      <c r="I162" s="257"/>
      <c r="J162" s="257"/>
      <c r="N162" s="257"/>
      <c r="O162" s="257"/>
      <c r="AL162" s="256"/>
      <c r="AM162" s="256"/>
      <c r="AN162" s="256"/>
      <c r="AO162" s="256"/>
      <c r="AP162" s="256"/>
    </row>
    <row r="163" customFormat="false" ht="12.75" hidden="false" customHeight="false" outlineLevel="0" collapsed="false">
      <c r="D163" s="257"/>
      <c r="E163" s="257"/>
      <c r="I163" s="257"/>
      <c r="J163" s="257"/>
      <c r="N163" s="257"/>
      <c r="O163" s="257"/>
      <c r="AL163" s="256"/>
      <c r="AM163" s="256"/>
      <c r="AN163" s="256"/>
      <c r="AO163" s="256"/>
      <c r="AP163" s="256"/>
    </row>
    <row r="164" customFormat="false" ht="12.75" hidden="false" customHeight="false" outlineLevel="0" collapsed="false">
      <c r="D164" s="257"/>
      <c r="E164" s="257"/>
      <c r="I164" s="257"/>
      <c r="J164" s="257"/>
      <c r="N164" s="257"/>
      <c r="O164" s="257"/>
      <c r="AL164" s="256"/>
      <c r="AM164" s="256"/>
      <c r="AN164" s="256"/>
      <c r="AO164" s="256"/>
      <c r="AP164" s="256"/>
    </row>
    <row r="165" customFormat="false" ht="12.75" hidden="false" customHeight="false" outlineLevel="0" collapsed="false">
      <c r="D165" s="257"/>
      <c r="E165" s="257"/>
      <c r="I165" s="257"/>
      <c r="J165" s="257"/>
      <c r="N165" s="257"/>
      <c r="O165" s="257"/>
      <c r="AL165" s="256"/>
      <c r="AM165" s="256"/>
      <c r="AN165" s="256"/>
      <c r="AO165" s="256"/>
      <c r="AP165" s="256"/>
    </row>
    <row r="166" customFormat="false" ht="12.75" hidden="false" customHeight="false" outlineLevel="0" collapsed="false">
      <c r="D166" s="257"/>
      <c r="E166" s="257"/>
      <c r="I166" s="257"/>
      <c r="J166" s="257"/>
      <c r="N166" s="257"/>
      <c r="O166" s="257"/>
      <c r="AL166" s="256"/>
      <c r="AM166" s="256"/>
      <c r="AN166" s="256"/>
      <c r="AO166" s="256"/>
      <c r="AP166" s="256"/>
    </row>
    <row r="167" customFormat="false" ht="12.75" hidden="false" customHeight="false" outlineLevel="0" collapsed="false">
      <c r="D167" s="257"/>
      <c r="E167" s="257"/>
      <c r="I167" s="257"/>
      <c r="J167" s="257"/>
      <c r="N167" s="257"/>
      <c r="O167" s="257"/>
      <c r="AL167" s="256"/>
      <c r="AM167" s="256"/>
      <c r="AN167" s="256"/>
      <c r="AO167" s="256"/>
      <c r="AP167" s="256"/>
    </row>
    <row r="168" customFormat="false" ht="12.75" hidden="false" customHeight="false" outlineLevel="0" collapsed="false">
      <c r="D168" s="257"/>
      <c r="E168" s="257"/>
      <c r="I168" s="257"/>
      <c r="J168" s="257"/>
      <c r="N168" s="257"/>
      <c r="O168" s="257"/>
      <c r="AL168" s="256"/>
      <c r="AM168" s="256"/>
      <c r="AN168" s="256"/>
      <c r="AO168" s="256"/>
      <c r="AP168" s="256"/>
    </row>
    <row r="169" customFormat="false" ht="12.75" hidden="false" customHeight="false" outlineLevel="0" collapsed="false">
      <c r="D169" s="257"/>
      <c r="E169" s="257"/>
      <c r="I169" s="257"/>
      <c r="J169" s="257"/>
      <c r="N169" s="257"/>
      <c r="O169" s="257"/>
      <c r="AL169" s="256"/>
      <c r="AM169" s="256"/>
      <c r="AN169" s="256"/>
      <c r="AO169" s="256"/>
      <c r="AP169" s="256"/>
    </row>
    <row r="170" customFormat="false" ht="12.75" hidden="false" customHeight="false" outlineLevel="0" collapsed="false">
      <c r="D170" s="257"/>
      <c r="E170" s="257"/>
      <c r="I170" s="257"/>
      <c r="J170" s="257"/>
      <c r="N170" s="257"/>
      <c r="O170" s="257"/>
      <c r="AL170" s="256"/>
      <c r="AM170" s="256"/>
      <c r="AN170" s="256"/>
      <c r="AO170" s="256"/>
      <c r="AP170" s="256"/>
    </row>
    <row r="171" customFormat="false" ht="12.75" hidden="false" customHeight="false" outlineLevel="0" collapsed="false">
      <c r="E171" s="257"/>
      <c r="J171" s="257"/>
      <c r="O171" s="257"/>
      <c r="AL171" s="256"/>
      <c r="AM171" s="256"/>
      <c r="AN171" s="256"/>
      <c r="AO171" s="256"/>
      <c r="AP171" s="256"/>
    </row>
    <row r="172" customFormat="false" ht="12.75" hidden="false" customHeight="false" outlineLevel="0" collapsed="false">
      <c r="E172" s="257"/>
      <c r="J172" s="257"/>
      <c r="O172" s="257"/>
      <c r="AL172" s="256"/>
      <c r="AM172" s="256"/>
      <c r="AN172" s="256"/>
      <c r="AO172" s="256"/>
      <c r="AP172" s="256"/>
    </row>
    <row r="173" customFormat="false" ht="12.75" hidden="false" customHeight="false" outlineLevel="0" collapsed="false">
      <c r="E173" s="257"/>
      <c r="J173" s="257"/>
      <c r="O173" s="257"/>
      <c r="AL173" s="256"/>
      <c r="AM173" s="256"/>
      <c r="AN173" s="256"/>
      <c r="AO173" s="256"/>
      <c r="AP173" s="256"/>
    </row>
    <row r="174" customFormat="false" ht="12.75" hidden="false" customHeight="false" outlineLevel="0" collapsed="false">
      <c r="E174" s="257"/>
      <c r="J174" s="257"/>
      <c r="O174" s="257"/>
      <c r="AL174" s="256"/>
      <c r="AM174" s="256"/>
      <c r="AN174" s="256"/>
      <c r="AO174" s="256"/>
      <c r="AP174" s="256"/>
    </row>
    <row r="175" customFormat="false" ht="12.75" hidden="false" customHeight="false" outlineLevel="0" collapsed="false">
      <c r="E175" s="257"/>
      <c r="J175" s="257"/>
      <c r="O175" s="257"/>
      <c r="AL175" s="256"/>
      <c r="AM175" s="256"/>
      <c r="AN175" s="256"/>
      <c r="AO175" s="256"/>
      <c r="AP175" s="256"/>
    </row>
    <row r="176" customFormat="false" ht="12.75" hidden="false" customHeight="false" outlineLevel="0" collapsed="false">
      <c r="E176" s="257"/>
      <c r="J176" s="257"/>
      <c r="O176" s="257"/>
      <c r="AL176" s="256"/>
      <c r="AM176" s="256"/>
      <c r="AN176" s="256"/>
      <c r="AO176" s="256"/>
      <c r="AP176" s="256"/>
    </row>
    <row r="177" customFormat="false" ht="12.75" hidden="false" customHeight="false" outlineLevel="0" collapsed="false">
      <c r="E177" s="257"/>
      <c r="J177" s="257"/>
      <c r="O177" s="257"/>
      <c r="AL177" s="256"/>
      <c r="AM177" s="256"/>
      <c r="AN177" s="256"/>
      <c r="AO177" s="256"/>
      <c r="AP177" s="256"/>
    </row>
    <row r="178" customFormat="false" ht="12.75" hidden="false" customHeight="false" outlineLevel="0" collapsed="false">
      <c r="E178" s="257"/>
      <c r="J178" s="257"/>
      <c r="O178" s="257"/>
      <c r="AL178" s="256"/>
      <c r="AM178" s="256"/>
      <c r="AN178" s="256"/>
      <c r="AO178" s="256"/>
      <c r="AP178" s="256"/>
    </row>
    <row r="179" customFormat="false" ht="12.75" hidden="false" customHeight="false" outlineLevel="0" collapsed="false">
      <c r="E179" s="257"/>
      <c r="J179" s="257"/>
      <c r="O179" s="257"/>
      <c r="AL179" s="256"/>
      <c r="AM179" s="256"/>
      <c r="AN179" s="256"/>
      <c r="AO179" s="256"/>
      <c r="AP179" s="256"/>
    </row>
    <row r="180" customFormat="false" ht="12.75" hidden="false" customHeight="false" outlineLevel="0" collapsed="false">
      <c r="E180" s="257"/>
      <c r="J180" s="257"/>
      <c r="O180" s="257"/>
      <c r="AL180" s="256"/>
      <c r="AM180" s="256"/>
      <c r="AN180" s="256"/>
      <c r="AO180" s="256"/>
      <c r="AP180" s="256"/>
    </row>
    <row r="181" customFormat="false" ht="12.75" hidden="false" customHeight="false" outlineLevel="0" collapsed="false">
      <c r="E181" s="257"/>
      <c r="J181" s="257"/>
      <c r="O181" s="257"/>
      <c r="AL181" s="256"/>
      <c r="AM181" s="256"/>
      <c r="AN181" s="256"/>
      <c r="AO181" s="256"/>
      <c r="AP181" s="256"/>
    </row>
    <row r="182" customFormat="false" ht="12.75" hidden="false" customHeight="false" outlineLevel="0" collapsed="false">
      <c r="E182" s="257"/>
      <c r="J182" s="257"/>
      <c r="O182" s="257"/>
      <c r="AL182" s="256"/>
      <c r="AM182" s="256"/>
      <c r="AN182" s="256"/>
      <c r="AO182" s="256"/>
      <c r="AP182" s="256"/>
    </row>
    <row r="183" customFormat="false" ht="12.75" hidden="false" customHeight="false" outlineLevel="0" collapsed="false">
      <c r="E183" s="257"/>
      <c r="J183" s="257"/>
      <c r="O183" s="257"/>
      <c r="AL183" s="256"/>
      <c r="AM183" s="256"/>
      <c r="AN183" s="256"/>
      <c r="AO183" s="256"/>
      <c r="AP183" s="256"/>
    </row>
    <row r="184" customFormat="false" ht="12.75" hidden="false" customHeight="false" outlineLevel="0" collapsed="false">
      <c r="E184" s="257"/>
      <c r="J184" s="257"/>
      <c r="O184" s="257"/>
      <c r="AL184" s="256"/>
      <c r="AM184" s="256"/>
      <c r="AN184" s="256"/>
      <c r="AO184" s="256"/>
      <c r="AP184" s="256"/>
    </row>
    <row r="185" customFormat="false" ht="12.75" hidden="false" customHeight="false" outlineLevel="0" collapsed="false">
      <c r="E185" s="257"/>
      <c r="J185" s="257"/>
      <c r="O185" s="257"/>
      <c r="AL185" s="256"/>
      <c r="AM185" s="256"/>
      <c r="AN185" s="256"/>
      <c r="AO185" s="256"/>
      <c r="AP185" s="256"/>
    </row>
    <row r="186" customFormat="false" ht="12.75" hidden="false" customHeight="false" outlineLevel="0" collapsed="false">
      <c r="E186" s="257"/>
      <c r="J186" s="257"/>
      <c r="O186" s="257"/>
      <c r="AL186" s="256"/>
      <c r="AM186" s="256"/>
      <c r="AN186" s="256"/>
      <c r="AO186" s="256"/>
      <c r="AP186" s="256"/>
    </row>
    <row r="187" customFormat="false" ht="12.75" hidden="false" customHeight="false" outlineLevel="0" collapsed="false">
      <c r="E187" s="257"/>
      <c r="J187" s="257"/>
      <c r="O187" s="257"/>
      <c r="AL187" s="256"/>
      <c r="AM187" s="256"/>
      <c r="AN187" s="256"/>
      <c r="AO187" s="256"/>
      <c r="AP187" s="256"/>
    </row>
    <row r="188" customFormat="false" ht="12.75" hidden="false" customHeight="false" outlineLevel="0" collapsed="false">
      <c r="E188" s="257"/>
      <c r="J188" s="257"/>
      <c r="O188" s="257"/>
      <c r="AL188" s="256"/>
      <c r="AM188" s="256"/>
      <c r="AN188" s="256"/>
      <c r="AO188" s="256"/>
      <c r="AP188" s="256"/>
    </row>
    <row r="189" customFormat="false" ht="12.75" hidden="false" customHeight="false" outlineLevel="0" collapsed="false">
      <c r="E189" s="257"/>
      <c r="J189" s="257"/>
      <c r="O189" s="257"/>
      <c r="AL189" s="256"/>
      <c r="AM189" s="256"/>
      <c r="AN189" s="256"/>
      <c r="AO189" s="256"/>
      <c r="AP189" s="256"/>
    </row>
    <row r="190" customFormat="false" ht="12.75" hidden="false" customHeight="false" outlineLevel="0" collapsed="false">
      <c r="E190" s="257"/>
      <c r="J190" s="257"/>
      <c r="O190" s="257"/>
      <c r="AL190" s="256"/>
      <c r="AM190" s="256"/>
      <c r="AN190" s="256"/>
      <c r="AO190" s="256"/>
      <c r="AP190" s="256"/>
    </row>
    <row r="191" customFormat="false" ht="12.75" hidden="false" customHeight="false" outlineLevel="0" collapsed="false">
      <c r="E191" s="257"/>
      <c r="J191" s="257"/>
      <c r="O191" s="257"/>
      <c r="AL191" s="256"/>
      <c r="AM191" s="256"/>
      <c r="AN191" s="256"/>
      <c r="AO191" s="256"/>
      <c r="AP191" s="256"/>
    </row>
    <row r="192" customFormat="false" ht="12.75" hidden="false" customHeight="false" outlineLevel="0" collapsed="false">
      <c r="E192" s="257"/>
      <c r="J192" s="257"/>
      <c r="O192" s="257"/>
      <c r="AL192" s="256"/>
      <c r="AM192" s="256"/>
      <c r="AN192" s="256"/>
      <c r="AO192" s="256"/>
      <c r="AP192" s="256"/>
    </row>
    <row r="193" customFormat="false" ht="12.75" hidden="false" customHeight="false" outlineLevel="0" collapsed="false">
      <c r="E193" s="257"/>
      <c r="J193" s="257"/>
      <c r="O193" s="257"/>
      <c r="AL193" s="256"/>
      <c r="AM193" s="256"/>
      <c r="AN193" s="256"/>
      <c r="AO193" s="256"/>
      <c r="AP193" s="256"/>
    </row>
    <row r="194" customFormat="false" ht="12.75" hidden="false" customHeight="false" outlineLevel="0" collapsed="false">
      <c r="E194" s="257"/>
      <c r="J194" s="257"/>
      <c r="O194" s="257"/>
      <c r="AL194" s="256"/>
      <c r="AM194" s="256"/>
      <c r="AN194" s="256"/>
      <c r="AO194" s="256"/>
      <c r="AP194" s="256"/>
    </row>
    <row r="195" customFormat="false" ht="12.75" hidden="false" customHeight="false" outlineLevel="0" collapsed="false">
      <c r="E195" s="257"/>
      <c r="J195" s="257"/>
      <c r="O195" s="257"/>
      <c r="AL195" s="256"/>
      <c r="AM195" s="256"/>
      <c r="AN195" s="256"/>
      <c r="AO195" s="256"/>
      <c r="AP195" s="256"/>
    </row>
    <row r="196" customFormat="false" ht="12.75" hidden="false" customHeight="false" outlineLevel="0" collapsed="false">
      <c r="E196" s="257"/>
      <c r="J196" s="257"/>
      <c r="O196" s="257"/>
      <c r="AL196" s="256"/>
      <c r="AM196" s="256"/>
      <c r="AN196" s="256"/>
      <c r="AO196" s="256"/>
      <c r="AP196" s="256"/>
    </row>
    <row r="197" customFormat="false" ht="12.75" hidden="false" customHeight="false" outlineLevel="0" collapsed="false">
      <c r="E197" s="257"/>
      <c r="J197" s="257"/>
      <c r="O197" s="257"/>
      <c r="AL197" s="256"/>
      <c r="AM197" s="256"/>
      <c r="AN197" s="256"/>
      <c r="AO197" s="256"/>
      <c r="AP197" s="256"/>
    </row>
    <row r="198" customFormat="false" ht="12.75" hidden="false" customHeight="false" outlineLevel="0" collapsed="false">
      <c r="E198" s="257"/>
      <c r="J198" s="257"/>
      <c r="O198" s="257"/>
      <c r="AL198" s="256"/>
      <c r="AM198" s="256"/>
      <c r="AN198" s="256"/>
      <c r="AO198" s="256"/>
      <c r="AP198" s="256"/>
    </row>
    <row r="199" customFormat="false" ht="12.75" hidden="false" customHeight="false" outlineLevel="0" collapsed="false">
      <c r="E199" s="257"/>
      <c r="J199" s="257"/>
      <c r="O199" s="257"/>
      <c r="AL199" s="256"/>
      <c r="AM199" s="256"/>
      <c r="AN199" s="256"/>
      <c r="AO199" s="256"/>
      <c r="AP199" s="256"/>
    </row>
    <row r="200" customFormat="false" ht="12.75" hidden="false" customHeight="false" outlineLevel="0" collapsed="false">
      <c r="E200" s="257"/>
      <c r="J200" s="257"/>
      <c r="O200" s="257"/>
      <c r="AL200" s="256"/>
      <c r="AM200" s="256"/>
      <c r="AN200" s="256"/>
      <c r="AO200" s="256"/>
      <c r="AP200" s="256"/>
    </row>
    <row r="201" customFormat="false" ht="12.75" hidden="false" customHeight="false" outlineLevel="0" collapsed="false">
      <c r="E201" s="257"/>
      <c r="J201" s="257"/>
      <c r="O201" s="257"/>
      <c r="AL201" s="256"/>
      <c r="AM201" s="256"/>
      <c r="AN201" s="256"/>
      <c r="AO201" s="256"/>
      <c r="AP201" s="256"/>
    </row>
    <row r="202" customFormat="false" ht="12.75" hidden="false" customHeight="false" outlineLevel="0" collapsed="false">
      <c r="E202" s="257"/>
      <c r="J202" s="257"/>
      <c r="O202" s="257"/>
      <c r="AL202" s="256"/>
      <c r="AM202" s="256"/>
      <c r="AN202" s="256"/>
      <c r="AO202" s="256"/>
      <c r="AP202" s="256"/>
    </row>
    <row r="203" customFormat="false" ht="12.75" hidden="false" customHeight="false" outlineLevel="0" collapsed="false">
      <c r="E203" s="257"/>
      <c r="J203" s="257"/>
      <c r="O203" s="257"/>
      <c r="AL203" s="256"/>
      <c r="AM203" s="256"/>
      <c r="AN203" s="256"/>
      <c r="AO203" s="256"/>
      <c r="AP203" s="256"/>
    </row>
    <row r="204" customFormat="false" ht="12.75" hidden="false" customHeight="false" outlineLevel="0" collapsed="false">
      <c r="E204" s="257"/>
      <c r="J204" s="257"/>
      <c r="O204" s="257"/>
      <c r="AL204" s="256"/>
      <c r="AM204" s="256"/>
      <c r="AN204" s="256"/>
      <c r="AO204" s="256"/>
      <c r="AP204" s="256"/>
    </row>
    <row r="205" customFormat="false" ht="12.75" hidden="false" customHeight="false" outlineLevel="0" collapsed="false">
      <c r="E205" s="257"/>
      <c r="J205" s="257"/>
      <c r="O205" s="257"/>
      <c r="AL205" s="256"/>
      <c r="AM205" s="256"/>
      <c r="AN205" s="256"/>
      <c r="AO205" s="256"/>
      <c r="AP205" s="256"/>
    </row>
    <row r="206" customFormat="false" ht="12.75" hidden="false" customHeight="false" outlineLevel="0" collapsed="false">
      <c r="E206" s="257"/>
      <c r="J206" s="257"/>
      <c r="O206" s="257"/>
      <c r="AL206" s="256"/>
      <c r="AM206" s="256"/>
      <c r="AN206" s="256"/>
      <c r="AO206" s="256"/>
      <c r="AP206" s="256"/>
    </row>
    <row r="207" customFormat="false" ht="12.75" hidden="false" customHeight="false" outlineLevel="0" collapsed="false">
      <c r="E207" s="257"/>
      <c r="J207" s="257"/>
      <c r="O207" s="257"/>
      <c r="AL207" s="256"/>
      <c r="AM207" s="256"/>
      <c r="AN207" s="256"/>
      <c r="AO207" s="256"/>
      <c r="AP207" s="256"/>
    </row>
    <row r="208" customFormat="false" ht="12.75" hidden="false" customHeight="false" outlineLevel="0" collapsed="false">
      <c r="E208" s="257"/>
      <c r="J208" s="257"/>
      <c r="O208" s="257"/>
      <c r="AL208" s="256"/>
      <c r="AM208" s="256"/>
      <c r="AN208" s="256"/>
      <c r="AO208" s="256"/>
      <c r="AP208" s="256"/>
    </row>
    <row r="209" customFormat="false" ht="12.75" hidden="false" customHeight="false" outlineLevel="0" collapsed="false">
      <c r="E209" s="257"/>
      <c r="J209" s="257"/>
      <c r="O209" s="257"/>
      <c r="AL209" s="256"/>
      <c r="AM209" s="256"/>
      <c r="AN209" s="256"/>
      <c r="AO209" s="256"/>
      <c r="AP209" s="256"/>
    </row>
    <row r="210" customFormat="false" ht="12.75" hidden="false" customHeight="false" outlineLevel="0" collapsed="false">
      <c r="E210" s="257"/>
      <c r="J210" s="257"/>
      <c r="O210" s="257"/>
      <c r="AL210" s="256"/>
      <c r="AM210" s="256"/>
      <c r="AN210" s="256"/>
      <c r="AO210" s="256"/>
      <c r="AP210" s="256"/>
    </row>
    <row r="211" customFormat="false" ht="12.75" hidden="false" customHeight="false" outlineLevel="0" collapsed="false">
      <c r="E211" s="257"/>
      <c r="J211" s="257"/>
      <c r="O211" s="257"/>
      <c r="AL211" s="256"/>
      <c r="AM211" s="256"/>
      <c r="AN211" s="256"/>
      <c r="AO211" s="256"/>
      <c r="AP211" s="256"/>
    </row>
    <row r="212" customFormat="false" ht="12.75" hidden="false" customHeight="false" outlineLevel="0" collapsed="false">
      <c r="E212" s="257"/>
      <c r="J212" s="257"/>
      <c r="O212" s="257"/>
      <c r="AL212" s="256"/>
      <c r="AM212" s="256"/>
      <c r="AN212" s="256"/>
      <c r="AO212" s="256"/>
      <c r="AP212" s="256"/>
    </row>
    <row r="213" customFormat="false" ht="12.75" hidden="false" customHeight="false" outlineLevel="0" collapsed="false">
      <c r="E213" s="257"/>
      <c r="J213" s="257"/>
      <c r="O213" s="257"/>
      <c r="AL213" s="256"/>
      <c r="AM213" s="256"/>
      <c r="AN213" s="256"/>
      <c r="AO213" s="256"/>
      <c r="AP213" s="256"/>
    </row>
    <row r="214" customFormat="false" ht="12.75" hidden="false" customHeight="false" outlineLevel="0" collapsed="false">
      <c r="E214" s="257"/>
      <c r="J214" s="257"/>
      <c r="O214" s="257"/>
      <c r="AL214" s="256"/>
      <c r="AM214" s="256"/>
      <c r="AN214" s="256"/>
      <c r="AO214" s="256"/>
      <c r="AP214" s="256"/>
    </row>
    <row r="215" customFormat="false" ht="12.75" hidden="false" customHeight="false" outlineLevel="0" collapsed="false">
      <c r="E215" s="257"/>
      <c r="J215" s="257"/>
      <c r="O215" s="257"/>
      <c r="AL215" s="256"/>
      <c r="AM215" s="256"/>
      <c r="AN215" s="256"/>
      <c r="AO215" s="256"/>
      <c r="AP215" s="256"/>
    </row>
    <row r="216" customFormat="false" ht="12.75" hidden="false" customHeight="false" outlineLevel="0" collapsed="false">
      <c r="E216" s="257"/>
      <c r="J216" s="257"/>
      <c r="O216" s="257"/>
      <c r="AL216" s="256"/>
      <c r="AM216" s="256"/>
      <c r="AN216" s="256"/>
      <c r="AO216" s="256"/>
      <c r="AP216" s="256"/>
    </row>
    <row r="217" customFormat="false" ht="12.75" hidden="false" customHeight="false" outlineLevel="0" collapsed="false">
      <c r="E217" s="257"/>
      <c r="J217" s="257"/>
      <c r="O217" s="257"/>
      <c r="AL217" s="256"/>
      <c r="AM217" s="256"/>
      <c r="AN217" s="256"/>
      <c r="AO217" s="256"/>
      <c r="AP217" s="256"/>
    </row>
    <row r="218" customFormat="false" ht="12.75" hidden="false" customHeight="false" outlineLevel="0" collapsed="false">
      <c r="E218" s="257"/>
      <c r="J218" s="257"/>
      <c r="O218" s="257"/>
      <c r="AL218" s="256"/>
      <c r="AM218" s="256"/>
      <c r="AN218" s="256"/>
      <c r="AO218" s="256"/>
      <c r="AP218" s="256"/>
    </row>
    <row r="219" customFormat="false" ht="12.75" hidden="false" customHeight="false" outlineLevel="0" collapsed="false">
      <c r="E219" s="257"/>
      <c r="J219" s="257"/>
      <c r="O219" s="257"/>
      <c r="AL219" s="256"/>
      <c r="AM219" s="256"/>
      <c r="AN219" s="256"/>
      <c r="AO219" s="256"/>
      <c r="AP219" s="256"/>
    </row>
    <row r="220" customFormat="false" ht="12.75" hidden="false" customHeight="false" outlineLevel="0" collapsed="false">
      <c r="E220" s="257"/>
      <c r="J220" s="257"/>
      <c r="O220" s="257"/>
      <c r="AL220" s="256"/>
      <c r="AM220" s="256"/>
      <c r="AN220" s="256"/>
      <c r="AO220" s="256"/>
      <c r="AP220" s="256"/>
    </row>
    <row r="221" customFormat="false" ht="12.75" hidden="false" customHeight="false" outlineLevel="0" collapsed="false">
      <c r="E221" s="257"/>
      <c r="J221" s="257"/>
      <c r="O221" s="257"/>
      <c r="AL221" s="256"/>
      <c r="AM221" s="256"/>
      <c r="AN221" s="256"/>
      <c r="AO221" s="256"/>
      <c r="AP221" s="256"/>
    </row>
    <row r="222" customFormat="false" ht="12.75" hidden="false" customHeight="false" outlineLevel="0" collapsed="false">
      <c r="E222" s="257"/>
      <c r="J222" s="257"/>
      <c r="O222" s="257"/>
      <c r="AL222" s="256"/>
      <c r="AM222" s="256"/>
      <c r="AN222" s="256"/>
      <c r="AO222" s="256"/>
      <c r="AP222" s="256"/>
    </row>
    <row r="223" customFormat="false" ht="12.75" hidden="false" customHeight="false" outlineLevel="0" collapsed="false">
      <c r="E223" s="257"/>
      <c r="J223" s="257"/>
      <c r="O223" s="257"/>
      <c r="AL223" s="256"/>
      <c r="AM223" s="256"/>
      <c r="AN223" s="256"/>
      <c r="AO223" s="256"/>
      <c r="AP223" s="256"/>
    </row>
    <row r="224" customFormat="false" ht="12.75" hidden="false" customHeight="false" outlineLevel="0" collapsed="false">
      <c r="E224" s="257"/>
      <c r="J224" s="257"/>
      <c r="O224" s="257"/>
      <c r="AL224" s="256"/>
      <c r="AM224" s="256"/>
      <c r="AN224" s="256"/>
      <c r="AO224" s="256"/>
      <c r="AP224" s="256"/>
    </row>
  </sheetData>
  <sheetProtection sheet="true" objects="true" scenarios="true" selectLockedCells="true"/>
  <dataValidations count="7">
    <dataValidation allowBlank="true" error="You cannot enter greater then 100% or 1.00. Please enter your percentages as Decimals" errorStyle="stop" operator="lessThanOrEqual" prompt="Please enter your percentages as a decimal, for example 11.25% is 0.1125." promptTitle="Decimal" showDropDown="false" showErrorMessage="true" showInputMessage="false" sqref="G3:G12 L3:L12 B4:B12" type="decimal">
      <formula1>1</formula1>
      <formula2>0</formula2>
    </dataValidation>
    <dataValidation allowBlank="false" errorStyle="stop" operator="between" showDropDown="false" showErrorMessage="true" showInputMessage="false" sqref="I24 N24 I33 N33 I44 N44 I53 N53 I62 N62 D78 I78 N78 D87 I87 N87 D104:D108 I104:I108 N104:N108 D119 I119 N119 D129 I129 N129" type="list">
      <formula1>Time</formula1>
      <formula2>0</formula2>
    </dataValidation>
    <dataValidation allowBlank="false" errorStyle="stop" operator="between" showDropDown="false" showErrorMessage="true" showInputMessage="false" sqref="H24 M24 H33 M33 H44 M44 H53 M53 H62 M62 C78 H78 M78 C87 H87 M87 C104:C108 H104:H108 M104:M108 C119 H119 M119 C129 H129 M129" type="list">
      <formula1>Weight</formula1>
      <formula2>0</formula2>
    </dataValidation>
    <dataValidation allowBlank="true" errorStyle="stop" operator="between" showDropDown="false" showErrorMessage="true" showInputMessage="false" sqref="A74 A98" type="list">
      <formula1>Compliance</formula1>
      <formula2>0</formula2>
    </dataValidation>
    <dataValidation allowBlank="true" error="Please use the drop down arrow at the bottom right corner of the cell to choose the correct value. You may press the &quot;ESC&quot; button on your keyboard to revert to the previous value." errorStyle="stop" errorTitle="Not a Valid Entry" operator="between" prompt="Select &quot;Before Review&quot; if you are data entering pre-GSN review/implementation and &quot;After Review&quot; for post or future GSN review/implementation. Changing this drop down will reset the form, but keep any inputs you have already entered in the calculator." promptTitle="Before or after review?" showDropDown="false" showErrorMessage="true" showInputMessage="true" sqref="A14" type="list">
      <formula1>GSN</formula1>
      <formula2>0</formula2>
    </dataValidation>
    <dataValidation allowBlank="false" errorStyle="stop" operator="between" showDropDown="false" showErrorMessage="true" showInputMessage="false" sqref="C24:D24 C33:D33 C44:D44 C53:D53 C62:D62" type="none">
      <formula1>0</formula1>
      <formula2>0</formula2>
    </dataValidation>
    <dataValidation allowBlank="true" error="You cannot enter greater then 100% or 1.00. Please enter your percentages as Decimals" errorStyle="stop" operator="lessThanOrEqual" promptTitle="Decimal" showDropDown="false" showErrorMessage="true" showInputMessage="false" sqref="B3" type="decimal">
      <formula1>1</formula1>
      <formula2>0</formula2>
    </dataValidation>
  </dataValidations>
  <hyperlinks>
    <hyperlink ref="B17" r:id="rId1" display="http://www.epa.gov/tri/"/>
    <hyperlink ref="G17" r:id="rId2" display="http://www.epa.gov/tri/"/>
    <hyperlink ref="L17" r:id="rId3" display="http://www.epa.gov/tr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B2" activeCellId="0" sqref="B2"/>
    </sheetView>
  </sheetViews>
  <sheetFormatPr defaultColWidth="9.13671875" defaultRowHeight="14.25" zeroHeight="false" outlineLevelRow="0" outlineLevelCol="0"/>
  <cols>
    <col collapsed="false" customWidth="true" hidden="false" outlineLevel="0" max="1" min="1" style="33" width="42.85"/>
    <col collapsed="false" customWidth="true" hidden="false" outlineLevel="0" max="3" min="2" style="33" width="28.56"/>
    <col collapsed="false" customWidth="true" hidden="false" outlineLevel="0" max="4" min="4" style="33" width="19.85"/>
    <col collapsed="false" customWidth="true" hidden="false" outlineLevel="0" max="6" min="5" style="33" width="19.14"/>
    <col collapsed="false" customWidth="true" hidden="true" outlineLevel="0" max="7" min="7" style="33" width="14.85"/>
    <col collapsed="false" customWidth="true" hidden="false" outlineLevel="0" max="8" min="8" style="33" width="19.14"/>
    <col collapsed="false" customWidth="true" hidden="true" outlineLevel="0" max="9" min="9" style="33" width="14.85"/>
    <col collapsed="false" customWidth="true" hidden="true" outlineLevel="0" max="10" min="10" style="33" width="19.14"/>
    <col collapsed="false" customWidth="true" hidden="false" outlineLevel="0" max="11" min="11" style="33" width="17.14"/>
    <col collapsed="false" customWidth="true" hidden="false" outlineLevel="0" max="12" min="12" style="33" width="17.99"/>
    <col collapsed="false" customWidth="true" hidden="true" outlineLevel="0" max="13" min="13" style="33" width="13.56"/>
    <col collapsed="false" customWidth="true" hidden="false" outlineLevel="0" max="14" min="14" style="33" width="19.99"/>
    <col collapsed="false" customWidth="false" hidden="true" outlineLevel="0" max="16" min="15" style="33" width="9.14"/>
    <col collapsed="false" customWidth="true" hidden="true" outlineLevel="0" max="17" min="17" style="33" width="12.42"/>
    <col collapsed="false" customWidth="true" hidden="true" outlineLevel="0" max="18" min="18" style="33" width="18.56"/>
    <col collapsed="false" customWidth="true" hidden="false" outlineLevel="0" max="19" min="19" style="33" width="22.56"/>
    <col collapsed="false" customWidth="true" hidden="false" outlineLevel="0" max="20" min="20" style="33" width="28.85"/>
    <col collapsed="false" customWidth="true" hidden="false" outlineLevel="0" max="21" min="21" style="33" width="15.7"/>
    <col collapsed="false" customWidth="true" hidden="false" outlineLevel="0" max="22" min="22" style="33" width="14.14"/>
    <col collapsed="false" customWidth="false" hidden="true" outlineLevel="0" max="24" min="23" style="33" width="9.14"/>
    <col collapsed="false" customWidth="true" hidden="true" outlineLevel="0" max="25" min="25" style="33" width="20.85"/>
    <col collapsed="false" customWidth="false" hidden="true" outlineLevel="0" max="32" min="26" style="33" width="9.14"/>
    <col collapsed="false" customWidth="false" hidden="false" outlineLevel="0" max="257" min="33" style="33" width="9.14"/>
  </cols>
  <sheetData>
    <row r="1" customFormat="false" ht="30" hidden="false" customHeight="true" outlineLevel="0" collapsed="false">
      <c r="A1" s="329" t="s">
        <v>72</v>
      </c>
      <c r="B1" s="330"/>
      <c r="C1" s="331"/>
      <c r="D1" s="330"/>
      <c r="E1" s="331"/>
      <c r="F1" s="331"/>
      <c r="G1" s="35"/>
      <c r="H1" s="331"/>
      <c r="I1" s="35"/>
      <c r="J1" s="35"/>
      <c r="K1" s="331"/>
      <c r="L1" s="331"/>
      <c r="M1" s="35"/>
      <c r="N1" s="331"/>
      <c r="O1" s="35" t="s">
        <v>148</v>
      </c>
      <c r="P1" s="35" t="n">
        <f aca="false">ROWS(M1:M10)</f>
        <v>10</v>
      </c>
      <c r="Q1" s="35" t="n">
        <f aca="false">ROWS(M1:M9)</f>
        <v>9</v>
      </c>
      <c r="R1" s="35"/>
      <c r="S1" s="331"/>
      <c r="T1" s="331"/>
      <c r="U1" s="331"/>
      <c r="V1" s="331"/>
      <c r="W1" s="35"/>
      <c r="X1" s="35"/>
      <c r="Y1" s="35"/>
      <c r="Z1" s="35"/>
      <c r="AA1" s="35"/>
      <c r="AB1" s="35"/>
      <c r="AC1" s="35"/>
      <c r="AD1" s="35"/>
      <c r="AE1" s="35"/>
      <c r="AF1" s="35"/>
    </row>
    <row r="2" customFormat="false" ht="15" hidden="false" customHeight="false" outlineLevel="0" collapsed="false">
      <c r="A2" s="332" t="s">
        <v>355</v>
      </c>
      <c r="B2" s="113" t="s">
        <v>135</v>
      </c>
      <c r="C2" s="331"/>
      <c r="D2" s="331" t="s">
        <v>356</v>
      </c>
      <c r="E2" s="331"/>
      <c r="F2" s="331"/>
      <c r="G2" s="35"/>
      <c r="H2" s="331"/>
      <c r="I2" s="68" t="s">
        <v>357</v>
      </c>
      <c r="J2" s="35"/>
      <c r="K2" s="331"/>
      <c r="L2" s="331"/>
      <c r="M2" s="68" t="s">
        <v>358</v>
      </c>
      <c r="N2" s="331"/>
      <c r="O2" s="35" t="s">
        <v>359</v>
      </c>
      <c r="P2" s="35" t="n">
        <f aca="false">ROWS(M1:M15)</f>
        <v>15</v>
      </c>
      <c r="Q2" s="35" t="n">
        <f aca="false">ROWS(M1:M14)</f>
        <v>14</v>
      </c>
      <c r="R2" s="35"/>
      <c r="S2" s="331"/>
      <c r="T2" s="331"/>
      <c r="U2" s="331"/>
      <c r="V2" s="331"/>
      <c r="W2" s="35"/>
      <c r="X2" s="35"/>
      <c r="Y2" s="35"/>
      <c r="Z2" s="35"/>
      <c r="AA2" s="35"/>
      <c r="AB2" s="35"/>
      <c r="AC2" s="35"/>
      <c r="AD2" s="35"/>
      <c r="AE2" s="35"/>
      <c r="AF2" s="35"/>
    </row>
    <row r="3" customFormat="false" ht="15" hidden="false" customHeight="true" outlineLevel="0" collapsed="false">
      <c r="A3" s="331"/>
      <c r="B3" s="113" t="s">
        <v>118</v>
      </c>
      <c r="C3" s="331"/>
      <c r="D3" s="331" t="s">
        <v>360</v>
      </c>
      <c r="E3" s="331"/>
      <c r="F3" s="331"/>
      <c r="G3" s="35"/>
      <c r="H3" s="331"/>
      <c r="I3" s="35" t="n">
        <f aca="false">VLOOKUP(B3,Units!$B$63:$C$72,2)</f>
        <v>1</v>
      </c>
      <c r="J3" s="35"/>
      <c r="K3" s="331"/>
      <c r="L3" s="331"/>
      <c r="M3" s="35"/>
      <c r="N3" s="331"/>
      <c r="O3" s="35" t="s">
        <v>58</v>
      </c>
      <c r="P3" s="35" t="n">
        <f aca="false">ROWS(M1:M20)</f>
        <v>20</v>
      </c>
      <c r="Q3" s="35" t="n">
        <f aca="false">ROWS(M1:M19)</f>
        <v>19</v>
      </c>
      <c r="R3" s="35"/>
      <c r="S3" s="331"/>
      <c r="T3" s="331"/>
      <c r="U3" s="331"/>
      <c r="V3" s="331"/>
      <c r="W3" s="35"/>
      <c r="X3" s="35"/>
      <c r="Y3" s="35"/>
      <c r="Z3" s="35"/>
      <c r="AA3" s="35"/>
      <c r="AB3" s="35"/>
      <c r="AC3" s="35"/>
      <c r="AD3" s="35"/>
      <c r="AE3" s="35"/>
      <c r="AF3" s="35"/>
    </row>
    <row r="4" customFormat="false" ht="15" hidden="false" customHeight="true" outlineLevel="0" collapsed="false">
      <c r="A4" s="330"/>
      <c r="B4" s="113" t="s">
        <v>193</v>
      </c>
      <c r="C4" s="331"/>
      <c r="D4" s="331" t="s">
        <v>361</v>
      </c>
      <c r="E4" s="331"/>
      <c r="F4" s="331"/>
      <c r="G4" s="35"/>
      <c r="H4" s="331"/>
      <c r="I4" s="35"/>
      <c r="J4" s="35"/>
      <c r="K4" s="331"/>
      <c r="L4" s="331"/>
      <c r="M4" s="35" t="n">
        <f aca="false">VLOOKUP(B4,Units!$B$18:$C$23,2)</f>
        <v>1</v>
      </c>
      <c r="N4" s="331"/>
      <c r="O4" s="35" t="s">
        <v>50</v>
      </c>
      <c r="P4" s="35" t="n">
        <f aca="false">ROWS(M1:M25)</f>
        <v>25</v>
      </c>
      <c r="Q4" s="35" t="n">
        <f aca="false">ROWS(M1:M24)</f>
        <v>24</v>
      </c>
      <c r="R4" s="35"/>
      <c r="S4" s="331"/>
      <c r="T4" s="331"/>
      <c r="U4" s="331"/>
      <c r="V4" s="331"/>
      <c r="W4" s="35"/>
      <c r="X4" s="35"/>
      <c r="Y4" s="35"/>
      <c r="Z4" s="35"/>
      <c r="AA4" s="35"/>
      <c r="AB4" s="35"/>
      <c r="AC4" s="35"/>
      <c r="AD4" s="35"/>
      <c r="AE4" s="35"/>
      <c r="AF4" s="35"/>
    </row>
    <row r="5" customFormat="false" ht="15" hidden="false" customHeight="true" outlineLevel="0" collapsed="false">
      <c r="A5" s="331"/>
      <c r="B5" s="113" t="s">
        <v>280</v>
      </c>
      <c r="C5" s="331"/>
      <c r="D5" s="331"/>
      <c r="E5" s="331"/>
      <c r="F5" s="331"/>
      <c r="G5" s="35"/>
      <c r="H5" s="331"/>
      <c r="I5" s="35"/>
      <c r="J5" s="35"/>
      <c r="K5" s="331"/>
      <c r="L5" s="331"/>
      <c r="M5" s="35" t="n">
        <f aca="false">VLOOKUP(B5,Units!$B$93:$C$99,2)</f>
        <v>1</v>
      </c>
      <c r="N5" s="331"/>
      <c r="O5" s="35"/>
      <c r="P5" s="35"/>
      <c r="Q5" s="35"/>
      <c r="R5" s="35"/>
      <c r="S5" s="331"/>
      <c r="T5" s="331"/>
      <c r="U5" s="331"/>
      <c r="V5" s="331"/>
      <c r="W5" s="35"/>
      <c r="X5" s="35"/>
      <c r="Y5" s="35"/>
      <c r="Z5" s="35"/>
      <c r="AA5" s="35"/>
      <c r="AB5" s="35"/>
      <c r="AC5" s="35"/>
      <c r="AD5" s="35"/>
      <c r="AE5" s="35"/>
      <c r="AF5" s="35"/>
    </row>
    <row r="6" customFormat="false" ht="15" hidden="false" customHeight="true" outlineLevel="0" collapsed="false">
      <c r="A6" s="331"/>
      <c r="B6" s="113" t="s">
        <v>228</v>
      </c>
      <c r="C6" s="331"/>
      <c r="D6" s="331"/>
      <c r="E6" s="333"/>
      <c r="F6" s="333"/>
      <c r="G6" s="35"/>
      <c r="H6" s="331"/>
      <c r="I6" s="35"/>
      <c r="J6" s="35"/>
      <c r="K6" s="331"/>
      <c r="L6" s="331"/>
      <c r="M6" s="35" t="n">
        <f aca="false">VLOOKUP(B6,Units!$B$40:$C$46,2)</f>
        <v>1</v>
      </c>
      <c r="N6" s="331"/>
      <c r="O6" s="35"/>
      <c r="P6" s="35"/>
      <c r="Q6" s="35"/>
      <c r="R6" s="35"/>
      <c r="S6" s="331"/>
      <c r="T6" s="331"/>
      <c r="U6" s="331"/>
      <c r="V6" s="331"/>
      <c r="W6" s="35"/>
      <c r="X6" s="35"/>
      <c r="Y6" s="35"/>
      <c r="Z6" s="35"/>
      <c r="AA6" s="35"/>
      <c r="AB6" s="35"/>
      <c r="AC6" s="35"/>
      <c r="AD6" s="35"/>
      <c r="AE6" s="35"/>
      <c r="AF6" s="35"/>
    </row>
    <row r="7" customFormat="false" ht="30" hidden="false" customHeight="true" outlineLevel="0" collapsed="false">
      <c r="A7" s="334"/>
      <c r="G7" s="35"/>
      <c r="I7" s="35"/>
      <c r="J7" s="35"/>
      <c r="M7" s="35"/>
      <c r="O7" s="35"/>
      <c r="P7" s="35"/>
      <c r="Q7" s="35"/>
      <c r="R7" s="35"/>
      <c r="W7" s="35"/>
      <c r="X7" s="35"/>
      <c r="Y7" s="35"/>
      <c r="Z7" s="35"/>
      <c r="AA7" s="35"/>
      <c r="AB7" s="35"/>
      <c r="AC7" s="35"/>
      <c r="AD7" s="35"/>
      <c r="AE7" s="35"/>
      <c r="AF7" s="35"/>
    </row>
    <row r="8" customFormat="false" ht="24.75" hidden="false" customHeight="true" outlineLevel="0" collapsed="false">
      <c r="A8" s="335" t="s">
        <v>194</v>
      </c>
      <c r="B8" s="336"/>
      <c r="C8" s="336"/>
      <c r="D8" s="336"/>
      <c r="E8" s="336"/>
      <c r="F8" s="336"/>
      <c r="G8" s="336"/>
      <c r="H8" s="336"/>
      <c r="I8" s="336"/>
      <c r="J8" s="336"/>
      <c r="K8" s="336"/>
      <c r="L8" s="336"/>
      <c r="M8" s="336"/>
      <c r="N8" s="336"/>
      <c r="O8" s="336"/>
      <c r="P8" s="336"/>
      <c r="Q8" s="336"/>
      <c r="R8" s="336"/>
      <c r="S8" s="336"/>
      <c r="T8" s="336"/>
      <c r="U8" s="336"/>
      <c r="V8" s="336"/>
      <c r="W8" s="336"/>
      <c r="X8" s="336"/>
      <c r="Y8" s="336"/>
      <c r="Z8" s="337"/>
      <c r="AA8" s="337"/>
      <c r="AB8" s="337"/>
      <c r="AC8" s="337"/>
      <c r="AD8" s="337"/>
      <c r="AE8" s="337"/>
      <c r="AF8" s="337"/>
    </row>
    <row r="9" customFormat="false" ht="15" hidden="false" customHeight="false" outlineLevel="0" collapsed="false">
      <c r="A9" s="226" t="s">
        <v>362</v>
      </c>
      <c r="B9" s="226" t="s">
        <v>363</v>
      </c>
      <c r="C9" s="226" t="s">
        <v>169</v>
      </c>
      <c r="D9" s="152"/>
      <c r="E9" s="152" t="s">
        <v>170</v>
      </c>
      <c r="F9" s="152" t="s">
        <v>171</v>
      </c>
      <c r="G9" s="156" t="s">
        <v>172</v>
      </c>
      <c r="H9" s="152" t="s">
        <v>173</v>
      </c>
      <c r="I9" s="156" t="s">
        <v>174</v>
      </c>
      <c r="J9" s="156" t="s">
        <v>175</v>
      </c>
      <c r="K9" s="152" t="s">
        <v>176</v>
      </c>
      <c r="L9" s="152" t="s">
        <v>171</v>
      </c>
      <c r="M9" s="156" t="s">
        <v>172</v>
      </c>
      <c r="N9" s="56" t="s">
        <v>364</v>
      </c>
      <c r="O9" s="156" t="s">
        <v>123</v>
      </c>
      <c r="P9" s="156" t="s">
        <v>178</v>
      </c>
      <c r="Q9" s="156" t="s">
        <v>365</v>
      </c>
      <c r="R9" s="156" t="s">
        <v>179</v>
      </c>
      <c r="S9" s="56" t="s">
        <v>180</v>
      </c>
      <c r="T9" s="56" t="s">
        <v>181</v>
      </c>
      <c r="U9" s="56" t="s">
        <v>182</v>
      </c>
      <c r="V9" s="56" t="s">
        <v>181</v>
      </c>
      <c r="W9" s="158" t="s">
        <v>183</v>
      </c>
      <c r="X9" s="158" t="s">
        <v>184</v>
      </c>
      <c r="Y9" s="57" t="s">
        <v>185</v>
      </c>
      <c r="Z9" s="156" t="s">
        <v>186</v>
      </c>
      <c r="AA9" s="156" t="s">
        <v>187</v>
      </c>
      <c r="AB9" s="157" t="s">
        <v>188</v>
      </c>
      <c r="AC9" s="157" t="s">
        <v>189</v>
      </c>
      <c r="AD9" s="158" t="s">
        <v>190</v>
      </c>
      <c r="AE9" s="156" t="s">
        <v>191</v>
      </c>
      <c r="AF9" s="157" t="s">
        <v>192</v>
      </c>
    </row>
    <row r="10" customFormat="false" ht="23.25" hidden="true" customHeight="true" outlineLevel="0" collapsed="false">
      <c r="A10" s="338" t="s">
        <v>366</v>
      </c>
      <c r="B10" s="113" t="s">
        <v>135</v>
      </c>
      <c r="C10" s="49"/>
      <c r="D10" s="180"/>
      <c r="E10" s="162" t="n">
        <v>0</v>
      </c>
      <c r="F10" s="163" t="s">
        <v>193</v>
      </c>
      <c r="G10" s="164" t="n">
        <f aca="false">VLOOKUP(F10,Units!$B$7:$C$17,2)</f>
        <v>1</v>
      </c>
      <c r="H10" s="163" t="s">
        <v>118</v>
      </c>
      <c r="I10" s="164" t="n">
        <f aca="false">VLOOKUP(H10,Units!$B$47:$C$53,2)</f>
        <v>1</v>
      </c>
      <c r="J10" s="164" t="n">
        <f aca="false">IF((VLOOKUP(F10,Units!$B$7:$E$17,4)*N10)&gt;0,(VLOOKUP(F10,Units!$B$7:$E$17,4)*N10)*E10*I10,E10*G10*I10)</f>
        <v>0</v>
      </c>
      <c r="K10" s="165" t="n">
        <v>0</v>
      </c>
      <c r="L10" s="163" t="s">
        <v>193</v>
      </c>
      <c r="M10" s="164" t="n">
        <f aca="false">IF((VLOOKUP(L10,Units!$B$7:$E$17,4)*N10)&gt;0,(VLOOKUP(L10,Units!$B$7:$C$17,2)*N10),VLOOKUP(L10,Units!$B$7:$C$17,2))</f>
        <v>1</v>
      </c>
      <c r="N10" s="162" t="n">
        <v>0</v>
      </c>
      <c r="O10" s="166" t="n">
        <v>0</v>
      </c>
      <c r="P10" s="166" t="n">
        <f aca="false">COUNT($O$10:$O$10)</f>
        <v>1</v>
      </c>
      <c r="Q10" s="166" t="n">
        <f aca="false">J10/($I$3*$M$4)</f>
        <v>0</v>
      </c>
      <c r="R10" s="167" t="n">
        <f aca="false">(J10*(K10/M10))/$I$3</f>
        <v>0</v>
      </c>
      <c r="S10" s="168" t="n">
        <f aca="false">IF(ISNA(Q10)=TRUE(),0,Q10)</f>
        <v>0</v>
      </c>
      <c r="T10" s="169" t="str">
        <f aca="false">$B$4&amp;" per "&amp;LEFT($B$3,LEN($B$3))</f>
        <v>Pound(s) per Year</v>
      </c>
      <c r="U10" s="170" t="n">
        <f aca="false">IF(ISNA(R10)=TRUE(),0,R10)</f>
        <v>0</v>
      </c>
      <c r="V10" s="169" t="str">
        <f aca="false">"per "&amp;LEFT($B$3,LEN($B$3))</f>
        <v>per Year</v>
      </c>
      <c r="W10" s="77"/>
      <c r="X10" s="77"/>
      <c r="Y10" s="339" t="str">
        <f aca="true">"B"&amp;NOW()</f>
        <v>B46232.7630269204</v>
      </c>
      <c r="Z10" s="166" t="n">
        <f aca="false">IF(B10="Before Review",S10,0)</f>
        <v>0</v>
      </c>
      <c r="AA10" s="166" t="n">
        <f aca="false">IF(B10="After Review",S10,0)</f>
        <v>0</v>
      </c>
      <c r="AB10" s="167" t="n">
        <f aca="false">IF(B10="Before Review",U10,0)</f>
        <v>0</v>
      </c>
      <c r="AC10" s="167" t="n">
        <f aca="false">IF(B10="After Review",U10,0)</f>
        <v>0</v>
      </c>
      <c r="AD10" s="77" t="n">
        <f aca="false">ROW()</f>
        <v>10</v>
      </c>
      <c r="AE10" s="77" t="n">
        <f aca="false">IF(B10="Projected Reduction",S10,0)</f>
        <v>0</v>
      </c>
      <c r="AF10" s="172" t="n">
        <f aca="false">IF(B10="Projected Reduction",U10,0)</f>
        <v>0</v>
      </c>
    </row>
    <row r="11" customFormat="false" ht="29.25" hidden="false" customHeight="true" outlineLevel="0" collapsed="false">
      <c r="A11" s="340"/>
      <c r="B11" s="341"/>
      <c r="C11" s="341"/>
      <c r="D11" s="341"/>
      <c r="E11" s="342"/>
      <c r="F11" s="342"/>
      <c r="G11" s="342"/>
      <c r="H11" s="342"/>
      <c r="I11" s="342"/>
      <c r="J11" s="342"/>
      <c r="K11" s="342"/>
      <c r="L11" s="342"/>
      <c r="M11" s="342"/>
      <c r="N11" s="343" t="str">
        <f aca="false">$B$2</f>
        <v>Before Review</v>
      </c>
      <c r="O11" s="344"/>
      <c r="P11" s="344"/>
      <c r="Q11" s="344"/>
      <c r="R11" s="345" t="n">
        <f aca="false">SUM(R10:R10)*$I$3</f>
        <v>0</v>
      </c>
      <c r="S11" s="346" t="n">
        <f aca="false">IF($B$2="Before Review",Z11,IF($B$2="After Review",AA11,IF($B$2="Projected Reduction",AE11,IF($B$2="Difference Before and Projected Reviews",AE11-Z11,IF($B$2="Difference Before and After Reviews",AA11-Z11,0)))))</f>
        <v>0</v>
      </c>
      <c r="T11" s="347" t="str">
        <f aca="false">$B$4&amp;" per "&amp;LEFT($B$3,LEN($B$3))</f>
        <v>Pound(s) per Year</v>
      </c>
      <c r="U11" s="348" t="n">
        <f aca="false">IF($B$2="Before Review",AB11,IF($B$2="After Review",AC11,IF($B$2="Projected Reduction",AF11,IF($B$2="Difference Before and Projected Reviews",AF11-AB11,IF($B$2="Difference Before and After Reviews",AC11-AB11)))))</f>
        <v>0</v>
      </c>
      <c r="V11" s="347" t="str">
        <f aca="false">"per "&amp;LEFT($B$3,LEN($B$3))</f>
        <v>per Year</v>
      </c>
      <c r="W11" s="77"/>
      <c r="X11" s="77"/>
      <c r="Y11" s="77"/>
      <c r="Z11" s="77" t="n">
        <f aca="false">SUM(Z9:Z10)</f>
        <v>0</v>
      </c>
      <c r="AA11" s="77" t="n">
        <f aca="false">SUM(AA9:AA10)</f>
        <v>0</v>
      </c>
      <c r="AB11" s="172" t="n">
        <f aca="false">SUM(AB9:AB10)</f>
        <v>0</v>
      </c>
      <c r="AC11" s="172" t="n">
        <f aca="false">SUM(AC9:AC10)</f>
        <v>0</v>
      </c>
      <c r="AD11" s="77"/>
      <c r="AE11" s="77" t="n">
        <f aca="false">SUM(AE9:AE10)</f>
        <v>0</v>
      </c>
      <c r="AF11" s="172" t="n">
        <f aca="false">SUM(AF9:AF10)</f>
        <v>0</v>
      </c>
      <c r="AG11" s="334"/>
    </row>
    <row r="12" customFormat="false" ht="45" hidden="false" customHeight="true" outlineLevel="0" collapsed="false">
      <c r="A12" s="274"/>
      <c r="B12" s="274"/>
      <c r="C12" s="274"/>
      <c r="D12" s="274"/>
      <c r="E12" s="286"/>
      <c r="F12" s="286"/>
      <c r="G12" s="232"/>
      <c r="H12" s="286"/>
      <c r="I12" s="232"/>
      <c r="J12" s="232"/>
      <c r="K12" s="286"/>
      <c r="L12" s="286"/>
      <c r="M12" s="232"/>
      <c r="N12" s="286"/>
      <c r="O12" s="232"/>
      <c r="P12" s="232"/>
      <c r="Q12" s="232"/>
      <c r="R12" s="232"/>
      <c r="S12" s="349"/>
      <c r="T12" s="286"/>
      <c r="U12" s="350"/>
      <c r="V12" s="286"/>
      <c r="W12" s="35"/>
      <c r="X12" s="35"/>
      <c r="Y12" s="35"/>
      <c r="Z12" s="35"/>
      <c r="AA12" s="35"/>
      <c r="AB12" s="35"/>
      <c r="AC12" s="35"/>
      <c r="AD12" s="35"/>
      <c r="AE12" s="35"/>
      <c r="AF12" s="35"/>
    </row>
    <row r="13" customFormat="false" ht="30" hidden="false" customHeight="true" outlineLevel="0" collapsed="false">
      <c r="A13" s="335" t="s">
        <v>165</v>
      </c>
      <c r="B13" s="351"/>
      <c r="C13" s="351"/>
      <c r="D13" s="351"/>
      <c r="E13" s="352"/>
      <c r="F13" s="352"/>
      <c r="G13" s="352"/>
      <c r="H13" s="352"/>
      <c r="I13" s="352"/>
      <c r="J13" s="352"/>
      <c r="K13" s="352"/>
      <c r="L13" s="352"/>
      <c r="M13" s="352"/>
      <c r="N13" s="352"/>
      <c r="O13" s="352"/>
      <c r="P13" s="352"/>
      <c r="Q13" s="352"/>
      <c r="R13" s="352"/>
      <c r="S13" s="353"/>
      <c r="T13" s="352"/>
      <c r="U13" s="354"/>
      <c r="V13" s="352"/>
      <c r="W13" s="351"/>
      <c r="X13" s="351"/>
      <c r="Y13" s="351"/>
      <c r="Z13" s="337"/>
      <c r="AA13" s="337"/>
      <c r="AB13" s="337"/>
      <c r="AC13" s="337"/>
      <c r="AD13" s="337"/>
      <c r="AE13" s="337"/>
      <c r="AF13" s="337"/>
    </row>
    <row r="14" customFormat="false" ht="15" hidden="false" customHeight="false" outlineLevel="0" collapsed="false">
      <c r="A14" s="226" t="s">
        <v>362</v>
      </c>
      <c r="B14" s="226" t="s">
        <v>363</v>
      </c>
      <c r="C14" s="226" t="s">
        <v>169</v>
      </c>
      <c r="D14" s="152"/>
      <c r="E14" s="152" t="s">
        <v>170</v>
      </c>
      <c r="F14" s="152" t="s">
        <v>171</v>
      </c>
      <c r="G14" s="156" t="s">
        <v>172</v>
      </c>
      <c r="H14" s="152" t="s">
        <v>173</v>
      </c>
      <c r="I14" s="156" t="s">
        <v>174</v>
      </c>
      <c r="J14" s="156" t="s">
        <v>175</v>
      </c>
      <c r="K14" s="152" t="s">
        <v>176</v>
      </c>
      <c r="L14" s="152" t="s">
        <v>171</v>
      </c>
      <c r="M14" s="156" t="s">
        <v>172</v>
      </c>
      <c r="N14" s="56" t="s">
        <v>364</v>
      </c>
      <c r="O14" s="156" t="s">
        <v>123</v>
      </c>
      <c r="P14" s="156" t="s">
        <v>178</v>
      </c>
      <c r="Q14" s="156"/>
      <c r="R14" s="156" t="s">
        <v>179</v>
      </c>
      <c r="S14" s="247" t="s">
        <v>180</v>
      </c>
      <c r="T14" s="56" t="s">
        <v>181</v>
      </c>
      <c r="U14" s="248" t="s">
        <v>182</v>
      </c>
      <c r="V14" s="56" t="s">
        <v>181</v>
      </c>
      <c r="W14" s="158" t="s">
        <v>183</v>
      </c>
      <c r="X14" s="158" t="s">
        <v>184</v>
      </c>
      <c r="Y14" s="57" t="s">
        <v>185</v>
      </c>
      <c r="Z14" s="156" t="s">
        <v>186</v>
      </c>
      <c r="AA14" s="156" t="s">
        <v>187</v>
      </c>
      <c r="AB14" s="157" t="s">
        <v>188</v>
      </c>
      <c r="AC14" s="157" t="s">
        <v>189</v>
      </c>
      <c r="AD14" s="158" t="s">
        <v>190</v>
      </c>
      <c r="AE14" s="156" t="s">
        <v>191</v>
      </c>
      <c r="AF14" s="157" t="s">
        <v>192</v>
      </c>
    </row>
    <row r="15" customFormat="false" ht="23.25" hidden="true" customHeight="true" outlineLevel="0" collapsed="false">
      <c r="A15" s="338" t="s">
        <v>366</v>
      </c>
      <c r="B15" s="113" t="s">
        <v>135</v>
      </c>
      <c r="C15" s="49"/>
      <c r="D15" s="180"/>
      <c r="E15" s="162" t="n">
        <v>0</v>
      </c>
      <c r="F15" s="163" t="s">
        <v>193</v>
      </c>
      <c r="G15" s="164" t="n">
        <f aca="false">VLOOKUP(F15,Units!$B$7:$C$17,2)</f>
        <v>1</v>
      </c>
      <c r="H15" s="163" t="s">
        <v>118</v>
      </c>
      <c r="I15" s="164" t="n">
        <f aca="false">VLOOKUP(H15,Units!$B$47:$C$53,2)</f>
        <v>1</v>
      </c>
      <c r="J15" s="164" t="n">
        <f aca="false">IF((VLOOKUP(F15,Units!$B$7:$E$17,4)*N15)&gt;0,(VLOOKUP(F15,Units!$B$7:$E$17,4)*N15)*E15*I15,E15*G15*I15)</f>
        <v>0</v>
      </c>
      <c r="K15" s="165" t="n">
        <v>0</v>
      </c>
      <c r="L15" s="355" t="s">
        <v>193</v>
      </c>
      <c r="M15" s="166" t="n">
        <f aca="false">IF((VLOOKUP(L15,Units!$B$7:$E$17,4)*N15)&gt;0,(VLOOKUP(L15,Units!$B$7:$C$17,2)*N15),VLOOKUP(L15,Units!$B$7:$C$17,2))</f>
        <v>1</v>
      </c>
      <c r="N15" s="162" t="n">
        <v>0</v>
      </c>
      <c r="O15" s="166" t="n">
        <v>0</v>
      </c>
      <c r="P15" s="166" t="n">
        <f aca="false">COUNT($O$15:$O$15)</f>
        <v>1</v>
      </c>
      <c r="Q15" s="166" t="n">
        <f aca="false">J15/($I$3*$M$4)</f>
        <v>0</v>
      </c>
      <c r="R15" s="167" t="n">
        <f aca="false">(J15*(K15/M15))/$I$3</f>
        <v>0</v>
      </c>
      <c r="S15" s="168" t="n">
        <f aca="false">IF(ISNA(Q15)=TRUE(),0,Q15)</f>
        <v>0</v>
      </c>
      <c r="T15" s="169" t="str">
        <f aca="false">$B$4&amp;" per "&amp;LEFT($B$3,LEN($B$3))</f>
        <v>Pound(s) per Year</v>
      </c>
      <c r="U15" s="170" t="n">
        <f aca="false">IF(ISNA(R15)=TRUE(),0,R15)</f>
        <v>0</v>
      </c>
      <c r="V15" s="169" t="str">
        <f aca="false">"per "&amp;LEFT($B$3,LEN($B$3))</f>
        <v>per Year</v>
      </c>
      <c r="W15" s="77"/>
      <c r="X15" s="77"/>
      <c r="Y15" s="339" t="str">
        <f aca="true">"A"&amp;NOW()</f>
        <v>A46232.7630269187</v>
      </c>
      <c r="Z15" s="166" t="n">
        <f aca="false">IF(B15="Before Review",S15,0)</f>
        <v>0</v>
      </c>
      <c r="AA15" s="166" t="n">
        <f aca="false">IF(B15="After Review",S15,0)</f>
        <v>0</v>
      </c>
      <c r="AB15" s="167" t="n">
        <f aca="false">IF(B15="Before Review",U15,0)</f>
        <v>0</v>
      </c>
      <c r="AC15" s="167" t="n">
        <f aca="false">IF(B15="After Review",U15,0)</f>
        <v>0</v>
      </c>
      <c r="AD15" s="77" t="n">
        <f aca="false">ROW()</f>
        <v>15</v>
      </c>
      <c r="AE15" s="77" t="n">
        <f aca="false">IF(B15="Projected Reduction",S15,0)</f>
        <v>0</v>
      </c>
      <c r="AF15" s="172" t="n">
        <f aca="false">IF(B15="Projected Reduction",U15,0)</f>
        <v>0</v>
      </c>
    </row>
    <row r="16" customFormat="false" ht="30" hidden="false" customHeight="true" outlineLevel="0" collapsed="false">
      <c r="A16" s="340"/>
      <c r="B16" s="341"/>
      <c r="C16" s="341"/>
      <c r="D16" s="341"/>
      <c r="E16" s="342"/>
      <c r="F16" s="342"/>
      <c r="G16" s="342"/>
      <c r="H16" s="342"/>
      <c r="I16" s="342"/>
      <c r="J16" s="342"/>
      <c r="K16" s="342"/>
      <c r="L16" s="342"/>
      <c r="M16" s="342"/>
      <c r="N16" s="343" t="str">
        <f aca="false">$B$2</f>
        <v>Before Review</v>
      </c>
      <c r="O16" s="344"/>
      <c r="P16" s="344"/>
      <c r="Q16" s="344"/>
      <c r="R16" s="345" t="n">
        <f aca="false">SUM(R15:R15)*$I$3</f>
        <v>0</v>
      </c>
      <c r="S16" s="346" t="n">
        <f aca="false">IF($B$2="Before Review",Z16,IF($B$2="After Review",AA16,IF($B$2="Projected Reduction",AE16,IF($B$2="Difference Before and Projected Reviews",AE16-Z16,IF($B$2="Difference Before and After Reviews",AA16-Z16,0)))))</f>
        <v>0</v>
      </c>
      <c r="T16" s="347" t="str">
        <f aca="false">$B$4&amp;" per "&amp;LEFT($B$3,LEN($B$3))</f>
        <v>Pound(s) per Year</v>
      </c>
      <c r="U16" s="348" t="n">
        <f aca="false">IF($B$2="Before Review",AB16,IF($B$2="After Review",AC16,IF($B$2="Projected Reduction",AF16,IF($B$2="Difference Before and Projected Reviews",AF16-AB16,IF($B$2="Difference Before and After Reviews",AC16-AB16)))))</f>
        <v>0</v>
      </c>
      <c r="V16" s="347" t="str">
        <f aca="false">"per "&amp;LEFT($B$3,LEN($B$3))</f>
        <v>per Year</v>
      </c>
      <c r="W16" s="77"/>
      <c r="X16" s="77"/>
      <c r="Y16" s="77"/>
      <c r="Z16" s="77" t="n">
        <f aca="false">SUM(Z14:Z15)</f>
        <v>0</v>
      </c>
      <c r="AA16" s="77" t="n">
        <f aca="false">SUM(AA14:AA15)</f>
        <v>0</v>
      </c>
      <c r="AB16" s="172" t="n">
        <f aca="false">SUM(AB14:AB15)</f>
        <v>0</v>
      </c>
      <c r="AC16" s="172" t="n">
        <f aca="false">SUM(AC14:AC15)</f>
        <v>0</v>
      </c>
      <c r="AD16" s="77"/>
      <c r="AE16" s="77" t="n">
        <f aca="false">SUM(AE14:AE15)</f>
        <v>0</v>
      </c>
      <c r="AF16" s="172" t="n">
        <f aca="false">SUM(AF14:AF15)</f>
        <v>0</v>
      </c>
      <c r="AG16" s="334"/>
    </row>
    <row r="17" customFormat="false" ht="44.25" hidden="false" customHeight="true" outlineLevel="0" collapsed="false">
      <c r="A17" s="274"/>
      <c r="B17" s="274"/>
      <c r="C17" s="274"/>
      <c r="D17" s="274"/>
      <c r="E17" s="286"/>
      <c r="F17" s="286"/>
      <c r="G17" s="232"/>
      <c r="H17" s="286"/>
      <c r="I17" s="232"/>
      <c r="J17" s="232"/>
      <c r="K17" s="286"/>
      <c r="L17" s="286"/>
      <c r="M17" s="232"/>
      <c r="N17" s="286"/>
      <c r="O17" s="232"/>
      <c r="P17" s="232"/>
      <c r="Q17" s="232"/>
      <c r="R17" s="232"/>
      <c r="S17" s="349"/>
      <c r="T17" s="286"/>
      <c r="U17" s="350"/>
      <c r="V17" s="286"/>
      <c r="W17" s="35"/>
      <c r="X17" s="35"/>
      <c r="Y17" s="35"/>
      <c r="Z17" s="35"/>
      <c r="AA17" s="35"/>
      <c r="AB17" s="35"/>
      <c r="AC17" s="35"/>
      <c r="AD17" s="35"/>
      <c r="AE17" s="35"/>
      <c r="AF17" s="35"/>
    </row>
    <row r="18" customFormat="false" ht="30" hidden="false" customHeight="true" outlineLevel="0" collapsed="false">
      <c r="A18" s="335" t="s">
        <v>58</v>
      </c>
      <c r="B18" s="351"/>
      <c r="C18" s="351"/>
      <c r="D18" s="351"/>
      <c r="E18" s="352"/>
      <c r="F18" s="352"/>
      <c r="G18" s="352"/>
      <c r="H18" s="352"/>
      <c r="I18" s="352"/>
      <c r="J18" s="352"/>
      <c r="K18" s="352"/>
      <c r="L18" s="354" t="s">
        <v>367</v>
      </c>
      <c r="M18" s="352"/>
      <c r="N18" s="352"/>
      <c r="O18" s="352"/>
      <c r="P18" s="352"/>
      <c r="Q18" s="352"/>
      <c r="R18" s="352"/>
      <c r="S18" s="353"/>
      <c r="T18" s="352"/>
      <c r="U18" s="352"/>
      <c r="V18" s="352"/>
      <c r="W18" s="351"/>
      <c r="X18" s="351"/>
      <c r="Y18" s="351"/>
      <c r="Z18" s="337"/>
      <c r="AA18" s="337"/>
      <c r="AB18" s="337"/>
      <c r="AC18" s="337"/>
      <c r="AD18" s="337"/>
      <c r="AE18" s="337"/>
      <c r="AF18" s="337"/>
    </row>
    <row r="19" customFormat="false" ht="15" hidden="false" customHeight="false" outlineLevel="0" collapsed="false">
      <c r="A19" s="226" t="s">
        <v>362</v>
      </c>
      <c r="B19" s="226" t="s">
        <v>363</v>
      </c>
      <c r="C19" s="226" t="s">
        <v>368</v>
      </c>
      <c r="D19" s="356" t="s">
        <v>284</v>
      </c>
      <c r="E19" s="152" t="s">
        <v>170</v>
      </c>
      <c r="F19" s="152" t="s">
        <v>171</v>
      </c>
      <c r="G19" s="156" t="s">
        <v>172</v>
      </c>
      <c r="H19" s="152" t="s">
        <v>173</v>
      </c>
      <c r="I19" s="156" t="s">
        <v>174</v>
      </c>
      <c r="J19" s="156" t="s">
        <v>288</v>
      </c>
      <c r="K19" s="152" t="s">
        <v>176</v>
      </c>
      <c r="L19" s="152" t="s">
        <v>171</v>
      </c>
      <c r="M19" s="156" t="s">
        <v>172</v>
      </c>
      <c r="N19" s="56" t="s">
        <v>289</v>
      </c>
      <c r="O19" s="156" t="s">
        <v>123</v>
      </c>
      <c r="P19" s="156" t="s">
        <v>178</v>
      </c>
      <c r="Q19" s="156"/>
      <c r="R19" s="156" t="s">
        <v>179</v>
      </c>
      <c r="S19" s="247" t="s">
        <v>180</v>
      </c>
      <c r="T19" s="56" t="s">
        <v>181</v>
      </c>
      <c r="U19" s="248" t="s">
        <v>182</v>
      </c>
      <c r="V19" s="56" t="s">
        <v>181</v>
      </c>
      <c r="W19" s="158" t="s">
        <v>183</v>
      </c>
      <c r="X19" s="158" t="s">
        <v>184</v>
      </c>
      <c r="Y19" s="57" t="s">
        <v>185</v>
      </c>
      <c r="Z19" s="156" t="s">
        <v>186</v>
      </c>
      <c r="AA19" s="156" t="s">
        <v>187</v>
      </c>
      <c r="AB19" s="157" t="s">
        <v>188</v>
      </c>
      <c r="AC19" s="157" t="s">
        <v>189</v>
      </c>
      <c r="AD19" s="158" t="s">
        <v>190</v>
      </c>
      <c r="AE19" s="156" t="s">
        <v>191</v>
      </c>
      <c r="AF19" s="157" t="s">
        <v>192</v>
      </c>
    </row>
    <row r="20" customFormat="false" ht="23.25" hidden="true" customHeight="true" outlineLevel="0" collapsed="false">
      <c r="A20" s="338" t="s">
        <v>366</v>
      </c>
      <c r="B20" s="113" t="s">
        <v>135</v>
      </c>
      <c r="C20" s="49"/>
      <c r="D20" s="357"/>
      <c r="E20" s="162" t="n">
        <v>0</v>
      </c>
      <c r="F20" s="163" t="s">
        <v>280</v>
      </c>
      <c r="G20" s="164" t="n">
        <f aca="false">VLOOKUP(F20,Units!$B$24:$C$39,2)</f>
        <v>1</v>
      </c>
      <c r="H20" s="163" t="s">
        <v>281</v>
      </c>
      <c r="I20" s="164" t="n">
        <f aca="false">VLOOKUP(H20,Units!$B$60:$C$62,2)</f>
        <v>1</v>
      </c>
      <c r="J20" s="164" t="n">
        <f aca="false">IF((VLOOKUP(F20,Units!$B$24:$E$39,4)*N20)&gt;0,(N20*VLOOKUP(F20,Units!$B$24:$E$39,2))*E20*I20*0.000293071,E20*G20*I20)</f>
        <v>0</v>
      </c>
      <c r="K20" s="165" t="n">
        <v>0</v>
      </c>
      <c r="L20" s="163" t="s">
        <v>280</v>
      </c>
      <c r="M20" s="166" t="n">
        <f aca="false">VLOOKUP(L20,Units!$B$24:$C$39,2)</f>
        <v>1</v>
      </c>
      <c r="N20" s="306" t="n">
        <f aca="false">IF(ISBLANK(D20),0,VLOOKUP(D20,Inputs!$G$16:$H$30,2))</f>
        <v>0</v>
      </c>
      <c r="O20" s="166" t="n">
        <v>0</v>
      </c>
      <c r="P20" s="166" t="n">
        <f aca="false">COUNT($O$20:$O$20)</f>
        <v>1</v>
      </c>
      <c r="Q20" s="166" t="n">
        <f aca="false">J20/($I$3*$M$5)</f>
        <v>0</v>
      </c>
      <c r="R20" s="167" t="n">
        <f aca="false">(IF((VLOOKUP(L20,Units!$B$24:$E$39,4))+(VLOOKUP(F20,Units!$B$24:$E$39,4))=3,"*",((J20*K20)/(IF((VLOOKUP(L20,Units!$B$24:$E$39,4)*N20)&gt;1,(VLOOKUP(L20,Units!$B$24:$E$39,2)*Units!$C$25*N20),M20)))/$I$3))</f>
        <v>0</v>
      </c>
      <c r="S20" s="168" t="n">
        <f aca="false">IF(ISNA(Q20)=TRUE(),0,Q20)</f>
        <v>0</v>
      </c>
      <c r="T20" s="169" t="str">
        <f aca="false">$B$5&amp;" per "&amp;LEFT($B$3,LEN($B$3))</f>
        <v>Kilowatt-Hour(s) per Year</v>
      </c>
      <c r="U20" s="170" t="n">
        <f aca="false">IF(ISNA(R20)=TRUE(),0,R20)</f>
        <v>0</v>
      </c>
      <c r="V20" s="169" t="str">
        <f aca="false">"per "&amp;LEFT($B$3,LEN($B$3))</f>
        <v>per Year</v>
      </c>
      <c r="W20" s="77"/>
      <c r="X20" s="77"/>
      <c r="Y20" s="77" t="str">
        <f aca="false">"1"&amp;B18&amp;" "&amp;A18&amp;" "&amp;D18</f>
        <v>1 Energy </v>
      </c>
      <c r="Z20" s="166" t="n">
        <f aca="false">IF(B20="Before Review",S20,0)</f>
        <v>0</v>
      </c>
      <c r="AA20" s="166" t="n">
        <f aca="false">IF(B20="After Review",S20,0)</f>
        <v>0</v>
      </c>
      <c r="AB20" s="167" t="n">
        <f aca="false">IF(B20="Before Review",U20,0)</f>
        <v>0</v>
      </c>
      <c r="AC20" s="167" t="n">
        <f aca="false">IF(B20="After Review",U20,0)</f>
        <v>0</v>
      </c>
      <c r="AD20" s="77" t="n">
        <f aca="false">ROW()</f>
        <v>20</v>
      </c>
      <c r="AE20" s="77" t="n">
        <f aca="false">IF(B20="Projected Reduction",S20,0)</f>
        <v>0</v>
      </c>
      <c r="AF20" s="172" t="n">
        <f aca="false">IF(B20="Projected Reduction",U20,0)</f>
        <v>0</v>
      </c>
    </row>
    <row r="21" customFormat="false" ht="30" hidden="false" customHeight="true" outlineLevel="0" collapsed="false">
      <c r="A21" s="340"/>
      <c r="B21" s="341"/>
      <c r="C21" s="341"/>
      <c r="D21" s="341"/>
      <c r="E21" s="342"/>
      <c r="F21" s="342"/>
      <c r="G21" s="342"/>
      <c r="H21" s="342"/>
      <c r="I21" s="342"/>
      <c r="J21" s="342"/>
      <c r="K21" s="342"/>
      <c r="L21" s="342"/>
      <c r="M21" s="342"/>
      <c r="N21" s="343" t="str">
        <f aca="false">$B$2</f>
        <v>Before Review</v>
      </c>
      <c r="O21" s="344"/>
      <c r="P21" s="344"/>
      <c r="Q21" s="344"/>
      <c r="R21" s="345" t="n">
        <f aca="false">SUM(R20:R20)*$I$3</f>
        <v>0</v>
      </c>
      <c r="S21" s="346" t="n">
        <f aca="false">IF($B$2="Before Review",Z21,IF($B$2="After Review",AA21,IF($B$2="Projected Reduction",AE21,IF($B$2="Difference Before and Projected Reviews",AE21-Z21,IF($B$2="Difference Before and After Reviews",AA21-Z21,0)))))</f>
        <v>0</v>
      </c>
      <c r="T21" s="347" t="str">
        <f aca="false">$B$5&amp;" per "&amp;LEFT($B$3,LEN($B$3))</f>
        <v>Kilowatt-Hour(s) per Year</v>
      </c>
      <c r="U21" s="348" t="n">
        <f aca="false">IF($B$2="Before Review",AB21,IF($B$2="After Review",AC21,IF($B$2="Projected Reduction",AF21,IF($B$2="Difference Before and Projected Reviews",AF21-AB21,IF($B$2="Difference Before and After Reviews",AC21-AB21)))))</f>
        <v>0</v>
      </c>
      <c r="V21" s="347" t="str">
        <f aca="false">"per "&amp;LEFT($B$3,LEN($B$3))</f>
        <v>per Year</v>
      </c>
      <c r="W21" s="77"/>
      <c r="X21" s="77"/>
      <c r="Y21" s="77"/>
      <c r="Z21" s="77" t="n">
        <f aca="false">SUM(Z19:Z20)</f>
        <v>0</v>
      </c>
      <c r="AA21" s="77" t="n">
        <f aca="false">SUM(AA19:AA20)</f>
        <v>0</v>
      </c>
      <c r="AB21" s="172" t="n">
        <f aca="false">SUM(AB19:AB20)</f>
        <v>0</v>
      </c>
      <c r="AC21" s="172" t="n">
        <f aca="false">SUM(AC19:AC20)</f>
        <v>0</v>
      </c>
      <c r="AD21" s="77"/>
      <c r="AE21" s="77" t="n">
        <f aca="false">SUM(AE19:AE20)</f>
        <v>0</v>
      </c>
      <c r="AF21" s="172" t="n">
        <f aca="false">SUM(AF19:AF20)</f>
        <v>0</v>
      </c>
      <c r="AG21" s="334"/>
    </row>
    <row r="22" customFormat="false" ht="45" hidden="false" customHeight="true" outlineLevel="0" collapsed="false">
      <c r="A22" s="274"/>
      <c r="B22" s="274"/>
      <c r="C22" s="274"/>
      <c r="D22" s="274"/>
      <c r="E22" s="286"/>
      <c r="F22" s="286"/>
      <c r="G22" s="232"/>
      <c r="H22" s="286"/>
      <c r="I22" s="232"/>
      <c r="J22" s="232"/>
      <c r="K22" s="286"/>
      <c r="L22" s="286"/>
      <c r="M22" s="232"/>
      <c r="N22" s="286"/>
      <c r="O22" s="232"/>
      <c r="P22" s="232"/>
      <c r="Q22" s="232"/>
      <c r="R22" s="232"/>
      <c r="S22" s="349"/>
      <c r="T22" s="286"/>
      <c r="U22" s="350"/>
      <c r="V22" s="286"/>
      <c r="W22" s="35"/>
      <c r="X22" s="35"/>
      <c r="Y22" s="35"/>
      <c r="Z22" s="35"/>
      <c r="AA22" s="35"/>
      <c r="AB22" s="35"/>
      <c r="AC22" s="35"/>
      <c r="AD22" s="35"/>
      <c r="AE22" s="35"/>
      <c r="AF22" s="35"/>
    </row>
    <row r="23" customFormat="false" ht="30" hidden="false" customHeight="true" outlineLevel="0" collapsed="false">
      <c r="A23" s="335" t="s">
        <v>50</v>
      </c>
      <c r="B23" s="351"/>
      <c r="C23" s="351"/>
      <c r="D23" s="351"/>
      <c r="E23" s="352"/>
      <c r="F23" s="352"/>
      <c r="G23" s="352"/>
      <c r="H23" s="352"/>
      <c r="I23" s="352"/>
      <c r="J23" s="352"/>
      <c r="K23" s="352"/>
      <c r="L23" s="352"/>
      <c r="M23" s="352"/>
      <c r="N23" s="352"/>
      <c r="O23" s="352"/>
      <c r="P23" s="352"/>
      <c r="Q23" s="352"/>
      <c r="R23" s="352"/>
      <c r="S23" s="353"/>
      <c r="T23" s="352"/>
      <c r="U23" s="354"/>
      <c r="V23" s="352"/>
      <c r="W23" s="351"/>
      <c r="X23" s="351"/>
      <c r="Y23" s="351"/>
      <c r="Z23" s="337"/>
      <c r="AA23" s="337"/>
      <c r="AB23" s="337"/>
      <c r="AC23" s="337"/>
      <c r="AD23" s="337"/>
      <c r="AE23" s="337"/>
      <c r="AF23" s="337"/>
    </row>
    <row r="24" customFormat="false" ht="15" hidden="false" customHeight="false" outlineLevel="0" collapsed="false">
      <c r="A24" s="226" t="s">
        <v>362</v>
      </c>
      <c r="B24" s="226" t="s">
        <v>363</v>
      </c>
      <c r="C24" s="226" t="s">
        <v>368</v>
      </c>
      <c r="D24" s="356" t="s">
        <v>284</v>
      </c>
      <c r="E24" s="152" t="s">
        <v>170</v>
      </c>
      <c r="F24" s="152" t="s">
        <v>171</v>
      </c>
      <c r="G24" s="156" t="s">
        <v>172</v>
      </c>
      <c r="H24" s="152" t="s">
        <v>173</v>
      </c>
      <c r="I24" s="156" t="s">
        <v>174</v>
      </c>
      <c r="J24" s="156" t="s">
        <v>229</v>
      </c>
      <c r="K24" s="152" t="s">
        <v>176</v>
      </c>
      <c r="L24" s="152" t="s">
        <v>171</v>
      </c>
      <c r="M24" s="156" t="s">
        <v>172</v>
      </c>
      <c r="N24" s="227"/>
      <c r="O24" s="156" t="s">
        <v>123</v>
      </c>
      <c r="P24" s="156" t="s">
        <v>178</v>
      </c>
      <c r="Q24" s="156"/>
      <c r="R24" s="156" t="s">
        <v>179</v>
      </c>
      <c r="S24" s="247" t="s">
        <v>180</v>
      </c>
      <c r="T24" s="56" t="s">
        <v>181</v>
      </c>
      <c r="U24" s="248" t="s">
        <v>182</v>
      </c>
      <c r="V24" s="56" t="s">
        <v>181</v>
      </c>
      <c r="W24" s="158" t="s">
        <v>183</v>
      </c>
      <c r="X24" s="158" t="s">
        <v>184</v>
      </c>
      <c r="Y24" s="57" t="s">
        <v>185</v>
      </c>
      <c r="Z24" s="156" t="s">
        <v>186</v>
      </c>
      <c r="AA24" s="156" t="s">
        <v>187</v>
      </c>
      <c r="AB24" s="157" t="s">
        <v>188</v>
      </c>
      <c r="AC24" s="157" t="s">
        <v>189</v>
      </c>
      <c r="AD24" s="158" t="s">
        <v>190</v>
      </c>
      <c r="AE24" s="156" t="s">
        <v>191</v>
      </c>
      <c r="AF24" s="157" t="s">
        <v>192</v>
      </c>
    </row>
    <row r="25" customFormat="false" ht="23.25" hidden="true" customHeight="true" outlineLevel="0" collapsed="false">
      <c r="A25" s="338" t="s">
        <v>366</v>
      </c>
      <c r="B25" s="113" t="s">
        <v>135</v>
      </c>
      <c r="C25" s="49"/>
      <c r="D25" s="113" t="s">
        <v>50</v>
      </c>
      <c r="E25" s="162" t="n">
        <v>0</v>
      </c>
      <c r="F25" s="163" t="s">
        <v>228</v>
      </c>
      <c r="G25" s="164" t="n">
        <f aca="false">VLOOKUP(F25,Units!$B$40:$C$46,2)</f>
        <v>1</v>
      </c>
      <c r="H25" s="163" t="s">
        <v>118</v>
      </c>
      <c r="I25" s="164" t="n">
        <f aca="false">VLOOKUP(H25,Units!$B$54:$C$59,2)</f>
        <v>1</v>
      </c>
      <c r="J25" s="164" t="n">
        <f aca="false">E25*G25*I25</f>
        <v>0</v>
      </c>
      <c r="K25" s="165" t="n">
        <v>0</v>
      </c>
      <c r="L25" s="163" t="s">
        <v>228</v>
      </c>
      <c r="M25" s="164" t="n">
        <f aca="false">IF(E25=0,1,IF(VLOOKUP(L25,Units!$B$83:$E$92,4)&gt;0,VLOOKUP(L25,Units!$B$83:$C$92,2)*J25,VLOOKUP(L25,Units!$B$83:$C$92,2)))</f>
        <v>1</v>
      </c>
      <c r="N25" s="227"/>
      <c r="O25" s="166" t="n">
        <v>0</v>
      </c>
      <c r="P25" s="166" t="n">
        <f aca="false">COUNT($O$25:$O$25)</f>
        <v>1</v>
      </c>
      <c r="Q25" s="166" t="n">
        <f aca="false">J25/($I$3*$M$6)</f>
        <v>0</v>
      </c>
      <c r="R25" s="167" t="n">
        <f aca="false">(J25*(K25/M25))/$I$3</f>
        <v>0</v>
      </c>
      <c r="S25" s="168" t="n">
        <f aca="false">IF(ISNA(Q25)=TRUE(),0,Q25)</f>
        <v>0</v>
      </c>
      <c r="T25" s="169" t="str">
        <f aca="false">$B$6&amp;" per "&amp;LEFT($B$3,LEN($B$3))</f>
        <v>Gallon(s) per Year</v>
      </c>
      <c r="U25" s="170" t="n">
        <f aca="false">IF(ISNA(R25)=TRUE(),0,R25)</f>
        <v>0</v>
      </c>
      <c r="V25" s="169" t="str">
        <f aca="false">"per "&amp;LEFT($B$3,LEN($B$3))</f>
        <v>per Year</v>
      </c>
      <c r="W25" s="77"/>
      <c r="X25" s="77"/>
      <c r="Y25" s="77" t="str">
        <f aca="false">"1"&amp;B23&amp;" "&amp;A23&amp;" "&amp;D23</f>
        <v>1 Water </v>
      </c>
      <c r="Z25" s="166" t="n">
        <f aca="false">IF(B25="Before Review",S25,0)</f>
        <v>0</v>
      </c>
      <c r="AA25" s="166" t="n">
        <f aca="false">IF(B25="After Review",S25,0)</f>
        <v>0</v>
      </c>
      <c r="AB25" s="167" t="n">
        <f aca="false">IF(B25="Before Review",U25,0)</f>
        <v>0</v>
      </c>
      <c r="AC25" s="167" t="n">
        <f aca="false">IF(B25="After Review",U25,0)</f>
        <v>0</v>
      </c>
      <c r="AD25" s="77" t="n">
        <f aca="false">ROW()</f>
        <v>25</v>
      </c>
      <c r="AE25" s="77" t="n">
        <f aca="false">IF(B25="Projected Reduction",S25,0)</f>
        <v>0</v>
      </c>
      <c r="AF25" s="172" t="n">
        <f aca="false">IF(B25="Projected Reduction",U25,0)</f>
        <v>0</v>
      </c>
    </row>
    <row r="26" customFormat="false" ht="30" hidden="false" customHeight="true" outlineLevel="0" collapsed="false">
      <c r="A26" s="340"/>
      <c r="B26" s="341"/>
      <c r="C26" s="341"/>
      <c r="D26" s="341"/>
      <c r="E26" s="342"/>
      <c r="F26" s="342"/>
      <c r="G26" s="342"/>
      <c r="H26" s="342"/>
      <c r="I26" s="342"/>
      <c r="J26" s="342"/>
      <c r="K26" s="342"/>
      <c r="L26" s="342"/>
      <c r="M26" s="342"/>
      <c r="N26" s="343" t="str">
        <f aca="false">$B$2</f>
        <v>Before Review</v>
      </c>
      <c r="O26" s="344"/>
      <c r="P26" s="344"/>
      <c r="Q26" s="344"/>
      <c r="R26" s="345" t="n">
        <f aca="false">SUM(R25:R25)*$I$3</f>
        <v>0</v>
      </c>
      <c r="S26" s="346" t="n">
        <f aca="false">IF($B$2="Before Review",Z26,IF($B$2="After Review",AA26,IF($B$2="Projected Reduction",AE26,IF($B$2="Difference Before and Projected Reviews",AE26-Z26,IF($B$2="Difference Before and After Reviews",AA26-Z26,0)))))</f>
        <v>0</v>
      </c>
      <c r="T26" s="347" t="str">
        <f aca="false">$B$6&amp;" per "&amp;LEFT($B$3,LEN($B$3))</f>
        <v>Gallon(s) per Year</v>
      </c>
      <c r="U26" s="348" t="n">
        <f aca="false">IF($B$2="Before Review",AB26,IF($B$2="After Review",AC26,IF($B$2="Projected Reduction",AF26,IF($B$2="Difference Before and Projected Reviews",AF26-AB26,IF($B$2="Difference Before and After Reviews",AC26-AB26)))))</f>
        <v>0</v>
      </c>
      <c r="V26" s="347" t="str">
        <f aca="false">"per "&amp;LEFT($B$3,LEN($B$3))</f>
        <v>per Year</v>
      </c>
      <c r="W26" s="77"/>
      <c r="X26" s="77"/>
      <c r="Y26" s="77"/>
      <c r="Z26" s="77" t="n">
        <f aca="false">SUM(Z24:Z25)</f>
        <v>0</v>
      </c>
      <c r="AA26" s="77" t="n">
        <f aca="false">SUM(AA24:AA25)</f>
        <v>0</v>
      </c>
      <c r="AB26" s="172" t="n">
        <f aca="false">SUM(AB24:AB25)</f>
        <v>0</v>
      </c>
      <c r="AC26" s="172" t="n">
        <f aca="false">SUM(AC24:AC25)</f>
        <v>0</v>
      </c>
      <c r="AD26" s="77"/>
      <c r="AE26" s="77" t="n">
        <f aca="false">SUM(AE24:AE25)</f>
        <v>0</v>
      </c>
      <c r="AF26" s="172" t="n">
        <f aca="false">SUM(AF24:AF25)</f>
        <v>0</v>
      </c>
      <c r="AG26" s="334"/>
    </row>
    <row r="27" customFormat="false" ht="38.25" hidden="false" customHeight="true" outlineLevel="0" collapsed="false">
      <c r="A27" s="274"/>
      <c r="B27" s="274"/>
      <c r="C27" s="274"/>
      <c r="D27" s="274"/>
      <c r="E27" s="274"/>
      <c r="F27" s="274"/>
      <c r="G27" s="53"/>
      <c r="H27" s="274"/>
      <c r="I27" s="53"/>
      <c r="J27" s="53"/>
      <c r="K27" s="274"/>
      <c r="L27" s="274"/>
      <c r="M27" s="35"/>
      <c r="O27" s="35"/>
      <c r="P27" s="35"/>
      <c r="Q27" s="35"/>
      <c r="R27" s="35"/>
      <c r="U27" s="358"/>
      <c r="W27" s="35"/>
      <c r="X27" s="35"/>
      <c r="Y27" s="35"/>
      <c r="Z27" s="35"/>
      <c r="AA27" s="35"/>
      <c r="AB27" s="35"/>
      <c r="AC27" s="35"/>
      <c r="AD27" s="35"/>
      <c r="AE27" s="35"/>
      <c r="AF27" s="35"/>
    </row>
    <row r="28" customFormat="false" ht="15" hidden="false" customHeight="false" outlineLevel="0" collapsed="false">
      <c r="A28" s="359" t="s">
        <v>369</v>
      </c>
      <c r="B28" s="360"/>
      <c r="C28" s="360"/>
      <c r="G28" s="35"/>
      <c r="I28" s="35"/>
      <c r="J28" s="35"/>
      <c r="M28" s="35"/>
      <c r="O28" s="35"/>
      <c r="P28" s="35"/>
      <c r="Q28" s="35"/>
      <c r="R28" s="35"/>
      <c r="W28" s="35"/>
      <c r="X28" s="35"/>
      <c r="Y28" s="35"/>
      <c r="Z28" s="35"/>
      <c r="AA28" s="35"/>
      <c r="AB28" s="35"/>
      <c r="AC28" s="35"/>
      <c r="AD28" s="35"/>
      <c r="AE28" s="35"/>
      <c r="AF28" s="35"/>
    </row>
    <row r="29" customFormat="false" ht="30" hidden="false" customHeight="true" outlineLevel="0" collapsed="false">
      <c r="A29" s="44"/>
      <c r="B29" s="44"/>
      <c r="C29" s="44"/>
      <c r="G29" s="35"/>
      <c r="I29" s="35"/>
      <c r="J29" s="35"/>
      <c r="M29" s="35"/>
      <c r="O29" s="35"/>
      <c r="P29" s="35"/>
      <c r="Q29" s="35"/>
      <c r="R29" s="35"/>
      <c r="W29" s="35"/>
      <c r="X29" s="35"/>
      <c r="Y29" s="35"/>
      <c r="Z29" s="35"/>
      <c r="AA29" s="35"/>
      <c r="AB29" s="35"/>
      <c r="AC29" s="35"/>
      <c r="AD29" s="35"/>
      <c r="AE29" s="35"/>
      <c r="AF29" s="35"/>
    </row>
    <row r="30" customFormat="false" ht="30" hidden="false" customHeight="true" outlineLevel="0" collapsed="false">
      <c r="A30" s="44"/>
      <c r="B30" s="361"/>
      <c r="C30" s="44"/>
      <c r="G30" s="35"/>
      <c r="I30" s="35"/>
      <c r="J30" s="35"/>
      <c r="M30" s="35"/>
      <c r="O30" s="35"/>
      <c r="P30" s="35"/>
      <c r="Q30" s="35"/>
      <c r="R30" s="35"/>
      <c r="W30" s="35"/>
      <c r="X30" s="35"/>
      <c r="Y30" s="35"/>
      <c r="Z30" s="35"/>
      <c r="AA30" s="35"/>
      <c r="AB30" s="35"/>
      <c r="AC30" s="35"/>
      <c r="AD30" s="35"/>
      <c r="AE30" s="35"/>
      <c r="AF30" s="35"/>
    </row>
  </sheetData>
  <sheetProtection sheet="true" objects="true" scenarios="true" selectLockedCells="true"/>
  <dataValidations count="16">
    <dataValidation allowBlank="false" errorStyle="stop" operator="greaterThanOrEqual" showDropDown="false" showErrorMessage="true" showInputMessage="false" sqref="E10 E15 E20 E25" type="decimal">
      <formula1>0</formula1>
      <formula2>0</formula2>
    </dataValidation>
    <dataValidation allowBlank="false" errorStyle="stop" operator="greaterThanOrEqual" showDropDown="false" showErrorMessage="true" showInputMessage="false" sqref="K10 K15 K20 K25" type="decimal">
      <formula1>-100000000</formula1>
      <formula2>0</formula2>
    </dataValidation>
    <dataValidation allowBlank="true" errorStyle="stop" operator="between" showDropDown="false" showErrorMessage="true" showInputMessage="false" sqref="B2 N11 N16 N21 N26" type="list">
      <formula1>GSN_Final</formula1>
      <formula2>0</formula2>
    </dataValidation>
    <dataValidation allowBlank="false" errorStyle="stop" operator="between" showDropDown="false" showErrorMessage="true" showInputMessage="false" sqref="B6 F25 L25" type="list">
      <formula1>Volume</formula1>
      <formula2>0</formula2>
    </dataValidation>
    <dataValidation allowBlank="false" errorStyle="stop" operator="between" showDropDown="false" showErrorMessage="true" showInputMessage="false" sqref="H25" type="list">
      <formula1>Volume_Time</formula1>
      <formula2>0</formula2>
    </dataValidation>
    <dataValidation allowBlank="true" errorStyle="stop" operator="between" showDropDown="false" showErrorMessage="true" showInputMessage="false" sqref="D25" type="list">
      <formula1>Materials_Water</formula1>
      <formula2>0</formula2>
    </dataValidation>
    <dataValidation allowBlank="true" errorStyle="stop" operator="between" showDropDown="false" showErrorMessage="true" showInputMessage="false" sqref="A10 A15 A20 A25" type="list">
      <formula1>Processes</formula1>
      <formula2>0</formula2>
    </dataValidation>
    <dataValidation allowBlank="true" errorStyle="stop" operator="between" showDropDown="false" showErrorMessage="true" showInputMessage="false" sqref="B10 B15 B20 B25" type="list">
      <formula1>GSN</formula1>
      <formula2>0</formula2>
    </dataValidation>
    <dataValidation allowBlank="false" errorStyle="stop" operator="between" showDropDown="false" showErrorMessage="true" showInputMessage="false" sqref="F20 L20" type="list">
      <formula1>Energy</formula1>
      <formula2>0</formula2>
    </dataValidation>
    <dataValidation allowBlank="false" errorStyle="stop" operator="between" showDropDown="false" showErrorMessage="true" showInputMessage="false" sqref="H20" type="list">
      <formula1>Time_Energy</formula1>
      <formula2>0</formula2>
    </dataValidation>
    <dataValidation allowBlank="true" errorStyle="stop" operator="between" showDropDown="false" showErrorMessage="true" showInputMessage="false" sqref="D20" type="list">
      <formula1>Materials_Energy</formula1>
      <formula2>0</formula2>
    </dataValidation>
    <dataValidation allowBlank="false" errorStyle="stop" operator="between" showDropDown="false" showErrorMessage="true" showInputMessage="false" sqref="H10 H15" type="list">
      <formula1>Time</formula1>
      <formula2>0</formula2>
    </dataValidation>
    <dataValidation allowBlank="false" errorStyle="stop" operator="between" showDropDown="false" showErrorMessage="true" showInputMessage="false" sqref="F10 L10 F15 L15" type="list">
      <formula1>Weight</formula1>
      <formula2>0</formula2>
    </dataValidation>
    <dataValidation allowBlank="true" errorStyle="stop" operator="between" showDropDown="false" showErrorMessage="true" showInputMessage="false" sqref="B3" type="list">
      <formula1>Time_Final</formula1>
      <formula2>0</formula2>
    </dataValidation>
    <dataValidation allowBlank="false" errorStyle="stop" operator="between" showDropDown="false" showErrorMessage="true" showInputMessage="false" sqref="B4" type="list">
      <formula1>Weight_Final</formula1>
      <formula2>0</formula2>
    </dataValidation>
    <dataValidation allowBlank="false" errorStyle="stop" operator="between" showDropDown="false" showErrorMessage="true" showInputMessage="false" sqref="B5" type="list">
      <formula1>Energy_Fina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B2" activeCellId="0" sqref="B2"/>
    </sheetView>
  </sheetViews>
  <sheetFormatPr defaultColWidth="9.13671875" defaultRowHeight="14.25" zeroHeight="false" outlineLevelRow="0" outlineLevelCol="0"/>
  <cols>
    <col collapsed="false" customWidth="true" hidden="false" outlineLevel="0" max="1" min="1" style="362" width="42.85"/>
    <col collapsed="false" customWidth="true" hidden="false" outlineLevel="0" max="3" min="2" style="362" width="28.56"/>
    <col collapsed="false" customWidth="true" hidden="false" outlineLevel="0" max="4" min="4" style="362" width="19.85"/>
    <col collapsed="false" customWidth="true" hidden="false" outlineLevel="0" max="6" min="5" style="362" width="19.14"/>
    <col collapsed="false" customWidth="true" hidden="true" outlineLevel="0" max="7" min="7" style="362" width="14.85"/>
    <col collapsed="false" customWidth="true" hidden="false" outlineLevel="0" max="8" min="8" style="362" width="19.14"/>
    <col collapsed="false" customWidth="true" hidden="true" outlineLevel="0" max="9" min="9" style="362" width="14.85"/>
    <col collapsed="false" customWidth="true" hidden="true" outlineLevel="0" max="10" min="10" style="362" width="19.14"/>
    <col collapsed="false" customWidth="true" hidden="false" outlineLevel="0" max="11" min="11" style="362" width="16.99"/>
    <col collapsed="false" customWidth="true" hidden="false" outlineLevel="0" max="12" min="12" style="362" width="17.99"/>
    <col collapsed="false" customWidth="true" hidden="true" outlineLevel="0" max="13" min="13" style="362" width="13.56"/>
    <col collapsed="false" customWidth="true" hidden="false" outlineLevel="0" max="14" min="14" style="362" width="17.85"/>
    <col collapsed="false" customWidth="true" hidden="true" outlineLevel="0" max="16" min="15" style="362" width="9.06"/>
    <col collapsed="false" customWidth="true" hidden="true" outlineLevel="0" max="17" min="17" style="362" width="12.42"/>
    <col collapsed="false" customWidth="true" hidden="true" outlineLevel="0" max="18" min="18" style="362" width="18.56"/>
    <col collapsed="false" customWidth="true" hidden="false" outlineLevel="0" max="19" min="19" style="362" width="22.56"/>
    <col collapsed="false" customWidth="true" hidden="false" outlineLevel="0" max="20" min="20" style="362" width="28.85"/>
    <col collapsed="false" customWidth="true" hidden="false" outlineLevel="0" max="21" min="21" style="362" width="15.7"/>
    <col collapsed="false" customWidth="true" hidden="false" outlineLevel="0" max="22" min="22" style="362" width="11.56"/>
    <col collapsed="false" customWidth="true" hidden="true" outlineLevel="0" max="32" min="23" style="362" width="9.06"/>
    <col collapsed="false" customWidth="false" hidden="false" outlineLevel="0" max="257" min="33" style="362" width="9.14"/>
  </cols>
  <sheetData>
    <row r="1" customFormat="false" ht="30" hidden="false" customHeight="true" outlineLevel="0" collapsed="false">
      <c r="A1" s="363" t="s">
        <v>76</v>
      </c>
      <c r="B1" s="364"/>
      <c r="C1" s="365"/>
      <c r="D1" s="366"/>
      <c r="E1" s="365"/>
      <c r="F1" s="365"/>
      <c r="G1" s="367"/>
      <c r="H1" s="365"/>
      <c r="I1" s="368"/>
      <c r="J1" s="368"/>
      <c r="K1" s="369"/>
      <c r="L1" s="369"/>
      <c r="M1" s="368"/>
      <c r="N1" s="369"/>
      <c r="O1" s="367" t="s">
        <v>148</v>
      </c>
      <c r="P1" s="367" t="n">
        <f aca="false">ROWS(M1:M10)</f>
        <v>10</v>
      </c>
      <c r="Q1" s="367" t="n">
        <f aca="false">ROWS(M1:M9)</f>
        <v>9</v>
      </c>
      <c r="R1" s="367"/>
      <c r="S1" s="369"/>
      <c r="T1" s="369"/>
      <c r="U1" s="369"/>
      <c r="V1" s="369"/>
      <c r="W1" s="370"/>
      <c r="X1" s="370"/>
      <c r="Y1" s="370"/>
      <c r="Z1" s="370"/>
      <c r="AA1" s="370"/>
      <c r="AB1" s="370"/>
      <c r="AC1" s="370"/>
      <c r="AD1" s="370"/>
      <c r="AE1" s="370"/>
      <c r="AF1" s="370"/>
    </row>
    <row r="2" customFormat="false" ht="15" hidden="false" customHeight="false" outlineLevel="0" collapsed="false">
      <c r="A2" s="371" t="s">
        <v>355</v>
      </c>
      <c r="B2" s="113" t="s">
        <v>135</v>
      </c>
      <c r="C2" s="372"/>
      <c r="D2" s="331" t="s">
        <v>356</v>
      </c>
      <c r="E2" s="372"/>
      <c r="F2" s="372"/>
      <c r="G2" s="370"/>
      <c r="H2" s="372"/>
      <c r="I2" s="373" t="s">
        <v>357</v>
      </c>
      <c r="J2" s="370"/>
      <c r="K2" s="372"/>
      <c r="L2" s="372"/>
      <c r="M2" s="373" t="s">
        <v>358</v>
      </c>
      <c r="N2" s="372"/>
      <c r="O2" s="370" t="s">
        <v>370</v>
      </c>
      <c r="P2" s="370" t="n">
        <f aca="false">ROWS(M1:M15)</f>
        <v>15</v>
      </c>
      <c r="Q2" s="370" t="n">
        <f aca="false">ROWS(M1:M14)</f>
        <v>14</v>
      </c>
      <c r="R2" s="370"/>
      <c r="S2" s="372"/>
      <c r="T2" s="372"/>
      <c r="U2" s="372"/>
      <c r="V2" s="372"/>
      <c r="W2" s="370"/>
      <c r="X2" s="370"/>
      <c r="Y2" s="370"/>
      <c r="Z2" s="370"/>
      <c r="AA2" s="370"/>
      <c r="AB2" s="370"/>
      <c r="AC2" s="370"/>
      <c r="AD2" s="370"/>
      <c r="AE2" s="370"/>
      <c r="AF2" s="370"/>
    </row>
    <row r="3" customFormat="false" ht="15" hidden="false" customHeight="true" outlineLevel="0" collapsed="false">
      <c r="A3" s="372"/>
      <c r="B3" s="113" t="s">
        <v>118</v>
      </c>
      <c r="C3" s="372"/>
      <c r="D3" s="331" t="s">
        <v>371</v>
      </c>
      <c r="E3" s="372"/>
      <c r="F3" s="372"/>
      <c r="G3" s="370"/>
      <c r="H3" s="372"/>
      <c r="I3" s="370" t="n">
        <f aca="false">VLOOKUP(B3,Units!$B$63:$C$72,2)</f>
        <v>1</v>
      </c>
      <c r="J3" s="370"/>
      <c r="K3" s="372"/>
      <c r="L3" s="372"/>
      <c r="M3" s="370"/>
      <c r="N3" s="372"/>
      <c r="O3" s="370" t="s">
        <v>372</v>
      </c>
      <c r="P3" s="370" t="n">
        <f aca="false">ROWS(M1:M17)</f>
        <v>17</v>
      </c>
      <c r="Q3" s="370"/>
      <c r="R3" s="370"/>
      <c r="S3" s="372"/>
      <c r="T3" s="372"/>
      <c r="U3" s="372"/>
      <c r="V3" s="372"/>
      <c r="W3" s="370"/>
      <c r="X3" s="370"/>
      <c r="Y3" s="370"/>
      <c r="Z3" s="370"/>
      <c r="AA3" s="370"/>
      <c r="AB3" s="370"/>
      <c r="AC3" s="370"/>
      <c r="AD3" s="370"/>
      <c r="AE3" s="370"/>
      <c r="AF3" s="370"/>
    </row>
    <row r="4" customFormat="false" ht="15" hidden="false" customHeight="true" outlineLevel="0" collapsed="false">
      <c r="A4" s="374"/>
      <c r="B4" s="113" t="s">
        <v>193</v>
      </c>
      <c r="C4" s="372"/>
      <c r="D4" s="331" t="s">
        <v>361</v>
      </c>
      <c r="E4" s="372"/>
      <c r="F4" s="372"/>
      <c r="G4" s="370"/>
      <c r="H4" s="372"/>
      <c r="I4" s="370"/>
      <c r="J4" s="370"/>
      <c r="K4" s="372"/>
      <c r="L4" s="372"/>
      <c r="M4" s="370" t="n">
        <f aca="false">VLOOKUP(B4,Units!$B$18:$C$23,2)</f>
        <v>1</v>
      </c>
      <c r="N4" s="372"/>
      <c r="O4" s="370" t="s">
        <v>265</v>
      </c>
      <c r="P4" s="370" t="n">
        <f aca="false">ROWS(M1:M20)</f>
        <v>20</v>
      </c>
      <c r="Q4" s="370" t="n">
        <f aca="false">ROWS(M1:M19)</f>
        <v>19</v>
      </c>
      <c r="R4" s="370"/>
      <c r="S4" s="372"/>
      <c r="T4" s="372"/>
      <c r="U4" s="372"/>
      <c r="V4" s="372"/>
      <c r="W4" s="370"/>
      <c r="X4" s="370"/>
      <c r="Y4" s="370"/>
      <c r="Z4" s="370"/>
      <c r="AA4" s="370"/>
      <c r="AB4" s="370"/>
      <c r="AC4" s="370"/>
      <c r="AD4" s="370"/>
      <c r="AE4" s="370"/>
      <c r="AF4" s="370"/>
    </row>
    <row r="5" customFormat="false" ht="15" hidden="false" customHeight="true" outlineLevel="0" collapsed="false">
      <c r="A5" s="372"/>
      <c r="B5" s="113" t="s">
        <v>280</v>
      </c>
      <c r="C5" s="372"/>
      <c r="D5" s="372"/>
      <c r="E5" s="372"/>
      <c r="F5" s="372"/>
      <c r="G5" s="370"/>
      <c r="H5" s="372"/>
      <c r="I5" s="370"/>
      <c r="J5" s="370"/>
      <c r="K5" s="372"/>
      <c r="L5" s="372"/>
      <c r="M5" s="370" t="n">
        <f aca="false">VLOOKUP(B5,Units!$B$93:$C$99,2)</f>
        <v>1</v>
      </c>
      <c r="N5" s="372"/>
      <c r="O5" s="370"/>
      <c r="P5" s="370"/>
      <c r="Q5" s="370"/>
      <c r="R5" s="370"/>
      <c r="S5" s="372"/>
      <c r="T5" s="372"/>
      <c r="U5" s="372"/>
      <c r="V5" s="372"/>
      <c r="W5" s="370"/>
      <c r="X5" s="370"/>
      <c r="Y5" s="370"/>
      <c r="Z5" s="370"/>
      <c r="AA5" s="370"/>
      <c r="AB5" s="370"/>
      <c r="AC5" s="370"/>
      <c r="AD5" s="370"/>
      <c r="AE5" s="370"/>
      <c r="AF5" s="370"/>
    </row>
    <row r="6" customFormat="false" ht="15" hidden="false" customHeight="true" outlineLevel="0" collapsed="false">
      <c r="A6" s="372"/>
      <c r="B6" s="113" t="s">
        <v>228</v>
      </c>
      <c r="C6" s="372"/>
      <c r="D6" s="372"/>
      <c r="E6" s="375"/>
      <c r="F6" s="375"/>
      <c r="G6" s="370"/>
      <c r="H6" s="372"/>
      <c r="I6" s="370"/>
      <c r="J6" s="370"/>
      <c r="K6" s="372"/>
      <c r="L6" s="372"/>
      <c r="M6" s="370" t="n">
        <f aca="false">VLOOKUP(B6,Units!$B$40:$C$46,2)</f>
        <v>1</v>
      </c>
      <c r="N6" s="372"/>
      <c r="O6" s="370"/>
      <c r="P6" s="370"/>
      <c r="Q6" s="370"/>
      <c r="R6" s="370"/>
      <c r="S6" s="372"/>
      <c r="T6" s="372"/>
      <c r="U6" s="372"/>
      <c r="V6" s="372"/>
      <c r="W6" s="370"/>
      <c r="X6" s="370"/>
      <c r="Y6" s="370"/>
      <c r="Z6" s="370"/>
      <c r="AA6" s="370"/>
      <c r="AB6" s="370"/>
      <c r="AC6" s="370"/>
      <c r="AD6" s="370"/>
      <c r="AE6" s="370"/>
      <c r="AF6" s="370"/>
    </row>
    <row r="7" customFormat="false" ht="30" hidden="false" customHeight="true" outlineLevel="0" collapsed="false">
      <c r="A7" s="334"/>
      <c r="G7" s="370"/>
      <c r="I7" s="370"/>
      <c r="J7" s="370"/>
      <c r="M7" s="370"/>
      <c r="O7" s="370"/>
      <c r="P7" s="370"/>
      <c r="Q7" s="370"/>
      <c r="R7" s="370"/>
      <c r="W7" s="370"/>
      <c r="X7" s="370"/>
      <c r="Y7" s="370"/>
      <c r="Z7" s="370"/>
      <c r="AA7" s="370"/>
      <c r="AB7" s="370"/>
      <c r="AC7" s="370"/>
      <c r="AD7" s="370"/>
      <c r="AE7" s="370"/>
      <c r="AF7" s="370"/>
    </row>
    <row r="8" customFormat="false" ht="24.75" hidden="false" customHeight="true" outlineLevel="0" collapsed="false">
      <c r="A8" s="376" t="s">
        <v>202</v>
      </c>
      <c r="B8" s="377"/>
      <c r="C8" s="377"/>
      <c r="D8" s="377"/>
      <c r="E8" s="377"/>
      <c r="F8" s="377"/>
      <c r="G8" s="377"/>
      <c r="H8" s="377"/>
      <c r="I8" s="377"/>
      <c r="J8" s="377"/>
      <c r="K8" s="377"/>
      <c r="L8" s="377"/>
      <c r="M8" s="377"/>
      <c r="N8" s="377"/>
      <c r="O8" s="377"/>
      <c r="P8" s="377"/>
      <c r="Q8" s="377"/>
      <c r="R8" s="377"/>
      <c r="S8" s="377"/>
      <c r="T8" s="377"/>
      <c r="U8" s="377"/>
      <c r="V8" s="377"/>
      <c r="W8" s="377"/>
      <c r="X8" s="377"/>
      <c r="Y8" s="377"/>
      <c r="Z8" s="378"/>
      <c r="AA8" s="378"/>
      <c r="AB8" s="378"/>
      <c r="AC8" s="378"/>
      <c r="AD8" s="378"/>
      <c r="AE8" s="337"/>
      <c r="AF8" s="337"/>
    </row>
    <row r="9" customFormat="false" ht="15" hidden="false" customHeight="false" outlineLevel="0" collapsed="false">
      <c r="A9" s="379" t="s">
        <v>362</v>
      </c>
      <c r="B9" s="379" t="s">
        <v>363</v>
      </c>
      <c r="C9" s="379" t="s">
        <v>200</v>
      </c>
      <c r="D9" s="379"/>
      <c r="E9" s="380" t="s">
        <v>170</v>
      </c>
      <c r="F9" s="380" t="s">
        <v>171</v>
      </c>
      <c r="G9" s="381" t="s">
        <v>172</v>
      </c>
      <c r="H9" s="380" t="s">
        <v>173</v>
      </c>
      <c r="I9" s="381" t="s">
        <v>174</v>
      </c>
      <c r="J9" s="381" t="s">
        <v>175</v>
      </c>
      <c r="K9" s="382" t="s">
        <v>270</v>
      </c>
      <c r="L9" s="380" t="s">
        <v>171</v>
      </c>
      <c r="M9" s="381" t="s">
        <v>172</v>
      </c>
      <c r="N9" s="382" t="s">
        <v>364</v>
      </c>
      <c r="O9" s="381" t="s">
        <v>123</v>
      </c>
      <c r="P9" s="381" t="s">
        <v>178</v>
      </c>
      <c r="Q9" s="381" t="s">
        <v>365</v>
      </c>
      <c r="R9" s="381" t="s">
        <v>179</v>
      </c>
      <c r="S9" s="382" t="s">
        <v>180</v>
      </c>
      <c r="T9" s="382" t="s">
        <v>181</v>
      </c>
      <c r="U9" s="382" t="s">
        <v>182</v>
      </c>
      <c r="V9" s="382" t="s">
        <v>181</v>
      </c>
      <c r="W9" s="381" t="s">
        <v>183</v>
      </c>
      <c r="X9" s="381" t="s">
        <v>184</v>
      </c>
      <c r="Y9" s="383" t="s">
        <v>185</v>
      </c>
      <c r="Z9" s="381" t="s">
        <v>186</v>
      </c>
      <c r="AA9" s="381" t="s">
        <v>187</v>
      </c>
      <c r="AB9" s="384" t="s">
        <v>188</v>
      </c>
      <c r="AC9" s="385" t="s">
        <v>189</v>
      </c>
      <c r="AD9" s="158" t="s">
        <v>190</v>
      </c>
      <c r="AE9" s="156" t="s">
        <v>191</v>
      </c>
      <c r="AF9" s="157" t="s">
        <v>192</v>
      </c>
    </row>
    <row r="10" customFormat="false" ht="21.75" hidden="true" customHeight="true" outlineLevel="0" collapsed="false">
      <c r="A10" s="338" t="s">
        <v>366</v>
      </c>
      <c r="B10" s="113" t="s">
        <v>135</v>
      </c>
      <c r="C10" s="49"/>
      <c r="D10" s="386"/>
      <c r="E10" s="162" t="n">
        <v>0</v>
      </c>
      <c r="F10" s="163" t="s">
        <v>193</v>
      </c>
      <c r="G10" s="164" t="n">
        <f aca="false">VLOOKUP(F10,Units!$B$7:$C$17,2)</f>
        <v>1</v>
      </c>
      <c r="H10" s="163" t="s">
        <v>118</v>
      </c>
      <c r="I10" s="164" t="n">
        <f aca="false">VLOOKUP(H10,Units!$B$47:$C$53,2)</f>
        <v>1</v>
      </c>
      <c r="J10" s="164" t="n">
        <f aca="false">IF((VLOOKUP(F10,Units!$B$7:$E$17,4)*N10)&gt;0,(VLOOKUP(F10,Units!$B$7:$E$17,4)*N10)*E10*I10,E10*G10*I10)</f>
        <v>0</v>
      </c>
      <c r="K10" s="165" t="n">
        <v>0</v>
      </c>
      <c r="L10" s="163" t="s">
        <v>193</v>
      </c>
      <c r="M10" s="164" t="n">
        <f aca="false">IF((VLOOKUP(L10,Units!$B$7:$E$17,4)*N10)&gt;0,(VLOOKUP(L10,Units!$B$7:$C$17,2)*N10),VLOOKUP(L10,Units!$B$7:$C$17,2))</f>
        <v>1</v>
      </c>
      <c r="N10" s="162" t="n">
        <v>0</v>
      </c>
      <c r="O10" s="387" t="n">
        <v>0</v>
      </c>
      <c r="P10" s="387" t="n">
        <f aca="false">COUNT($O$10:$O$10)</f>
        <v>1</v>
      </c>
      <c r="Q10" s="387" t="n">
        <f aca="false">J10/($I$3*$M$4)</f>
        <v>0</v>
      </c>
      <c r="R10" s="388" t="n">
        <f aca="false">(J10*(K10/M10))/$I$3</f>
        <v>0</v>
      </c>
      <c r="S10" s="168" t="n">
        <f aca="false">IF(ISNA(Q10)=TRUE(),0,Q10)</f>
        <v>0</v>
      </c>
      <c r="T10" s="389" t="str">
        <f aca="false">$B$4&amp;" per "&amp;LEFT($B$3,LEN($B$3))</f>
        <v>Pound(s) per Year</v>
      </c>
      <c r="U10" s="170" t="n">
        <f aca="false">IF(ISNA(R10)=TRUE(),0,R10)</f>
        <v>0</v>
      </c>
      <c r="V10" s="389" t="str">
        <f aca="false">"per "&amp;LEFT($B$3,LEN($B$3))</f>
        <v>per Year</v>
      </c>
      <c r="W10" s="387"/>
      <c r="X10" s="387"/>
      <c r="Y10" s="390" t="str">
        <f aca="true">"D"&amp;NOW()</f>
        <v>D46232.7630269245</v>
      </c>
      <c r="Z10" s="387" t="n">
        <f aca="false">IF(B10="Before Review",S10,0)</f>
        <v>0</v>
      </c>
      <c r="AA10" s="387" t="n">
        <f aca="false">IF(B10="After Review",S10,0)</f>
        <v>0</v>
      </c>
      <c r="AB10" s="388" t="n">
        <f aca="false">IF(B10="Before Review",U10,0)</f>
        <v>0</v>
      </c>
      <c r="AC10" s="391" t="n">
        <f aca="false">IF(B10="After Review",U10,0)</f>
        <v>0</v>
      </c>
      <c r="AD10" s="77" t="n">
        <f aca="false">ROW()</f>
        <v>10</v>
      </c>
      <c r="AE10" s="77" t="n">
        <f aca="false">IF(B10="Projected Reduction",S10,0)</f>
        <v>0</v>
      </c>
      <c r="AF10" s="172" t="n">
        <f aca="false">IF(B10="Projected Reduction",U10,0)</f>
        <v>0</v>
      </c>
    </row>
    <row r="11" customFormat="false" ht="30.75" hidden="false" customHeight="true" outlineLevel="0" collapsed="false">
      <c r="A11" s="340"/>
      <c r="B11" s="392"/>
      <c r="C11" s="392"/>
      <c r="D11" s="392"/>
      <c r="E11" s="393"/>
      <c r="F11" s="393"/>
      <c r="G11" s="394"/>
      <c r="H11" s="393"/>
      <c r="I11" s="394"/>
      <c r="J11" s="394"/>
      <c r="K11" s="393"/>
      <c r="L11" s="393"/>
      <c r="M11" s="394"/>
      <c r="N11" s="395" t="str">
        <f aca="false">$B$2</f>
        <v>Before Review</v>
      </c>
      <c r="O11" s="396"/>
      <c r="P11" s="396"/>
      <c r="Q11" s="396"/>
      <c r="R11" s="396"/>
      <c r="S11" s="346" t="n">
        <f aca="false">IF($B$2="Before Review",Z11,IF($B$2="After Review",AA11,IF($B$2="Projected Reduction",AE11,IF($B$2="Difference Before and Projected Reviews",AE11-Z11,IF($B$2="Difference Before and After Reviews",AA11-Z11,0)))))</f>
        <v>0</v>
      </c>
      <c r="T11" s="397" t="str">
        <f aca="false">$B$4&amp;" per "&amp;LEFT($B$3,LEN($B$3))</f>
        <v>Pound(s) per Year</v>
      </c>
      <c r="U11" s="348" t="n">
        <f aca="false">IF($B$2="Before Review",AB11,IF($B$2="After Review",AC11,IF($B$2="Projected Reduction",AF11,IF($B$2="Difference Before and Projected Reviews",AF11-AB11,IF($B$2="Difference Before and After Reviews",AC11-AB11)))))</f>
        <v>0</v>
      </c>
      <c r="V11" s="397" t="str">
        <f aca="false">"per "&amp;LEFT($B$3,LEN($B$3))</f>
        <v>per Year</v>
      </c>
      <c r="W11" s="387"/>
      <c r="X11" s="387"/>
      <c r="Y11" s="387"/>
      <c r="Z11" s="398" t="n">
        <f aca="false">SUM(Z9:Z10)</f>
        <v>0</v>
      </c>
      <c r="AA11" s="398" t="n">
        <f aca="false">SUM(AA9:AA10)</f>
        <v>0</v>
      </c>
      <c r="AB11" s="399" t="n">
        <f aca="false">SUM(AB9:AB10)</f>
        <v>0</v>
      </c>
      <c r="AC11" s="399" t="n">
        <f aca="false">SUM(AC9:AC10)</f>
        <v>0</v>
      </c>
      <c r="AD11" s="398"/>
      <c r="AE11" s="77" t="n">
        <f aca="false">SUM(AE9:AE10)</f>
        <v>0</v>
      </c>
      <c r="AF11" s="172" t="n">
        <f aca="false">SUM(AF9:AF10)</f>
        <v>0</v>
      </c>
      <c r="AG11" s="334"/>
    </row>
    <row r="12" customFormat="false" ht="45" hidden="false" customHeight="true" outlineLevel="0" collapsed="false">
      <c r="A12" s="400"/>
      <c r="B12" s="400"/>
      <c r="C12" s="400"/>
      <c r="D12" s="400"/>
      <c r="E12" s="401"/>
      <c r="F12" s="401"/>
      <c r="G12" s="394"/>
      <c r="H12" s="401"/>
      <c r="I12" s="394"/>
      <c r="J12" s="394"/>
      <c r="K12" s="401"/>
      <c r="L12" s="401"/>
      <c r="M12" s="394"/>
      <c r="N12" s="401"/>
      <c r="O12" s="394"/>
      <c r="P12" s="394"/>
      <c r="Q12" s="394"/>
      <c r="R12" s="394"/>
      <c r="S12" s="402"/>
      <c r="T12" s="401"/>
      <c r="U12" s="403"/>
      <c r="V12" s="401"/>
      <c r="W12" s="394"/>
      <c r="X12" s="394"/>
      <c r="Y12" s="394"/>
      <c r="Z12" s="370"/>
      <c r="AA12" s="370"/>
      <c r="AB12" s="370"/>
      <c r="AC12" s="370"/>
      <c r="AD12" s="370"/>
      <c r="AE12" s="370"/>
      <c r="AF12" s="370"/>
    </row>
    <row r="13" customFormat="false" ht="33" hidden="false" customHeight="true" outlineLevel="0" collapsed="false">
      <c r="A13" s="376" t="s">
        <v>150</v>
      </c>
      <c r="B13" s="377"/>
      <c r="C13" s="377"/>
      <c r="D13" s="377"/>
      <c r="E13" s="404"/>
      <c r="F13" s="404"/>
      <c r="G13" s="404"/>
      <c r="H13" s="404"/>
      <c r="I13" s="404"/>
      <c r="J13" s="404"/>
      <c r="K13" s="404"/>
      <c r="L13" s="404"/>
      <c r="M13" s="404"/>
      <c r="N13" s="404"/>
      <c r="O13" s="404"/>
      <c r="P13" s="404"/>
      <c r="Q13" s="404"/>
      <c r="R13" s="404"/>
      <c r="S13" s="405"/>
      <c r="T13" s="404"/>
      <c r="U13" s="406"/>
      <c r="V13" s="404"/>
      <c r="W13" s="404"/>
      <c r="X13" s="404"/>
      <c r="Y13" s="404"/>
      <c r="Z13" s="378"/>
      <c r="AA13" s="378"/>
      <c r="AB13" s="378"/>
      <c r="AC13" s="378"/>
      <c r="AD13" s="378"/>
      <c r="AE13" s="337"/>
      <c r="AF13" s="337"/>
    </row>
    <row r="14" customFormat="false" ht="15" hidden="false" customHeight="false" outlineLevel="0" collapsed="false">
      <c r="A14" s="379" t="s">
        <v>362</v>
      </c>
      <c r="B14" s="379" t="s">
        <v>363</v>
      </c>
      <c r="C14" s="379" t="s">
        <v>200</v>
      </c>
      <c r="D14" s="379"/>
      <c r="E14" s="380" t="s">
        <v>170</v>
      </c>
      <c r="F14" s="380" t="s">
        <v>171</v>
      </c>
      <c r="G14" s="381" t="s">
        <v>172</v>
      </c>
      <c r="H14" s="380" t="s">
        <v>173</v>
      </c>
      <c r="I14" s="381" t="s">
        <v>174</v>
      </c>
      <c r="J14" s="381" t="s">
        <v>175</v>
      </c>
      <c r="K14" s="382" t="s">
        <v>270</v>
      </c>
      <c r="L14" s="380" t="s">
        <v>171</v>
      </c>
      <c r="M14" s="381" t="s">
        <v>172</v>
      </c>
      <c r="N14" s="382" t="s">
        <v>364</v>
      </c>
      <c r="O14" s="381" t="s">
        <v>123</v>
      </c>
      <c r="P14" s="381" t="s">
        <v>178</v>
      </c>
      <c r="Q14" s="381"/>
      <c r="R14" s="381"/>
      <c r="S14" s="382" t="s">
        <v>180</v>
      </c>
      <c r="T14" s="382" t="s">
        <v>181</v>
      </c>
      <c r="U14" s="382" t="s">
        <v>182</v>
      </c>
      <c r="V14" s="382" t="s">
        <v>181</v>
      </c>
      <c r="W14" s="381" t="s">
        <v>183</v>
      </c>
      <c r="X14" s="381" t="s">
        <v>184</v>
      </c>
      <c r="Y14" s="383" t="s">
        <v>185</v>
      </c>
      <c r="Z14" s="407" t="s">
        <v>186</v>
      </c>
      <c r="AA14" s="407" t="s">
        <v>187</v>
      </c>
      <c r="AB14" s="408" t="s">
        <v>188</v>
      </c>
      <c r="AC14" s="408" t="s">
        <v>189</v>
      </c>
      <c r="AD14" s="158" t="s">
        <v>190</v>
      </c>
      <c r="AE14" s="156" t="s">
        <v>191</v>
      </c>
      <c r="AF14" s="157" t="s">
        <v>192</v>
      </c>
    </row>
    <row r="15" customFormat="false" ht="27.75" hidden="true" customHeight="true" outlineLevel="0" collapsed="false">
      <c r="A15" s="338" t="s">
        <v>366</v>
      </c>
      <c r="B15" s="113" t="s">
        <v>135</v>
      </c>
      <c r="C15" s="49"/>
      <c r="D15" s="386"/>
      <c r="E15" s="162" t="n">
        <v>0</v>
      </c>
      <c r="F15" s="163" t="s">
        <v>193</v>
      </c>
      <c r="G15" s="164" t="n">
        <f aca="false">VLOOKUP(F15,Units!$B$7:$C$17,2)</f>
        <v>1</v>
      </c>
      <c r="H15" s="163" t="s">
        <v>118</v>
      </c>
      <c r="I15" s="164" t="n">
        <f aca="false">VLOOKUP(H15,Units!$B$47:$C$53,2)</f>
        <v>1</v>
      </c>
      <c r="J15" s="164" t="n">
        <f aca="false">IF((VLOOKUP(F15,Units!$B$7:$E$17,4)*N15)&gt;0,(VLOOKUP(F15,Units!$B$7:$E$17,4)*N15)*E15*I15,E15*G15*I15)</f>
        <v>0</v>
      </c>
      <c r="K15" s="165" t="n">
        <v>0</v>
      </c>
      <c r="L15" s="163" t="s">
        <v>193</v>
      </c>
      <c r="M15" s="162" t="n">
        <f aca="false">IF((VLOOKUP(L15,Units!$B$7:$E$17,4)*N15)&gt;0,(VLOOKUP(L15,Units!$B$7:$C$17,2)*N15),VLOOKUP(L15,Units!$B$7:$C$17,2))</f>
        <v>1</v>
      </c>
      <c r="N15" s="162" t="n">
        <v>0</v>
      </c>
      <c r="O15" s="387" t="n">
        <v>0</v>
      </c>
      <c r="P15" s="387" t="n">
        <f aca="false">COUNT($O$15:$O$15)</f>
        <v>1</v>
      </c>
      <c r="Q15" s="387" t="n">
        <f aca="false">J15/($I$3*$M$4)</f>
        <v>0</v>
      </c>
      <c r="R15" s="388" t="n">
        <f aca="false">(J15*(K15/M15))/$I$3</f>
        <v>0</v>
      </c>
      <c r="S15" s="168" t="n">
        <f aca="false">IF(ISNA(Q15)=TRUE(),0,Q15)</f>
        <v>0</v>
      </c>
      <c r="T15" s="389" t="str">
        <f aca="false">$B$4&amp;" per "&amp;LEFT($B$3,LEN($B$3))</f>
        <v>Pound(s) per Year</v>
      </c>
      <c r="U15" s="170" t="n">
        <f aca="false">IF(ISNA(R15)=TRUE(),0,R15)</f>
        <v>0</v>
      </c>
      <c r="V15" s="389" t="str">
        <f aca="false">"per "&amp;LEFT($B$3,LEN($B$3))</f>
        <v>per Year</v>
      </c>
      <c r="W15" s="387"/>
      <c r="X15" s="387"/>
      <c r="Y15" s="390" t="str">
        <f aca="true">"C"&amp;NOW()</f>
        <v>C46232.763026922</v>
      </c>
      <c r="Z15" s="387" t="n">
        <f aca="false">IF(B15="Before Review",S15,0)</f>
        <v>0</v>
      </c>
      <c r="AA15" s="387" t="n">
        <f aca="false">IF(B15="After Review",S15,0)</f>
        <v>0</v>
      </c>
      <c r="AB15" s="388" t="n">
        <f aca="false">IF(B15="Before Review",U15,0)</f>
        <v>0</v>
      </c>
      <c r="AC15" s="388" t="n">
        <f aca="false">IF(B15="After Review",U15,0)</f>
        <v>0</v>
      </c>
      <c r="AD15" s="77" t="n">
        <f aca="false">ROW()</f>
        <v>15</v>
      </c>
      <c r="AE15" s="77" t="n">
        <f aca="false">IF(B15="Projected Reduction",S15,0)</f>
        <v>0</v>
      </c>
      <c r="AF15" s="172" t="n">
        <f aca="false">IF(B15="Projected Reduction",U15,0)</f>
        <v>0</v>
      </c>
    </row>
    <row r="16" customFormat="false" ht="27.75" hidden="false" customHeight="true" outlineLevel="0" collapsed="false">
      <c r="A16" s="340"/>
      <c r="B16" s="392"/>
      <c r="C16" s="392"/>
      <c r="D16" s="392"/>
      <c r="E16" s="393"/>
      <c r="F16" s="393"/>
      <c r="G16" s="394"/>
      <c r="H16" s="393"/>
      <c r="I16" s="394"/>
      <c r="J16" s="394"/>
      <c r="K16" s="393"/>
      <c r="L16" s="393"/>
      <c r="M16" s="394"/>
      <c r="N16" s="395" t="str">
        <f aca="false">$B$2</f>
        <v>Before Review</v>
      </c>
      <c r="O16" s="396"/>
      <c r="P16" s="396"/>
      <c r="Q16" s="396"/>
      <c r="R16" s="396"/>
      <c r="S16" s="346" t="n">
        <f aca="false">IF($B$2="Before Review",Z16,IF($B$2="After Review",AA16,IF($B$2="Projected Reduction",AE16,IF($B$2="Difference Before and Projected Reviews",AE16-Z16,IF($B$2="Difference Before and After Reviews",AA16-Z16,0)))))</f>
        <v>0</v>
      </c>
      <c r="T16" s="397" t="str">
        <f aca="false">$B$4&amp;" per "&amp;LEFT($B$3,LEN($B$3))</f>
        <v>Pound(s) per Year</v>
      </c>
      <c r="U16" s="348" t="n">
        <f aca="false">IF($B$2="Before Review",AB16,IF($B$2="After Review",AC16,IF($B$2="Projected Reduction",AF16,IF($B$2="Difference Before and Projected Reviews",AF16-AB16,IF($B$2="Difference Before and After Reviews",AC16-AB16)))))</f>
        <v>0</v>
      </c>
      <c r="V16" s="397" t="str">
        <f aca="false">"per "&amp;LEFT($B$3,LEN($B$3))</f>
        <v>per Year</v>
      </c>
      <c r="W16" s="387"/>
      <c r="X16" s="387"/>
      <c r="Y16" s="387"/>
      <c r="Z16" s="398" t="n">
        <f aca="false">SUM(Z14:Z15)</f>
        <v>0</v>
      </c>
      <c r="AA16" s="398" t="n">
        <f aca="false">SUM(AA14:AA15)</f>
        <v>0</v>
      </c>
      <c r="AB16" s="399" t="n">
        <f aca="false">SUM(AB14:AB15)</f>
        <v>0</v>
      </c>
      <c r="AC16" s="399" t="n">
        <f aca="false">SUM(AC14:AC15)</f>
        <v>0</v>
      </c>
      <c r="AD16" s="398"/>
      <c r="AE16" s="77" t="n">
        <f aca="false">SUM(AE14:AE15)</f>
        <v>0</v>
      </c>
      <c r="AF16" s="172" t="n">
        <f aca="false">SUM(AF14:AF15)</f>
        <v>0</v>
      </c>
      <c r="AG16" s="334"/>
    </row>
    <row r="17" customFormat="false" ht="27.75" hidden="false" customHeight="true" outlineLevel="0" collapsed="false">
      <c r="A17" s="400"/>
      <c r="B17" s="400"/>
      <c r="C17" s="400"/>
      <c r="D17" s="400"/>
      <c r="E17" s="401"/>
      <c r="F17" s="401"/>
      <c r="G17" s="394"/>
      <c r="H17" s="401"/>
      <c r="I17" s="394"/>
      <c r="J17" s="394"/>
      <c r="K17" s="401"/>
      <c r="L17" s="401"/>
      <c r="M17" s="394"/>
      <c r="N17" s="401"/>
      <c r="O17" s="394"/>
      <c r="P17" s="394"/>
      <c r="Q17" s="394"/>
      <c r="R17" s="394"/>
      <c r="S17" s="402"/>
      <c r="T17" s="401"/>
      <c r="U17" s="403"/>
      <c r="V17" s="401"/>
      <c r="W17" s="394"/>
      <c r="X17" s="394"/>
      <c r="Y17" s="394"/>
      <c r="Z17" s="370"/>
      <c r="AA17" s="370"/>
      <c r="AB17" s="370"/>
      <c r="AC17" s="370"/>
      <c r="AD17" s="370"/>
      <c r="AE17" s="370"/>
      <c r="AF17" s="370"/>
    </row>
    <row r="18" customFormat="false" ht="24.75" hidden="false" customHeight="true" outlineLevel="0" collapsed="false">
      <c r="A18" s="376" t="s">
        <v>265</v>
      </c>
      <c r="B18" s="377"/>
      <c r="C18" s="377"/>
      <c r="D18" s="377"/>
      <c r="E18" s="404"/>
      <c r="F18" s="404"/>
      <c r="G18" s="404"/>
      <c r="H18" s="404"/>
      <c r="I18" s="404"/>
      <c r="J18" s="404"/>
      <c r="K18" s="404"/>
      <c r="L18" s="404"/>
      <c r="M18" s="404"/>
      <c r="N18" s="404"/>
      <c r="O18" s="404"/>
      <c r="P18" s="404"/>
      <c r="Q18" s="404"/>
      <c r="R18" s="404"/>
      <c r="S18" s="405"/>
      <c r="T18" s="404"/>
      <c r="U18" s="406"/>
      <c r="V18" s="404"/>
      <c r="W18" s="404"/>
      <c r="X18" s="404"/>
      <c r="Y18" s="404"/>
      <c r="Z18" s="378"/>
      <c r="AA18" s="378"/>
      <c r="AB18" s="378"/>
      <c r="AC18" s="378"/>
      <c r="AD18" s="378"/>
      <c r="AE18" s="337"/>
      <c r="AF18" s="337"/>
    </row>
    <row r="19" customFormat="false" ht="15" hidden="false" customHeight="false" outlineLevel="0" collapsed="false">
      <c r="A19" s="379" t="s">
        <v>362</v>
      </c>
      <c r="B19" s="379" t="s">
        <v>363</v>
      </c>
      <c r="C19" s="379" t="s">
        <v>373</v>
      </c>
      <c r="D19" s="379" t="s">
        <v>284</v>
      </c>
      <c r="E19" s="380" t="s">
        <v>170</v>
      </c>
      <c r="F19" s="380" t="s">
        <v>171</v>
      </c>
      <c r="G19" s="381" t="s">
        <v>172</v>
      </c>
      <c r="H19" s="380" t="s">
        <v>173</v>
      </c>
      <c r="I19" s="381" t="s">
        <v>174</v>
      </c>
      <c r="J19" s="381" t="s">
        <v>229</v>
      </c>
      <c r="K19" s="382" t="s">
        <v>270</v>
      </c>
      <c r="L19" s="380" t="s">
        <v>171</v>
      </c>
      <c r="M19" s="381" t="s">
        <v>172</v>
      </c>
      <c r="N19" s="382"/>
      <c r="O19" s="381" t="s">
        <v>123</v>
      </c>
      <c r="P19" s="381" t="s">
        <v>178</v>
      </c>
      <c r="Q19" s="381"/>
      <c r="R19" s="381"/>
      <c r="S19" s="382" t="s">
        <v>180</v>
      </c>
      <c r="T19" s="382" t="s">
        <v>181</v>
      </c>
      <c r="U19" s="382" t="s">
        <v>182</v>
      </c>
      <c r="V19" s="382" t="s">
        <v>181</v>
      </c>
      <c r="W19" s="381" t="s">
        <v>183</v>
      </c>
      <c r="X19" s="381" t="s">
        <v>184</v>
      </c>
      <c r="Y19" s="383" t="s">
        <v>185</v>
      </c>
      <c r="Z19" s="381" t="s">
        <v>186</v>
      </c>
      <c r="AA19" s="381" t="s">
        <v>187</v>
      </c>
      <c r="AB19" s="384" t="s">
        <v>188</v>
      </c>
      <c r="AC19" s="384" t="s">
        <v>189</v>
      </c>
      <c r="AD19" s="158" t="s">
        <v>190</v>
      </c>
      <c r="AE19" s="156" t="s">
        <v>191</v>
      </c>
      <c r="AF19" s="157" t="s">
        <v>192</v>
      </c>
    </row>
    <row r="20" customFormat="false" ht="23.25" hidden="true" customHeight="true" outlineLevel="0" collapsed="false">
      <c r="A20" s="113" t="s">
        <v>366</v>
      </c>
      <c r="B20" s="113" t="s">
        <v>135</v>
      </c>
      <c r="C20" s="49"/>
      <c r="D20" s="113"/>
      <c r="E20" s="162" t="n">
        <v>0</v>
      </c>
      <c r="F20" s="163" t="s">
        <v>228</v>
      </c>
      <c r="G20" s="164" t="n">
        <f aca="false">VLOOKUP(F20,Units!$B$40:$C$46,2)</f>
        <v>1</v>
      </c>
      <c r="H20" s="163" t="s">
        <v>374</v>
      </c>
      <c r="I20" s="164" t="n">
        <f aca="false">VLOOKUP(H20,Units!$B$54:$C$59,2)</f>
        <v>2080</v>
      </c>
      <c r="J20" s="164" t="n">
        <f aca="false">E20*G20*I20</f>
        <v>0</v>
      </c>
      <c r="K20" s="165" t="n">
        <v>0</v>
      </c>
      <c r="L20" s="163" t="s">
        <v>228</v>
      </c>
      <c r="M20" s="164" t="n">
        <f aca="false">IF(E20=0,1,IF(VLOOKUP(L20,Units!$B$83:$E$92,4)&gt;0,VLOOKUP(L20,Units!$B$83:$C$92,2)*J20,VLOOKUP(L20,Units!$B$83:$C$92,2)))</f>
        <v>1</v>
      </c>
      <c r="N20" s="180"/>
      <c r="O20" s="387" t="n">
        <v>0</v>
      </c>
      <c r="P20" s="387" t="n">
        <f aca="false">COUNT($O$20:$O$20)</f>
        <v>1</v>
      </c>
      <c r="Q20" s="387" t="n">
        <f aca="false">J20/($I$3*$M$6)</f>
        <v>0</v>
      </c>
      <c r="R20" s="388" t="n">
        <f aca="false">(J20*(K20/M20))/$I$3</f>
        <v>0</v>
      </c>
      <c r="S20" s="168" t="n">
        <f aca="false">IF(ISNA(Q20)=TRUE(),0,Q20)</f>
        <v>0</v>
      </c>
      <c r="T20" s="389" t="str">
        <f aca="false">$B$6&amp;" per "&amp;LEFT($B$3,LEN($B$3))</f>
        <v>Gallon(s) per Year</v>
      </c>
      <c r="U20" s="170" t="n">
        <f aca="false">IF(ISNA(R20)=TRUE(),0,R20)</f>
        <v>0</v>
      </c>
      <c r="V20" s="389" t="str">
        <f aca="false">"per "&amp;LEFT($B$3,LEN($B$3))</f>
        <v>per Year</v>
      </c>
      <c r="W20" s="387"/>
      <c r="X20" s="387"/>
      <c r="Y20" s="398" t="str">
        <f aca="false">"1"&amp;B18&amp;" "&amp;A18&amp;" "&amp;D18</f>
        <v>1 WasteWater </v>
      </c>
      <c r="Z20" s="387" t="n">
        <f aca="false">IF(B20="Before Review",S20,0)</f>
        <v>0</v>
      </c>
      <c r="AA20" s="387" t="n">
        <f aca="false">IF(B20="After Review",S20,0)</f>
        <v>0</v>
      </c>
      <c r="AB20" s="388" t="n">
        <f aca="false">IF(B20="Before Review",U20,0)</f>
        <v>0</v>
      </c>
      <c r="AC20" s="388" t="n">
        <f aca="false">IF(B20="After Review",U20,0)</f>
        <v>0</v>
      </c>
      <c r="AD20" s="77" t="n">
        <f aca="false">ROW()</f>
        <v>20</v>
      </c>
      <c r="AE20" s="77" t="n">
        <f aca="false">IF(B20="Projected Reduction",S20,0)</f>
        <v>0</v>
      </c>
      <c r="AF20" s="172" t="n">
        <f aca="false">IF(B20="Projected Reduction",U20,0)</f>
        <v>0</v>
      </c>
    </row>
    <row r="21" customFormat="false" ht="30" hidden="false" customHeight="true" outlineLevel="0" collapsed="false">
      <c r="A21" s="409"/>
      <c r="B21" s="392"/>
      <c r="C21" s="392"/>
      <c r="D21" s="392"/>
      <c r="E21" s="392"/>
      <c r="F21" s="392"/>
      <c r="G21" s="410"/>
      <c r="H21" s="392"/>
      <c r="I21" s="410"/>
      <c r="J21" s="410"/>
      <c r="K21" s="392"/>
      <c r="L21" s="392"/>
      <c r="M21" s="370"/>
      <c r="N21" s="411" t="str">
        <f aca="false">$B$2</f>
        <v>Before Review</v>
      </c>
      <c r="O21" s="412"/>
      <c r="P21" s="412"/>
      <c r="Q21" s="412"/>
      <c r="R21" s="412"/>
      <c r="S21" s="346" t="n">
        <f aca="false">IF($B$2="Before Review",Z21,IF($B$2="After Review",AA21,IF($B$2="Projected Reduction",AE21,IF($B$2="Difference Before and Projected Reviews",AE21-Z21,IF($B$2="Difference Before and After Reviews",AA21-Z21,0)))))</f>
        <v>0</v>
      </c>
      <c r="T21" s="413" t="str">
        <f aca="false">$B$6&amp;" per "&amp;LEFT($B$3,LEN($B$3))</f>
        <v>Gallon(s) per Year</v>
      </c>
      <c r="U21" s="348" t="n">
        <f aca="false">IF($B$2="Before Review",AB21,IF($B$2="After Review",AC21,IF($B$2="Projected Reduction",AF21,IF($B$2="Difference Before and Projected Reviews",AF21-AB21,IF($B$2="Difference Before and After Reviews",AC21-AB21)))))</f>
        <v>0</v>
      </c>
      <c r="V21" s="413" t="str">
        <f aca="false">"per "&amp;LEFT($B$3,LEN($B$3))</f>
        <v>per Year</v>
      </c>
      <c r="W21" s="398"/>
      <c r="X21" s="398"/>
      <c r="Y21" s="398"/>
      <c r="Z21" s="398" t="n">
        <f aca="false">SUM(Z19:Z20)</f>
        <v>0</v>
      </c>
      <c r="AA21" s="398" t="n">
        <f aca="false">SUM(AA19:AA20)</f>
        <v>0</v>
      </c>
      <c r="AB21" s="399" t="n">
        <f aca="false">SUM(AB19:AB20)</f>
        <v>0</v>
      </c>
      <c r="AC21" s="399" t="n">
        <f aca="false">SUM(AC19:AC20)</f>
        <v>0</v>
      </c>
      <c r="AD21" s="398"/>
      <c r="AE21" s="77" t="n">
        <f aca="false">SUM(AE19:AE20)</f>
        <v>0</v>
      </c>
      <c r="AF21" s="172" t="n">
        <f aca="false">SUM(AF19:AF20)</f>
        <v>0</v>
      </c>
      <c r="AG21" s="334"/>
    </row>
    <row r="22" customFormat="false" ht="38.25" hidden="false" customHeight="true" outlineLevel="0" collapsed="false">
      <c r="A22" s="400"/>
      <c r="B22" s="400"/>
      <c r="C22" s="400"/>
      <c r="D22" s="400"/>
      <c r="E22" s="400"/>
      <c r="F22" s="400"/>
      <c r="G22" s="400"/>
      <c r="H22" s="400"/>
      <c r="I22" s="400"/>
      <c r="J22" s="400"/>
      <c r="K22" s="400"/>
      <c r="L22" s="400"/>
      <c r="U22" s="414"/>
    </row>
    <row r="23" customFormat="false" ht="15" hidden="false" customHeight="false" outlineLevel="0" collapsed="false">
      <c r="A23" s="415"/>
      <c r="B23" s="416"/>
      <c r="C23" s="416"/>
    </row>
    <row r="24" customFormat="false" ht="30.75" hidden="false" customHeight="true" outlineLevel="0" collapsed="false">
      <c r="A24" s="417"/>
      <c r="B24" s="417"/>
      <c r="C24" s="417"/>
    </row>
    <row r="25" customFormat="false" ht="30" hidden="false" customHeight="true" outlineLevel="0" collapsed="false">
      <c r="A25" s="417"/>
      <c r="B25" s="418"/>
      <c r="C25" s="417"/>
    </row>
  </sheetData>
  <sheetProtection sheet="true" objects="true" scenarios="true" selectLockedCells="true"/>
  <dataValidations count="13">
    <dataValidation allowBlank="false" errorStyle="stop" operator="greaterThanOrEqual" showDropDown="false" showErrorMessage="true" showInputMessage="false" sqref="E10 E15 E20" type="decimal">
      <formula1>0</formula1>
      <formula2>0</formula2>
    </dataValidation>
    <dataValidation allowBlank="false" errorStyle="stop" operator="greaterThanOrEqual" showDropDown="false" showErrorMessage="true" showInputMessage="false" sqref="K10 K15 K20" type="decimal">
      <formula1>-100000000</formula1>
      <formula2>0</formula2>
    </dataValidation>
    <dataValidation allowBlank="true" errorStyle="stop" operator="between" showDropDown="false" showErrorMessage="true" showInputMessage="false" sqref="B2 N11 N16 N21" type="list">
      <formula1>GSN_Final</formula1>
      <formula2>0</formula2>
    </dataValidation>
    <dataValidation allowBlank="true" errorStyle="stop" operator="between" showDropDown="false" showErrorMessage="true" showInputMessage="false" sqref="A10 A15 A20" type="list">
      <formula1>Processes</formula1>
      <formula2>0</formula2>
    </dataValidation>
    <dataValidation allowBlank="true" errorStyle="stop" operator="between" showDropDown="false" showErrorMessage="true" showInputMessage="false" sqref="B10 B15 B20" type="list">
      <formula1>GSN</formula1>
      <formula2>0</formula2>
    </dataValidation>
    <dataValidation allowBlank="false" errorStyle="stop" operator="between" showDropDown="false" showErrorMessage="true" showInputMessage="false" sqref="B6 F20 L20" type="list">
      <formula1>Volume</formula1>
      <formula2>0</formula2>
    </dataValidation>
    <dataValidation allowBlank="false" errorStyle="stop" operator="between" showDropDown="false" showErrorMessage="true" showInputMessage="false" sqref="H20" type="list">
      <formula1>Volume_Time</formula1>
      <formula2>0</formula2>
    </dataValidation>
    <dataValidation allowBlank="true" errorStyle="stop" operator="between" showDropDown="false" showErrorMessage="true" showInputMessage="false" sqref="D20" type="list">
      <formula1>Waste_Water</formula1>
      <formula2>0</formula2>
    </dataValidation>
    <dataValidation allowBlank="false" errorStyle="stop" operator="between" showDropDown="false" showErrorMessage="true" showInputMessage="false" sqref="F10 L10 F15 L15" type="list">
      <formula1>Weight</formula1>
      <formula2>0</formula2>
    </dataValidation>
    <dataValidation allowBlank="false" errorStyle="stop" operator="between" showDropDown="false" showErrorMessage="true" showInputMessage="false" sqref="H10 H15" type="list">
      <formula1>Time</formula1>
      <formula2>0</formula2>
    </dataValidation>
    <dataValidation allowBlank="false" errorStyle="stop" operator="between" showDropDown="false" showErrorMessage="true" showInputMessage="false" sqref="B4" type="list">
      <formula1>Weight_Final</formula1>
      <formula2>0</formula2>
    </dataValidation>
    <dataValidation allowBlank="true" errorStyle="stop" operator="between" showDropDown="false" showErrorMessage="true" showInputMessage="false" sqref="B3" type="list">
      <formula1>Time_Final</formula1>
      <formula2>0</formula2>
    </dataValidation>
    <dataValidation allowBlank="false" errorStyle="stop" operator="between" showDropDown="false" showErrorMessage="true" showInputMessage="false" sqref="B5" type="list">
      <formula1>Energy_Fina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0" width="23.28"/>
    <col collapsed="false" customWidth="true" hidden="true" outlineLevel="0" max="3" min="3" style="0" width="23.28"/>
    <col collapsed="false" customWidth="true" hidden="true" outlineLevel="0" max="6" min="4" style="0" width="21.42"/>
    <col collapsed="false" customWidth="true" hidden="false" outlineLevel="0" max="7" min="7" style="0" width="24.56"/>
    <col collapsed="false" customWidth="true" hidden="false" outlineLevel="0" max="8" min="8" style="0" width="21.42"/>
    <col collapsed="false" customWidth="false" hidden="true" outlineLevel="0" max="9" min="9" style="0" width="9.14"/>
    <col collapsed="false" customWidth="false" hidden="false" outlineLevel="0" max="12" min="10" style="419" width="9.14"/>
    <col collapsed="false" customWidth="true" hidden="false" outlineLevel="0" max="13" min="13" style="419" width="20.99"/>
    <col collapsed="false" customWidth="true" hidden="false" outlineLevel="0" max="14" min="14" style="419" width="6.7"/>
    <col collapsed="false" customWidth="false" hidden="false" outlineLevel="0" max="15" min="15" style="419" width="9.14"/>
    <col collapsed="false" customWidth="true" hidden="false" outlineLevel="0" max="16" min="16" style="419" width="13.7"/>
    <col collapsed="false" customWidth="false" hidden="false" outlineLevel="0" max="257" min="17" style="419" width="9.14"/>
  </cols>
  <sheetData>
    <row r="1" customFormat="false" ht="12.75" hidden="false" customHeight="false" outlineLevel="0" collapsed="false">
      <c r="A1" s="420"/>
      <c r="B1" s="419"/>
      <c r="C1" s="421"/>
      <c r="D1" s="422" t="s">
        <v>375</v>
      </c>
      <c r="E1" s="422" t="s">
        <v>376</v>
      </c>
      <c r="F1" s="422" t="s">
        <v>377</v>
      </c>
      <c r="G1" s="419"/>
      <c r="H1" s="419"/>
      <c r="I1" s="423"/>
    </row>
    <row r="2" customFormat="false" ht="12.75" hidden="false" customHeight="false" outlineLevel="0" collapsed="false">
      <c r="A2" s="420"/>
      <c r="B2" s="419"/>
      <c r="C2" s="422" t="s">
        <v>178</v>
      </c>
      <c r="D2" s="421" t="n">
        <f aca="false">ROWS(C2:C53)</f>
        <v>52</v>
      </c>
      <c r="E2" s="421"/>
      <c r="F2" s="421"/>
      <c r="G2" s="419"/>
      <c r="H2" s="419"/>
      <c r="I2" s="423"/>
    </row>
    <row r="3" customFormat="false" ht="12.75" hidden="false" customHeight="false" outlineLevel="0" collapsed="false">
      <c r="A3" s="420"/>
      <c r="B3" s="419"/>
      <c r="C3" s="424" t="s">
        <v>58</v>
      </c>
      <c r="D3" s="421" t="n">
        <f aca="false">$I$31-1</f>
        <v>30</v>
      </c>
      <c r="E3" s="425" t="str">
        <f aca="false">I31-I15&amp;":"&amp;I31</f>
        <v>16:31</v>
      </c>
      <c r="F3" s="425" t="n">
        <f aca="false">I31-I15</f>
        <v>16</v>
      </c>
      <c r="G3" s="419"/>
      <c r="H3" s="419"/>
      <c r="I3" s="423"/>
    </row>
    <row r="4" customFormat="false" ht="12.75" hidden="false" customHeight="false" outlineLevel="0" collapsed="false">
      <c r="A4" s="420"/>
      <c r="B4" s="419"/>
      <c r="C4" s="424" t="s">
        <v>194</v>
      </c>
      <c r="D4" s="421" t="n">
        <f aca="false">$I$40-1</f>
        <v>39</v>
      </c>
      <c r="E4" s="425" t="str">
        <f aca="false">I40-I32&amp;":"&amp;I40</f>
        <v>33:40</v>
      </c>
      <c r="F4" s="425" t="n">
        <f aca="false">I40-I32</f>
        <v>33</v>
      </c>
      <c r="G4" s="419"/>
      <c r="H4" s="419"/>
      <c r="I4" s="423"/>
    </row>
    <row r="5" customFormat="false" ht="12.75" hidden="false" customHeight="false" outlineLevel="0" collapsed="false">
      <c r="A5" s="420"/>
      <c r="B5" s="419"/>
      <c r="C5" s="424" t="s">
        <v>378</v>
      </c>
      <c r="D5" s="421" t="n">
        <f aca="false">$I$49-1</f>
        <v>48</v>
      </c>
      <c r="E5" s="425" t="str">
        <f aca="false">I49-I41&amp;":"&amp;I49</f>
        <v>42:49</v>
      </c>
      <c r="F5" s="425" t="n">
        <f aca="false">I49-I41</f>
        <v>42</v>
      </c>
      <c r="G5" s="419"/>
      <c r="H5" s="419"/>
      <c r="I5" s="423"/>
    </row>
    <row r="6" customFormat="false" ht="12.75" hidden="false" customHeight="false" outlineLevel="0" collapsed="false">
      <c r="A6" s="420"/>
      <c r="B6" s="419"/>
      <c r="C6" s="424" t="s">
        <v>50</v>
      </c>
      <c r="D6" s="421" t="n">
        <f aca="false">$I$52-1</f>
        <v>51</v>
      </c>
      <c r="E6" s="425" t="str">
        <f aca="false">I52-I50&amp;":"&amp;I52</f>
        <v>51:52</v>
      </c>
      <c r="F6" s="425" t="n">
        <f aca="false">I52-I50</f>
        <v>51</v>
      </c>
      <c r="G6" s="419"/>
      <c r="H6" s="419"/>
      <c r="I6" s="423"/>
    </row>
    <row r="7" customFormat="false" ht="12.75" hidden="false" customHeight="false" outlineLevel="0" collapsed="false">
      <c r="A7" s="420"/>
      <c r="B7" s="419"/>
      <c r="C7" s="419"/>
      <c r="D7" s="419"/>
      <c r="E7" s="419"/>
      <c r="F7" s="419"/>
      <c r="G7" s="419"/>
      <c r="H7" s="419"/>
      <c r="I7" s="423"/>
    </row>
    <row r="8" customFormat="false" ht="12.75" hidden="false" customHeight="false" outlineLevel="0" collapsed="false">
      <c r="A8" s="426"/>
      <c r="B8" s="427" t="s">
        <v>379</v>
      </c>
      <c r="C8" s="428"/>
      <c r="D8" s="428"/>
      <c r="E8" s="428"/>
      <c r="F8" s="428"/>
      <c r="G8" s="428"/>
      <c r="H8" s="429"/>
      <c r="I8" s="430"/>
    </row>
    <row r="9" customFormat="false" ht="12.75" hidden="false" customHeight="false" outlineLevel="0" collapsed="false">
      <c r="A9" s="431" t="s">
        <v>3</v>
      </c>
      <c r="B9" s="432" t="s">
        <v>284</v>
      </c>
      <c r="C9" s="433" t="s">
        <v>380</v>
      </c>
      <c r="D9" s="433"/>
      <c r="E9" s="433"/>
      <c r="F9" s="433"/>
      <c r="G9" s="432" t="s">
        <v>381</v>
      </c>
      <c r="H9" s="432" t="s">
        <v>382</v>
      </c>
      <c r="I9" s="430"/>
    </row>
    <row r="10" customFormat="false" ht="12.75" hidden="false" customHeight="false" outlineLevel="0" collapsed="false">
      <c r="A10" s="434" t="n">
        <v>1</v>
      </c>
      <c r="B10" s="435" t="s">
        <v>194</v>
      </c>
      <c r="C10" s="436" t="s">
        <v>194</v>
      </c>
      <c r="D10" s="436"/>
      <c r="E10" s="436"/>
      <c r="F10" s="436"/>
      <c r="G10" s="437" t="s">
        <v>383</v>
      </c>
      <c r="H10" s="437" t="n">
        <v>0</v>
      </c>
      <c r="I10" s="430"/>
    </row>
    <row r="11" customFormat="false" ht="12.75" hidden="true" customHeight="false" outlineLevel="0" collapsed="false">
      <c r="A11" s="434" t="n">
        <v>1</v>
      </c>
      <c r="B11" s="435" t="s">
        <v>194</v>
      </c>
      <c r="C11" s="436" t="s">
        <v>194</v>
      </c>
      <c r="D11" s="436"/>
      <c r="E11" s="436"/>
      <c r="F11" s="436"/>
      <c r="G11" s="437" t="s">
        <v>383</v>
      </c>
      <c r="H11" s="437" t="n">
        <v>0</v>
      </c>
      <c r="I11" s="430"/>
    </row>
    <row r="12" customFormat="false" ht="12.75" hidden="false" customHeight="false" outlineLevel="0" collapsed="false">
      <c r="A12" s="420"/>
      <c r="B12" s="438"/>
      <c r="C12" s="438"/>
      <c r="D12" s="438"/>
      <c r="E12" s="438"/>
      <c r="F12" s="438"/>
      <c r="G12" s="438"/>
      <c r="H12" s="438"/>
      <c r="I12" s="430"/>
    </row>
    <row r="13" customFormat="false" ht="39.75" hidden="false" customHeight="true" outlineLevel="0" collapsed="false">
      <c r="A13" s="420"/>
      <c r="B13" s="438"/>
      <c r="C13" s="438"/>
      <c r="D13" s="438"/>
      <c r="E13" s="438"/>
      <c r="F13" s="438"/>
      <c r="G13" s="438"/>
      <c r="H13" s="438"/>
      <c r="I13" s="430"/>
    </row>
    <row r="14" customFormat="false" ht="12.75" hidden="false" customHeight="false" outlineLevel="0" collapsed="false">
      <c r="A14" s="431" t="s">
        <v>3</v>
      </c>
      <c r="B14" s="432" t="s">
        <v>130</v>
      </c>
      <c r="C14" s="433" t="s">
        <v>380</v>
      </c>
      <c r="D14" s="433"/>
      <c r="E14" s="433"/>
      <c r="F14" s="433"/>
      <c r="G14" s="432" t="s">
        <v>261</v>
      </c>
      <c r="H14" s="432" t="s">
        <v>382</v>
      </c>
      <c r="I14" s="430"/>
    </row>
    <row r="15" customFormat="false" ht="12" hidden="false" customHeight="true" outlineLevel="0" collapsed="false">
      <c r="A15" s="420" t="n">
        <v>0</v>
      </c>
      <c r="B15" s="439" t="s">
        <v>58</v>
      </c>
      <c r="C15" s="440" t="s">
        <v>58</v>
      </c>
      <c r="D15" s="440"/>
      <c r="E15" s="440"/>
      <c r="F15" s="440"/>
      <c r="G15" s="439"/>
      <c r="H15" s="439"/>
      <c r="I15" s="430" t="n">
        <f aca="false">ROWS($H$15:H31)-2</f>
        <v>15</v>
      </c>
    </row>
    <row r="16" customFormat="false" ht="12.75" hidden="false" customHeight="false" outlineLevel="0" collapsed="false">
      <c r="A16" s="420" t="n">
        <v>1</v>
      </c>
      <c r="B16" s="441"/>
      <c r="C16" s="440" t="s">
        <v>58</v>
      </c>
      <c r="D16" s="440"/>
      <c r="E16" s="440"/>
      <c r="F16" s="440"/>
      <c r="G16" s="442" t="s">
        <v>384</v>
      </c>
      <c r="H16" s="443" t="n">
        <v>124884.378164228</v>
      </c>
      <c r="I16" s="430"/>
    </row>
    <row r="17" customFormat="false" ht="12.75" hidden="false" customHeight="false" outlineLevel="0" collapsed="false">
      <c r="A17" s="420" t="n">
        <v>1</v>
      </c>
      <c r="B17" s="441"/>
      <c r="C17" s="440" t="s">
        <v>58</v>
      </c>
      <c r="D17" s="440"/>
      <c r="E17" s="440"/>
      <c r="F17" s="440"/>
      <c r="G17" s="442" t="s">
        <v>385</v>
      </c>
      <c r="H17" s="443" t="n">
        <v>124884.378164228</v>
      </c>
      <c r="I17" s="430"/>
    </row>
    <row r="18" customFormat="false" ht="12.75" hidden="false" customHeight="false" outlineLevel="0" collapsed="false">
      <c r="A18" s="420" t="n">
        <v>1</v>
      </c>
      <c r="B18" s="441"/>
      <c r="C18" s="440" t="s">
        <v>58</v>
      </c>
      <c r="D18" s="440"/>
      <c r="E18" s="440"/>
      <c r="F18" s="440"/>
      <c r="G18" s="442" t="s">
        <v>386</v>
      </c>
      <c r="H18" s="443" t="n">
        <f aca="false">20754000/2000</f>
        <v>10377</v>
      </c>
      <c r="I18" s="430"/>
    </row>
    <row r="19" customFormat="false" ht="12.75" hidden="false" customHeight="false" outlineLevel="0" collapsed="false">
      <c r="A19" s="420" t="n">
        <v>1</v>
      </c>
      <c r="B19" s="441"/>
      <c r="C19" s="440" t="s">
        <v>58</v>
      </c>
      <c r="D19" s="440"/>
      <c r="E19" s="440"/>
      <c r="F19" s="440"/>
      <c r="G19" s="442" t="s">
        <v>387</v>
      </c>
      <c r="H19" s="443" t="n">
        <v>138095.238095238</v>
      </c>
      <c r="I19" s="430"/>
    </row>
    <row r="20" customFormat="false" ht="12.75" hidden="false" customHeight="false" outlineLevel="0" collapsed="false">
      <c r="A20" s="420" t="n">
        <v>1</v>
      </c>
      <c r="B20" s="441"/>
      <c r="C20" s="440" t="s">
        <v>58</v>
      </c>
      <c r="D20" s="440"/>
      <c r="E20" s="440"/>
      <c r="F20" s="440"/>
      <c r="G20" s="442" t="s">
        <v>388</v>
      </c>
      <c r="H20" s="443" t="n">
        <v>138874.158231806</v>
      </c>
      <c r="I20" s="430"/>
    </row>
    <row r="21" customFormat="false" ht="12.75" hidden="false" customHeight="false" outlineLevel="0" collapsed="false">
      <c r="A21" s="420" t="n">
        <v>1</v>
      </c>
      <c r="B21" s="441"/>
      <c r="C21" s="440" t="s">
        <v>58</v>
      </c>
      <c r="D21" s="440"/>
      <c r="E21" s="440"/>
      <c r="F21" s="440"/>
      <c r="G21" s="442" t="s">
        <v>389</v>
      </c>
      <c r="H21" s="443" t="n">
        <v>138874.158231806</v>
      </c>
      <c r="I21" s="430"/>
    </row>
    <row r="22" customFormat="false" ht="12.75" hidden="false" customHeight="false" outlineLevel="0" collapsed="false">
      <c r="A22" s="420" t="n">
        <v>1</v>
      </c>
      <c r="B22" s="441"/>
      <c r="C22" s="440" t="s">
        <v>58</v>
      </c>
      <c r="D22" s="440"/>
      <c r="E22" s="440"/>
      <c r="F22" s="440"/>
      <c r="G22" s="442" t="s">
        <v>290</v>
      </c>
      <c r="H22" s="443" t="n">
        <v>1</v>
      </c>
      <c r="I22" s="430"/>
    </row>
    <row r="23" customFormat="false" ht="12.75" hidden="false" customHeight="false" outlineLevel="0" collapsed="false">
      <c r="A23" s="420" t="n">
        <v>1</v>
      </c>
      <c r="B23" s="441"/>
      <c r="C23" s="440" t="s">
        <v>58</v>
      </c>
      <c r="D23" s="440"/>
      <c r="E23" s="440"/>
      <c r="F23" s="440"/>
      <c r="G23" s="442" t="s">
        <v>390</v>
      </c>
      <c r="H23" s="443" t="n">
        <v>124000</v>
      </c>
      <c r="I23" s="430"/>
    </row>
    <row r="24" customFormat="false" ht="12.75" hidden="false" customHeight="false" outlineLevel="0" collapsed="false">
      <c r="A24" s="420" t="n">
        <v>1</v>
      </c>
      <c r="B24" s="441"/>
      <c r="C24" s="440" t="s">
        <v>58</v>
      </c>
      <c r="D24" s="440"/>
      <c r="E24" s="440"/>
      <c r="F24" s="440"/>
      <c r="G24" s="442" t="s">
        <v>391</v>
      </c>
      <c r="H24" s="443" t="n">
        <v>134779.588455929</v>
      </c>
      <c r="I24" s="430"/>
    </row>
    <row r="25" customFormat="false" ht="12.75" hidden="false" customHeight="false" outlineLevel="0" collapsed="false">
      <c r="A25" s="420" t="n">
        <v>1</v>
      </c>
      <c r="B25" s="441"/>
      <c r="C25" s="440" t="s">
        <v>58</v>
      </c>
      <c r="D25" s="440"/>
      <c r="E25" s="440"/>
      <c r="F25" s="440"/>
      <c r="G25" s="442" t="s">
        <v>392</v>
      </c>
      <c r="H25" s="443" t="n">
        <v>134779.588455929</v>
      </c>
      <c r="I25" s="430"/>
    </row>
    <row r="26" customFormat="false" ht="12.75" hidden="false" customHeight="false" outlineLevel="0" collapsed="false">
      <c r="A26" s="420" t="n">
        <v>1</v>
      </c>
      <c r="B26" s="441"/>
      <c r="C26" s="440" t="s">
        <v>58</v>
      </c>
      <c r="D26" s="440"/>
      <c r="E26" s="440"/>
      <c r="F26" s="440"/>
      <c r="G26" s="442" t="s">
        <v>393</v>
      </c>
      <c r="H26" s="443" t="n">
        <v>95500</v>
      </c>
      <c r="I26" s="430"/>
    </row>
    <row r="27" customFormat="false" ht="12.75" hidden="false" customHeight="false" outlineLevel="0" collapsed="false">
      <c r="A27" s="420" t="n">
        <v>1</v>
      </c>
      <c r="B27" s="441"/>
      <c r="C27" s="440" t="s">
        <v>58</v>
      </c>
      <c r="D27" s="440"/>
      <c r="E27" s="440"/>
      <c r="F27" s="440"/>
      <c r="G27" s="442" t="s">
        <v>394</v>
      </c>
      <c r="H27" s="443" t="n">
        <v>126931.663052166</v>
      </c>
      <c r="I27" s="430"/>
    </row>
    <row r="28" customFormat="false" ht="12.75" hidden="false" customHeight="false" outlineLevel="0" collapsed="false">
      <c r="A28" s="420" t="n">
        <v>1</v>
      </c>
      <c r="B28" s="441"/>
      <c r="C28" s="440" t="s">
        <v>58</v>
      </c>
      <c r="D28" s="440"/>
      <c r="E28" s="440"/>
      <c r="F28" s="440"/>
      <c r="G28" s="442" t="s">
        <v>395</v>
      </c>
      <c r="H28" s="444" t="n">
        <v>137.753364537368</v>
      </c>
      <c r="I28" s="430"/>
    </row>
    <row r="29" customFormat="false" ht="12.75" hidden="false" customHeight="false" outlineLevel="0" collapsed="false">
      <c r="A29" s="420" t="n">
        <v>1</v>
      </c>
      <c r="B29" s="441"/>
      <c r="C29" s="440" t="s">
        <v>58</v>
      </c>
      <c r="D29" s="440"/>
      <c r="E29" s="440"/>
      <c r="F29" s="440"/>
      <c r="G29" s="442" t="s">
        <v>396</v>
      </c>
      <c r="H29" s="443" t="n">
        <v>91000</v>
      </c>
      <c r="I29" s="430"/>
    </row>
    <row r="30" customFormat="false" ht="12.75" hidden="false" customHeight="false" outlineLevel="0" collapsed="false">
      <c r="A30" s="420" t="n">
        <v>1</v>
      </c>
      <c r="B30" s="441"/>
      <c r="C30" s="440" t="s">
        <v>58</v>
      </c>
      <c r="D30" s="440"/>
      <c r="E30" s="440"/>
      <c r="F30" s="440"/>
      <c r="G30" s="442" t="s">
        <v>397</v>
      </c>
      <c r="H30" s="443" t="n">
        <v>149793.010967476</v>
      </c>
      <c r="I30" s="430"/>
    </row>
    <row r="31" customFormat="false" ht="12.75" hidden="false" customHeight="false" outlineLevel="0" collapsed="false">
      <c r="A31" s="420" t="n">
        <v>2</v>
      </c>
      <c r="B31" s="6"/>
      <c r="C31" s="440" t="s">
        <v>58</v>
      </c>
      <c r="D31" s="440"/>
      <c r="E31" s="440"/>
      <c r="F31" s="440"/>
      <c r="G31" s="6"/>
      <c r="H31" s="6"/>
      <c r="I31" s="430" t="n">
        <f aca="false">ROWS($H$1:H31)</f>
        <v>31</v>
      </c>
    </row>
    <row r="32" customFormat="false" ht="12.75" hidden="false" customHeight="false" outlineLevel="0" collapsed="false">
      <c r="A32" s="420" t="n">
        <v>0</v>
      </c>
      <c r="B32" s="445" t="s">
        <v>194</v>
      </c>
      <c r="C32" s="440" t="s">
        <v>194</v>
      </c>
      <c r="D32" s="440"/>
      <c r="E32" s="440"/>
      <c r="F32" s="440"/>
      <c r="G32" s="445"/>
      <c r="H32" s="445"/>
      <c r="I32" s="430" t="n">
        <f aca="false">ROWS($H$32:$H$40)-2</f>
        <v>7</v>
      </c>
    </row>
    <row r="33" customFormat="false" ht="12.75" hidden="false" customHeight="false" outlineLevel="0" collapsed="false">
      <c r="A33" s="434" t="n">
        <v>1</v>
      </c>
      <c r="B33" s="446"/>
      <c r="C33" s="447" t="s">
        <v>194</v>
      </c>
      <c r="D33" s="447"/>
      <c r="E33" s="447"/>
      <c r="F33" s="447"/>
      <c r="G33" s="442" t="s">
        <v>398</v>
      </c>
      <c r="H33" s="442" t="n">
        <v>0</v>
      </c>
      <c r="I33" s="430"/>
    </row>
    <row r="34" customFormat="false" ht="12.75" hidden="false" customHeight="false" outlineLevel="0" collapsed="false">
      <c r="A34" s="420" t="n">
        <v>1</v>
      </c>
      <c r="B34" s="441"/>
      <c r="C34" s="440" t="s">
        <v>194</v>
      </c>
      <c r="D34" s="440"/>
      <c r="E34" s="440"/>
      <c r="F34" s="440"/>
      <c r="G34" s="442" t="s">
        <v>399</v>
      </c>
      <c r="H34" s="442" t="n">
        <v>0</v>
      </c>
      <c r="I34" s="430"/>
    </row>
    <row r="35" customFormat="false" ht="12.75" hidden="false" customHeight="false" outlineLevel="0" collapsed="false">
      <c r="A35" s="434" t="n">
        <v>1</v>
      </c>
      <c r="B35" s="446"/>
      <c r="C35" s="447" t="s">
        <v>194</v>
      </c>
      <c r="D35" s="447"/>
      <c r="E35" s="447"/>
      <c r="F35" s="447"/>
      <c r="G35" s="442" t="s">
        <v>400</v>
      </c>
      <c r="H35" s="442" t="n">
        <v>0</v>
      </c>
      <c r="I35" s="430"/>
    </row>
    <row r="36" customFormat="false" ht="12.75" hidden="false" customHeight="false" outlineLevel="0" collapsed="false">
      <c r="A36" s="434" t="n">
        <v>1</v>
      </c>
      <c r="B36" s="446"/>
      <c r="C36" s="447" t="s">
        <v>194</v>
      </c>
      <c r="D36" s="447"/>
      <c r="E36" s="447"/>
      <c r="F36" s="447"/>
      <c r="G36" s="442" t="s">
        <v>401</v>
      </c>
      <c r="H36" s="442" t="n">
        <v>0</v>
      </c>
      <c r="I36" s="430"/>
    </row>
    <row r="37" customFormat="false" ht="12.75" hidden="false" customHeight="false" outlineLevel="0" collapsed="false">
      <c r="A37" s="420" t="n">
        <v>1</v>
      </c>
      <c r="B37" s="441"/>
      <c r="C37" s="440" t="s">
        <v>194</v>
      </c>
      <c r="D37" s="440"/>
      <c r="E37" s="440"/>
      <c r="F37" s="440"/>
      <c r="G37" s="442" t="s">
        <v>402</v>
      </c>
      <c r="H37" s="442" t="n">
        <v>0</v>
      </c>
      <c r="I37" s="430"/>
    </row>
    <row r="38" customFormat="false" ht="12.75" hidden="false" customHeight="false" outlineLevel="0" collapsed="false">
      <c r="A38" s="420" t="n">
        <v>1</v>
      </c>
      <c r="B38" s="441"/>
      <c r="C38" s="440" t="s">
        <v>194</v>
      </c>
      <c r="D38" s="440"/>
      <c r="E38" s="440"/>
      <c r="F38" s="440"/>
      <c r="G38" s="442" t="s">
        <v>403</v>
      </c>
      <c r="H38" s="442" t="n">
        <v>0</v>
      </c>
      <c r="I38" s="430"/>
    </row>
    <row r="39" customFormat="false" ht="12.75" hidden="false" customHeight="false" outlineLevel="0" collapsed="false">
      <c r="A39" s="434" t="n">
        <v>1</v>
      </c>
      <c r="B39" s="446"/>
      <c r="C39" s="447" t="s">
        <v>194</v>
      </c>
      <c r="D39" s="447"/>
      <c r="E39" s="447"/>
      <c r="F39" s="447"/>
      <c r="G39" s="442" t="s">
        <v>404</v>
      </c>
      <c r="H39" s="442" t="n">
        <v>0</v>
      </c>
      <c r="I39" s="430"/>
    </row>
    <row r="40" customFormat="false" ht="12.75" hidden="false" customHeight="false" outlineLevel="0" collapsed="false">
      <c r="A40" s="420" t="n">
        <v>2</v>
      </c>
      <c r="B40" s="6"/>
      <c r="C40" s="440" t="s">
        <v>194</v>
      </c>
      <c r="D40" s="440"/>
      <c r="E40" s="440"/>
      <c r="F40" s="440"/>
      <c r="G40" s="6"/>
      <c r="H40" s="6"/>
      <c r="I40" s="430" t="n">
        <f aca="false">ROWS($H$1:H40)</f>
        <v>40</v>
      </c>
    </row>
    <row r="41" customFormat="false" ht="12.75" hidden="false" customHeight="false" outlineLevel="0" collapsed="false">
      <c r="A41" s="420" t="n">
        <v>0</v>
      </c>
      <c r="B41" s="448" t="s">
        <v>378</v>
      </c>
      <c r="C41" s="440" t="s">
        <v>378</v>
      </c>
      <c r="D41" s="440"/>
      <c r="E41" s="440"/>
      <c r="F41" s="440"/>
      <c r="G41" s="448"/>
      <c r="H41" s="448"/>
      <c r="I41" s="430" t="n">
        <f aca="false">ROWS($H$41:$H$49)-2</f>
        <v>7</v>
      </c>
    </row>
    <row r="42" customFormat="false" ht="12.75" hidden="false" customHeight="false" outlineLevel="0" collapsed="false">
      <c r="A42" s="420" t="n">
        <v>1</v>
      </c>
      <c r="B42" s="441"/>
      <c r="C42" s="440" t="s">
        <v>378</v>
      </c>
      <c r="D42" s="440"/>
      <c r="E42" s="440"/>
      <c r="F42" s="440"/>
      <c r="G42" s="442" t="s">
        <v>405</v>
      </c>
      <c r="H42" s="442" t="n">
        <v>0</v>
      </c>
      <c r="I42" s="430"/>
    </row>
    <row r="43" customFormat="false" ht="12.75" hidden="false" customHeight="false" outlineLevel="0" collapsed="false">
      <c r="A43" s="420" t="n">
        <v>1</v>
      </c>
      <c r="B43" s="441"/>
      <c r="C43" s="440" t="s">
        <v>378</v>
      </c>
      <c r="D43" s="440"/>
      <c r="E43" s="440"/>
      <c r="F43" s="440"/>
      <c r="G43" s="442" t="s">
        <v>406</v>
      </c>
      <c r="H43" s="442" t="n">
        <v>0</v>
      </c>
      <c r="I43" s="430"/>
    </row>
    <row r="44" customFormat="false" ht="12.75" hidden="false" customHeight="false" outlineLevel="0" collapsed="false">
      <c r="A44" s="420" t="n">
        <v>1</v>
      </c>
      <c r="B44" s="441"/>
      <c r="C44" s="440" t="s">
        <v>378</v>
      </c>
      <c r="D44" s="440"/>
      <c r="E44" s="440"/>
      <c r="F44" s="440"/>
      <c r="G44" s="442" t="s">
        <v>407</v>
      </c>
      <c r="H44" s="442" t="n">
        <v>0</v>
      </c>
      <c r="I44" s="430"/>
    </row>
    <row r="45" customFormat="false" ht="12.75" hidden="false" customHeight="false" outlineLevel="0" collapsed="false">
      <c r="A45" s="420" t="n">
        <v>1</v>
      </c>
      <c r="B45" s="441"/>
      <c r="C45" s="440" t="s">
        <v>378</v>
      </c>
      <c r="D45" s="440"/>
      <c r="E45" s="440"/>
      <c r="F45" s="440"/>
      <c r="G45" s="442" t="s">
        <v>408</v>
      </c>
      <c r="H45" s="442" t="n">
        <v>0</v>
      </c>
      <c r="I45" s="430"/>
    </row>
    <row r="46" customFormat="false" ht="12.75" hidden="false" customHeight="false" outlineLevel="0" collapsed="false">
      <c r="A46" s="420" t="n">
        <v>1</v>
      </c>
      <c r="B46" s="441"/>
      <c r="C46" s="440" t="s">
        <v>378</v>
      </c>
      <c r="D46" s="440"/>
      <c r="E46" s="440"/>
      <c r="F46" s="440"/>
      <c r="G46" s="442" t="s">
        <v>409</v>
      </c>
      <c r="H46" s="442" t="n">
        <v>0</v>
      </c>
      <c r="I46" s="430"/>
    </row>
    <row r="47" customFormat="false" ht="12.75" hidden="false" customHeight="false" outlineLevel="0" collapsed="false">
      <c r="A47" s="420" t="n">
        <v>1</v>
      </c>
      <c r="B47" s="441"/>
      <c r="C47" s="440" t="s">
        <v>378</v>
      </c>
      <c r="D47" s="440"/>
      <c r="E47" s="440"/>
      <c r="F47" s="440"/>
      <c r="G47" s="442" t="s">
        <v>410</v>
      </c>
      <c r="H47" s="442" t="n">
        <v>0</v>
      </c>
      <c r="I47" s="430"/>
    </row>
    <row r="48" customFormat="false" ht="12.75" hidden="false" customHeight="false" outlineLevel="0" collapsed="false">
      <c r="A48" s="420" t="n">
        <v>1</v>
      </c>
      <c r="B48" s="441"/>
      <c r="C48" s="440" t="s">
        <v>378</v>
      </c>
      <c r="D48" s="440"/>
      <c r="E48" s="440"/>
      <c r="F48" s="440"/>
      <c r="G48" s="442" t="s">
        <v>411</v>
      </c>
      <c r="H48" s="442" t="n">
        <v>0</v>
      </c>
      <c r="I48" s="430"/>
    </row>
    <row r="49" customFormat="false" ht="12.75" hidden="false" customHeight="false" outlineLevel="0" collapsed="false">
      <c r="A49" s="420" t="n">
        <v>2</v>
      </c>
      <c r="B49" s="6"/>
      <c r="C49" s="440" t="s">
        <v>378</v>
      </c>
      <c r="D49" s="440"/>
      <c r="E49" s="440"/>
      <c r="F49" s="440"/>
      <c r="G49" s="6"/>
      <c r="H49" s="6"/>
      <c r="I49" s="430" t="n">
        <f aca="false">ROWS($H$1:H49)</f>
        <v>49</v>
      </c>
    </row>
    <row r="50" customFormat="false" ht="12.75" hidden="false" customHeight="false" outlineLevel="0" collapsed="false">
      <c r="A50" s="420" t="n">
        <v>0</v>
      </c>
      <c r="B50" s="449" t="s">
        <v>50</v>
      </c>
      <c r="C50" s="440" t="s">
        <v>50</v>
      </c>
      <c r="D50" s="440"/>
      <c r="E50" s="440"/>
      <c r="F50" s="440"/>
      <c r="G50" s="450"/>
      <c r="H50" s="450"/>
      <c r="I50" s="430" t="n">
        <f aca="false">ROWS($H$50:$H$52)-2</f>
        <v>1</v>
      </c>
    </row>
    <row r="51" customFormat="false" ht="12.75" hidden="false" customHeight="false" outlineLevel="0" collapsed="false">
      <c r="A51" s="420" t="n">
        <v>1</v>
      </c>
      <c r="B51" s="441"/>
      <c r="C51" s="440" t="s">
        <v>50</v>
      </c>
      <c r="D51" s="440"/>
      <c r="E51" s="440"/>
      <c r="F51" s="440"/>
      <c r="G51" s="442" t="s">
        <v>50</v>
      </c>
      <c r="H51" s="442" t="n">
        <v>8.34</v>
      </c>
      <c r="I51" s="430"/>
    </row>
    <row r="52" customFormat="false" ht="12.75" hidden="false" customHeight="false" outlineLevel="0" collapsed="false">
      <c r="A52" s="420" t="n">
        <v>2</v>
      </c>
      <c r="B52" s="6"/>
      <c r="C52" s="440" t="s">
        <v>50</v>
      </c>
      <c r="D52" s="440"/>
      <c r="E52" s="440"/>
      <c r="F52" s="440"/>
      <c r="G52" s="6"/>
      <c r="H52" s="6"/>
      <c r="I52" s="430" t="n">
        <f aca="false">ROWS($H$1:H52)</f>
        <v>52</v>
      </c>
    </row>
    <row r="53" customFormat="false" ht="12.75" hidden="false" customHeight="false" outlineLevel="0" collapsed="false">
      <c r="A53" s="420" t="n">
        <v>3</v>
      </c>
      <c r="B53" s="451"/>
      <c r="C53" s="451"/>
      <c r="D53" s="451"/>
      <c r="E53" s="451"/>
      <c r="F53" s="451"/>
      <c r="G53" s="451"/>
      <c r="H53" s="451"/>
      <c r="I53" s="430"/>
    </row>
    <row r="54" customFormat="false" ht="12.75" hidden="false" customHeight="false" outlineLevel="0" collapsed="false">
      <c r="A54" s="419"/>
      <c r="B54" s="419"/>
      <c r="C54" s="419"/>
      <c r="D54" s="419"/>
      <c r="E54" s="419"/>
      <c r="F54" s="419"/>
      <c r="G54" s="419"/>
      <c r="H54" s="419"/>
      <c r="I54" s="419"/>
    </row>
    <row r="55" customFormat="false" ht="12.75" hidden="false" customHeight="false" outlineLevel="0" collapsed="false">
      <c r="A55" s="419"/>
      <c r="B55" s="419"/>
      <c r="C55" s="419"/>
      <c r="D55" s="419"/>
      <c r="E55" s="419"/>
      <c r="F55" s="419"/>
      <c r="G55" s="419"/>
      <c r="H55" s="419"/>
      <c r="I55" s="419"/>
    </row>
    <row r="56" customFormat="false" ht="12.75" hidden="false" customHeight="false" outlineLevel="0" collapsed="false">
      <c r="A56" s="419"/>
      <c r="B56" s="419"/>
      <c r="C56" s="419"/>
      <c r="D56" s="419"/>
      <c r="E56" s="419"/>
      <c r="F56" s="419"/>
      <c r="G56" s="419"/>
      <c r="H56" s="419"/>
      <c r="I56" s="419"/>
    </row>
    <row r="57" customFormat="false" ht="12.75" hidden="false" customHeight="false" outlineLevel="0" collapsed="false">
      <c r="A57" s="419"/>
      <c r="B57" s="419"/>
      <c r="C57" s="419"/>
      <c r="D57" s="419"/>
      <c r="E57" s="419"/>
      <c r="F57" s="419"/>
      <c r="G57" s="419"/>
      <c r="H57" s="419"/>
      <c r="I57" s="419"/>
    </row>
    <row r="58" customFormat="false" ht="12.75" hidden="false" customHeight="false" outlineLevel="0" collapsed="false">
      <c r="A58" s="419"/>
      <c r="B58" s="419"/>
      <c r="C58" s="419"/>
      <c r="D58" s="419"/>
      <c r="E58" s="419"/>
      <c r="F58" s="419"/>
      <c r="G58" s="419"/>
      <c r="H58" s="419"/>
      <c r="I58" s="419"/>
    </row>
    <row r="59" customFormat="false" ht="12.75" hidden="false" customHeight="false" outlineLevel="0" collapsed="false">
      <c r="A59" s="419"/>
      <c r="B59" s="419"/>
      <c r="C59" s="419"/>
      <c r="D59" s="419"/>
      <c r="E59" s="419"/>
      <c r="F59" s="419"/>
      <c r="G59" s="419"/>
      <c r="H59" s="419"/>
      <c r="I59" s="419"/>
    </row>
    <row r="60" customFormat="false" ht="12.75" hidden="false" customHeight="false" outlineLevel="0" collapsed="false">
      <c r="A60" s="419"/>
      <c r="B60" s="419"/>
      <c r="C60" s="419"/>
      <c r="D60" s="419"/>
      <c r="E60" s="419"/>
      <c r="F60" s="419"/>
      <c r="G60" s="419"/>
      <c r="H60" s="419"/>
      <c r="I60" s="419"/>
    </row>
    <row r="61" customFormat="false" ht="12.75" hidden="false" customHeight="false" outlineLevel="0" collapsed="false">
      <c r="A61" s="419"/>
      <c r="B61" s="419"/>
      <c r="C61" s="419"/>
      <c r="D61" s="419"/>
      <c r="E61" s="419"/>
      <c r="F61" s="419"/>
      <c r="G61" s="419"/>
      <c r="H61" s="419"/>
      <c r="I61" s="419"/>
    </row>
    <row r="62" customFormat="false" ht="12.75" hidden="false" customHeight="false" outlineLevel="0" collapsed="false">
      <c r="A62" s="419"/>
      <c r="B62" s="419"/>
      <c r="C62" s="419"/>
      <c r="D62" s="419"/>
      <c r="E62" s="419"/>
      <c r="F62" s="419"/>
      <c r="G62" s="419"/>
      <c r="H62" s="419"/>
      <c r="I62" s="419"/>
    </row>
    <row r="63" customFormat="false" ht="12.75" hidden="false" customHeight="false" outlineLevel="0" collapsed="false">
      <c r="A63" s="419"/>
      <c r="B63" s="419"/>
      <c r="C63" s="419"/>
      <c r="D63" s="419"/>
      <c r="E63" s="419"/>
      <c r="F63" s="419"/>
      <c r="G63" s="419"/>
      <c r="H63" s="419"/>
      <c r="I63" s="419"/>
    </row>
    <row r="64" customFormat="false" ht="12.75" hidden="false" customHeight="false" outlineLevel="0" collapsed="false">
      <c r="A64" s="419"/>
      <c r="B64" s="419"/>
      <c r="C64" s="419"/>
      <c r="D64" s="419"/>
      <c r="E64" s="419"/>
      <c r="F64" s="419"/>
      <c r="G64" s="419"/>
      <c r="H64" s="419"/>
      <c r="I64" s="419"/>
    </row>
    <row r="65" customFormat="false" ht="12.75" hidden="false" customHeight="false" outlineLevel="0" collapsed="false">
      <c r="A65" s="419"/>
      <c r="B65" s="419"/>
      <c r="C65" s="419"/>
      <c r="D65" s="419"/>
      <c r="E65" s="419"/>
      <c r="F65" s="419"/>
      <c r="G65" s="419"/>
      <c r="H65" s="419"/>
      <c r="I65" s="419"/>
    </row>
    <row r="66" customFormat="false" ht="12.75" hidden="false" customHeight="false" outlineLevel="0" collapsed="false">
      <c r="A66" s="419"/>
      <c r="B66" s="419"/>
      <c r="C66" s="419"/>
      <c r="D66" s="419"/>
      <c r="E66" s="419"/>
      <c r="F66" s="419"/>
      <c r="G66" s="419"/>
      <c r="H66" s="419"/>
      <c r="I66" s="419"/>
    </row>
    <row r="67" customFormat="false" ht="12.75" hidden="false" customHeight="false" outlineLevel="0" collapsed="false">
      <c r="A67" s="419"/>
      <c r="B67" s="419"/>
      <c r="C67" s="419"/>
      <c r="D67" s="419"/>
      <c r="E67" s="419"/>
      <c r="F67" s="419"/>
      <c r="G67" s="419"/>
      <c r="H67" s="419"/>
      <c r="I67" s="419"/>
    </row>
    <row r="68" customFormat="false" ht="12.75" hidden="false" customHeight="false" outlineLevel="0" collapsed="false">
      <c r="A68" s="419"/>
      <c r="B68" s="419"/>
      <c r="C68" s="419"/>
      <c r="D68" s="419"/>
      <c r="E68" s="419"/>
      <c r="F68" s="419"/>
      <c r="G68" s="419"/>
      <c r="H68" s="419"/>
      <c r="I68" s="419"/>
    </row>
    <row r="69" customFormat="false" ht="12.75" hidden="false" customHeight="false" outlineLevel="0" collapsed="false">
      <c r="A69" s="419"/>
      <c r="B69" s="419"/>
      <c r="C69" s="419"/>
      <c r="D69" s="419"/>
      <c r="E69" s="419"/>
      <c r="F69" s="419"/>
      <c r="G69" s="419"/>
      <c r="H69" s="419"/>
      <c r="I69" s="419"/>
    </row>
    <row r="70" customFormat="false" ht="12.75" hidden="false" customHeight="false" outlineLevel="0" collapsed="false">
      <c r="A70" s="419"/>
      <c r="B70" s="419"/>
      <c r="C70" s="419"/>
      <c r="D70" s="419"/>
      <c r="E70" s="419"/>
      <c r="F70" s="419"/>
      <c r="G70" s="419"/>
      <c r="H70" s="419"/>
      <c r="I70" s="419"/>
    </row>
    <row r="71" customFormat="false" ht="12.75" hidden="false" customHeight="false" outlineLevel="0" collapsed="false">
      <c r="A71" s="419"/>
      <c r="B71" s="419"/>
      <c r="C71" s="419"/>
      <c r="D71" s="419"/>
      <c r="E71" s="419"/>
      <c r="F71" s="419"/>
      <c r="G71" s="419"/>
      <c r="H71" s="419"/>
      <c r="I71" s="419"/>
    </row>
    <row r="72" customFormat="false" ht="12.75" hidden="false" customHeight="false" outlineLevel="0" collapsed="false">
      <c r="A72" s="419"/>
      <c r="B72" s="419"/>
      <c r="C72" s="419"/>
      <c r="D72" s="419"/>
      <c r="E72" s="419"/>
      <c r="F72" s="419"/>
      <c r="G72" s="419"/>
      <c r="H72" s="419"/>
      <c r="I72" s="419"/>
    </row>
    <row r="73" customFormat="false" ht="12.75" hidden="false" customHeight="false" outlineLevel="0" collapsed="false">
      <c r="A73" s="419"/>
      <c r="B73" s="419"/>
      <c r="C73" s="419"/>
      <c r="D73" s="419"/>
      <c r="E73" s="419"/>
      <c r="F73" s="419"/>
      <c r="G73" s="419"/>
      <c r="H73" s="419"/>
      <c r="I73" s="419"/>
    </row>
    <row r="74" customFormat="false" ht="12.75" hidden="false" customHeight="false" outlineLevel="0" collapsed="false">
      <c r="A74" s="419"/>
      <c r="B74" s="419"/>
      <c r="C74" s="419"/>
      <c r="D74" s="419"/>
      <c r="E74" s="419"/>
      <c r="F74" s="419"/>
      <c r="G74" s="419"/>
      <c r="H74" s="419"/>
      <c r="I74" s="419"/>
    </row>
    <row r="75" customFormat="false" ht="12.75" hidden="false" customHeight="false" outlineLevel="0" collapsed="false">
      <c r="A75" s="419"/>
      <c r="B75" s="419"/>
      <c r="C75" s="419"/>
      <c r="D75" s="419"/>
      <c r="E75" s="419"/>
      <c r="F75" s="419"/>
      <c r="G75" s="419"/>
      <c r="H75" s="419"/>
      <c r="I75" s="419"/>
    </row>
    <row r="76" customFormat="false" ht="12.75" hidden="false" customHeight="false" outlineLevel="0" collapsed="false">
      <c r="A76" s="419"/>
      <c r="B76" s="419"/>
      <c r="C76" s="419"/>
      <c r="D76" s="419"/>
      <c r="E76" s="419"/>
      <c r="F76" s="419"/>
      <c r="G76" s="419"/>
      <c r="H76" s="419"/>
      <c r="I76" s="419"/>
    </row>
    <row r="77" customFormat="false" ht="12.75" hidden="false" customHeight="false" outlineLevel="0" collapsed="false">
      <c r="A77" s="419"/>
      <c r="B77" s="419"/>
      <c r="C77" s="419"/>
      <c r="D77" s="419"/>
      <c r="E77" s="419"/>
      <c r="F77" s="419"/>
      <c r="G77" s="419"/>
      <c r="H77" s="419"/>
      <c r="I77" s="419"/>
    </row>
    <row r="78" customFormat="false" ht="12.75" hidden="false" customHeight="false" outlineLevel="0" collapsed="false">
      <c r="A78" s="419"/>
      <c r="B78" s="419"/>
      <c r="C78" s="419"/>
      <c r="D78" s="419"/>
      <c r="E78" s="419"/>
      <c r="F78" s="419"/>
      <c r="G78" s="419"/>
      <c r="H78" s="419"/>
      <c r="I78" s="419"/>
    </row>
    <row r="79" customFormat="false" ht="12.75" hidden="false" customHeight="false" outlineLevel="0" collapsed="false">
      <c r="A79" s="419"/>
      <c r="B79" s="419"/>
      <c r="C79" s="419"/>
      <c r="D79" s="419"/>
      <c r="E79" s="419"/>
      <c r="F79" s="419"/>
      <c r="G79" s="419"/>
      <c r="H79" s="419"/>
      <c r="I79" s="419"/>
    </row>
    <row r="80" customFormat="false" ht="12.75" hidden="false" customHeight="false" outlineLevel="0" collapsed="false">
      <c r="A80" s="419"/>
      <c r="B80" s="419"/>
      <c r="C80" s="419"/>
      <c r="D80" s="419"/>
      <c r="E80" s="419"/>
      <c r="F80" s="419"/>
      <c r="G80" s="419"/>
      <c r="H80" s="419"/>
      <c r="I80" s="419"/>
    </row>
    <row r="81" customFormat="false" ht="12.75" hidden="false" customHeight="false" outlineLevel="0" collapsed="false">
      <c r="A81" s="419"/>
      <c r="B81" s="419"/>
      <c r="C81" s="419"/>
      <c r="D81" s="419"/>
      <c r="E81" s="419"/>
      <c r="F81" s="419"/>
      <c r="G81" s="419"/>
      <c r="H81" s="419"/>
      <c r="I81" s="419"/>
    </row>
    <row r="82" customFormat="false" ht="12.75" hidden="false" customHeight="false" outlineLevel="0" collapsed="false">
      <c r="A82" s="419"/>
      <c r="B82" s="419"/>
      <c r="C82" s="419"/>
      <c r="D82" s="419"/>
      <c r="E82" s="419"/>
      <c r="F82" s="419"/>
      <c r="G82" s="419"/>
      <c r="H82" s="419"/>
      <c r="I82" s="419"/>
    </row>
    <row r="83" customFormat="false" ht="12.75" hidden="false" customHeight="false" outlineLevel="0" collapsed="false">
      <c r="A83" s="419"/>
      <c r="B83" s="419"/>
      <c r="C83" s="419"/>
      <c r="D83" s="419"/>
      <c r="E83" s="419"/>
      <c r="F83" s="419"/>
      <c r="G83" s="419"/>
      <c r="H83" s="419"/>
      <c r="I83" s="419"/>
    </row>
    <row r="84" customFormat="false" ht="12.75" hidden="false" customHeight="false" outlineLevel="0" collapsed="false">
      <c r="A84" s="419"/>
      <c r="B84" s="419"/>
      <c r="C84" s="419"/>
      <c r="D84" s="419"/>
      <c r="E84" s="419"/>
      <c r="F84" s="419"/>
      <c r="G84" s="419"/>
      <c r="H84" s="419"/>
      <c r="I84" s="419"/>
    </row>
    <row r="85" customFormat="false" ht="12.75" hidden="false" customHeight="false" outlineLevel="0" collapsed="false">
      <c r="A85" s="419"/>
      <c r="B85" s="419"/>
      <c r="C85" s="419"/>
      <c r="D85" s="419"/>
      <c r="E85" s="419"/>
      <c r="F85" s="419"/>
      <c r="G85" s="419"/>
      <c r="H85" s="419"/>
      <c r="I85" s="419"/>
    </row>
    <row r="86" customFormat="false" ht="12.75" hidden="false" customHeight="false" outlineLevel="0" collapsed="false">
      <c r="A86" s="419"/>
      <c r="B86" s="419"/>
      <c r="C86" s="419"/>
      <c r="D86" s="419"/>
      <c r="E86" s="419"/>
      <c r="F86" s="419"/>
      <c r="G86" s="419"/>
      <c r="H86" s="419"/>
      <c r="I86" s="419"/>
    </row>
    <row r="87" customFormat="false" ht="12.75" hidden="false" customHeight="false" outlineLevel="0" collapsed="false">
      <c r="A87" s="419"/>
      <c r="B87" s="419"/>
      <c r="C87" s="419"/>
      <c r="D87" s="419"/>
      <c r="E87" s="419"/>
      <c r="F87" s="419"/>
      <c r="G87" s="419"/>
      <c r="H87" s="419"/>
      <c r="I87" s="419"/>
    </row>
    <row r="88" customFormat="false" ht="12.75" hidden="false" customHeight="false" outlineLevel="0" collapsed="false">
      <c r="A88" s="419"/>
      <c r="B88" s="419"/>
      <c r="C88" s="419"/>
      <c r="D88" s="419"/>
      <c r="E88" s="419"/>
      <c r="F88" s="419"/>
      <c r="G88" s="419"/>
      <c r="H88" s="419"/>
      <c r="I88" s="419"/>
    </row>
    <row r="89" customFormat="false" ht="12.75" hidden="false" customHeight="false" outlineLevel="0" collapsed="false">
      <c r="A89" s="419"/>
      <c r="B89" s="419"/>
      <c r="C89" s="419"/>
      <c r="D89" s="419"/>
      <c r="E89" s="419"/>
      <c r="F89" s="419"/>
      <c r="G89" s="419"/>
      <c r="H89" s="419"/>
      <c r="I89" s="419"/>
    </row>
    <row r="90" customFormat="false" ht="12.75" hidden="false" customHeight="false" outlineLevel="0" collapsed="false">
      <c r="A90" s="419"/>
      <c r="B90" s="419"/>
      <c r="C90" s="419"/>
      <c r="D90" s="419"/>
      <c r="E90" s="419"/>
      <c r="F90" s="419"/>
      <c r="G90" s="419"/>
      <c r="H90" s="419"/>
      <c r="I90" s="419"/>
    </row>
    <row r="91" customFormat="false" ht="12.75" hidden="false" customHeight="false" outlineLevel="0" collapsed="false">
      <c r="A91" s="419"/>
      <c r="B91" s="419"/>
      <c r="C91" s="419"/>
      <c r="D91" s="419"/>
      <c r="E91" s="419"/>
      <c r="F91" s="419"/>
      <c r="G91" s="419"/>
      <c r="H91" s="419"/>
      <c r="I91" s="419"/>
    </row>
    <row r="92" customFormat="false" ht="12.75" hidden="false" customHeight="false" outlineLevel="0" collapsed="false">
      <c r="A92" s="419"/>
      <c r="B92" s="419"/>
      <c r="C92" s="419"/>
      <c r="D92" s="419"/>
      <c r="E92" s="419"/>
      <c r="F92" s="419"/>
      <c r="G92" s="419"/>
      <c r="H92" s="419"/>
      <c r="I92" s="419"/>
    </row>
    <row r="93" customFormat="false" ht="12.75" hidden="false" customHeight="false" outlineLevel="0" collapsed="false">
      <c r="A93" s="419"/>
      <c r="B93" s="419"/>
      <c r="C93" s="419"/>
      <c r="D93" s="419"/>
      <c r="E93" s="419"/>
      <c r="F93" s="419"/>
      <c r="G93" s="419"/>
      <c r="H93" s="419"/>
      <c r="I93" s="419"/>
    </row>
    <row r="94" customFormat="false" ht="12.75" hidden="false" customHeight="false" outlineLevel="0" collapsed="false">
      <c r="A94" s="419"/>
      <c r="B94" s="419"/>
      <c r="C94" s="419"/>
      <c r="D94" s="419"/>
      <c r="E94" s="419"/>
      <c r="F94" s="419"/>
      <c r="G94" s="419"/>
      <c r="H94" s="419"/>
      <c r="I94" s="419"/>
    </row>
    <row r="95" customFormat="false" ht="12.75" hidden="false" customHeight="false" outlineLevel="0" collapsed="false">
      <c r="A95" s="419"/>
      <c r="B95" s="419"/>
      <c r="C95" s="419"/>
      <c r="D95" s="419"/>
      <c r="E95" s="419"/>
      <c r="F95" s="419"/>
      <c r="G95" s="419"/>
      <c r="H95" s="419"/>
      <c r="I95" s="419"/>
    </row>
    <row r="96" customFormat="false" ht="12.75" hidden="false" customHeight="false" outlineLevel="0" collapsed="false">
      <c r="A96" s="419"/>
      <c r="B96" s="419"/>
      <c r="C96" s="419"/>
      <c r="D96" s="419"/>
      <c r="E96" s="419"/>
      <c r="F96" s="419"/>
      <c r="G96" s="419"/>
      <c r="H96" s="419"/>
      <c r="I96" s="419"/>
    </row>
    <row r="97" customFormat="false" ht="12.75" hidden="false" customHeight="false" outlineLevel="0" collapsed="false">
      <c r="A97" s="419"/>
      <c r="B97" s="419"/>
      <c r="C97" s="419"/>
      <c r="D97" s="419"/>
      <c r="E97" s="419"/>
      <c r="F97" s="419"/>
      <c r="G97" s="419"/>
      <c r="H97" s="419"/>
      <c r="I97" s="419"/>
    </row>
    <row r="98" customFormat="false" ht="12.75" hidden="false" customHeight="false" outlineLevel="0" collapsed="false">
      <c r="A98" s="419"/>
      <c r="B98" s="419"/>
      <c r="C98" s="419"/>
      <c r="D98" s="419"/>
      <c r="E98" s="419"/>
      <c r="F98" s="419"/>
      <c r="G98" s="419"/>
      <c r="H98" s="419"/>
      <c r="I98" s="419"/>
    </row>
    <row r="99" customFormat="false" ht="12.75" hidden="false" customHeight="false" outlineLevel="0" collapsed="false">
      <c r="A99" s="419"/>
      <c r="B99" s="419"/>
      <c r="C99" s="419"/>
      <c r="D99" s="419"/>
      <c r="E99" s="419"/>
      <c r="F99" s="419"/>
      <c r="G99" s="419"/>
      <c r="H99" s="419"/>
      <c r="I99" s="419"/>
    </row>
    <row r="100" customFormat="false" ht="12.75" hidden="false" customHeight="false" outlineLevel="0" collapsed="false">
      <c r="A100" s="419"/>
      <c r="B100" s="419"/>
      <c r="C100" s="419"/>
      <c r="D100" s="419"/>
      <c r="E100" s="419"/>
      <c r="F100" s="419"/>
      <c r="G100" s="419"/>
      <c r="H100" s="419"/>
      <c r="I100" s="419"/>
    </row>
    <row r="101" customFormat="false" ht="12.75" hidden="false" customHeight="false" outlineLevel="0" collapsed="false">
      <c r="A101" s="419"/>
      <c r="B101" s="419"/>
      <c r="C101" s="419"/>
      <c r="D101" s="419"/>
      <c r="E101" s="419"/>
      <c r="F101" s="419"/>
      <c r="G101" s="419"/>
      <c r="H101" s="419"/>
      <c r="I101" s="419"/>
    </row>
    <row r="102" customFormat="false" ht="12.75" hidden="false" customHeight="false" outlineLevel="0" collapsed="false">
      <c r="A102" s="419"/>
      <c r="B102" s="419"/>
      <c r="C102" s="419"/>
      <c r="D102" s="419"/>
      <c r="E102" s="419"/>
      <c r="F102" s="419"/>
      <c r="G102" s="419"/>
      <c r="H102" s="419"/>
      <c r="I102" s="419"/>
    </row>
    <row r="103" customFormat="false" ht="12.75" hidden="false" customHeight="false" outlineLevel="0" collapsed="false">
      <c r="A103" s="419"/>
      <c r="B103" s="419"/>
      <c r="C103" s="419"/>
      <c r="D103" s="419"/>
      <c r="E103" s="419"/>
      <c r="F103" s="419"/>
      <c r="G103" s="419"/>
      <c r="H103" s="419"/>
      <c r="I103" s="419"/>
    </row>
    <row r="104" customFormat="false" ht="12.75" hidden="false" customHeight="false" outlineLevel="0" collapsed="false">
      <c r="A104" s="419"/>
      <c r="B104" s="419"/>
      <c r="C104" s="419"/>
      <c r="D104" s="419"/>
      <c r="E104" s="419"/>
      <c r="F104" s="419"/>
      <c r="G104" s="419"/>
      <c r="H104" s="419"/>
      <c r="I104" s="419"/>
    </row>
    <row r="105" customFormat="false" ht="12.75" hidden="false" customHeight="false" outlineLevel="0" collapsed="false">
      <c r="A105" s="419"/>
      <c r="B105" s="419"/>
      <c r="C105" s="419"/>
      <c r="D105" s="419"/>
      <c r="E105" s="419"/>
      <c r="F105" s="419"/>
      <c r="G105" s="419"/>
      <c r="H105" s="419"/>
      <c r="I105" s="419"/>
    </row>
    <row r="106" customFormat="false" ht="12.75" hidden="false" customHeight="false" outlineLevel="0" collapsed="false">
      <c r="A106" s="419"/>
      <c r="B106" s="419"/>
      <c r="C106" s="419"/>
      <c r="D106" s="419"/>
      <c r="E106" s="419"/>
      <c r="F106" s="419"/>
      <c r="G106" s="419"/>
      <c r="H106" s="419"/>
      <c r="I106" s="419"/>
    </row>
    <row r="107" customFormat="false" ht="12.75" hidden="false" customHeight="false" outlineLevel="0" collapsed="false">
      <c r="A107" s="419"/>
      <c r="B107" s="419"/>
      <c r="C107" s="419"/>
      <c r="D107" s="419"/>
      <c r="E107" s="419"/>
      <c r="F107" s="419"/>
      <c r="G107" s="419"/>
      <c r="H107" s="419"/>
      <c r="I107" s="419"/>
    </row>
    <row r="108" customFormat="false" ht="12.75" hidden="false" customHeight="false" outlineLevel="0" collapsed="false">
      <c r="A108" s="419"/>
      <c r="B108" s="419"/>
      <c r="C108" s="419"/>
      <c r="D108" s="419"/>
      <c r="E108" s="419"/>
      <c r="F108" s="419"/>
      <c r="G108" s="419"/>
      <c r="H108" s="419"/>
      <c r="I108" s="419"/>
    </row>
    <row r="109" customFormat="false" ht="12.75" hidden="false" customHeight="false" outlineLevel="0" collapsed="false">
      <c r="A109" s="419"/>
      <c r="B109" s="419"/>
      <c r="C109" s="419"/>
      <c r="D109" s="419"/>
      <c r="E109" s="419"/>
      <c r="F109" s="419"/>
      <c r="G109" s="419"/>
      <c r="H109" s="419"/>
      <c r="I109" s="419"/>
    </row>
    <row r="110" customFormat="false" ht="12.75" hidden="false" customHeight="false" outlineLevel="0" collapsed="false">
      <c r="A110" s="419"/>
      <c r="B110" s="419"/>
      <c r="C110" s="419"/>
      <c r="D110" s="419"/>
      <c r="E110" s="419"/>
      <c r="F110" s="419"/>
      <c r="G110" s="419"/>
      <c r="H110" s="419"/>
      <c r="I110" s="419"/>
    </row>
    <row r="111" customFormat="false" ht="12.75" hidden="false" customHeight="false" outlineLevel="0" collapsed="false">
      <c r="A111" s="419"/>
      <c r="B111" s="419"/>
      <c r="C111" s="419"/>
      <c r="D111" s="419"/>
      <c r="E111" s="419"/>
      <c r="F111" s="419"/>
      <c r="G111" s="419"/>
      <c r="H111" s="419"/>
      <c r="I111" s="419"/>
    </row>
    <row r="112" customFormat="false" ht="12.75" hidden="false" customHeight="false" outlineLevel="0" collapsed="false">
      <c r="A112" s="419"/>
      <c r="B112" s="419"/>
      <c r="C112" s="419"/>
      <c r="D112" s="419"/>
      <c r="E112" s="419"/>
      <c r="F112" s="419"/>
      <c r="G112" s="419"/>
      <c r="H112" s="419"/>
      <c r="I112" s="419"/>
    </row>
    <row r="113" customFormat="false" ht="12.75" hidden="false" customHeight="false" outlineLevel="0" collapsed="false">
      <c r="A113" s="419"/>
      <c r="B113" s="419"/>
      <c r="C113" s="419"/>
      <c r="D113" s="419"/>
      <c r="E113" s="419"/>
      <c r="F113" s="419"/>
      <c r="G113" s="419"/>
      <c r="H113" s="419"/>
      <c r="I113" s="419"/>
    </row>
    <row r="114" customFormat="false" ht="12.75" hidden="false" customHeight="false" outlineLevel="0" collapsed="false">
      <c r="A114" s="419"/>
      <c r="B114" s="419"/>
      <c r="C114" s="419"/>
      <c r="D114" s="419"/>
      <c r="E114" s="419"/>
      <c r="F114" s="419"/>
      <c r="G114" s="419"/>
      <c r="H114" s="419"/>
      <c r="I114" s="419"/>
    </row>
    <row r="115" customFormat="false" ht="12.75" hidden="false" customHeight="false" outlineLevel="0" collapsed="false">
      <c r="A115" s="419"/>
      <c r="B115" s="419"/>
      <c r="C115" s="419"/>
      <c r="D115" s="419"/>
      <c r="E115" s="419"/>
      <c r="F115" s="419"/>
      <c r="G115" s="419"/>
      <c r="H115" s="419"/>
      <c r="I115" s="419"/>
    </row>
    <row r="116" customFormat="false" ht="12.75" hidden="false" customHeight="false" outlineLevel="0" collapsed="false">
      <c r="A116" s="419"/>
      <c r="B116" s="419"/>
      <c r="C116" s="419"/>
      <c r="D116" s="419"/>
      <c r="E116" s="419"/>
      <c r="F116" s="419"/>
      <c r="G116" s="419"/>
      <c r="H116" s="419"/>
      <c r="I116" s="419"/>
    </row>
    <row r="117" customFormat="false" ht="12.75" hidden="false" customHeight="false" outlineLevel="0" collapsed="false">
      <c r="A117" s="419"/>
      <c r="B117" s="419"/>
      <c r="C117" s="419"/>
      <c r="D117" s="419"/>
      <c r="E117" s="419"/>
      <c r="F117" s="419"/>
      <c r="G117" s="419"/>
      <c r="H117" s="419"/>
      <c r="I117" s="419"/>
    </row>
    <row r="118" customFormat="false" ht="12.75" hidden="false" customHeight="false" outlineLevel="0" collapsed="false">
      <c r="A118" s="419"/>
      <c r="B118" s="419"/>
      <c r="C118" s="419"/>
      <c r="D118" s="419"/>
      <c r="E118" s="419"/>
      <c r="F118" s="419"/>
      <c r="G118" s="419"/>
      <c r="H118" s="419"/>
      <c r="I118" s="419"/>
    </row>
    <row r="119" customFormat="false" ht="12.75" hidden="false" customHeight="false" outlineLevel="0" collapsed="false">
      <c r="A119" s="419"/>
      <c r="B119" s="419"/>
      <c r="C119" s="419"/>
      <c r="D119" s="419"/>
      <c r="E119" s="419"/>
      <c r="F119" s="419"/>
      <c r="G119" s="419"/>
      <c r="H119" s="419"/>
      <c r="I119" s="419"/>
    </row>
    <row r="120" customFormat="false" ht="12.75" hidden="false" customHeight="false" outlineLevel="0" collapsed="false">
      <c r="A120" s="419"/>
      <c r="B120" s="419"/>
      <c r="C120" s="419"/>
      <c r="D120" s="419"/>
      <c r="E120" s="419"/>
      <c r="F120" s="419"/>
      <c r="G120" s="419"/>
      <c r="H120" s="419"/>
      <c r="I120" s="419"/>
    </row>
    <row r="121" customFormat="false" ht="12.75" hidden="false" customHeight="false" outlineLevel="0" collapsed="false">
      <c r="A121" s="419"/>
      <c r="B121" s="419"/>
      <c r="C121" s="419"/>
      <c r="D121" s="419"/>
      <c r="E121" s="419"/>
      <c r="F121" s="419"/>
      <c r="G121" s="419"/>
      <c r="H121" s="419"/>
      <c r="I121" s="419"/>
    </row>
    <row r="122" customFormat="false" ht="12.75" hidden="false" customHeight="false" outlineLevel="0" collapsed="false">
      <c r="A122" s="419"/>
      <c r="B122" s="419"/>
      <c r="C122" s="419"/>
      <c r="D122" s="419"/>
      <c r="E122" s="419"/>
      <c r="F122" s="419"/>
      <c r="G122" s="419"/>
      <c r="H122" s="419"/>
      <c r="I122" s="419"/>
    </row>
    <row r="123" customFormat="false" ht="12.75" hidden="false" customHeight="false" outlineLevel="0" collapsed="false">
      <c r="A123" s="419"/>
      <c r="B123" s="419"/>
      <c r="C123" s="419"/>
      <c r="D123" s="419"/>
      <c r="E123" s="419"/>
      <c r="F123" s="419"/>
      <c r="G123" s="419"/>
      <c r="H123" s="419"/>
      <c r="I123" s="419"/>
    </row>
    <row r="124" customFormat="false" ht="12.75" hidden="false" customHeight="false" outlineLevel="0" collapsed="false">
      <c r="A124" s="419"/>
      <c r="B124" s="419"/>
      <c r="C124" s="419"/>
      <c r="D124" s="419"/>
      <c r="E124" s="419"/>
      <c r="F124" s="419"/>
      <c r="G124" s="419"/>
      <c r="H124" s="419"/>
      <c r="I124" s="419"/>
    </row>
    <row r="125" customFormat="false" ht="12.75" hidden="false" customHeight="false" outlineLevel="0" collapsed="false">
      <c r="A125" s="419"/>
      <c r="B125" s="419"/>
      <c r="C125" s="419"/>
      <c r="D125" s="419"/>
      <c r="E125" s="419"/>
      <c r="F125" s="419"/>
      <c r="G125" s="419"/>
      <c r="H125" s="419"/>
      <c r="I125" s="419"/>
    </row>
    <row r="126" customFormat="false" ht="12.75" hidden="false" customHeight="false" outlineLevel="0" collapsed="false">
      <c r="A126" s="419"/>
      <c r="B126" s="419"/>
      <c r="C126" s="419"/>
      <c r="D126" s="419"/>
      <c r="E126" s="419"/>
      <c r="F126" s="419"/>
      <c r="G126" s="419"/>
      <c r="H126" s="419"/>
      <c r="I126" s="419"/>
    </row>
    <row r="127" customFormat="false" ht="12.75" hidden="false" customHeight="false" outlineLevel="0" collapsed="false">
      <c r="A127" s="419"/>
      <c r="B127" s="419"/>
      <c r="C127" s="419"/>
      <c r="D127" s="419"/>
      <c r="E127" s="419"/>
      <c r="F127" s="419"/>
      <c r="G127" s="419"/>
      <c r="H127" s="419"/>
      <c r="I127" s="419"/>
    </row>
    <row r="128" customFormat="false" ht="12.75" hidden="false" customHeight="false" outlineLevel="0" collapsed="false">
      <c r="A128" s="419"/>
      <c r="B128" s="419"/>
      <c r="C128" s="419"/>
      <c r="D128" s="419"/>
      <c r="E128" s="419"/>
      <c r="F128" s="419"/>
      <c r="G128" s="419"/>
      <c r="H128" s="419"/>
      <c r="I128" s="419"/>
    </row>
    <row r="129" customFormat="false" ht="12.75" hidden="false" customHeight="false" outlineLevel="0" collapsed="false">
      <c r="A129" s="419"/>
      <c r="B129" s="419"/>
      <c r="C129" s="419"/>
      <c r="D129" s="419"/>
      <c r="E129" s="419"/>
      <c r="F129" s="419"/>
      <c r="G129" s="419"/>
      <c r="H129" s="419"/>
      <c r="I129" s="419"/>
    </row>
    <row r="130" customFormat="false" ht="12.75" hidden="false" customHeight="false" outlineLevel="0" collapsed="false">
      <c r="A130" s="419"/>
      <c r="B130" s="419"/>
      <c r="C130" s="419"/>
      <c r="D130" s="419"/>
      <c r="E130" s="419"/>
      <c r="F130" s="419"/>
      <c r="G130" s="419"/>
      <c r="H130" s="419"/>
      <c r="I130" s="419"/>
    </row>
    <row r="131" customFormat="false" ht="12.75" hidden="false" customHeight="false" outlineLevel="0" collapsed="false">
      <c r="A131" s="419"/>
      <c r="B131" s="419"/>
      <c r="C131" s="419"/>
      <c r="D131" s="419"/>
      <c r="E131" s="419"/>
      <c r="F131" s="419"/>
      <c r="G131" s="419"/>
      <c r="H131" s="419"/>
      <c r="I131" s="419"/>
    </row>
    <row r="132" customFormat="false" ht="12.75" hidden="false" customHeight="false" outlineLevel="0" collapsed="false">
      <c r="A132" s="419"/>
      <c r="B132" s="419"/>
      <c r="C132" s="419"/>
      <c r="D132" s="419"/>
      <c r="E132" s="419"/>
      <c r="F132" s="419"/>
      <c r="G132" s="419"/>
      <c r="H132" s="419"/>
      <c r="I132" s="419"/>
    </row>
    <row r="133" customFormat="false" ht="12.75" hidden="false" customHeight="false" outlineLevel="0" collapsed="false">
      <c r="A133" s="419"/>
      <c r="B133" s="419"/>
      <c r="C133" s="419"/>
      <c r="D133" s="419"/>
      <c r="E133" s="419"/>
      <c r="F133" s="419"/>
      <c r="G133" s="419"/>
      <c r="H133" s="419"/>
      <c r="I133" s="419"/>
    </row>
    <row r="134" customFormat="false" ht="12.75" hidden="false" customHeight="false" outlineLevel="0" collapsed="false">
      <c r="A134" s="419"/>
      <c r="B134" s="419"/>
      <c r="C134" s="419"/>
      <c r="D134" s="419"/>
      <c r="E134" s="419"/>
      <c r="F134" s="419"/>
      <c r="G134" s="419"/>
      <c r="H134" s="419"/>
      <c r="I134" s="419"/>
    </row>
    <row r="135" customFormat="false" ht="12.75" hidden="false" customHeight="false" outlineLevel="0" collapsed="false">
      <c r="A135" s="419"/>
      <c r="B135" s="419"/>
      <c r="C135" s="419"/>
      <c r="D135" s="419"/>
      <c r="E135" s="419"/>
      <c r="F135" s="419"/>
      <c r="G135" s="419"/>
      <c r="H135" s="419"/>
      <c r="I135" s="419"/>
    </row>
    <row r="136" customFormat="false" ht="12.75" hidden="false" customHeight="false" outlineLevel="0" collapsed="false">
      <c r="A136" s="419"/>
      <c r="B136" s="419"/>
      <c r="C136" s="419"/>
      <c r="D136" s="419"/>
      <c r="E136" s="419"/>
      <c r="F136" s="419"/>
      <c r="G136" s="419"/>
      <c r="H136" s="419"/>
      <c r="I136" s="419"/>
    </row>
    <row r="137" customFormat="false" ht="12.75" hidden="false" customHeight="false" outlineLevel="0" collapsed="false">
      <c r="A137" s="419"/>
      <c r="B137" s="419"/>
      <c r="C137" s="419"/>
      <c r="D137" s="419"/>
      <c r="E137" s="419"/>
      <c r="F137" s="419"/>
      <c r="G137" s="419"/>
      <c r="H137" s="419"/>
      <c r="I137" s="419"/>
    </row>
    <row r="138" customFormat="false" ht="12.75" hidden="false" customHeight="false" outlineLevel="0" collapsed="false">
      <c r="A138" s="419"/>
      <c r="B138" s="419"/>
      <c r="C138" s="419"/>
      <c r="D138" s="419"/>
      <c r="E138" s="419"/>
      <c r="F138" s="419"/>
      <c r="G138" s="419"/>
      <c r="H138" s="419"/>
      <c r="I138" s="419"/>
    </row>
    <row r="139" customFormat="false" ht="12.75" hidden="false" customHeight="false" outlineLevel="0" collapsed="false">
      <c r="A139" s="419"/>
      <c r="B139" s="419"/>
      <c r="C139" s="419"/>
      <c r="D139" s="419"/>
      <c r="E139" s="419"/>
      <c r="F139" s="419"/>
      <c r="G139" s="419"/>
      <c r="H139" s="419"/>
      <c r="I139" s="419"/>
    </row>
    <row r="140" customFormat="false" ht="12.75" hidden="false" customHeight="false" outlineLevel="0" collapsed="false">
      <c r="A140" s="419"/>
      <c r="B140" s="419"/>
      <c r="C140" s="419"/>
      <c r="D140" s="419"/>
      <c r="E140" s="419"/>
      <c r="F140" s="419"/>
      <c r="G140" s="419"/>
      <c r="H140" s="419"/>
      <c r="I140" s="419"/>
    </row>
    <row r="141" customFormat="false" ht="12.75" hidden="false" customHeight="false" outlineLevel="0" collapsed="false">
      <c r="A141" s="419"/>
      <c r="B141" s="419"/>
      <c r="C141" s="419"/>
      <c r="D141" s="419"/>
      <c r="E141" s="419"/>
      <c r="F141" s="419"/>
      <c r="G141" s="419"/>
      <c r="H141" s="419"/>
      <c r="I141" s="419"/>
    </row>
    <row r="142" customFormat="false" ht="12.75" hidden="false" customHeight="false" outlineLevel="0" collapsed="false">
      <c r="A142" s="419"/>
      <c r="B142" s="419"/>
      <c r="C142" s="419"/>
      <c r="D142" s="419"/>
      <c r="E142" s="419"/>
      <c r="F142" s="419"/>
      <c r="G142" s="419"/>
      <c r="H142" s="419"/>
      <c r="I142" s="419"/>
    </row>
    <row r="143" customFormat="false" ht="12.75" hidden="false" customHeight="false" outlineLevel="0" collapsed="false">
      <c r="A143" s="419"/>
      <c r="B143" s="419"/>
      <c r="C143" s="419"/>
      <c r="D143" s="419"/>
      <c r="E143" s="419"/>
      <c r="F143" s="419"/>
      <c r="G143" s="419"/>
      <c r="H143" s="419"/>
      <c r="I143" s="419"/>
    </row>
    <row r="144" customFormat="false" ht="12.75" hidden="false" customHeight="false" outlineLevel="0" collapsed="false">
      <c r="A144" s="419"/>
      <c r="B144" s="419"/>
      <c r="C144" s="419"/>
      <c r="D144" s="419"/>
      <c r="E144" s="419"/>
      <c r="F144" s="419"/>
      <c r="G144" s="419"/>
      <c r="H144" s="419"/>
      <c r="I144" s="419"/>
    </row>
    <row r="145" customFormat="false" ht="12.75" hidden="false" customHeight="false" outlineLevel="0" collapsed="false">
      <c r="A145" s="419"/>
      <c r="B145" s="419"/>
      <c r="C145" s="419"/>
      <c r="D145" s="419"/>
      <c r="E145" s="419"/>
      <c r="F145" s="419"/>
      <c r="G145" s="419"/>
      <c r="H145" s="419"/>
      <c r="I145" s="419"/>
    </row>
    <row r="146" customFormat="false" ht="12.75" hidden="false" customHeight="false" outlineLevel="0" collapsed="false">
      <c r="A146" s="419"/>
      <c r="B146" s="419"/>
      <c r="C146" s="419"/>
      <c r="D146" s="419"/>
      <c r="E146" s="419"/>
      <c r="F146" s="419"/>
      <c r="G146" s="419"/>
      <c r="H146" s="419"/>
      <c r="I146" s="419"/>
    </row>
    <row r="147" customFormat="false" ht="12.75" hidden="false" customHeight="false" outlineLevel="0" collapsed="false">
      <c r="A147" s="419"/>
      <c r="B147" s="419"/>
      <c r="C147" s="419"/>
      <c r="D147" s="419"/>
      <c r="E147" s="419"/>
      <c r="F147" s="419"/>
      <c r="G147" s="419"/>
      <c r="H147" s="419"/>
      <c r="I147" s="419"/>
    </row>
    <row r="148" customFormat="false" ht="12.75" hidden="false" customHeight="false" outlineLevel="0" collapsed="false">
      <c r="A148" s="419"/>
      <c r="B148" s="419"/>
      <c r="C148" s="419"/>
      <c r="D148" s="419"/>
      <c r="E148" s="419"/>
      <c r="F148" s="419"/>
      <c r="G148" s="419"/>
      <c r="H148" s="419"/>
      <c r="I148" s="419"/>
    </row>
    <row r="149" customFormat="false" ht="12.75" hidden="false" customHeight="false" outlineLevel="0" collapsed="false">
      <c r="A149" s="419"/>
      <c r="B149" s="419"/>
      <c r="C149" s="419"/>
      <c r="D149" s="419"/>
      <c r="E149" s="419"/>
      <c r="F149" s="419"/>
      <c r="G149" s="419"/>
      <c r="H149" s="419"/>
      <c r="I149" s="419"/>
    </row>
    <row r="150" customFormat="false" ht="12.75" hidden="false" customHeight="false" outlineLevel="0" collapsed="false">
      <c r="A150" s="419"/>
      <c r="B150" s="419"/>
      <c r="C150" s="419"/>
      <c r="D150" s="419"/>
      <c r="E150" s="419"/>
      <c r="F150" s="419"/>
      <c r="G150" s="419"/>
      <c r="H150" s="419"/>
      <c r="I150" s="419"/>
    </row>
    <row r="151" customFormat="false" ht="12.75" hidden="false" customHeight="false" outlineLevel="0" collapsed="false">
      <c r="A151" s="419"/>
      <c r="B151" s="419"/>
      <c r="C151" s="419"/>
      <c r="D151" s="419"/>
      <c r="E151" s="419"/>
      <c r="F151" s="419"/>
      <c r="G151" s="419"/>
      <c r="H151" s="419"/>
      <c r="I151" s="419"/>
    </row>
    <row r="152" customFormat="false" ht="12.75" hidden="false" customHeight="false" outlineLevel="0" collapsed="false">
      <c r="A152" s="419"/>
      <c r="B152" s="419"/>
      <c r="C152" s="419"/>
      <c r="D152" s="419"/>
      <c r="E152" s="419"/>
      <c r="F152" s="419"/>
      <c r="G152" s="419"/>
      <c r="H152" s="419"/>
      <c r="I152" s="419"/>
    </row>
    <row r="153" customFormat="false" ht="12.75" hidden="false" customHeight="false" outlineLevel="0" collapsed="false">
      <c r="A153" s="419"/>
      <c r="B153" s="419"/>
      <c r="C153" s="419"/>
      <c r="D153" s="419"/>
      <c r="E153" s="419"/>
      <c r="F153" s="419"/>
      <c r="G153" s="419"/>
      <c r="H153" s="419"/>
      <c r="I153" s="419"/>
    </row>
    <row r="154" customFormat="false" ht="12.75" hidden="false" customHeight="false" outlineLevel="0" collapsed="false">
      <c r="A154" s="419"/>
      <c r="B154" s="419"/>
      <c r="C154" s="419"/>
      <c r="D154" s="419"/>
      <c r="E154" s="419"/>
      <c r="F154" s="419"/>
      <c r="G154" s="419"/>
      <c r="H154" s="419"/>
      <c r="I154" s="419"/>
    </row>
    <row r="155" customFormat="false" ht="12.75" hidden="false" customHeight="false" outlineLevel="0" collapsed="false">
      <c r="A155" s="419"/>
      <c r="B155" s="419"/>
      <c r="C155" s="419"/>
      <c r="D155" s="419"/>
      <c r="E155" s="419"/>
      <c r="F155" s="419"/>
      <c r="G155" s="419"/>
      <c r="H155" s="419"/>
      <c r="I155" s="419"/>
    </row>
    <row r="156" customFormat="false" ht="12.75" hidden="false" customHeight="false" outlineLevel="0" collapsed="false">
      <c r="A156" s="419"/>
      <c r="B156" s="419"/>
      <c r="C156" s="419"/>
      <c r="D156" s="419"/>
      <c r="E156" s="419"/>
      <c r="F156" s="419"/>
      <c r="G156" s="419"/>
      <c r="H156" s="419"/>
      <c r="I156" s="419"/>
    </row>
    <row r="157" customFormat="false" ht="12.75" hidden="false" customHeight="false" outlineLevel="0" collapsed="false">
      <c r="A157" s="419"/>
      <c r="B157" s="419"/>
      <c r="C157" s="419"/>
      <c r="D157" s="419"/>
      <c r="E157" s="419"/>
      <c r="F157" s="419"/>
      <c r="G157" s="419"/>
      <c r="H157" s="419"/>
      <c r="I157" s="419"/>
    </row>
    <row r="158" customFormat="false" ht="12.75" hidden="false" customHeight="false" outlineLevel="0" collapsed="false">
      <c r="A158" s="419"/>
      <c r="B158" s="419"/>
      <c r="C158" s="419"/>
      <c r="D158" s="419"/>
      <c r="E158" s="419"/>
      <c r="F158" s="419"/>
      <c r="G158" s="419"/>
      <c r="H158" s="419"/>
      <c r="I158" s="419"/>
    </row>
    <row r="159" customFormat="false" ht="12.75" hidden="false" customHeight="false" outlineLevel="0" collapsed="false">
      <c r="A159" s="419"/>
      <c r="B159" s="419"/>
      <c r="C159" s="419"/>
      <c r="D159" s="419"/>
      <c r="E159" s="419"/>
      <c r="F159" s="419"/>
      <c r="G159" s="419"/>
      <c r="H159" s="419"/>
      <c r="I159" s="419"/>
    </row>
    <row r="160" customFormat="false" ht="12.75" hidden="false" customHeight="false" outlineLevel="0" collapsed="false">
      <c r="A160" s="419"/>
      <c r="B160" s="419"/>
      <c r="C160" s="419"/>
      <c r="D160" s="419"/>
      <c r="E160" s="419"/>
      <c r="F160" s="419"/>
      <c r="G160" s="419"/>
      <c r="H160" s="419"/>
      <c r="I160" s="419"/>
    </row>
    <row r="161" customFormat="false" ht="12.75" hidden="false" customHeight="false" outlineLevel="0" collapsed="false">
      <c r="A161" s="419"/>
      <c r="B161" s="419"/>
      <c r="C161" s="419"/>
      <c r="D161" s="419"/>
      <c r="E161" s="419"/>
      <c r="F161" s="419"/>
      <c r="G161" s="419"/>
      <c r="H161" s="419"/>
      <c r="I161" s="419"/>
    </row>
    <row r="162" customFormat="false" ht="12.75" hidden="false" customHeight="false" outlineLevel="0" collapsed="false">
      <c r="A162" s="419"/>
      <c r="B162" s="419"/>
      <c r="C162" s="419"/>
      <c r="D162" s="419"/>
      <c r="E162" s="419"/>
      <c r="F162" s="419"/>
      <c r="G162" s="419"/>
      <c r="H162" s="419"/>
      <c r="I162" s="419"/>
    </row>
    <row r="163" customFormat="false" ht="12.75" hidden="false" customHeight="false" outlineLevel="0" collapsed="false">
      <c r="A163" s="419"/>
      <c r="B163" s="419"/>
      <c r="C163" s="419"/>
      <c r="D163" s="419"/>
      <c r="E163" s="419"/>
      <c r="F163" s="419"/>
      <c r="G163" s="419"/>
      <c r="H163" s="419"/>
      <c r="I163" s="419"/>
    </row>
    <row r="164" customFormat="false" ht="12.75" hidden="false" customHeight="false" outlineLevel="0" collapsed="false">
      <c r="A164" s="419"/>
      <c r="B164" s="419"/>
      <c r="C164" s="419"/>
      <c r="D164" s="419"/>
      <c r="E164" s="419"/>
      <c r="F164" s="419"/>
      <c r="G164" s="419"/>
      <c r="H164" s="419"/>
      <c r="I164" s="419"/>
    </row>
    <row r="165" customFormat="false" ht="12.75" hidden="false" customHeight="false" outlineLevel="0" collapsed="false">
      <c r="A165" s="419"/>
      <c r="B165" s="419"/>
      <c r="C165" s="419"/>
      <c r="D165" s="419"/>
      <c r="E165" s="419"/>
      <c r="F165" s="419"/>
      <c r="G165" s="419"/>
      <c r="H165" s="419"/>
      <c r="I165" s="419"/>
    </row>
    <row r="166" customFormat="false" ht="12.75" hidden="false" customHeight="false" outlineLevel="0" collapsed="false">
      <c r="A166" s="419"/>
      <c r="B166" s="419"/>
      <c r="C166" s="419"/>
      <c r="D166" s="419"/>
      <c r="E166" s="419"/>
      <c r="F166" s="419"/>
      <c r="G166" s="419"/>
      <c r="H166" s="419"/>
      <c r="I166" s="419"/>
    </row>
    <row r="167" customFormat="false" ht="12.75" hidden="false" customHeight="false" outlineLevel="0" collapsed="false">
      <c r="A167" s="419"/>
      <c r="B167" s="419"/>
      <c r="C167" s="419"/>
      <c r="D167" s="419"/>
      <c r="E167" s="419"/>
      <c r="F167" s="419"/>
      <c r="G167" s="419"/>
      <c r="H167" s="419"/>
      <c r="I167" s="419"/>
    </row>
    <row r="168" customFormat="false" ht="12.75" hidden="false" customHeight="false" outlineLevel="0" collapsed="false">
      <c r="A168" s="419"/>
      <c r="B168" s="419"/>
      <c r="C168" s="419"/>
      <c r="D168" s="419"/>
      <c r="E168" s="419"/>
      <c r="F168" s="419"/>
      <c r="G168" s="419"/>
      <c r="H168" s="419"/>
      <c r="I168" s="419"/>
    </row>
    <row r="169" customFormat="false" ht="12.75" hidden="false" customHeight="false" outlineLevel="0" collapsed="false">
      <c r="A169" s="419"/>
      <c r="B169" s="419"/>
      <c r="C169" s="419"/>
      <c r="D169" s="419"/>
      <c r="E169" s="419"/>
      <c r="F169" s="419"/>
      <c r="G169" s="419"/>
      <c r="H169" s="419"/>
      <c r="I169" s="419"/>
    </row>
    <row r="170" customFormat="false" ht="12.75" hidden="false" customHeight="false" outlineLevel="0" collapsed="false">
      <c r="A170" s="419"/>
      <c r="B170" s="419"/>
      <c r="C170" s="419"/>
      <c r="D170" s="419"/>
      <c r="E170" s="419"/>
      <c r="F170" s="419"/>
      <c r="G170" s="419"/>
      <c r="H170" s="419"/>
      <c r="I170" s="419"/>
    </row>
    <row r="171" customFormat="false" ht="12.75" hidden="false" customHeight="false" outlineLevel="0" collapsed="false">
      <c r="A171" s="419"/>
      <c r="B171" s="419"/>
      <c r="C171" s="419"/>
      <c r="D171" s="419"/>
      <c r="E171" s="419"/>
      <c r="F171" s="419"/>
      <c r="G171" s="419"/>
      <c r="H171" s="419"/>
      <c r="I171" s="419"/>
    </row>
    <row r="172" customFormat="false" ht="12.75" hidden="false" customHeight="false" outlineLevel="0" collapsed="false">
      <c r="A172" s="419"/>
      <c r="B172" s="419"/>
      <c r="C172" s="419"/>
      <c r="D172" s="419"/>
      <c r="E172" s="419"/>
      <c r="F172" s="419"/>
      <c r="G172" s="419"/>
      <c r="H172" s="419"/>
      <c r="I172" s="419"/>
    </row>
    <row r="173" customFormat="false" ht="12.75" hidden="false" customHeight="false" outlineLevel="0" collapsed="false">
      <c r="A173" s="419"/>
      <c r="B173" s="419"/>
      <c r="C173" s="419"/>
      <c r="D173" s="419"/>
      <c r="E173" s="419"/>
      <c r="F173" s="419"/>
      <c r="G173" s="419"/>
      <c r="H173" s="419"/>
      <c r="I173" s="419"/>
    </row>
    <row r="174" customFormat="false" ht="12.75" hidden="false" customHeight="false" outlineLevel="0" collapsed="false">
      <c r="A174" s="419"/>
      <c r="B174" s="419"/>
      <c r="C174" s="419"/>
      <c r="D174" s="419"/>
      <c r="E174" s="419"/>
      <c r="F174" s="419"/>
      <c r="G174" s="419"/>
      <c r="H174" s="419"/>
      <c r="I174" s="419"/>
    </row>
    <row r="175" customFormat="false" ht="12.75" hidden="false" customHeight="false" outlineLevel="0" collapsed="false">
      <c r="A175" s="419"/>
      <c r="B175" s="419"/>
      <c r="C175" s="419"/>
      <c r="D175" s="419"/>
      <c r="E175" s="419"/>
      <c r="F175" s="419"/>
      <c r="G175" s="419"/>
      <c r="H175" s="419"/>
      <c r="I175" s="419"/>
    </row>
    <row r="176" customFormat="false" ht="12.75" hidden="false" customHeight="false" outlineLevel="0" collapsed="false">
      <c r="A176" s="419"/>
      <c r="B176" s="419"/>
      <c r="C176" s="419"/>
      <c r="D176" s="419"/>
      <c r="E176" s="419"/>
      <c r="F176" s="419"/>
      <c r="G176" s="419"/>
      <c r="H176" s="419"/>
      <c r="I176" s="419"/>
    </row>
    <row r="177" customFormat="false" ht="12.75" hidden="false" customHeight="false" outlineLevel="0" collapsed="false">
      <c r="A177" s="419"/>
      <c r="B177" s="419"/>
      <c r="C177" s="419"/>
      <c r="D177" s="419"/>
      <c r="E177" s="419"/>
      <c r="F177" s="419"/>
      <c r="G177" s="419"/>
      <c r="H177" s="419"/>
      <c r="I177" s="419"/>
    </row>
    <row r="178" customFormat="false" ht="12.75" hidden="false" customHeight="false" outlineLevel="0" collapsed="false">
      <c r="A178" s="419"/>
      <c r="B178" s="419"/>
      <c r="C178" s="419"/>
      <c r="D178" s="419"/>
      <c r="E178" s="419"/>
      <c r="F178" s="419"/>
      <c r="G178" s="419"/>
      <c r="H178" s="419"/>
      <c r="I178" s="419"/>
    </row>
    <row r="179" customFormat="false" ht="12.75" hidden="false" customHeight="false" outlineLevel="0" collapsed="false">
      <c r="A179" s="419"/>
      <c r="B179" s="419"/>
      <c r="C179" s="419"/>
      <c r="D179" s="419"/>
      <c r="E179" s="419"/>
      <c r="F179" s="419"/>
      <c r="G179" s="419"/>
      <c r="H179" s="419"/>
      <c r="I179" s="419"/>
    </row>
    <row r="180" customFormat="false" ht="12.75" hidden="false" customHeight="false" outlineLevel="0" collapsed="false">
      <c r="A180" s="419"/>
      <c r="B180" s="419"/>
      <c r="C180" s="419"/>
      <c r="D180" s="419"/>
      <c r="E180" s="419"/>
      <c r="F180" s="419"/>
      <c r="G180" s="419"/>
      <c r="H180" s="419"/>
      <c r="I180" s="419"/>
    </row>
    <row r="181" customFormat="false" ht="12.75" hidden="false" customHeight="false" outlineLevel="0" collapsed="false">
      <c r="A181" s="419"/>
      <c r="B181" s="419"/>
      <c r="C181" s="419"/>
      <c r="D181" s="419"/>
      <c r="E181" s="419"/>
      <c r="F181" s="419"/>
      <c r="G181" s="419"/>
      <c r="H181" s="419"/>
      <c r="I181" s="419"/>
    </row>
    <row r="182" customFormat="false" ht="12.75" hidden="false" customHeight="false" outlineLevel="0" collapsed="false">
      <c r="A182" s="419"/>
      <c r="B182" s="419"/>
      <c r="C182" s="419"/>
      <c r="D182" s="419"/>
      <c r="E182" s="419"/>
      <c r="F182" s="419"/>
      <c r="G182" s="419"/>
      <c r="H182" s="419"/>
      <c r="I182" s="419"/>
    </row>
    <row r="183" customFormat="false" ht="12.75" hidden="false" customHeight="false" outlineLevel="0" collapsed="false">
      <c r="A183" s="419"/>
      <c r="B183" s="419"/>
      <c r="C183" s="419"/>
      <c r="D183" s="419"/>
      <c r="E183" s="419"/>
      <c r="F183" s="419"/>
      <c r="G183" s="419"/>
      <c r="H183" s="419"/>
      <c r="I183" s="419"/>
    </row>
    <row r="184" customFormat="false" ht="12.75" hidden="false" customHeight="false" outlineLevel="0" collapsed="false">
      <c r="A184" s="419"/>
      <c r="B184" s="419"/>
      <c r="C184" s="419"/>
      <c r="D184" s="419"/>
      <c r="E184" s="419"/>
      <c r="F184" s="419"/>
      <c r="G184" s="419"/>
      <c r="H184" s="419"/>
      <c r="I184" s="419"/>
    </row>
    <row r="185" customFormat="false" ht="12.75" hidden="false" customHeight="false" outlineLevel="0" collapsed="false">
      <c r="A185" s="419"/>
      <c r="B185" s="419"/>
      <c r="C185" s="419"/>
      <c r="D185" s="419"/>
      <c r="E185" s="419"/>
      <c r="F185" s="419"/>
      <c r="G185" s="419"/>
      <c r="H185" s="419"/>
      <c r="I185" s="419"/>
    </row>
    <row r="186" customFormat="false" ht="12.75" hidden="false" customHeight="false" outlineLevel="0" collapsed="false">
      <c r="A186" s="419"/>
      <c r="B186" s="419"/>
      <c r="C186" s="419"/>
      <c r="D186" s="419"/>
      <c r="E186" s="419"/>
      <c r="F186" s="419"/>
      <c r="G186" s="419"/>
      <c r="H186" s="419"/>
      <c r="I186" s="419"/>
    </row>
    <row r="187" customFormat="false" ht="12.75" hidden="false" customHeight="false" outlineLevel="0" collapsed="false">
      <c r="A187" s="419"/>
      <c r="B187" s="419"/>
      <c r="C187" s="419"/>
      <c r="D187" s="419"/>
      <c r="E187" s="419"/>
      <c r="F187" s="419"/>
      <c r="G187" s="419"/>
      <c r="H187" s="419"/>
      <c r="I187" s="419"/>
    </row>
    <row r="188" customFormat="false" ht="12.75" hidden="false" customHeight="false" outlineLevel="0" collapsed="false">
      <c r="A188" s="419"/>
      <c r="B188" s="419"/>
      <c r="C188" s="419"/>
      <c r="D188" s="419"/>
      <c r="E188" s="419"/>
      <c r="F188" s="419"/>
      <c r="G188" s="419"/>
      <c r="H188" s="419"/>
      <c r="I188" s="419"/>
    </row>
    <row r="189" customFormat="false" ht="12.75" hidden="false" customHeight="false" outlineLevel="0" collapsed="false">
      <c r="A189" s="419"/>
      <c r="B189" s="419"/>
      <c r="C189" s="419"/>
      <c r="D189" s="419"/>
      <c r="E189" s="419"/>
      <c r="F189" s="419"/>
      <c r="G189" s="419"/>
      <c r="H189" s="419"/>
      <c r="I189" s="419"/>
    </row>
    <row r="190" customFormat="false" ht="12.75" hidden="false" customHeight="false" outlineLevel="0" collapsed="false">
      <c r="A190" s="419"/>
      <c r="B190" s="419"/>
      <c r="C190" s="419"/>
      <c r="D190" s="419"/>
      <c r="E190" s="419"/>
      <c r="F190" s="419"/>
      <c r="G190" s="419"/>
      <c r="H190" s="419"/>
      <c r="I190" s="419"/>
    </row>
    <row r="191" customFormat="false" ht="12.75" hidden="false" customHeight="false" outlineLevel="0" collapsed="false">
      <c r="A191" s="419"/>
      <c r="B191" s="419"/>
      <c r="C191" s="419"/>
      <c r="D191" s="419"/>
      <c r="E191" s="419"/>
      <c r="F191" s="419"/>
      <c r="G191" s="419"/>
      <c r="H191" s="419"/>
      <c r="I191" s="419"/>
    </row>
    <row r="192" customFormat="false" ht="12.75" hidden="false" customHeight="false" outlineLevel="0" collapsed="false">
      <c r="A192" s="419"/>
      <c r="B192" s="419"/>
      <c r="C192" s="419"/>
      <c r="D192" s="419"/>
      <c r="E192" s="419"/>
      <c r="F192" s="419"/>
      <c r="G192" s="419"/>
      <c r="H192" s="419"/>
      <c r="I192" s="419"/>
    </row>
    <row r="193" customFormat="false" ht="12.75" hidden="false" customHeight="false" outlineLevel="0" collapsed="false">
      <c r="A193" s="419"/>
      <c r="B193" s="419"/>
      <c r="C193" s="419"/>
      <c r="D193" s="419"/>
      <c r="E193" s="419"/>
      <c r="F193" s="419"/>
      <c r="G193" s="419"/>
      <c r="H193" s="419"/>
      <c r="I193" s="419"/>
    </row>
    <row r="194" customFormat="false" ht="12.75" hidden="false" customHeight="false" outlineLevel="0" collapsed="false">
      <c r="A194" s="419"/>
      <c r="B194" s="419"/>
      <c r="C194" s="419"/>
      <c r="D194" s="419"/>
      <c r="E194" s="419"/>
      <c r="F194" s="419"/>
      <c r="G194" s="419"/>
      <c r="H194" s="419"/>
      <c r="I194" s="419"/>
    </row>
    <row r="195" customFormat="false" ht="12.75" hidden="false" customHeight="false" outlineLevel="0" collapsed="false">
      <c r="A195" s="419"/>
      <c r="B195" s="419"/>
      <c r="C195" s="419"/>
      <c r="D195" s="419"/>
      <c r="E195" s="419"/>
      <c r="F195" s="419"/>
      <c r="G195" s="419"/>
      <c r="H195" s="419"/>
      <c r="I195" s="419"/>
    </row>
    <row r="196" customFormat="false" ht="12.75" hidden="false" customHeight="false" outlineLevel="0" collapsed="false">
      <c r="A196" s="419"/>
      <c r="B196" s="419"/>
      <c r="C196" s="419"/>
      <c r="D196" s="419"/>
      <c r="E196" s="419"/>
      <c r="F196" s="419"/>
      <c r="G196" s="419"/>
      <c r="H196" s="419"/>
      <c r="I196" s="419"/>
    </row>
    <row r="197" customFormat="false" ht="12.75" hidden="false" customHeight="false" outlineLevel="0" collapsed="false">
      <c r="A197" s="419"/>
      <c r="B197" s="419"/>
      <c r="C197" s="419"/>
      <c r="D197" s="419"/>
      <c r="E197" s="419"/>
      <c r="F197" s="419"/>
      <c r="G197" s="419"/>
      <c r="H197" s="419"/>
      <c r="I197" s="419"/>
    </row>
    <row r="198" customFormat="false" ht="12.75" hidden="false" customHeight="false" outlineLevel="0" collapsed="false">
      <c r="A198" s="419"/>
      <c r="B198" s="419"/>
      <c r="C198" s="419"/>
      <c r="D198" s="419"/>
      <c r="E198" s="419"/>
      <c r="F198" s="419"/>
      <c r="G198" s="419"/>
      <c r="H198" s="419"/>
      <c r="I198" s="419"/>
    </row>
    <row r="199" customFormat="false" ht="12.75" hidden="false" customHeight="false" outlineLevel="0" collapsed="false">
      <c r="A199" s="419"/>
      <c r="B199" s="419"/>
      <c r="C199" s="419"/>
      <c r="D199" s="419"/>
      <c r="E199" s="419"/>
      <c r="F199" s="419"/>
      <c r="G199" s="419"/>
      <c r="H199" s="419"/>
      <c r="I199" s="419"/>
    </row>
    <row r="200" customFormat="false" ht="12.75" hidden="false" customHeight="false" outlineLevel="0" collapsed="false">
      <c r="A200" s="419"/>
      <c r="B200" s="419"/>
      <c r="C200" s="419"/>
      <c r="D200" s="419"/>
      <c r="E200" s="419"/>
      <c r="F200" s="419"/>
      <c r="G200" s="419"/>
      <c r="H200" s="419"/>
      <c r="I200" s="419"/>
    </row>
    <row r="201" customFormat="false" ht="12.75" hidden="false" customHeight="false" outlineLevel="0" collapsed="false">
      <c r="A201" s="419"/>
      <c r="B201" s="419"/>
      <c r="C201" s="419"/>
      <c r="D201" s="419"/>
      <c r="E201" s="419"/>
      <c r="F201" s="419"/>
      <c r="G201" s="419"/>
      <c r="H201" s="419"/>
      <c r="I201" s="419"/>
    </row>
    <row r="202" customFormat="false" ht="12.75" hidden="false" customHeight="false" outlineLevel="0" collapsed="false">
      <c r="A202" s="419"/>
      <c r="B202" s="419"/>
      <c r="C202" s="419"/>
      <c r="D202" s="419"/>
      <c r="E202" s="419"/>
      <c r="F202" s="419"/>
      <c r="G202" s="419"/>
      <c r="H202" s="419"/>
      <c r="I202" s="419"/>
    </row>
    <row r="203" customFormat="false" ht="12.75" hidden="false" customHeight="false" outlineLevel="0" collapsed="false">
      <c r="A203" s="419"/>
      <c r="B203" s="419"/>
      <c r="C203" s="419"/>
      <c r="D203" s="419"/>
      <c r="E203" s="419"/>
      <c r="F203" s="419"/>
      <c r="G203" s="419"/>
      <c r="H203" s="419"/>
      <c r="I203" s="419"/>
    </row>
    <row r="204" customFormat="false" ht="12.75" hidden="false" customHeight="false" outlineLevel="0" collapsed="false">
      <c r="A204" s="419"/>
      <c r="B204" s="419"/>
      <c r="C204" s="419"/>
      <c r="D204" s="419"/>
      <c r="E204" s="419"/>
      <c r="F204" s="419"/>
      <c r="G204" s="419"/>
      <c r="H204" s="419"/>
      <c r="I204" s="419"/>
    </row>
    <row r="205" customFormat="false" ht="12.75" hidden="false" customHeight="false" outlineLevel="0" collapsed="false">
      <c r="A205" s="419"/>
      <c r="B205" s="419"/>
      <c r="C205" s="419"/>
      <c r="D205" s="419"/>
      <c r="E205" s="419"/>
      <c r="F205" s="419"/>
      <c r="G205" s="419"/>
      <c r="H205" s="419"/>
      <c r="I205" s="419"/>
    </row>
    <row r="206" customFormat="false" ht="12.75" hidden="false" customHeight="false" outlineLevel="0" collapsed="false">
      <c r="A206" s="419"/>
      <c r="B206" s="419"/>
      <c r="C206" s="419"/>
      <c r="D206" s="419"/>
      <c r="E206" s="419"/>
      <c r="F206" s="419"/>
      <c r="G206" s="419"/>
      <c r="H206" s="419"/>
      <c r="I206" s="419"/>
    </row>
    <row r="207" customFormat="false" ht="12.75" hidden="false" customHeight="false" outlineLevel="0" collapsed="false">
      <c r="A207" s="419"/>
      <c r="B207" s="419"/>
      <c r="C207" s="419"/>
      <c r="D207" s="419"/>
      <c r="E207" s="419"/>
      <c r="F207" s="419"/>
      <c r="G207" s="419"/>
      <c r="H207" s="419"/>
      <c r="I207" s="419"/>
    </row>
    <row r="208" customFormat="false" ht="12.75" hidden="false" customHeight="false" outlineLevel="0" collapsed="false">
      <c r="A208" s="419"/>
      <c r="B208" s="419"/>
      <c r="C208" s="419"/>
      <c r="D208" s="419"/>
      <c r="E208" s="419"/>
      <c r="F208" s="419"/>
      <c r="G208" s="419"/>
      <c r="H208" s="419"/>
      <c r="I208" s="419"/>
    </row>
    <row r="209" customFormat="false" ht="12.75" hidden="false" customHeight="false" outlineLevel="0" collapsed="false">
      <c r="A209" s="419"/>
      <c r="B209" s="419"/>
      <c r="C209" s="419"/>
      <c r="D209" s="419"/>
      <c r="E209" s="419"/>
      <c r="F209" s="419"/>
      <c r="G209" s="419"/>
      <c r="H209" s="419"/>
      <c r="I209" s="419"/>
    </row>
    <row r="210" customFormat="false" ht="12.75" hidden="false" customHeight="false" outlineLevel="0" collapsed="false">
      <c r="A210" s="419"/>
      <c r="B210" s="419"/>
      <c r="C210" s="419"/>
      <c r="D210" s="419"/>
      <c r="E210" s="419"/>
      <c r="F210" s="419"/>
      <c r="G210" s="419"/>
      <c r="H210" s="419"/>
      <c r="I210" s="419"/>
    </row>
    <row r="211" customFormat="false" ht="12.75" hidden="false" customHeight="false" outlineLevel="0" collapsed="false">
      <c r="A211" s="419"/>
      <c r="B211" s="419"/>
      <c r="C211" s="419"/>
      <c r="D211" s="419"/>
      <c r="E211" s="419"/>
      <c r="F211" s="419"/>
      <c r="G211" s="419"/>
      <c r="H211" s="419"/>
      <c r="I211" s="419"/>
    </row>
    <row r="212" customFormat="false" ht="12.75" hidden="false" customHeight="false" outlineLevel="0" collapsed="false">
      <c r="A212" s="419"/>
      <c r="B212" s="419"/>
      <c r="C212" s="419"/>
      <c r="D212" s="419"/>
      <c r="E212" s="419"/>
      <c r="F212" s="419"/>
      <c r="G212" s="419"/>
      <c r="H212" s="419"/>
      <c r="I212" s="419"/>
    </row>
    <row r="213" customFormat="false" ht="12.75" hidden="false" customHeight="false" outlineLevel="0" collapsed="false">
      <c r="A213" s="419"/>
      <c r="B213" s="419"/>
      <c r="C213" s="419"/>
      <c r="D213" s="419"/>
      <c r="E213" s="419"/>
      <c r="F213" s="419"/>
      <c r="G213" s="419"/>
      <c r="H213" s="419"/>
      <c r="I213" s="419"/>
    </row>
    <row r="214" customFormat="false" ht="12.75" hidden="false" customHeight="false" outlineLevel="0" collapsed="false">
      <c r="A214" s="419"/>
      <c r="B214" s="419"/>
      <c r="C214" s="419"/>
      <c r="D214" s="419"/>
      <c r="E214" s="419"/>
      <c r="F214" s="419"/>
      <c r="G214" s="419"/>
      <c r="H214" s="419"/>
      <c r="I214" s="419"/>
    </row>
    <row r="215" customFormat="false" ht="12.75" hidden="false" customHeight="false" outlineLevel="0" collapsed="false">
      <c r="A215" s="419"/>
      <c r="B215" s="419"/>
      <c r="C215" s="419"/>
      <c r="D215" s="419"/>
      <c r="E215" s="419"/>
      <c r="F215" s="419"/>
      <c r="G215" s="419"/>
      <c r="H215" s="419"/>
      <c r="I215" s="419"/>
    </row>
    <row r="216" customFormat="false" ht="12.75" hidden="false" customHeight="false" outlineLevel="0" collapsed="false">
      <c r="A216" s="419"/>
      <c r="B216" s="419"/>
      <c r="C216" s="419"/>
      <c r="D216" s="419"/>
      <c r="E216" s="419"/>
      <c r="F216" s="419"/>
      <c r="G216" s="419"/>
      <c r="H216" s="419"/>
      <c r="I216" s="419"/>
    </row>
    <row r="217" customFormat="false" ht="12.75" hidden="false" customHeight="false" outlineLevel="0" collapsed="false">
      <c r="A217" s="419"/>
      <c r="B217" s="419"/>
      <c r="C217" s="419"/>
      <c r="D217" s="419"/>
      <c r="E217" s="419"/>
      <c r="F217" s="419"/>
      <c r="G217" s="419"/>
      <c r="H217" s="419"/>
      <c r="I217" s="419"/>
    </row>
    <row r="218" customFormat="false" ht="12.75" hidden="false" customHeight="false" outlineLevel="0" collapsed="false">
      <c r="A218" s="419"/>
      <c r="B218" s="419"/>
      <c r="C218" s="419"/>
      <c r="D218" s="419"/>
      <c r="E218" s="419"/>
      <c r="F218" s="419"/>
      <c r="G218" s="419"/>
      <c r="H218" s="419"/>
      <c r="I218" s="419"/>
    </row>
    <row r="219" customFormat="false" ht="12.75" hidden="false" customHeight="false" outlineLevel="0" collapsed="false">
      <c r="A219" s="419"/>
      <c r="B219" s="419"/>
      <c r="C219" s="419"/>
      <c r="D219" s="419"/>
      <c r="E219" s="419"/>
      <c r="F219" s="419"/>
      <c r="G219" s="419"/>
      <c r="H219" s="419"/>
      <c r="I219" s="419"/>
    </row>
    <row r="220" customFormat="false" ht="12.75" hidden="false" customHeight="false" outlineLevel="0" collapsed="false">
      <c r="A220" s="419"/>
      <c r="B220" s="419"/>
      <c r="C220" s="419"/>
      <c r="D220" s="419"/>
      <c r="E220" s="419"/>
      <c r="F220" s="419"/>
      <c r="G220" s="419"/>
      <c r="H220" s="419"/>
      <c r="I220" s="419"/>
    </row>
    <row r="221" customFormat="false" ht="12.75" hidden="false" customHeight="false" outlineLevel="0" collapsed="false">
      <c r="A221" s="419"/>
      <c r="B221" s="419"/>
      <c r="C221" s="419"/>
      <c r="D221" s="419"/>
      <c r="E221" s="419"/>
      <c r="F221" s="419"/>
      <c r="G221" s="419"/>
      <c r="H221" s="419"/>
      <c r="I221" s="419"/>
    </row>
    <row r="222" customFormat="false" ht="12.75" hidden="false" customHeight="false" outlineLevel="0" collapsed="false">
      <c r="A222" s="419"/>
      <c r="B222" s="419"/>
      <c r="C222" s="419"/>
      <c r="D222" s="419"/>
      <c r="E222" s="419"/>
      <c r="F222" s="419"/>
      <c r="G222" s="419"/>
      <c r="H222" s="419"/>
      <c r="I222" s="419"/>
    </row>
    <row r="223" customFormat="false" ht="12.75" hidden="false" customHeight="false" outlineLevel="0" collapsed="false">
      <c r="A223" s="419"/>
      <c r="B223" s="419"/>
      <c r="C223" s="419"/>
      <c r="D223" s="419"/>
      <c r="E223" s="419"/>
      <c r="F223" s="419"/>
      <c r="G223" s="419"/>
      <c r="H223" s="419"/>
      <c r="I223" s="419"/>
    </row>
    <row r="224" customFormat="false" ht="12.75" hidden="false" customHeight="false" outlineLevel="0" collapsed="false">
      <c r="A224" s="419"/>
      <c r="B224" s="419"/>
      <c r="C224" s="419"/>
      <c r="D224" s="419"/>
      <c r="E224" s="419"/>
      <c r="F224" s="419"/>
      <c r="G224" s="419"/>
      <c r="H224" s="419"/>
      <c r="I224" s="419"/>
    </row>
    <row r="225" customFormat="false" ht="12.75" hidden="false" customHeight="false" outlineLevel="0" collapsed="false">
      <c r="A225" s="419"/>
      <c r="B225" s="419"/>
      <c r="C225" s="419"/>
      <c r="D225" s="419"/>
      <c r="E225" s="419"/>
      <c r="F225" s="419"/>
      <c r="G225" s="419"/>
      <c r="H225" s="419"/>
      <c r="I225" s="419"/>
    </row>
    <row r="226" customFormat="false" ht="12.75" hidden="false" customHeight="false" outlineLevel="0" collapsed="false">
      <c r="A226" s="419"/>
      <c r="B226" s="419"/>
      <c r="C226" s="419"/>
      <c r="D226" s="419"/>
      <c r="E226" s="419"/>
      <c r="F226" s="419"/>
      <c r="G226" s="419"/>
      <c r="H226" s="419"/>
      <c r="I226" s="419"/>
    </row>
    <row r="227" customFormat="false" ht="12.75" hidden="false" customHeight="false" outlineLevel="0" collapsed="false">
      <c r="A227" s="419"/>
      <c r="B227" s="419"/>
      <c r="C227" s="419"/>
      <c r="D227" s="419"/>
      <c r="E227" s="419"/>
      <c r="F227" s="419"/>
      <c r="G227" s="419"/>
      <c r="H227" s="419"/>
      <c r="I227" s="419"/>
    </row>
    <row r="228" customFormat="false" ht="12.75" hidden="false" customHeight="false" outlineLevel="0" collapsed="false">
      <c r="A228" s="419"/>
      <c r="B228" s="419"/>
      <c r="C228" s="419"/>
      <c r="D228" s="419"/>
      <c r="E228" s="419"/>
      <c r="F228" s="419"/>
      <c r="G228" s="419"/>
      <c r="H228" s="419"/>
      <c r="I228" s="419"/>
    </row>
    <row r="229" customFormat="false" ht="12.75" hidden="false" customHeight="false" outlineLevel="0" collapsed="false">
      <c r="A229" s="419"/>
      <c r="B229" s="419"/>
      <c r="C229" s="419"/>
      <c r="D229" s="419"/>
      <c r="E229" s="419"/>
      <c r="F229" s="419"/>
      <c r="G229" s="419"/>
      <c r="H229" s="419"/>
      <c r="I229" s="419"/>
    </row>
    <row r="230" customFormat="false" ht="12.75" hidden="false" customHeight="false" outlineLevel="0" collapsed="false">
      <c r="A230" s="419"/>
      <c r="B230" s="419"/>
      <c r="C230" s="419"/>
      <c r="D230" s="419"/>
      <c r="E230" s="419"/>
      <c r="F230" s="419"/>
      <c r="G230" s="419"/>
      <c r="H230" s="419"/>
      <c r="I230" s="419"/>
    </row>
    <row r="231" customFormat="false" ht="12.75" hidden="false" customHeight="false" outlineLevel="0" collapsed="false">
      <c r="A231" s="419"/>
      <c r="B231" s="419"/>
      <c r="C231" s="419"/>
      <c r="D231" s="419"/>
      <c r="E231" s="419"/>
      <c r="F231" s="419"/>
      <c r="G231" s="419"/>
      <c r="H231" s="419"/>
      <c r="I231" s="419"/>
    </row>
    <row r="232" customFormat="false" ht="12.75" hidden="false" customHeight="false" outlineLevel="0" collapsed="false">
      <c r="A232" s="419"/>
      <c r="B232" s="419"/>
      <c r="C232" s="419"/>
      <c r="D232" s="419"/>
      <c r="E232" s="419"/>
      <c r="F232" s="419"/>
      <c r="G232" s="419"/>
      <c r="H232" s="419"/>
      <c r="I232" s="419"/>
    </row>
    <row r="233" customFormat="false" ht="12.75" hidden="false" customHeight="false" outlineLevel="0" collapsed="false">
      <c r="A233" s="419"/>
      <c r="B233" s="419"/>
      <c r="C233" s="419"/>
      <c r="D233" s="419"/>
      <c r="E233" s="419"/>
      <c r="F233" s="419"/>
      <c r="G233" s="419"/>
      <c r="H233" s="419"/>
      <c r="I233" s="419"/>
    </row>
    <row r="234" customFormat="false" ht="12.75" hidden="false" customHeight="false" outlineLevel="0" collapsed="false">
      <c r="A234" s="419"/>
      <c r="B234" s="419"/>
      <c r="C234" s="419"/>
      <c r="D234" s="419"/>
      <c r="E234" s="419"/>
      <c r="F234" s="419"/>
      <c r="G234" s="419"/>
      <c r="H234" s="419"/>
      <c r="I234" s="419"/>
    </row>
    <row r="235" customFormat="false" ht="12.75" hidden="false" customHeight="false" outlineLevel="0" collapsed="false">
      <c r="A235" s="419"/>
      <c r="B235" s="419"/>
      <c r="C235" s="419"/>
      <c r="D235" s="419"/>
      <c r="E235" s="419"/>
      <c r="F235" s="419"/>
      <c r="G235" s="419"/>
      <c r="H235" s="419"/>
      <c r="I235" s="419"/>
    </row>
    <row r="236" customFormat="false" ht="12.75" hidden="false" customHeight="false" outlineLevel="0" collapsed="false">
      <c r="A236" s="419"/>
      <c r="B236" s="419"/>
      <c r="C236" s="419"/>
      <c r="D236" s="419"/>
      <c r="E236" s="419"/>
      <c r="F236" s="419"/>
      <c r="G236" s="419"/>
      <c r="H236" s="419"/>
      <c r="I236" s="419"/>
    </row>
    <row r="237" customFormat="false" ht="12.75" hidden="false" customHeight="false" outlineLevel="0" collapsed="false">
      <c r="A237" s="419"/>
      <c r="B237" s="419"/>
      <c r="C237" s="419"/>
      <c r="D237" s="419"/>
      <c r="E237" s="419"/>
      <c r="F237" s="419"/>
      <c r="G237" s="419"/>
      <c r="H237" s="419"/>
      <c r="I237" s="419"/>
    </row>
    <row r="238" customFormat="false" ht="12.75" hidden="false" customHeight="false" outlineLevel="0" collapsed="false">
      <c r="A238" s="419"/>
      <c r="B238" s="419"/>
      <c r="C238" s="419"/>
      <c r="D238" s="419"/>
      <c r="E238" s="419"/>
      <c r="F238" s="419"/>
      <c r="G238" s="419"/>
      <c r="H238" s="419"/>
      <c r="I238" s="419"/>
    </row>
    <row r="239" customFormat="false" ht="12.75" hidden="false" customHeight="false" outlineLevel="0" collapsed="false">
      <c r="A239" s="419"/>
      <c r="B239" s="419"/>
      <c r="C239" s="419"/>
      <c r="D239" s="419"/>
      <c r="E239" s="419"/>
      <c r="F239" s="419"/>
      <c r="G239" s="419"/>
      <c r="H239" s="419"/>
      <c r="I239" s="419"/>
    </row>
    <row r="240" customFormat="false" ht="12.75" hidden="false" customHeight="false" outlineLevel="0" collapsed="false">
      <c r="A240" s="419"/>
      <c r="B240" s="419"/>
      <c r="C240" s="419"/>
      <c r="D240" s="419"/>
      <c r="E240" s="419"/>
      <c r="F240" s="419"/>
      <c r="G240" s="419"/>
      <c r="H240" s="419"/>
      <c r="I240" s="419"/>
    </row>
    <row r="241" customFormat="false" ht="12.75" hidden="false" customHeight="false" outlineLevel="0" collapsed="false">
      <c r="A241" s="419"/>
      <c r="B241" s="419"/>
      <c r="C241" s="419"/>
      <c r="D241" s="419"/>
      <c r="E241" s="419"/>
      <c r="F241" s="419"/>
      <c r="G241" s="419"/>
      <c r="H241" s="419"/>
      <c r="I241" s="419"/>
    </row>
    <row r="242" customFormat="false" ht="12.75" hidden="false" customHeight="false" outlineLevel="0" collapsed="false">
      <c r="A242" s="419"/>
      <c r="B242" s="419"/>
      <c r="C242" s="419"/>
      <c r="D242" s="419"/>
      <c r="E242" s="419"/>
      <c r="F242" s="419"/>
      <c r="G242" s="419"/>
      <c r="H242" s="419"/>
      <c r="I242" s="419"/>
    </row>
    <row r="243" customFormat="false" ht="12.75" hidden="false" customHeight="false" outlineLevel="0" collapsed="false">
      <c r="A243" s="419"/>
      <c r="B243" s="419"/>
      <c r="C243" s="419"/>
      <c r="D243" s="419"/>
      <c r="E243" s="419"/>
      <c r="F243" s="419"/>
      <c r="G243" s="419"/>
      <c r="H243" s="419"/>
      <c r="I243" s="419"/>
    </row>
    <row r="244" customFormat="false" ht="12.75" hidden="false" customHeight="false" outlineLevel="0" collapsed="false">
      <c r="A244" s="419"/>
      <c r="B244" s="419"/>
      <c r="C244" s="419"/>
      <c r="D244" s="419"/>
      <c r="E244" s="419"/>
      <c r="F244" s="419"/>
      <c r="G244" s="419"/>
      <c r="H244" s="419"/>
      <c r="I244" s="419"/>
    </row>
    <row r="245" customFormat="false" ht="12.75" hidden="false" customHeight="false" outlineLevel="0" collapsed="false">
      <c r="A245" s="419"/>
      <c r="B245" s="419"/>
      <c r="C245" s="419"/>
      <c r="D245" s="419"/>
      <c r="E245" s="419"/>
      <c r="F245" s="419"/>
      <c r="G245" s="419"/>
      <c r="H245" s="419"/>
      <c r="I245" s="419"/>
    </row>
    <row r="246" customFormat="false" ht="12.75" hidden="false" customHeight="false" outlineLevel="0" collapsed="false">
      <c r="A246" s="419"/>
      <c r="B246" s="419"/>
      <c r="C246" s="419"/>
      <c r="D246" s="419"/>
      <c r="E246" s="419"/>
      <c r="F246" s="419"/>
      <c r="G246" s="419"/>
      <c r="H246" s="419"/>
      <c r="I246" s="419"/>
    </row>
    <row r="247" customFormat="false" ht="12.75" hidden="false" customHeight="false" outlineLevel="0" collapsed="false">
      <c r="A247" s="419"/>
      <c r="B247" s="419"/>
      <c r="C247" s="419"/>
      <c r="D247" s="419"/>
      <c r="E247" s="419"/>
      <c r="F247" s="419"/>
      <c r="G247" s="419"/>
      <c r="H247" s="419"/>
      <c r="I247" s="419"/>
    </row>
    <row r="248" customFormat="false" ht="12.75" hidden="false" customHeight="false" outlineLevel="0" collapsed="false">
      <c r="A248" s="419"/>
      <c r="B248" s="419"/>
      <c r="C248" s="419"/>
      <c r="D248" s="419"/>
      <c r="E248" s="419"/>
      <c r="F248" s="419"/>
      <c r="G248" s="419"/>
      <c r="H248" s="419"/>
      <c r="I248" s="419"/>
    </row>
    <row r="249" customFormat="false" ht="12.75" hidden="false" customHeight="false" outlineLevel="0" collapsed="false">
      <c r="A249" s="419"/>
      <c r="B249" s="419"/>
      <c r="C249" s="419"/>
      <c r="D249" s="419"/>
      <c r="E249" s="419"/>
      <c r="F249" s="419"/>
      <c r="G249" s="419"/>
      <c r="H249" s="419"/>
      <c r="I249" s="419"/>
    </row>
    <row r="250" customFormat="false" ht="12.75" hidden="false" customHeight="false" outlineLevel="0" collapsed="false">
      <c r="A250" s="419"/>
      <c r="B250" s="419"/>
      <c r="C250" s="419"/>
      <c r="D250" s="419"/>
      <c r="E250" s="419"/>
      <c r="F250" s="419"/>
      <c r="G250" s="419"/>
      <c r="H250" s="419"/>
      <c r="I250" s="419"/>
    </row>
    <row r="251" customFormat="false" ht="12.75" hidden="false" customHeight="false" outlineLevel="0" collapsed="false">
      <c r="A251" s="419"/>
      <c r="B251" s="419"/>
      <c r="C251" s="419"/>
      <c r="D251" s="419"/>
      <c r="E251" s="419"/>
      <c r="F251" s="419"/>
      <c r="G251" s="419"/>
      <c r="H251" s="419"/>
      <c r="I251" s="419"/>
    </row>
    <row r="252" customFormat="false" ht="12.75" hidden="false" customHeight="false" outlineLevel="0" collapsed="false">
      <c r="A252" s="419"/>
      <c r="B252" s="419"/>
      <c r="C252" s="419"/>
      <c r="D252" s="419"/>
      <c r="E252" s="419"/>
      <c r="F252" s="419"/>
      <c r="G252" s="419"/>
      <c r="H252" s="419"/>
      <c r="I252" s="419"/>
    </row>
    <row r="253" customFormat="false" ht="12.75" hidden="false" customHeight="false" outlineLevel="0" collapsed="false">
      <c r="A253" s="419"/>
      <c r="B253" s="419"/>
      <c r="C253" s="419"/>
      <c r="D253" s="419"/>
      <c r="E253" s="419"/>
      <c r="F253" s="419"/>
      <c r="G253" s="419"/>
      <c r="H253" s="419"/>
      <c r="I253" s="419"/>
    </row>
    <row r="254" customFormat="false" ht="12.75" hidden="false" customHeight="false" outlineLevel="0" collapsed="false">
      <c r="A254" s="419"/>
      <c r="B254" s="419"/>
      <c r="C254" s="419"/>
      <c r="D254" s="419"/>
      <c r="E254" s="419"/>
      <c r="F254" s="419"/>
      <c r="G254" s="419"/>
      <c r="H254" s="419"/>
      <c r="I254" s="419"/>
    </row>
    <row r="255" customFormat="false" ht="12.75" hidden="false" customHeight="false" outlineLevel="0" collapsed="false">
      <c r="A255" s="419"/>
      <c r="B255" s="419"/>
      <c r="C255" s="419"/>
      <c r="D255" s="419"/>
      <c r="E255" s="419"/>
      <c r="F255" s="419"/>
      <c r="G255" s="419"/>
      <c r="H255" s="419"/>
      <c r="I255" s="419"/>
    </row>
    <row r="256" customFormat="false" ht="12.75" hidden="false" customHeight="false" outlineLevel="0" collapsed="false">
      <c r="A256" s="419"/>
      <c r="B256" s="419"/>
      <c r="C256" s="419"/>
      <c r="D256" s="419"/>
      <c r="E256" s="419"/>
      <c r="F256" s="419"/>
      <c r="G256" s="419"/>
      <c r="H256" s="419"/>
      <c r="I256" s="419"/>
    </row>
    <row r="257" customFormat="false" ht="12.75" hidden="false" customHeight="false" outlineLevel="0" collapsed="false">
      <c r="A257" s="419"/>
      <c r="B257" s="419"/>
      <c r="C257" s="419"/>
      <c r="D257" s="419"/>
      <c r="E257" s="419"/>
      <c r="F257" s="419"/>
      <c r="G257" s="419"/>
      <c r="H257" s="419"/>
      <c r="I257" s="419"/>
    </row>
    <row r="258" customFormat="false" ht="12.75" hidden="false" customHeight="false" outlineLevel="0" collapsed="false">
      <c r="A258" s="419"/>
      <c r="B258" s="419"/>
      <c r="C258" s="419"/>
      <c r="D258" s="419"/>
      <c r="E258" s="419"/>
      <c r="F258" s="419"/>
      <c r="G258" s="419"/>
      <c r="H258" s="419"/>
      <c r="I258" s="419"/>
    </row>
    <row r="259" customFormat="false" ht="12.75" hidden="false" customHeight="false" outlineLevel="0" collapsed="false">
      <c r="A259" s="419"/>
      <c r="B259" s="419"/>
      <c r="C259" s="419"/>
      <c r="D259" s="419"/>
      <c r="E259" s="419"/>
      <c r="F259" s="419"/>
      <c r="G259" s="419"/>
      <c r="H259" s="419"/>
      <c r="I259" s="419"/>
    </row>
    <row r="260" customFormat="false" ht="12.75" hidden="false" customHeight="false" outlineLevel="0" collapsed="false">
      <c r="A260" s="419"/>
      <c r="B260" s="419"/>
      <c r="C260" s="419"/>
      <c r="D260" s="419"/>
      <c r="E260" s="419"/>
      <c r="F260" s="419"/>
      <c r="G260" s="419"/>
      <c r="H260" s="419"/>
      <c r="I260" s="419"/>
    </row>
    <row r="261" customFormat="false" ht="12.75" hidden="false" customHeight="false" outlineLevel="0" collapsed="false">
      <c r="A261" s="419"/>
      <c r="B261" s="419"/>
      <c r="C261" s="419"/>
      <c r="D261" s="419"/>
      <c r="E261" s="419"/>
      <c r="F261" s="419"/>
      <c r="G261" s="419"/>
      <c r="H261" s="419"/>
      <c r="I261" s="419"/>
    </row>
    <row r="262" customFormat="false" ht="12.75" hidden="false" customHeight="false" outlineLevel="0" collapsed="false">
      <c r="A262" s="419"/>
      <c r="B262" s="419"/>
      <c r="C262" s="419"/>
      <c r="D262" s="419"/>
      <c r="E262" s="419"/>
      <c r="F262" s="419"/>
      <c r="G262" s="419"/>
      <c r="H262" s="419"/>
      <c r="I262" s="419"/>
    </row>
    <row r="263" customFormat="false" ht="12.75" hidden="false" customHeight="false" outlineLevel="0" collapsed="false">
      <c r="A263" s="419"/>
      <c r="B263" s="419"/>
      <c r="C263" s="419"/>
      <c r="D263" s="419"/>
      <c r="E263" s="419"/>
      <c r="F263" s="419"/>
      <c r="G263" s="419"/>
      <c r="H263" s="419"/>
      <c r="I263" s="419"/>
    </row>
    <row r="264" customFormat="false" ht="12.75" hidden="false" customHeight="false" outlineLevel="0" collapsed="false">
      <c r="A264" s="419"/>
      <c r="B264" s="419"/>
      <c r="C264" s="419"/>
      <c r="D264" s="419"/>
      <c r="E264" s="419"/>
      <c r="F264" s="419"/>
      <c r="G264" s="419"/>
      <c r="H264" s="419"/>
      <c r="I264" s="419"/>
    </row>
    <row r="265" customFormat="false" ht="12.75" hidden="false" customHeight="false" outlineLevel="0" collapsed="false">
      <c r="A265" s="419"/>
      <c r="B265" s="419"/>
      <c r="C265" s="419"/>
      <c r="D265" s="419"/>
      <c r="E265" s="419"/>
      <c r="F265" s="419"/>
      <c r="G265" s="419"/>
      <c r="H265" s="419"/>
      <c r="I265" s="419"/>
    </row>
    <row r="266" customFormat="false" ht="12.75" hidden="false" customHeight="false" outlineLevel="0" collapsed="false">
      <c r="A266" s="419"/>
      <c r="B266" s="419"/>
      <c r="C266" s="419"/>
      <c r="D266" s="419"/>
      <c r="E266" s="419"/>
      <c r="F266" s="419"/>
      <c r="G266" s="419"/>
      <c r="H266" s="419"/>
      <c r="I266" s="419"/>
    </row>
    <row r="267" customFormat="false" ht="12.75" hidden="false" customHeight="false" outlineLevel="0" collapsed="false">
      <c r="A267" s="419"/>
      <c r="B267" s="419"/>
      <c r="C267" s="419"/>
      <c r="D267" s="419"/>
      <c r="E267" s="419"/>
      <c r="F267" s="419"/>
      <c r="G267" s="419"/>
      <c r="H267" s="419"/>
      <c r="I267" s="419"/>
    </row>
    <row r="268" customFormat="false" ht="12.75" hidden="false" customHeight="false" outlineLevel="0" collapsed="false">
      <c r="A268" s="419"/>
      <c r="B268" s="419"/>
      <c r="C268" s="419"/>
      <c r="D268" s="419"/>
      <c r="E268" s="419"/>
      <c r="F268" s="419"/>
      <c r="G268" s="419"/>
      <c r="H268" s="419"/>
      <c r="I268" s="419"/>
    </row>
    <row r="269" customFormat="false" ht="12.75" hidden="false" customHeight="false" outlineLevel="0" collapsed="false">
      <c r="A269" s="419"/>
      <c r="B269" s="419"/>
      <c r="C269" s="419"/>
      <c r="D269" s="419"/>
      <c r="E269" s="419"/>
      <c r="F269" s="419"/>
      <c r="G269" s="419"/>
      <c r="H269" s="419"/>
      <c r="I269" s="419"/>
    </row>
    <row r="270" customFormat="false" ht="12.75" hidden="false" customHeight="false" outlineLevel="0" collapsed="false">
      <c r="A270" s="419"/>
      <c r="B270" s="419"/>
      <c r="C270" s="419"/>
      <c r="D270" s="419"/>
      <c r="E270" s="419"/>
      <c r="F270" s="419"/>
      <c r="G270" s="419"/>
      <c r="H270" s="419"/>
      <c r="I270" s="419"/>
    </row>
    <row r="271" customFormat="false" ht="12.75" hidden="false" customHeight="false" outlineLevel="0" collapsed="false">
      <c r="A271" s="419"/>
      <c r="B271" s="419"/>
      <c r="C271" s="419"/>
      <c r="D271" s="419"/>
      <c r="E271" s="419"/>
      <c r="F271" s="419"/>
      <c r="G271" s="419"/>
      <c r="H271" s="419"/>
      <c r="I271" s="419"/>
    </row>
    <row r="272" customFormat="false" ht="12.75" hidden="false" customHeight="false" outlineLevel="0" collapsed="false">
      <c r="A272" s="419"/>
      <c r="B272" s="419"/>
      <c r="C272" s="419"/>
      <c r="D272" s="419"/>
      <c r="E272" s="419"/>
      <c r="F272" s="419"/>
      <c r="G272" s="419"/>
      <c r="H272" s="419"/>
      <c r="I272" s="419"/>
    </row>
    <row r="273" customFormat="false" ht="12.75" hidden="false" customHeight="false" outlineLevel="0" collapsed="false">
      <c r="A273" s="419"/>
      <c r="B273" s="419"/>
      <c r="C273" s="419"/>
      <c r="D273" s="419"/>
      <c r="E273" s="419"/>
      <c r="F273" s="419"/>
      <c r="G273" s="419"/>
      <c r="H273" s="419"/>
      <c r="I273" s="419"/>
    </row>
    <row r="274" customFormat="false" ht="12.75" hidden="false" customHeight="false" outlineLevel="0" collapsed="false">
      <c r="A274" s="419"/>
      <c r="B274" s="419"/>
      <c r="C274" s="419"/>
      <c r="D274" s="419"/>
      <c r="E274" s="419"/>
      <c r="F274" s="419"/>
      <c r="G274" s="419"/>
      <c r="H274" s="419"/>
      <c r="I274" s="419"/>
    </row>
    <row r="275" customFormat="false" ht="12.75" hidden="false" customHeight="false" outlineLevel="0" collapsed="false">
      <c r="A275" s="419"/>
      <c r="B275" s="419"/>
      <c r="C275" s="419"/>
      <c r="D275" s="419"/>
      <c r="E275" s="419"/>
      <c r="F275" s="419"/>
      <c r="G275" s="419"/>
      <c r="H275" s="419"/>
      <c r="I275" s="419"/>
    </row>
    <row r="276" customFormat="false" ht="12.75" hidden="false" customHeight="false" outlineLevel="0" collapsed="false">
      <c r="A276" s="419"/>
      <c r="B276" s="419"/>
      <c r="C276" s="419"/>
      <c r="D276" s="419"/>
      <c r="E276" s="419"/>
      <c r="F276" s="419"/>
      <c r="G276" s="419"/>
      <c r="H276" s="419"/>
      <c r="I276" s="419"/>
    </row>
    <row r="277" customFormat="false" ht="12.75" hidden="false" customHeight="false" outlineLevel="0" collapsed="false">
      <c r="A277" s="419"/>
      <c r="B277" s="419"/>
      <c r="C277" s="419"/>
      <c r="D277" s="419"/>
      <c r="E277" s="419"/>
      <c r="F277" s="419"/>
      <c r="G277" s="419"/>
      <c r="H277" s="419"/>
      <c r="I277" s="419"/>
    </row>
    <row r="278" customFormat="false" ht="12.75" hidden="false" customHeight="false" outlineLevel="0" collapsed="false">
      <c r="A278" s="419"/>
      <c r="B278" s="419"/>
      <c r="C278" s="419"/>
      <c r="D278" s="419"/>
      <c r="E278" s="419"/>
      <c r="F278" s="419"/>
      <c r="G278" s="419"/>
      <c r="H278" s="419"/>
      <c r="I278" s="419"/>
    </row>
    <row r="279" customFormat="false" ht="12.75" hidden="false" customHeight="false" outlineLevel="0" collapsed="false">
      <c r="A279" s="419"/>
      <c r="B279" s="419"/>
      <c r="C279" s="419"/>
      <c r="D279" s="419"/>
      <c r="E279" s="419"/>
      <c r="F279" s="419"/>
      <c r="G279" s="419"/>
      <c r="H279" s="419"/>
      <c r="I279" s="419"/>
    </row>
    <row r="280" customFormat="false" ht="12.75" hidden="false" customHeight="false" outlineLevel="0" collapsed="false">
      <c r="A280" s="419"/>
      <c r="B280" s="419"/>
      <c r="C280" s="419"/>
      <c r="D280" s="419"/>
      <c r="E280" s="419"/>
      <c r="F280" s="419"/>
      <c r="G280" s="419"/>
      <c r="H280" s="419"/>
      <c r="I280" s="419"/>
    </row>
    <row r="281" customFormat="false" ht="12.75" hidden="false" customHeight="false" outlineLevel="0" collapsed="false">
      <c r="A281" s="419"/>
      <c r="B281" s="419"/>
      <c r="C281" s="419"/>
      <c r="D281" s="419"/>
      <c r="E281" s="419"/>
      <c r="F281" s="419"/>
      <c r="G281" s="419"/>
      <c r="H281" s="419"/>
      <c r="I281" s="419"/>
    </row>
    <row r="282" customFormat="false" ht="12.75" hidden="false" customHeight="false" outlineLevel="0" collapsed="false">
      <c r="A282" s="419"/>
      <c r="B282" s="419"/>
      <c r="C282" s="419"/>
      <c r="D282" s="419"/>
      <c r="E282" s="419"/>
      <c r="F282" s="419"/>
      <c r="G282" s="419"/>
      <c r="H282" s="419"/>
      <c r="I282" s="419"/>
    </row>
    <row r="283" customFormat="false" ht="12.75" hidden="false" customHeight="false" outlineLevel="0" collapsed="false">
      <c r="A283" s="419"/>
      <c r="B283" s="419"/>
      <c r="C283" s="419"/>
      <c r="D283" s="419"/>
      <c r="E283" s="419"/>
      <c r="F283" s="419"/>
      <c r="G283" s="419"/>
      <c r="H283" s="419"/>
      <c r="I283" s="419"/>
    </row>
    <row r="284" customFormat="false" ht="12.75" hidden="false" customHeight="false" outlineLevel="0" collapsed="false">
      <c r="A284" s="419"/>
      <c r="B284" s="419"/>
      <c r="C284" s="419"/>
      <c r="D284" s="419"/>
      <c r="E284" s="419"/>
      <c r="F284" s="419"/>
      <c r="G284" s="419"/>
      <c r="H284" s="419"/>
      <c r="I284" s="419"/>
    </row>
    <row r="285" customFormat="false" ht="12.75" hidden="false" customHeight="false" outlineLevel="0" collapsed="false">
      <c r="A285" s="419"/>
      <c r="B285" s="419"/>
      <c r="C285" s="419"/>
      <c r="D285" s="419"/>
      <c r="E285" s="419"/>
      <c r="F285" s="419"/>
      <c r="G285" s="419"/>
      <c r="H285" s="419"/>
      <c r="I285" s="419"/>
    </row>
    <row r="286" customFormat="false" ht="12.75" hidden="false" customHeight="false" outlineLevel="0" collapsed="false">
      <c r="A286" s="419"/>
      <c r="B286" s="419"/>
      <c r="C286" s="419"/>
      <c r="D286" s="419"/>
      <c r="E286" s="419"/>
      <c r="F286" s="419"/>
      <c r="G286" s="419"/>
      <c r="H286" s="419"/>
      <c r="I286" s="419"/>
    </row>
    <row r="287" customFormat="false" ht="12.75" hidden="false" customHeight="false" outlineLevel="0" collapsed="false">
      <c r="A287" s="419"/>
      <c r="B287" s="419"/>
      <c r="C287" s="419"/>
      <c r="D287" s="419"/>
      <c r="E287" s="419"/>
      <c r="F287" s="419"/>
      <c r="G287" s="419"/>
      <c r="H287" s="419"/>
      <c r="I287" s="419"/>
    </row>
    <row r="288" customFormat="false" ht="12.75" hidden="false" customHeight="false" outlineLevel="0" collapsed="false">
      <c r="A288" s="419"/>
      <c r="B288" s="419"/>
      <c r="C288" s="419"/>
      <c r="D288" s="419"/>
      <c r="E288" s="419"/>
      <c r="F288" s="419"/>
      <c r="G288" s="419"/>
      <c r="H288" s="419"/>
      <c r="I288" s="419"/>
    </row>
    <row r="289" customFormat="false" ht="12.75" hidden="false" customHeight="false" outlineLevel="0" collapsed="false">
      <c r="A289" s="419"/>
      <c r="B289" s="419"/>
      <c r="C289" s="419"/>
      <c r="D289" s="419"/>
      <c r="E289" s="419"/>
      <c r="F289" s="419"/>
      <c r="G289" s="419"/>
      <c r="H289" s="419"/>
      <c r="I289" s="419"/>
    </row>
    <row r="290" customFormat="false" ht="12.75" hidden="false" customHeight="false" outlineLevel="0" collapsed="false">
      <c r="A290" s="419"/>
      <c r="B290" s="419"/>
      <c r="C290" s="419"/>
      <c r="D290" s="419"/>
      <c r="E290" s="419"/>
      <c r="F290" s="419"/>
      <c r="G290" s="419"/>
      <c r="H290" s="419"/>
      <c r="I290" s="419"/>
    </row>
    <row r="291" customFormat="false" ht="12.75" hidden="false" customHeight="false" outlineLevel="0" collapsed="false">
      <c r="A291" s="419"/>
      <c r="B291" s="419"/>
      <c r="C291" s="419"/>
      <c r="D291" s="419"/>
      <c r="E291" s="419"/>
      <c r="F291" s="419"/>
      <c r="G291" s="419"/>
      <c r="H291" s="419"/>
      <c r="I291" s="419"/>
    </row>
    <row r="292" customFormat="false" ht="12.75" hidden="false" customHeight="false" outlineLevel="0" collapsed="false">
      <c r="A292" s="419"/>
      <c r="B292" s="419"/>
      <c r="C292" s="419"/>
      <c r="D292" s="419"/>
      <c r="E292" s="419"/>
      <c r="F292" s="419"/>
      <c r="G292" s="419"/>
      <c r="H292" s="419"/>
      <c r="I292" s="419"/>
    </row>
    <row r="293" customFormat="false" ht="12.75" hidden="false" customHeight="false" outlineLevel="0" collapsed="false">
      <c r="A293" s="419"/>
      <c r="B293" s="419"/>
      <c r="C293" s="419"/>
      <c r="D293" s="419"/>
      <c r="E293" s="419"/>
      <c r="F293" s="419"/>
      <c r="G293" s="419"/>
      <c r="H293" s="419"/>
      <c r="I293" s="419"/>
    </row>
    <row r="294" customFormat="false" ht="12.75" hidden="false" customHeight="false" outlineLevel="0" collapsed="false">
      <c r="A294" s="419"/>
      <c r="B294" s="419"/>
      <c r="C294" s="419"/>
      <c r="D294" s="419"/>
      <c r="E294" s="419"/>
      <c r="F294" s="419"/>
      <c r="G294" s="419"/>
      <c r="H294" s="419"/>
      <c r="I294" s="419"/>
    </row>
    <row r="295" customFormat="false" ht="12.75" hidden="false" customHeight="false" outlineLevel="0" collapsed="false">
      <c r="A295" s="419"/>
      <c r="B295" s="419"/>
      <c r="C295" s="419"/>
      <c r="D295" s="419"/>
      <c r="E295" s="419"/>
      <c r="F295" s="419"/>
      <c r="G295" s="419"/>
      <c r="H295" s="419"/>
      <c r="I295" s="419"/>
    </row>
    <row r="296" customFormat="false" ht="12.75" hidden="false" customHeight="false" outlineLevel="0" collapsed="false">
      <c r="A296" s="419"/>
      <c r="B296" s="419"/>
      <c r="C296" s="419"/>
      <c r="D296" s="419"/>
      <c r="E296" s="419"/>
      <c r="F296" s="419"/>
      <c r="G296" s="419"/>
      <c r="H296" s="419"/>
      <c r="I296" s="419"/>
    </row>
    <row r="297" customFormat="false" ht="12.75" hidden="false" customHeight="false" outlineLevel="0" collapsed="false">
      <c r="A297" s="419"/>
      <c r="B297" s="419"/>
      <c r="C297" s="419"/>
      <c r="D297" s="419"/>
      <c r="E297" s="419"/>
      <c r="F297" s="419"/>
      <c r="G297" s="419"/>
      <c r="H297" s="419"/>
      <c r="I297" s="419"/>
    </row>
    <row r="298" customFormat="false" ht="12.75" hidden="false" customHeight="false" outlineLevel="0" collapsed="false">
      <c r="A298" s="419"/>
      <c r="B298" s="419"/>
      <c r="C298" s="419"/>
      <c r="D298" s="419"/>
      <c r="E298" s="419"/>
      <c r="F298" s="419"/>
      <c r="G298" s="419"/>
      <c r="H298" s="419"/>
      <c r="I298" s="419"/>
    </row>
    <row r="299" customFormat="false" ht="12.75" hidden="false" customHeight="false" outlineLevel="0" collapsed="false">
      <c r="A299" s="419"/>
      <c r="B299" s="419"/>
      <c r="C299" s="419"/>
      <c r="D299" s="419"/>
      <c r="E299" s="419"/>
      <c r="F299" s="419"/>
      <c r="G299" s="419"/>
      <c r="H299" s="419"/>
      <c r="I299" s="419"/>
    </row>
    <row r="300" customFormat="false" ht="12.75" hidden="false" customHeight="false" outlineLevel="0" collapsed="false">
      <c r="A300" s="419"/>
      <c r="B300" s="419"/>
      <c r="C300" s="419"/>
      <c r="D300" s="419"/>
      <c r="E300" s="419"/>
      <c r="F300" s="419"/>
      <c r="G300" s="419"/>
      <c r="H300" s="419"/>
      <c r="I300" s="419"/>
    </row>
    <row r="301" customFormat="false" ht="12.75" hidden="false" customHeight="false" outlineLevel="0" collapsed="false">
      <c r="A301" s="419"/>
      <c r="B301" s="419"/>
      <c r="C301" s="419"/>
      <c r="D301" s="419"/>
      <c r="E301" s="419"/>
      <c r="F301" s="419"/>
      <c r="G301" s="419"/>
      <c r="H301" s="419"/>
      <c r="I301" s="419"/>
    </row>
    <row r="302" customFormat="false" ht="12.75" hidden="false" customHeight="false" outlineLevel="0" collapsed="false">
      <c r="A302" s="419"/>
      <c r="B302" s="419"/>
      <c r="C302" s="419"/>
      <c r="D302" s="419"/>
      <c r="E302" s="419"/>
      <c r="F302" s="419"/>
      <c r="G302" s="419"/>
      <c r="H302" s="419"/>
      <c r="I302" s="419"/>
    </row>
    <row r="303" customFormat="false" ht="12.75" hidden="false" customHeight="false" outlineLevel="0" collapsed="false">
      <c r="A303" s="419"/>
      <c r="B303" s="419"/>
      <c r="C303" s="419"/>
      <c r="D303" s="419"/>
      <c r="E303" s="419"/>
      <c r="F303" s="419"/>
      <c r="G303" s="419"/>
      <c r="H303" s="419"/>
      <c r="I303" s="419"/>
    </row>
    <row r="304" customFormat="false" ht="12.75" hidden="false" customHeight="false" outlineLevel="0" collapsed="false">
      <c r="A304" s="419"/>
      <c r="B304" s="419"/>
      <c r="C304" s="419"/>
      <c r="D304" s="419"/>
      <c r="E304" s="419"/>
      <c r="F304" s="419"/>
      <c r="G304" s="419"/>
      <c r="H304" s="419"/>
      <c r="I304" s="419"/>
    </row>
    <row r="305" customFormat="false" ht="12.75" hidden="false" customHeight="false" outlineLevel="0" collapsed="false">
      <c r="A305" s="419"/>
      <c r="B305" s="419"/>
      <c r="C305" s="419"/>
      <c r="D305" s="419"/>
      <c r="E305" s="419"/>
      <c r="F305" s="419"/>
      <c r="G305" s="419"/>
      <c r="H305" s="419"/>
      <c r="I305" s="419"/>
    </row>
    <row r="306" customFormat="false" ht="12.75" hidden="false" customHeight="false" outlineLevel="0" collapsed="false">
      <c r="A306" s="419"/>
      <c r="B306" s="419"/>
      <c r="C306" s="419"/>
      <c r="D306" s="419"/>
      <c r="E306" s="419"/>
      <c r="F306" s="419"/>
      <c r="G306" s="419"/>
      <c r="H306" s="419"/>
      <c r="I306" s="419"/>
    </row>
    <row r="307" customFormat="false" ht="12.75" hidden="false" customHeight="false" outlineLevel="0" collapsed="false">
      <c r="A307" s="419"/>
      <c r="B307" s="419"/>
      <c r="C307" s="419"/>
      <c r="D307" s="419"/>
      <c r="E307" s="419"/>
      <c r="F307" s="419"/>
      <c r="G307" s="419"/>
      <c r="H307" s="419"/>
      <c r="I307" s="419"/>
    </row>
    <row r="308" customFormat="false" ht="12.75" hidden="false" customHeight="false" outlineLevel="0" collapsed="false">
      <c r="A308" s="419"/>
      <c r="B308" s="419"/>
      <c r="C308" s="419"/>
      <c r="D308" s="419"/>
      <c r="E308" s="419"/>
      <c r="F308" s="419"/>
      <c r="G308" s="419"/>
      <c r="H308" s="419"/>
      <c r="I308" s="419"/>
    </row>
    <row r="309" customFormat="false" ht="12.75" hidden="false" customHeight="false" outlineLevel="0" collapsed="false">
      <c r="A309" s="419"/>
      <c r="B309" s="419"/>
      <c r="C309" s="419"/>
      <c r="D309" s="419"/>
      <c r="E309" s="419"/>
      <c r="F309" s="419"/>
      <c r="G309" s="419"/>
      <c r="H309" s="419"/>
      <c r="I309" s="419"/>
    </row>
    <row r="310" customFormat="false" ht="12.75" hidden="false" customHeight="false" outlineLevel="0" collapsed="false">
      <c r="A310" s="419"/>
      <c r="B310" s="419"/>
      <c r="C310" s="419"/>
      <c r="D310" s="419"/>
      <c r="E310" s="419"/>
      <c r="F310" s="419"/>
      <c r="G310" s="419"/>
      <c r="H310" s="419"/>
      <c r="I310" s="419"/>
    </row>
    <row r="311" customFormat="false" ht="12.75" hidden="false" customHeight="false" outlineLevel="0" collapsed="false">
      <c r="A311" s="419"/>
      <c r="B311" s="419"/>
      <c r="C311" s="419"/>
      <c r="D311" s="419"/>
      <c r="E311" s="419"/>
      <c r="F311" s="419"/>
      <c r="G311" s="419"/>
      <c r="H311" s="419"/>
      <c r="I311" s="419"/>
    </row>
    <row r="312" customFormat="false" ht="12.75" hidden="false" customHeight="false" outlineLevel="0" collapsed="false">
      <c r="A312" s="419"/>
      <c r="B312" s="419"/>
      <c r="C312" s="419"/>
      <c r="D312" s="419"/>
      <c r="E312" s="419"/>
      <c r="F312" s="419"/>
      <c r="G312" s="419"/>
      <c r="H312" s="419"/>
      <c r="I312" s="419"/>
    </row>
    <row r="313" customFormat="false" ht="12.75" hidden="false" customHeight="false" outlineLevel="0" collapsed="false">
      <c r="A313" s="419"/>
      <c r="B313" s="419"/>
      <c r="C313" s="419"/>
      <c r="D313" s="419"/>
      <c r="E313" s="419"/>
      <c r="F313" s="419"/>
      <c r="G313" s="419"/>
      <c r="H313" s="419"/>
      <c r="I313" s="419"/>
    </row>
    <row r="314" customFormat="false" ht="12.75" hidden="false" customHeight="false" outlineLevel="0" collapsed="false">
      <c r="A314" s="419"/>
      <c r="B314" s="419"/>
      <c r="C314" s="419"/>
      <c r="D314" s="419"/>
      <c r="E314" s="419"/>
      <c r="F314" s="419"/>
      <c r="G314" s="419"/>
      <c r="H314" s="419"/>
      <c r="I314" s="419"/>
    </row>
    <row r="315" customFormat="false" ht="12.75" hidden="false" customHeight="false" outlineLevel="0" collapsed="false">
      <c r="A315" s="419"/>
      <c r="B315" s="419"/>
      <c r="C315" s="419"/>
      <c r="D315" s="419"/>
      <c r="E315" s="419"/>
      <c r="F315" s="419"/>
      <c r="G315" s="419"/>
      <c r="H315" s="419"/>
      <c r="I315" s="419"/>
    </row>
    <row r="316" customFormat="false" ht="12.75" hidden="false" customHeight="false" outlineLevel="0" collapsed="false">
      <c r="A316" s="419"/>
      <c r="B316" s="419"/>
      <c r="C316" s="419"/>
      <c r="D316" s="419"/>
      <c r="E316" s="419"/>
      <c r="F316" s="419"/>
      <c r="G316" s="419"/>
      <c r="H316" s="419"/>
      <c r="I316" s="419"/>
    </row>
    <row r="317" customFormat="false" ht="12.75" hidden="false" customHeight="false" outlineLevel="0" collapsed="false">
      <c r="A317" s="419"/>
      <c r="B317" s="419"/>
      <c r="C317" s="419"/>
      <c r="D317" s="419"/>
      <c r="E317" s="419"/>
      <c r="F317" s="419"/>
      <c r="G317" s="419"/>
      <c r="H317" s="419"/>
      <c r="I317" s="419"/>
    </row>
    <row r="318" customFormat="false" ht="12.75" hidden="false" customHeight="false" outlineLevel="0" collapsed="false">
      <c r="A318" s="419"/>
      <c r="B318" s="419"/>
      <c r="C318" s="419"/>
      <c r="D318" s="419"/>
      <c r="E318" s="419"/>
      <c r="F318" s="419"/>
      <c r="G318" s="419"/>
      <c r="H318" s="419"/>
      <c r="I318" s="419"/>
    </row>
    <row r="319" customFormat="false" ht="12.75" hidden="false" customHeight="false" outlineLevel="0" collapsed="false">
      <c r="A319" s="419"/>
      <c r="B319" s="419"/>
      <c r="C319" s="419"/>
      <c r="D319" s="419"/>
      <c r="E319" s="419"/>
      <c r="F319" s="419"/>
      <c r="G319" s="419"/>
      <c r="H319" s="419"/>
      <c r="I319" s="419"/>
    </row>
    <row r="320" customFormat="false" ht="12.75" hidden="false" customHeight="false" outlineLevel="0" collapsed="false">
      <c r="A320" s="419"/>
      <c r="B320" s="419"/>
      <c r="C320" s="419"/>
      <c r="D320" s="419"/>
      <c r="E320" s="419"/>
      <c r="F320" s="419"/>
      <c r="G320" s="419"/>
      <c r="H320" s="419"/>
      <c r="I320" s="419"/>
    </row>
    <row r="321" customFormat="false" ht="12.75" hidden="false" customHeight="false" outlineLevel="0" collapsed="false">
      <c r="A321" s="419"/>
      <c r="B321" s="419"/>
      <c r="C321" s="419"/>
      <c r="D321" s="419"/>
      <c r="E321" s="419"/>
      <c r="F321" s="419"/>
      <c r="G321" s="419"/>
      <c r="H321" s="419"/>
      <c r="I321" s="419"/>
    </row>
    <row r="322" customFormat="false" ht="12.75" hidden="false" customHeight="false" outlineLevel="0" collapsed="false">
      <c r="A322" s="419"/>
      <c r="B322" s="419"/>
      <c r="C322" s="419"/>
      <c r="D322" s="419"/>
      <c r="E322" s="419"/>
      <c r="F322" s="419"/>
      <c r="G322" s="419"/>
      <c r="H322" s="419"/>
      <c r="I322" s="419"/>
    </row>
    <row r="323" customFormat="false" ht="12.75" hidden="false" customHeight="false" outlineLevel="0" collapsed="false">
      <c r="A323" s="419"/>
      <c r="B323" s="419"/>
      <c r="C323" s="419"/>
      <c r="D323" s="419"/>
      <c r="E323" s="419"/>
      <c r="F323" s="419"/>
      <c r="G323" s="419"/>
      <c r="H323" s="419"/>
      <c r="I323" s="419"/>
    </row>
    <row r="324" customFormat="false" ht="12.75" hidden="false" customHeight="false" outlineLevel="0" collapsed="false">
      <c r="A324" s="419"/>
      <c r="B324" s="419"/>
      <c r="C324" s="419"/>
      <c r="D324" s="419"/>
      <c r="E324" s="419"/>
      <c r="F324" s="419"/>
      <c r="G324" s="419"/>
      <c r="H324" s="419"/>
      <c r="I324" s="419"/>
    </row>
    <row r="325" customFormat="false" ht="12.75" hidden="false" customHeight="false" outlineLevel="0" collapsed="false">
      <c r="A325" s="419"/>
      <c r="B325" s="419"/>
      <c r="C325" s="419"/>
      <c r="D325" s="419"/>
      <c r="E325" s="419"/>
      <c r="F325" s="419"/>
      <c r="G325" s="419"/>
      <c r="H325" s="419"/>
      <c r="I325" s="419"/>
    </row>
    <row r="326" customFormat="false" ht="12.75" hidden="false" customHeight="false" outlineLevel="0" collapsed="false">
      <c r="A326" s="419"/>
      <c r="B326" s="419"/>
      <c r="C326" s="419"/>
      <c r="D326" s="419"/>
      <c r="E326" s="419"/>
      <c r="F326" s="419"/>
      <c r="G326" s="419"/>
      <c r="H326" s="419"/>
      <c r="I326" s="419"/>
    </row>
    <row r="327" customFormat="false" ht="12.75" hidden="false" customHeight="false" outlineLevel="0" collapsed="false">
      <c r="A327" s="419"/>
      <c r="B327" s="419"/>
      <c r="C327" s="419"/>
      <c r="D327" s="419"/>
      <c r="E327" s="419"/>
      <c r="F327" s="419"/>
      <c r="G327" s="419"/>
      <c r="H327" s="419"/>
      <c r="I327" s="419"/>
    </row>
    <row r="328" customFormat="false" ht="12.75" hidden="false" customHeight="false" outlineLevel="0" collapsed="false">
      <c r="A328" s="419"/>
      <c r="B328" s="419"/>
      <c r="C328" s="419"/>
      <c r="D328" s="419"/>
      <c r="E328" s="419"/>
      <c r="F328" s="419"/>
      <c r="G328" s="419"/>
      <c r="H328" s="419"/>
      <c r="I328" s="419"/>
    </row>
    <row r="329" customFormat="false" ht="12.75" hidden="false" customHeight="false" outlineLevel="0" collapsed="false">
      <c r="A329" s="419"/>
      <c r="B329" s="419"/>
      <c r="C329" s="419"/>
      <c r="D329" s="419"/>
      <c r="E329" s="419"/>
      <c r="F329" s="419"/>
      <c r="G329" s="419"/>
      <c r="H329" s="419"/>
      <c r="I329" s="419"/>
    </row>
    <row r="330" customFormat="false" ht="12.75" hidden="false" customHeight="false" outlineLevel="0" collapsed="false">
      <c r="A330" s="419"/>
      <c r="B330" s="419"/>
      <c r="C330" s="419"/>
      <c r="D330" s="419"/>
      <c r="E330" s="419"/>
      <c r="F330" s="419"/>
      <c r="G330" s="419"/>
      <c r="H330" s="419"/>
      <c r="I330" s="419"/>
    </row>
    <row r="331" customFormat="false" ht="12.75" hidden="false" customHeight="false" outlineLevel="0" collapsed="false">
      <c r="A331" s="419"/>
      <c r="B331" s="419"/>
      <c r="C331" s="419"/>
      <c r="D331" s="419"/>
      <c r="E331" s="419"/>
      <c r="F331" s="419"/>
      <c r="G331" s="419"/>
      <c r="H331" s="419"/>
      <c r="I331" s="419"/>
    </row>
    <row r="332" customFormat="false" ht="12.75" hidden="false" customHeight="false" outlineLevel="0" collapsed="false">
      <c r="A332" s="419"/>
      <c r="B332" s="419"/>
      <c r="C332" s="419"/>
      <c r="D332" s="419"/>
      <c r="E332" s="419"/>
      <c r="F332" s="419"/>
      <c r="G332" s="419"/>
      <c r="H332" s="419"/>
      <c r="I332" s="419"/>
    </row>
    <row r="333" customFormat="false" ht="12.75" hidden="false" customHeight="false" outlineLevel="0" collapsed="false">
      <c r="A333" s="419"/>
      <c r="B333" s="419"/>
      <c r="C333" s="419"/>
      <c r="D333" s="419"/>
      <c r="E333" s="419"/>
      <c r="F333" s="419"/>
      <c r="G333" s="419"/>
      <c r="H333" s="419"/>
      <c r="I333" s="419"/>
    </row>
    <row r="334" customFormat="false" ht="12.75" hidden="false" customHeight="false" outlineLevel="0" collapsed="false">
      <c r="A334" s="419"/>
      <c r="B334" s="419"/>
      <c r="C334" s="419"/>
      <c r="D334" s="419"/>
      <c r="E334" s="419"/>
      <c r="F334" s="419"/>
      <c r="G334" s="419"/>
      <c r="H334" s="419"/>
      <c r="I334" s="419"/>
    </row>
    <row r="335" customFormat="false" ht="12.75" hidden="false" customHeight="false" outlineLevel="0" collapsed="false">
      <c r="A335" s="419"/>
      <c r="B335" s="419"/>
      <c r="C335" s="419"/>
      <c r="D335" s="419"/>
      <c r="E335" s="419"/>
      <c r="F335" s="419"/>
      <c r="G335" s="419"/>
      <c r="H335" s="419"/>
      <c r="I335" s="419"/>
    </row>
    <row r="336" customFormat="false" ht="12.75" hidden="false" customHeight="false" outlineLevel="0" collapsed="false">
      <c r="A336" s="419"/>
      <c r="B336" s="419"/>
      <c r="C336" s="419"/>
      <c r="D336" s="419"/>
      <c r="E336" s="419"/>
      <c r="F336" s="419"/>
      <c r="G336" s="419"/>
      <c r="H336" s="419"/>
      <c r="I336" s="419"/>
    </row>
    <row r="337" customFormat="false" ht="12.75" hidden="false" customHeight="false" outlineLevel="0" collapsed="false">
      <c r="A337" s="419"/>
      <c r="B337" s="419"/>
      <c r="C337" s="419"/>
      <c r="D337" s="419"/>
      <c r="E337" s="419"/>
      <c r="F337" s="419"/>
      <c r="G337" s="419"/>
      <c r="H337" s="419"/>
      <c r="I337" s="419"/>
    </row>
    <row r="338" customFormat="false" ht="12.75" hidden="false" customHeight="false" outlineLevel="0" collapsed="false">
      <c r="A338" s="419"/>
      <c r="B338" s="419"/>
      <c r="C338" s="419"/>
      <c r="D338" s="419"/>
      <c r="E338" s="419"/>
      <c r="F338" s="419"/>
      <c r="G338" s="419"/>
      <c r="H338" s="419"/>
      <c r="I338" s="419"/>
    </row>
    <row r="339" customFormat="false" ht="12.75" hidden="false" customHeight="false" outlineLevel="0" collapsed="false">
      <c r="A339" s="419"/>
      <c r="B339" s="419"/>
      <c r="C339" s="419"/>
      <c r="D339" s="419"/>
      <c r="E339" s="419"/>
      <c r="F339" s="419"/>
      <c r="G339" s="419"/>
      <c r="H339" s="419"/>
      <c r="I339" s="419"/>
    </row>
    <row r="340" customFormat="false" ht="12.75" hidden="false" customHeight="false" outlineLevel="0" collapsed="false">
      <c r="A340" s="419"/>
      <c r="B340" s="419"/>
      <c r="C340" s="419"/>
      <c r="D340" s="419"/>
      <c r="E340" s="419"/>
      <c r="F340" s="419"/>
      <c r="G340" s="419"/>
      <c r="H340" s="419"/>
      <c r="I340" s="419"/>
    </row>
    <row r="341" customFormat="false" ht="12.75" hidden="false" customHeight="false" outlineLevel="0" collapsed="false">
      <c r="A341" s="419"/>
      <c r="B341" s="419"/>
      <c r="C341" s="419"/>
      <c r="D341" s="419"/>
      <c r="E341" s="419"/>
      <c r="F341" s="419"/>
      <c r="G341" s="419"/>
      <c r="H341" s="419"/>
      <c r="I341" s="419"/>
    </row>
    <row r="342" customFormat="false" ht="12.75" hidden="false" customHeight="false" outlineLevel="0" collapsed="false">
      <c r="A342" s="419"/>
      <c r="B342" s="419"/>
      <c r="C342" s="419"/>
      <c r="D342" s="419"/>
      <c r="E342" s="419"/>
      <c r="F342" s="419"/>
      <c r="G342" s="419"/>
      <c r="H342" s="419"/>
      <c r="I342" s="419"/>
    </row>
    <row r="343" customFormat="false" ht="12.75" hidden="false" customHeight="false" outlineLevel="0" collapsed="false">
      <c r="A343" s="419"/>
      <c r="B343" s="419"/>
      <c r="C343" s="419"/>
      <c r="D343" s="419"/>
      <c r="E343" s="419"/>
      <c r="F343" s="419"/>
      <c r="G343" s="419"/>
      <c r="H343" s="419"/>
      <c r="I343" s="419"/>
    </row>
    <row r="344" customFormat="false" ht="12.75" hidden="false" customHeight="false" outlineLevel="0" collapsed="false">
      <c r="A344" s="419"/>
      <c r="B344" s="419"/>
      <c r="C344" s="419"/>
      <c r="D344" s="419"/>
      <c r="E344" s="419"/>
      <c r="F344" s="419"/>
      <c r="G344" s="419"/>
      <c r="H344" s="419"/>
      <c r="I344" s="419"/>
    </row>
    <row r="345" customFormat="false" ht="12.75" hidden="false" customHeight="false" outlineLevel="0" collapsed="false">
      <c r="A345" s="419"/>
      <c r="B345" s="419"/>
      <c r="C345" s="419"/>
      <c r="D345" s="419"/>
      <c r="E345" s="419"/>
      <c r="F345" s="419"/>
      <c r="G345" s="419"/>
      <c r="H345" s="419"/>
      <c r="I345" s="419"/>
    </row>
    <row r="346" customFormat="false" ht="12.75" hidden="false" customHeight="false" outlineLevel="0" collapsed="false">
      <c r="A346" s="419"/>
      <c r="B346" s="419"/>
      <c r="C346" s="419"/>
      <c r="D346" s="419"/>
      <c r="E346" s="419"/>
      <c r="F346" s="419"/>
      <c r="G346" s="419"/>
      <c r="H346" s="419"/>
      <c r="I346" s="419"/>
    </row>
    <row r="347" customFormat="false" ht="12.75" hidden="false" customHeight="false" outlineLevel="0" collapsed="false">
      <c r="A347" s="419"/>
      <c r="B347" s="419"/>
      <c r="C347" s="419"/>
      <c r="D347" s="419"/>
      <c r="E347" s="419"/>
      <c r="F347" s="419"/>
      <c r="G347" s="419"/>
      <c r="H347" s="419"/>
      <c r="I347" s="419"/>
    </row>
    <row r="348" customFormat="false" ht="12.75" hidden="false" customHeight="false" outlineLevel="0" collapsed="false">
      <c r="A348" s="419"/>
      <c r="B348" s="419"/>
      <c r="C348" s="419"/>
      <c r="D348" s="419"/>
      <c r="E348" s="419"/>
      <c r="F348" s="419"/>
      <c r="G348" s="419"/>
      <c r="H348" s="419"/>
      <c r="I348" s="419"/>
    </row>
    <row r="349" customFormat="false" ht="12.75" hidden="false" customHeight="false" outlineLevel="0" collapsed="false">
      <c r="A349" s="419"/>
      <c r="B349" s="419"/>
      <c r="C349" s="419"/>
      <c r="D349" s="419"/>
      <c r="E349" s="419"/>
      <c r="F349" s="419"/>
      <c r="G349" s="419"/>
      <c r="H349" s="419"/>
      <c r="I349" s="419"/>
    </row>
    <row r="350" customFormat="false" ht="12.75" hidden="false" customHeight="false" outlineLevel="0" collapsed="false">
      <c r="A350" s="419"/>
      <c r="B350" s="419"/>
      <c r="C350" s="419"/>
      <c r="D350" s="419"/>
      <c r="E350" s="419"/>
      <c r="F350" s="419"/>
      <c r="G350" s="419"/>
      <c r="H350" s="419"/>
      <c r="I350" s="419"/>
    </row>
    <row r="351" customFormat="false" ht="12.75" hidden="false" customHeight="false" outlineLevel="0" collapsed="false">
      <c r="A351" s="419"/>
      <c r="B351" s="419"/>
      <c r="C351" s="419"/>
      <c r="D351" s="419"/>
      <c r="E351" s="419"/>
      <c r="F351" s="419"/>
      <c r="G351" s="419"/>
      <c r="H351" s="419"/>
      <c r="I351" s="419"/>
    </row>
    <row r="352" customFormat="false" ht="12.75" hidden="false" customHeight="false" outlineLevel="0" collapsed="false">
      <c r="A352" s="419"/>
      <c r="B352" s="419"/>
      <c r="C352" s="419"/>
      <c r="D352" s="419"/>
      <c r="E352" s="419"/>
      <c r="F352" s="419"/>
      <c r="G352" s="419"/>
      <c r="H352" s="419"/>
      <c r="I352" s="419"/>
    </row>
    <row r="353" customFormat="false" ht="12.75" hidden="false" customHeight="false" outlineLevel="0" collapsed="false">
      <c r="A353" s="419"/>
      <c r="B353" s="419"/>
      <c r="C353" s="419"/>
      <c r="D353" s="419"/>
      <c r="E353" s="419"/>
      <c r="F353" s="419"/>
      <c r="G353" s="419"/>
      <c r="H353" s="419"/>
      <c r="I353" s="419"/>
    </row>
    <row r="354" customFormat="false" ht="12.75" hidden="false" customHeight="false" outlineLevel="0" collapsed="false">
      <c r="A354" s="419"/>
      <c r="B354" s="419"/>
      <c r="C354" s="419"/>
      <c r="D354" s="419"/>
      <c r="E354" s="419"/>
      <c r="F354" s="419"/>
      <c r="G354" s="419"/>
      <c r="H354" s="419"/>
      <c r="I354" s="419"/>
    </row>
    <row r="355" customFormat="false" ht="12.75" hidden="false" customHeight="false" outlineLevel="0" collapsed="false">
      <c r="A355" s="419"/>
      <c r="B355" s="419"/>
      <c r="C355" s="419"/>
      <c r="D355" s="419"/>
      <c r="E355" s="419"/>
      <c r="F355" s="419"/>
      <c r="G355" s="419"/>
      <c r="H355" s="419"/>
      <c r="I355" s="419"/>
    </row>
    <row r="356" customFormat="false" ht="12.75" hidden="false" customHeight="false" outlineLevel="0" collapsed="false">
      <c r="A356" s="419"/>
      <c r="B356" s="419"/>
      <c r="C356" s="419"/>
      <c r="D356" s="419"/>
      <c r="E356" s="419"/>
      <c r="F356" s="419"/>
      <c r="G356" s="419"/>
      <c r="H356" s="419"/>
      <c r="I356" s="419"/>
    </row>
    <row r="357" customFormat="false" ht="12.75" hidden="false" customHeight="false" outlineLevel="0" collapsed="false">
      <c r="A357" s="419"/>
      <c r="B357" s="419"/>
      <c r="C357" s="419"/>
      <c r="D357" s="419"/>
      <c r="E357" s="419"/>
      <c r="F357" s="419"/>
      <c r="G357" s="419"/>
      <c r="H357" s="419"/>
      <c r="I357" s="419"/>
    </row>
    <row r="358" customFormat="false" ht="12.75" hidden="false" customHeight="false" outlineLevel="0" collapsed="false">
      <c r="A358" s="419"/>
      <c r="B358" s="419"/>
      <c r="C358" s="419"/>
      <c r="D358" s="419"/>
      <c r="E358" s="419"/>
      <c r="F358" s="419"/>
      <c r="G358" s="419"/>
      <c r="H358" s="419"/>
      <c r="I358" s="419"/>
    </row>
    <row r="359" customFormat="false" ht="12.75" hidden="false" customHeight="false" outlineLevel="0" collapsed="false">
      <c r="A359" s="419"/>
      <c r="B359" s="419"/>
      <c r="C359" s="419"/>
      <c r="D359" s="419"/>
      <c r="E359" s="419"/>
      <c r="F359" s="419"/>
      <c r="G359" s="419"/>
      <c r="H359" s="419"/>
      <c r="I359" s="419"/>
    </row>
    <row r="360" customFormat="false" ht="12.75" hidden="false" customHeight="false" outlineLevel="0" collapsed="false">
      <c r="A360" s="419"/>
      <c r="B360" s="419"/>
      <c r="C360" s="419"/>
      <c r="D360" s="419"/>
      <c r="E360" s="419"/>
      <c r="F360" s="419"/>
      <c r="G360" s="419"/>
      <c r="H360" s="419"/>
      <c r="I360" s="419"/>
    </row>
    <row r="361" customFormat="false" ht="12.75" hidden="false" customHeight="false" outlineLevel="0" collapsed="false">
      <c r="A361" s="419"/>
      <c r="B361" s="419"/>
      <c r="C361" s="419"/>
      <c r="D361" s="419"/>
      <c r="E361" s="419"/>
      <c r="F361" s="419"/>
      <c r="G361" s="419"/>
      <c r="H361" s="419"/>
      <c r="I361" s="419"/>
    </row>
    <row r="362" customFormat="false" ht="12.75" hidden="false" customHeight="false" outlineLevel="0" collapsed="false">
      <c r="A362" s="419"/>
      <c r="B362" s="419"/>
      <c r="C362" s="419"/>
      <c r="D362" s="419"/>
      <c r="E362" s="419"/>
      <c r="F362" s="419"/>
      <c r="G362" s="419"/>
      <c r="H362" s="419"/>
      <c r="I362" s="419"/>
    </row>
    <row r="363" customFormat="false" ht="12.75" hidden="false" customHeight="false" outlineLevel="0" collapsed="false">
      <c r="A363" s="419"/>
      <c r="B363" s="419"/>
      <c r="C363" s="419"/>
      <c r="D363" s="419"/>
      <c r="E363" s="419"/>
      <c r="F363" s="419"/>
      <c r="G363" s="419"/>
      <c r="H363" s="419"/>
      <c r="I363" s="419"/>
    </row>
    <row r="364" customFormat="false" ht="12.75" hidden="false" customHeight="false" outlineLevel="0" collapsed="false">
      <c r="A364" s="419"/>
      <c r="B364" s="419"/>
      <c r="C364" s="419"/>
      <c r="D364" s="419"/>
      <c r="E364" s="419"/>
      <c r="F364" s="419"/>
      <c r="G364" s="419"/>
      <c r="H364" s="419"/>
      <c r="I364" s="419"/>
    </row>
    <row r="365" customFormat="false" ht="12.75" hidden="false" customHeight="false" outlineLevel="0" collapsed="false">
      <c r="A365" s="419"/>
      <c r="B365" s="419"/>
      <c r="C365" s="419"/>
      <c r="D365" s="419"/>
      <c r="E365" s="419"/>
      <c r="F365" s="419"/>
      <c r="G365" s="419"/>
      <c r="H365" s="419"/>
      <c r="I365" s="419"/>
    </row>
    <row r="366" customFormat="false" ht="12.75" hidden="false" customHeight="false" outlineLevel="0" collapsed="false">
      <c r="A366" s="419"/>
      <c r="B366" s="419"/>
      <c r="C366" s="419"/>
      <c r="D366" s="419"/>
      <c r="E366" s="419"/>
      <c r="F366" s="419"/>
      <c r="G366" s="419"/>
      <c r="H366" s="419"/>
      <c r="I366" s="419"/>
    </row>
    <row r="367" customFormat="false" ht="12.75" hidden="false" customHeight="false" outlineLevel="0" collapsed="false">
      <c r="A367" s="419"/>
      <c r="B367" s="419"/>
      <c r="C367" s="419"/>
      <c r="D367" s="419"/>
      <c r="E367" s="419"/>
      <c r="F367" s="419"/>
      <c r="G367" s="419"/>
      <c r="H367" s="419"/>
      <c r="I367" s="419"/>
    </row>
    <row r="368" customFormat="false" ht="12.75" hidden="false" customHeight="false" outlineLevel="0" collapsed="false">
      <c r="A368" s="419"/>
      <c r="B368" s="419"/>
      <c r="C368" s="419"/>
      <c r="D368" s="419"/>
      <c r="E368" s="419"/>
      <c r="F368" s="419"/>
      <c r="G368" s="419"/>
      <c r="H368" s="419"/>
      <c r="I368" s="419"/>
    </row>
    <row r="369" customFormat="false" ht="12.75" hidden="false" customHeight="false" outlineLevel="0" collapsed="false">
      <c r="A369" s="419"/>
      <c r="B369" s="419"/>
      <c r="C369" s="419"/>
      <c r="D369" s="419"/>
      <c r="E369" s="419"/>
      <c r="F369" s="419"/>
      <c r="G369" s="419"/>
      <c r="H369" s="419"/>
      <c r="I369" s="419"/>
    </row>
    <row r="370" customFormat="false" ht="12.75" hidden="false" customHeight="false" outlineLevel="0" collapsed="false">
      <c r="A370" s="419"/>
      <c r="B370" s="419"/>
      <c r="C370" s="419"/>
      <c r="D370" s="419"/>
      <c r="E370" s="419"/>
      <c r="F370" s="419"/>
      <c r="G370" s="419"/>
      <c r="H370" s="419"/>
      <c r="I370" s="419"/>
    </row>
    <row r="371" customFormat="false" ht="12.75" hidden="false" customHeight="false" outlineLevel="0" collapsed="false">
      <c r="A371" s="419"/>
      <c r="B371" s="419"/>
      <c r="C371" s="419"/>
      <c r="D371" s="419"/>
      <c r="E371" s="419"/>
      <c r="F371" s="419"/>
      <c r="G371" s="419"/>
      <c r="H371" s="419"/>
      <c r="I371" s="419"/>
    </row>
    <row r="372" customFormat="false" ht="12.75" hidden="false" customHeight="false" outlineLevel="0" collapsed="false">
      <c r="A372" s="419"/>
      <c r="B372" s="419"/>
      <c r="C372" s="419"/>
      <c r="D372" s="419"/>
      <c r="E372" s="419"/>
      <c r="F372" s="419"/>
      <c r="G372" s="419"/>
      <c r="H372" s="419"/>
      <c r="I372" s="419"/>
    </row>
    <row r="373" customFormat="false" ht="12.75" hidden="false" customHeight="false" outlineLevel="0" collapsed="false">
      <c r="A373" s="419"/>
      <c r="B373" s="419"/>
      <c r="C373" s="419"/>
      <c r="D373" s="419"/>
      <c r="E373" s="419"/>
      <c r="F373" s="419"/>
      <c r="G373" s="419"/>
      <c r="H373" s="419"/>
      <c r="I373" s="419"/>
    </row>
    <row r="374" customFormat="false" ht="12.75" hidden="false" customHeight="false" outlineLevel="0" collapsed="false">
      <c r="A374" s="419"/>
      <c r="B374" s="419"/>
      <c r="C374" s="419"/>
      <c r="D374" s="419"/>
      <c r="E374" s="419"/>
      <c r="F374" s="419"/>
      <c r="G374" s="419"/>
      <c r="H374" s="419"/>
      <c r="I374" s="419"/>
    </row>
    <row r="375" customFormat="false" ht="12.75" hidden="false" customHeight="false" outlineLevel="0" collapsed="false">
      <c r="A375" s="419"/>
      <c r="B375" s="419"/>
      <c r="C375" s="419"/>
      <c r="D375" s="419"/>
      <c r="E375" s="419"/>
      <c r="F375" s="419"/>
      <c r="G375" s="419"/>
      <c r="H375" s="419"/>
      <c r="I375" s="419"/>
    </row>
    <row r="376" customFormat="false" ht="12.75" hidden="false" customHeight="false" outlineLevel="0" collapsed="false">
      <c r="A376" s="419"/>
      <c r="B376" s="419"/>
      <c r="C376" s="419"/>
      <c r="D376" s="419"/>
      <c r="E376" s="419"/>
      <c r="F376" s="419"/>
      <c r="G376" s="419"/>
      <c r="H376" s="419"/>
      <c r="I376" s="419"/>
    </row>
    <row r="377" customFormat="false" ht="12.75" hidden="false" customHeight="false" outlineLevel="0" collapsed="false">
      <c r="A377" s="419"/>
      <c r="B377" s="419"/>
      <c r="C377" s="419"/>
      <c r="D377" s="419"/>
      <c r="E377" s="419"/>
      <c r="F377" s="419"/>
      <c r="G377" s="419"/>
      <c r="H377" s="419"/>
      <c r="I377" s="419"/>
    </row>
    <row r="378" customFormat="false" ht="12.75" hidden="false" customHeight="false" outlineLevel="0" collapsed="false">
      <c r="A378" s="419"/>
      <c r="B378" s="419"/>
      <c r="C378" s="419"/>
      <c r="D378" s="419"/>
      <c r="E378" s="419"/>
      <c r="F378" s="419"/>
      <c r="G378" s="419"/>
      <c r="H378" s="419"/>
      <c r="I378" s="419"/>
    </row>
    <row r="379" customFormat="false" ht="12.75" hidden="false" customHeight="false" outlineLevel="0" collapsed="false">
      <c r="A379" s="419"/>
      <c r="B379" s="419"/>
      <c r="C379" s="419"/>
      <c r="D379" s="419"/>
      <c r="E379" s="419"/>
      <c r="F379" s="419"/>
      <c r="G379" s="419"/>
      <c r="H379" s="419"/>
      <c r="I379" s="419"/>
    </row>
    <row r="380" customFormat="false" ht="12.75" hidden="false" customHeight="false" outlineLevel="0" collapsed="false">
      <c r="A380" s="419"/>
      <c r="B380" s="419"/>
      <c r="C380" s="419"/>
      <c r="D380" s="419"/>
      <c r="E380" s="419"/>
      <c r="F380" s="419"/>
      <c r="G380" s="419"/>
      <c r="H380" s="419"/>
      <c r="I380" s="419"/>
    </row>
    <row r="381" customFormat="false" ht="12.75" hidden="false" customHeight="false" outlineLevel="0" collapsed="false">
      <c r="A381" s="419"/>
      <c r="B381" s="419"/>
      <c r="C381" s="419"/>
      <c r="D381" s="419"/>
      <c r="E381" s="419"/>
      <c r="F381" s="419"/>
      <c r="G381" s="419"/>
      <c r="H381" s="419"/>
      <c r="I381" s="419"/>
    </row>
    <row r="382" customFormat="false" ht="12.75" hidden="false" customHeight="false" outlineLevel="0" collapsed="false">
      <c r="A382" s="419"/>
      <c r="B382" s="419"/>
      <c r="C382" s="419"/>
      <c r="D382" s="419"/>
      <c r="E382" s="419"/>
      <c r="F382" s="419"/>
      <c r="G382" s="419"/>
      <c r="H382" s="419"/>
      <c r="I382" s="419"/>
    </row>
    <row r="383" customFormat="false" ht="12.75" hidden="false" customHeight="false" outlineLevel="0" collapsed="false">
      <c r="A383" s="419"/>
      <c r="B383" s="419"/>
      <c r="C383" s="419"/>
      <c r="D383" s="419"/>
      <c r="E383" s="419"/>
      <c r="F383" s="419"/>
      <c r="G383" s="419"/>
      <c r="H383" s="419"/>
      <c r="I383" s="419"/>
    </row>
    <row r="384" customFormat="false" ht="12.75" hidden="false" customHeight="false" outlineLevel="0" collapsed="false">
      <c r="A384" s="419"/>
      <c r="B384" s="419"/>
      <c r="C384" s="419"/>
      <c r="D384" s="419"/>
      <c r="E384" s="419"/>
      <c r="F384" s="419"/>
      <c r="G384" s="419"/>
      <c r="H384" s="419"/>
      <c r="I384" s="419"/>
    </row>
    <row r="385" customFormat="false" ht="12.75" hidden="false" customHeight="false" outlineLevel="0" collapsed="false">
      <c r="A385" s="419"/>
      <c r="B385" s="419"/>
      <c r="C385" s="419"/>
      <c r="D385" s="419"/>
      <c r="E385" s="419"/>
      <c r="F385" s="419"/>
      <c r="G385" s="419"/>
      <c r="H385" s="419"/>
      <c r="I385" s="419"/>
    </row>
    <row r="386" customFormat="false" ht="12.75" hidden="false" customHeight="false" outlineLevel="0" collapsed="false">
      <c r="A386" s="419"/>
      <c r="B386" s="419"/>
      <c r="C386" s="419"/>
      <c r="D386" s="419"/>
      <c r="E386" s="419"/>
      <c r="F386" s="419"/>
      <c r="G386" s="419"/>
      <c r="H386" s="419"/>
      <c r="I386" s="419"/>
    </row>
    <row r="387" customFormat="false" ht="12.75" hidden="false" customHeight="false" outlineLevel="0" collapsed="false">
      <c r="A387" s="419"/>
      <c r="B387" s="419"/>
      <c r="C387" s="419"/>
      <c r="D387" s="419"/>
      <c r="E387" s="419"/>
      <c r="F387" s="419"/>
      <c r="G387" s="419"/>
      <c r="H387" s="419"/>
      <c r="I387" s="419"/>
    </row>
    <row r="388" customFormat="false" ht="12.75" hidden="false" customHeight="false" outlineLevel="0" collapsed="false">
      <c r="A388" s="419"/>
      <c r="B388" s="419"/>
      <c r="C388" s="419"/>
      <c r="D388" s="419"/>
      <c r="E388" s="419"/>
      <c r="F388" s="419"/>
      <c r="G388" s="419"/>
      <c r="H388" s="419"/>
      <c r="I388" s="419"/>
    </row>
    <row r="389" customFormat="false" ht="12.75" hidden="false" customHeight="false" outlineLevel="0" collapsed="false">
      <c r="A389" s="419"/>
      <c r="B389" s="419"/>
      <c r="C389" s="419"/>
      <c r="D389" s="419"/>
      <c r="E389" s="419"/>
      <c r="F389" s="419"/>
      <c r="G389" s="419"/>
      <c r="H389" s="419"/>
      <c r="I389" s="419"/>
    </row>
    <row r="390" customFormat="false" ht="12.75" hidden="false" customHeight="false" outlineLevel="0" collapsed="false">
      <c r="A390" s="419"/>
      <c r="B390" s="419"/>
      <c r="C390" s="419"/>
      <c r="D390" s="419"/>
      <c r="E390" s="419"/>
      <c r="F390" s="419"/>
      <c r="G390" s="419"/>
      <c r="H390" s="419"/>
      <c r="I390" s="419"/>
    </row>
    <row r="391" customFormat="false" ht="12.75" hidden="false" customHeight="false" outlineLevel="0" collapsed="false">
      <c r="A391" s="419"/>
      <c r="B391" s="419"/>
      <c r="C391" s="419"/>
      <c r="D391" s="419"/>
      <c r="E391" s="419"/>
      <c r="F391" s="419"/>
      <c r="G391" s="419"/>
      <c r="H391" s="419"/>
      <c r="I391" s="419"/>
    </row>
    <row r="392" customFormat="false" ht="12.75" hidden="false" customHeight="false" outlineLevel="0" collapsed="false">
      <c r="A392" s="419"/>
      <c r="B392" s="419"/>
      <c r="C392" s="419"/>
      <c r="D392" s="419"/>
      <c r="E392" s="419"/>
      <c r="F392" s="419"/>
      <c r="G392" s="419"/>
      <c r="H392" s="419"/>
      <c r="I392" s="419"/>
    </row>
    <row r="393" customFormat="false" ht="12.75" hidden="false" customHeight="false" outlineLevel="0" collapsed="false">
      <c r="A393" s="419"/>
      <c r="B393" s="419"/>
      <c r="C393" s="419"/>
      <c r="D393" s="419"/>
      <c r="E393" s="419"/>
      <c r="F393" s="419"/>
      <c r="G393" s="419"/>
      <c r="H393" s="419"/>
      <c r="I393" s="419"/>
    </row>
    <row r="394" customFormat="false" ht="12.75" hidden="false" customHeight="false" outlineLevel="0" collapsed="false">
      <c r="A394" s="419"/>
      <c r="B394" s="419"/>
      <c r="C394" s="419"/>
      <c r="D394" s="419"/>
      <c r="E394" s="419"/>
      <c r="F394" s="419"/>
      <c r="G394" s="419"/>
      <c r="H394" s="419"/>
      <c r="I394" s="419"/>
    </row>
    <row r="395" customFormat="false" ht="12.75" hidden="false" customHeight="false" outlineLevel="0" collapsed="false">
      <c r="A395" s="419"/>
      <c r="B395" s="419"/>
      <c r="C395" s="419"/>
      <c r="D395" s="419"/>
      <c r="E395" s="419"/>
      <c r="F395" s="419"/>
      <c r="G395" s="419"/>
      <c r="H395" s="419"/>
      <c r="I395" s="419"/>
    </row>
    <row r="396" customFormat="false" ht="12.75" hidden="false" customHeight="false" outlineLevel="0" collapsed="false">
      <c r="A396" s="419"/>
      <c r="B396" s="419"/>
      <c r="C396" s="419"/>
      <c r="D396" s="419"/>
      <c r="E396" s="419"/>
      <c r="F396" s="419"/>
      <c r="G396" s="419"/>
      <c r="H396" s="419"/>
      <c r="I396" s="419"/>
    </row>
    <row r="397" customFormat="false" ht="12.75" hidden="false" customHeight="false" outlineLevel="0" collapsed="false">
      <c r="A397" s="419"/>
      <c r="B397" s="419"/>
      <c r="C397" s="419"/>
      <c r="D397" s="419"/>
      <c r="E397" s="419"/>
      <c r="F397" s="419"/>
      <c r="G397" s="419"/>
      <c r="H397" s="419"/>
      <c r="I397" s="419"/>
    </row>
    <row r="398" customFormat="false" ht="12.75" hidden="false" customHeight="false" outlineLevel="0" collapsed="false">
      <c r="A398" s="419"/>
      <c r="B398" s="419"/>
      <c r="C398" s="419"/>
      <c r="D398" s="419"/>
      <c r="E398" s="419"/>
      <c r="F398" s="419"/>
      <c r="G398" s="419"/>
      <c r="H398" s="419"/>
      <c r="I398" s="419"/>
    </row>
    <row r="399" customFormat="false" ht="12.75" hidden="false" customHeight="false" outlineLevel="0" collapsed="false">
      <c r="A399" s="419"/>
      <c r="B399" s="419"/>
      <c r="C399" s="419"/>
      <c r="D399" s="419"/>
      <c r="E399" s="419"/>
      <c r="F399" s="419"/>
      <c r="G399" s="419"/>
      <c r="H399" s="419"/>
      <c r="I399" s="419"/>
    </row>
    <row r="400" customFormat="false" ht="12.75" hidden="false" customHeight="false" outlineLevel="0" collapsed="false">
      <c r="A400" s="419"/>
      <c r="B400" s="419"/>
      <c r="C400" s="419"/>
      <c r="D400" s="419"/>
      <c r="E400" s="419"/>
      <c r="F400" s="419"/>
      <c r="G400" s="419"/>
      <c r="H400" s="419"/>
      <c r="I400" s="419"/>
    </row>
    <row r="401" customFormat="false" ht="12.75" hidden="false" customHeight="false" outlineLevel="0" collapsed="false">
      <c r="A401" s="419"/>
      <c r="B401" s="419"/>
      <c r="C401" s="419"/>
      <c r="D401" s="419"/>
      <c r="E401" s="419"/>
      <c r="F401" s="419"/>
      <c r="G401" s="419"/>
      <c r="H401" s="419"/>
      <c r="I401" s="419"/>
    </row>
    <row r="402" customFormat="false" ht="12.75" hidden="false" customHeight="false" outlineLevel="0" collapsed="false">
      <c r="A402" s="419"/>
      <c r="B402" s="419"/>
      <c r="C402" s="419"/>
      <c r="D402" s="419"/>
      <c r="E402" s="419"/>
      <c r="F402" s="419"/>
      <c r="G402" s="419"/>
      <c r="H402" s="419"/>
      <c r="I402" s="419"/>
    </row>
    <row r="403" customFormat="false" ht="12.75" hidden="false" customHeight="false" outlineLevel="0" collapsed="false">
      <c r="A403" s="419"/>
      <c r="B403" s="419"/>
      <c r="C403" s="419"/>
      <c r="D403" s="419"/>
      <c r="E403" s="419"/>
      <c r="F403" s="419"/>
      <c r="G403" s="419"/>
      <c r="H403" s="419"/>
      <c r="I403" s="419"/>
    </row>
    <row r="404" customFormat="false" ht="12.75" hidden="false" customHeight="false" outlineLevel="0" collapsed="false">
      <c r="A404" s="419"/>
      <c r="B404" s="419"/>
      <c r="C404" s="419"/>
      <c r="D404" s="419"/>
      <c r="E404" s="419"/>
      <c r="F404" s="419"/>
      <c r="G404" s="419"/>
      <c r="H404" s="419"/>
      <c r="I404" s="419"/>
    </row>
    <row r="405" customFormat="false" ht="12.75" hidden="false" customHeight="false" outlineLevel="0" collapsed="false">
      <c r="A405" s="419"/>
      <c r="B405" s="419"/>
      <c r="C405" s="419"/>
      <c r="D405" s="419"/>
      <c r="E405" s="419"/>
      <c r="F405" s="419"/>
      <c r="G405" s="419"/>
      <c r="H405" s="419"/>
      <c r="I405" s="419"/>
    </row>
    <row r="406" customFormat="false" ht="12.75" hidden="false" customHeight="false" outlineLevel="0" collapsed="false">
      <c r="A406" s="419"/>
      <c r="B406" s="419"/>
      <c r="C406" s="419"/>
      <c r="D406" s="419"/>
      <c r="E406" s="419"/>
      <c r="F406" s="419"/>
      <c r="G406" s="419"/>
      <c r="H406" s="419"/>
      <c r="I406" s="419"/>
    </row>
    <row r="407" customFormat="false" ht="12.75" hidden="false" customHeight="false" outlineLevel="0" collapsed="false">
      <c r="A407" s="419"/>
      <c r="B407" s="419"/>
      <c r="C407" s="419"/>
      <c r="D407" s="419"/>
      <c r="E407" s="419"/>
      <c r="F407" s="419"/>
      <c r="G407" s="419"/>
      <c r="H407" s="419"/>
      <c r="I407" s="419"/>
    </row>
    <row r="408" customFormat="false" ht="12.75" hidden="false" customHeight="false" outlineLevel="0" collapsed="false">
      <c r="A408" s="419"/>
      <c r="B408" s="419"/>
      <c r="C408" s="419"/>
      <c r="D408" s="419"/>
      <c r="E408" s="419"/>
      <c r="F408" s="419"/>
      <c r="G408" s="419"/>
      <c r="H408" s="419"/>
      <c r="I408" s="419"/>
    </row>
    <row r="409" customFormat="false" ht="12.75" hidden="false" customHeight="false" outlineLevel="0" collapsed="false">
      <c r="A409" s="419"/>
      <c r="B409" s="419"/>
      <c r="C409" s="419"/>
      <c r="D409" s="419"/>
      <c r="E409" s="419"/>
      <c r="F409" s="419"/>
      <c r="G409" s="419"/>
      <c r="H409" s="419"/>
      <c r="I409" s="419"/>
    </row>
    <row r="410" customFormat="false" ht="12.75" hidden="false" customHeight="false" outlineLevel="0" collapsed="false">
      <c r="A410" s="419"/>
      <c r="B410" s="419"/>
      <c r="C410" s="419"/>
      <c r="D410" s="419"/>
      <c r="E410" s="419"/>
      <c r="F410" s="419"/>
      <c r="G410" s="419"/>
      <c r="H410" s="419"/>
      <c r="I410" s="419"/>
    </row>
    <row r="411" customFormat="false" ht="12.75" hidden="false" customHeight="false" outlineLevel="0" collapsed="false">
      <c r="A411" s="419"/>
      <c r="B411" s="419"/>
      <c r="C411" s="419"/>
      <c r="D411" s="419"/>
      <c r="E411" s="419"/>
      <c r="F411" s="419"/>
      <c r="G411" s="419"/>
      <c r="H411" s="419"/>
      <c r="I411" s="419"/>
    </row>
    <row r="412" customFormat="false" ht="12.75" hidden="false" customHeight="false" outlineLevel="0" collapsed="false">
      <c r="A412" s="419"/>
      <c r="B412" s="419"/>
      <c r="C412" s="419"/>
      <c r="D412" s="419"/>
      <c r="E412" s="419"/>
      <c r="F412" s="419"/>
      <c r="G412" s="419"/>
      <c r="H412" s="419"/>
      <c r="I412" s="419"/>
    </row>
    <row r="413" customFormat="false" ht="12.75" hidden="false" customHeight="false" outlineLevel="0" collapsed="false">
      <c r="A413" s="419"/>
      <c r="B413" s="419"/>
      <c r="C413" s="419"/>
      <c r="D413" s="419"/>
      <c r="E413" s="419"/>
      <c r="F413" s="419"/>
      <c r="G413" s="419"/>
      <c r="H413" s="419"/>
      <c r="I413" s="419"/>
    </row>
    <row r="414" customFormat="false" ht="12.75" hidden="false" customHeight="false" outlineLevel="0" collapsed="false">
      <c r="A414" s="419"/>
      <c r="B414" s="419"/>
      <c r="C414" s="419"/>
      <c r="D414" s="419"/>
      <c r="E414" s="419"/>
      <c r="F414" s="419"/>
      <c r="G414" s="419"/>
      <c r="H414" s="419"/>
      <c r="I414" s="419"/>
    </row>
    <row r="415" customFormat="false" ht="12.75" hidden="false" customHeight="false" outlineLevel="0" collapsed="false">
      <c r="A415" s="419"/>
      <c r="B415" s="419"/>
      <c r="C415" s="419"/>
      <c r="D415" s="419"/>
      <c r="E415" s="419"/>
      <c r="F415" s="419"/>
      <c r="G415" s="419"/>
      <c r="H415" s="419"/>
      <c r="I415" s="419"/>
    </row>
    <row r="416" customFormat="false" ht="12.75" hidden="false" customHeight="false" outlineLevel="0" collapsed="false">
      <c r="A416" s="419"/>
      <c r="B416" s="419"/>
      <c r="C416" s="419"/>
      <c r="D416" s="419"/>
      <c r="E416" s="419"/>
      <c r="F416" s="419"/>
      <c r="G416" s="419"/>
      <c r="H416" s="419"/>
      <c r="I416" s="419"/>
    </row>
    <row r="417" customFormat="false" ht="12.75" hidden="false" customHeight="false" outlineLevel="0" collapsed="false">
      <c r="A417" s="419"/>
      <c r="B417" s="419"/>
      <c r="C417" s="419"/>
      <c r="D417" s="419"/>
      <c r="E417" s="419"/>
      <c r="F417" s="419"/>
      <c r="G417" s="419"/>
      <c r="H417" s="419"/>
      <c r="I417" s="419"/>
    </row>
    <row r="418" customFormat="false" ht="12.75" hidden="false" customHeight="false" outlineLevel="0" collapsed="false">
      <c r="A418" s="419"/>
      <c r="B418" s="419"/>
      <c r="C418" s="419"/>
      <c r="D418" s="419"/>
      <c r="E418" s="419"/>
      <c r="F418" s="419"/>
      <c r="G418" s="419"/>
      <c r="H418" s="419"/>
      <c r="I418" s="419"/>
    </row>
    <row r="419" customFormat="false" ht="12.75" hidden="false" customHeight="false" outlineLevel="0" collapsed="false">
      <c r="A419" s="419"/>
      <c r="B419" s="419"/>
      <c r="C419" s="419"/>
      <c r="D419" s="419"/>
      <c r="E419" s="419"/>
      <c r="F419" s="419"/>
      <c r="G419" s="419"/>
      <c r="H419" s="419"/>
      <c r="I419" s="419"/>
    </row>
    <row r="420" customFormat="false" ht="12.75" hidden="false" customHeight="false" outlineLevel="0" collapsed="false">
      <c r="A420" s="419"/>
      <c r="B420" s="419"/>
      <c r="C420" s="419"/>
      <c r="D420" s="419"/>
      <c r="E420" s="419"/>
      <c r="F420" s="419"/>
      <c r="G420" s="419"/>
      <c r="H420" s="419"/>
      <c r="I420" s="419"/>
    </row>
    <row r="421" customFormat="false" ht="12.75" hidden="false" customHeight="false" outlineLevel="0" collapsed="false">
      <c r="A421" s="419"/>
      <c r="B421" s="419"/>
      <c r="C421" s="419"/>
      <c r="D421" s="419"/>
      <c r="E421" s="419"/>
      <c r="F421" s="419"/>
      <c r="G421" s="419"/>
      <c r="H421" s="419"/>
      <c r="I421" s="419"/>
    </row>
    <row r="422" customFormat="false" ht="12.75" hidden="false" customHeight="false" outlineLevel="0" collapsed="false">
      <c r="A422" s="419"/>
      <c r="B422" s="419"/>
      <c r="C422" s="419"/>
      <c r="D422" s="419"/>
      <c r="E422" s="419"/>
      <c r="F422" s="419"/>
      <c r="G422" s="419"/>
      <c r="H422" s="419"/>
      <c r="I422" s="419"/>
    </row>
    <row r="423" customFormat="false" ht="12.75" hidden="false" customHeight="false" outlineLevel="0" collapsed="false">
      <c r="A423" s="419"/>
      <c r="B423" s="419"/>
      <c r="C423" s="419"/>
      <c r="D423" s="419"/>
      <c r="E423" s="419"/>
      <c r="F423" s="419"/>
      <c r="G423" s="419"/>
      <c r="H423" s="419"/>
      <c r="I423" s="419"/>
    </row>
    <row r="424" customFormat="false" ht="12.75" hidden="false" customHeight="false" outlineLevel="0" collapsed="false">
      <c r="A424" s="419"/>
      <c r="B424" s="419"/>
      <c r="C424" s="419"/>
      <c r="D424" s="419"/>
      <c r="E424" s="419"/>
      <c r="F424" s="419"/>
      <c r="G424" s="419"/>
      <c r="H424" s="419"/>
      <c r="I424" s="419"/>
    </row>
    <row r="425" customFormat="false" ht="12.75" hidden="false" customHeight="false" outlineLevel="0" collapsed="false">
      <c r="A425" s="419"/>
      <c r="B425" s="419"/>
      <c r="C425" s="419"/>
      <c r="D425" s="419"/>
      <c r="E425" s="419"/>
      <c r="F425" s="419"/>
      <c r="G425" s="419"/>
      <c r="H425" s="419"/>
      <c r="I425" s="419"/>
    </row>
    <row r="426" customFormat="false" ht="12.75" hidden="false" customHeight="false" outlineLevel="0" collapsed="false">
      <c r="A426" s="419"/>
      <c r="B426" s="419"/>
      <c r="C426" s="419"/>
      <c r="D426" s="419"/>
      <c r="E426" s="419"/>
      <c r="F426" s="419"/>
      <c r="G426" s="419"/>
      <c r="H426" s="419"/>
      <c r="I426" s="419"/>
    </row>
    <row r="427" customFormat="false" ht="12.75" hidden="false" customHeight="false" outlineLevel="0" collapsed="false">
      <c r="A427" s="419"/>
      <c r="B427" s="419"/>
      <c r="C427" s="419"/>
      <c r="D427" s="419"/>
      <c r="E427" s="419"/>
      <c r="F427" s="419"/>
      <c r="G427" s="419"/>
      <c r="H427" s="419"/>
      <c r="I427" s="419"/>
    </row>
    <row r="428" customFormat="false" ht="12.75" hidden="false" customHeight="false" outlineLevel="0" collapsed="false">
      <c r="A428" s="419"/>
      <c r="B428" s="419"/>
      <c r="C428" s="419"/>
      <c r="D428" s="419"/>
      <c r="E428" s="419"/>
      <c r="F428" s="419"/>
      <c r="G428" s="419"/>
      <c r="H428" s="419"/>
      <c r="I428" s="419"/>
    </row>
    <row r="429" customFormat="false" ht="12.75" hidden="false" customHeight="false" outlineLevel="0" collapsed="false">
      <c r="A429" s="419"/>
      <c r="B429" s="419"/>
      <c r="C429" s="419"/>
      <c r="D429" s="419"/>
      <c r="E429" s="419"/>
      <c r="F429" s="419"/>
      <c r="G429" s="419"/>
      <c r="H429" s="419"/>
      <c r="I429" s="419"/>
    </row>
    <row r="430" customFormat="false" ht="12.75" hidden="false" customHeight="false" outlineLevel="0" collapsed="false">
      <c r="A430" s="419"/>
      <c r="B430" s="419"/>
      <c r="C430" s="419"/>
      <c r="D430" s="419"/>
      <c r="E430" s="419"/>
      <c r="F430" s="419"/>
      <c r="G430" s="419"/>
      <c r="H430" s="419"/>
      <c r="I430" s="419"/>
    </row>
    <row r="431" customFormat="false" ht="12.75" hidden="false" customHeight="false" outlineLevel="0" collapsed="false">
      <c r="A431" s="419"/>
      <c r="B431" s="419"/>
      <c r="C431" s="419"/>
      <c r="D431" s="419"/>
      <c r="E431" s="419"/>
      <c r="F431" s="419"/>
      <c r="G431" s="419"/>
      <c r="H431" s="419"/>
      <c r="I431" s="419"/>
    </row>
    <row r="432" customFormat="false" ht="12.75" hidden="false" customHeight="false" outlineLevel="0" collapsed="false">
      <c r="A432" s="419"/>
      <c r="B432" s="419"/>
      <c r="C432" s="419"/>
      <c r="D432" s="419"/>
      <c r="E432" s="419"/>
      <c r="F432" s="419"/>
      <c r="G432" s="419"/>
      <c r="H432" s="419"/>
      <c r="I432" s="419"/>
    </row>
    <row r="433" customFormat="false" ht="12.75" hidden="false" customHeight="false" outlineLevel="0" collapsed="false">
      <c r="A433" s="419"/>
      <c r="B433" s="419"/>
      <c r="C433" s="419"/>
      <c r="D433" s="419"/>
      <c r="E433" s="419"/>
      <c r="F433" s="419"/>
      <c r="G433" s="419"/>
      <c r="H433" s="419"/>
      <c r="I433" s="419"/>
    </row>
    <row r="434" customFormat="false" ht="12.75" hidden="false" customHeight="false" outlineLevel="0" collapsed="false">
      <c r="A434" s="419"/>
      <c r="B434" s="419"/>
      <c r="C434" s="419"/>
      <c r="D434" s="419"/>
      <c r="E434" s="419"/>
      <c r="F434" s="419"/>
      <c r="G434" s="419"/>
      <c r="H434" s="419"/>
      <c r="I434" s="419"/>
    </row>
    <row r="435" customFormat="false" ht="12.75" hidden="false" customHeight="false" outlineLevel="0" collapsed="false">
      <c r="A435" s="419"/>
      <c r="B435" s="419"/>
      <c r="C435" s="419"/>
      <c r="D435" s="419"/>
      <c r="E435" s="419"/>
      <c r="F435" s="419"/>
      <c r="G435" s="419"/>
      <c r="H435" s="419"/>
      <c r="I435" s="419"/>
    </row>
    <row r="436" customFormat="false" ht="12.75" hidden="false" customHeight="false" outlineLevel="0" collapsed="false">
      <c r="A436" s="419"/>
      <c r="B436" s="419"/>
      <c r="C436" s="419"/>
      <c r="D436" s="419"/>
      <c r="E436" s="419"/>
      <c r="F436" s="419"/>
      <c r="G436" s="419"/>
      <c r="H436" s="419"/>
      <c r="I436" s="419"/>
    </row>
    <row r="437" customFormat="false" ht="12.75" hidden="false" customHeight="false" outlineLevel="0" collapsed="false">
      <c r="A437" s="419"/>
      <c r="B437" s="419"/>
      <c r="C437" s="419"/>
      <c r="D437" s="419"/>
      <c r="E437" s="419"/>
      <c r="F437" s="419"/>
      <c r="G437" s="419"/>
      <c r="H437" s="419"/>
      <c r="I437" s="419"/>
    </row>
    <row r="438" customFormat="false" ht="12.75" hidden="false" customHeight="false" outlineLevel="0" collapsed="false">
      <c r="A438" s="419"/>
      <c r="B438" s="419"/>
      <c r="C438" s="419"/>
      <c r="D438" s="419"/>
      <c r="E438" s="419"/>
      <c r="F438" s="419"/>
      <c r="G438" s="419"/>
      <c r="H438" s="419"/>
      <c r="I438" s="419"/>
    </row>
    <row r="439" customFormat="false" ht="12.75" hidden="false" customHeight="false" outlineLevel="0" collapsed="false">
      <c r="A439" s="419"/>
      <c r="B439" s="419"/>
      <c r="C439" s="419"/>
      <c r="D439" s="419"/>
      <c r="E439" s="419"/>
      <c r="F439" s="419"/>
      <c r="G439" s="419"/>
      <c r="H439" s="419"/>
      <c r="I439" s="419"/>
    </row>
    <row r="440" customFormat="false" ht="12.75" hidden="false" customHeight="false" outlineLevel="0" collapsed="false">
      <c r="A440" s="419"/>
      <c r="B440" s="419"/>
      <c r="C440" s="419"/>
      <c r="D440" s="419"/>
      <c r="E440" s="419"/>
      <c r="F440" s="419"/>
      <c r="G440" s="419"/>
      <c r="H440" s="419"/>
      <c r="I440" s="419"/>
    </row>
    <row r="441" customFormat="false" ht="12.75" hidden="false" customHeight="false" outlineLevel="0" collapsed="false">
      <c r="A441" s="419"/>
      <c r="B441" s="419"/>
      <c r="C441" s="419"/>
      <c r="D441" s="419"/>
      <c r="E441" s="419"/>
      <c r="F441" s="419"/>
      <c r="G441" s="419"/>
      <c r="H441" s="419"/>
      <c r="I441" s="419"/>
    </row>
    <row r="442" customFormat="false" ht="12.75" hidden="false" customHeight="false" outlineLevel="0" collapsed="false">
      <c r="A442" s="419"/>
      <c r="B442" s="419"/>
      <c r="C442" s="419"/>
      <c r="D442" s="419"/>
      <c r="E442" s="419"/>
      <c r="F442" s="419"/>
      <c r="G442" s="419"/>
      <c r="H442" s="419"/>
      <c r="I442" s="419"/>
    </row>
    <row r="443" customFormat="false" ht="12.75" hidden="false" customHeight="false" outlineLevel="0" collapsed="false">
      <c r="A443" s="419"/>
      <c r="B443" s="419"/>
      <c r="C443" s="419"/>
      <c r="D443" s="419"/>
      <c r="E443" s="419"/>
      <c r="F443" s="419"/>
      <c r="G443" s="419"/>
      <c r="H443" s="419"/>
      <c r="I443" s="419"/>
    </row>
    <row r="444" customFormat="false" ht="12.75" hidden="false" customHeight="false" outlineLevel="0" collapsed="false">
      <c r="A444" s="419"/>
      <c r="B444" s="419"/>
      <c r="C444" s="419"/>
      <c r="D444" s="419"/>
      <c r="E444" s="419"/>
      <c r="F444" s="419"/>
      <c r="G444" s="419"/>
      <c r="H444" s="419"/>
      <c r="I444" s="419"/>
    </row>
    <row r="445" customFormat="false" ht="12.75" hidden="false" customHeight="false" outlineLevel="0" collapsed="false">
      <c r="A445" s="419"/>
      <c r="B445" s="419"/>
      <c r="C445" s="419"/>
      <c r="D445" s="419"/>
      <c r="E445" s="419"/>
      <c r="F445" s="419"/>
      <c r="G445" s="419"/>
      <c r="H445" s="419"/>
      <c r="I445" s="419"/>
    </row>
    <row r="446" customFormat="false" ht="12.75" hidden="false" customHeight="false" outlineLevel="0" collapsed="false">
      <c r="A446" s="419"/>
      <c r="B446" s="419"/>
      <c r="C446" s="419"/>
      <c r="D446" s="419"/>
      <c r="E446" s="419"/>
      <c r="F446" s="419"/>
      <c r="G446" s="419"/>
      <c r="H446" s="419"/>
      <c r="I446" s="419"/>
    </row>
    <row r="447" customFormat="false" ht="12.75" hidden="false" customHeight="false" outlineLevel="0" collapsed="false">
      <c r="A447" s="419"/>
      <c r="B447" s="419"/>
      <c r="C447" s="419"/>
      <c r="D447" s="419"/>
      <c r="E447" s="419"/>
      <c r="F447" s="419"/>
      <c r="G447" s="419"/>
      <c r="H447" s="419"/>
      <c r="I447" s="419"/>
    </row>
    <row r="448" customFormat="false" ht="12.75" hidden="false" customHeight="false" outlineLevel="0" collapsed="false">
      <c r="A448" s="419"/>
      <c r="B448" s="419"/>
      <c r="C448" s="419"/>
      <c r="D448" s="419"/>
      <c r="E448" s="419"/>
      <c r="F448" s="419"/>
      <c r="G448" s="419"/>
      <c r="H448" s="419"/>
      <c r="I448" s="419"/>
    </row>
    <row r="449" customFormat="false" ht="12.75" hidden="false" customHeight="false" outlineLevel="0" collapsed="false">
      <c r="A449" s="419"/>
      <c r="B449" s="419"/>
      <c r="C449" s="419"/>
      <c r="D449" s="419"/>
      <c r="E449" s="419"/>
      <c r="F449" s="419"/>
      <c r="G449" s="419"/>
      <c r="H449" s="419"/>
      <c r="I449" s="419"/>
    </row>
    <row r="450" customFormat="false" ht="12.75" hidden="false" customHeight="false" outlineLevel="0" collapsed="false">
      <c r="A450" s="419"/>
      <c r="B450" s="419"/>
      <c r="C450" s="419"/>
      <c r="D450" s="419"/>
      <c r="E450" s="419"/>
      <c r="F450" s="419"/>
      <c r="G450" s="419"/>
      <c r="H450" s="419"/>
      <c r="I450" s="419"/>
    </row>
    <row r="451" customFormat="false" ht="12.75" hidden="false" customHeight="false" outlineLevel="0" collapsed="false">
      <c r="A451" s="419"/>
      <c r="B451" s="419"/>
      <c r="C451" s="419"/>
      <c r="D451" s="419"/>
      <c r="E451" s="419"/>
      <c r="F451" s="419"/>
      <c r="G451" s="419"/>
      <c r="H451" s="419"/>
      <c r="I451" s="419"/>
    </row>
    <row r="452" customFormat="false" ht="12.75" hidden="false" customHeight="false" outlineLevel="0" collapsed="false">
      <c r="A452" s="419"/>
      <c r="B452" s="419"/>
      <c r="C452" s="419"/>
      <c r="D452" s="419"/>
      <c r="E452" s="419"/>
      <c r="F452" s="419"/>
      <c r="G452" s="419"/>
      <c r="H452" s="419"/>
      <c r="I452" s="419"/>
    </row>
    <row r="453" customFormat="false" ht="12.75" hidden="false" customHeight="false" outlineLevel="0" collapsed="false">
      <c r="A453" s="419"/>
      <c r="B453" s="419"/>
      <c r="C453" s="419"/>
      <c r="D453" s="419"/>
      <c r="E453" s="419"/>
      <c r="F453" s="419"/>
      <c r="G453" s="419"/>
      <c r="H453" s="419"/>
      <c r="I453" s="419"/>
    </row>
    <row r="454" customFormat="false" ht="12.75" hidden="false" customHeight="false" outlineLevel="0" collapsed="false">
      <c r="A454" s="419"/>
      <c r="B454" s="419"/>
      <c r="C454" s="419"/>
      <c r="D454" s="419"/>
      <c r="E454" s="419"/>
      <c r="F454" s="419"/>
      <c r="G454" s="419"/>
      <c r="H454" s="419"/>
      <c r="I454" s="419"/>
    </row>
    <row r="455" customFormat="false" ht="12.75" hidden="false" customHeight="false" outlineLevel="0" collapsed="false">
      <c r="A455" s="419"/>
      <c r="B455" s="419"/>
      <c r="C455" s="419"/>
      <c r="D455" s="419"/>
      <c r="E455" s="419"/>
      <c r="F455" s="419"/>
      <c r="G455" s="419"/>
      <c r="H455" s="419"/>
      <c r="I455" s="419"/>
    </row>
    <row r="456" customFormat="false" ht="12.75" hidden="false" customHeight="false" outlineLevel="0" collapsed="false">
      <c r="A456" s="419"/>
      <c r="B456" s="419"/>
      <c r="C456" s="419"/>
      <c r="D456" s="419"/>
      <c r="E456" s="419"/>
      <c r="F456" s="419"/>
      <c r="G456" s="419"/>
      <c r="H456" s="419"/>
      <c r="I456" s="419"/>
    </row>
    <row r="457" customFormat="false" ht="12.75" hidden="false" customHeight="false" outlineLevel="0" collapsed="false">
      <c r="A457" s="419"/>
      <c r="B457" s="419"/>
      <c r="C457" s="419"/>
      <c r="D457" s="419"/>
      <c r="E457" s="419"/>
      <c r="F457" s="419"/>
      <c r="G457" s="419"/>
      <c r="H457" s="419"/>
      <c r="I457" s="419"/>
    </row>
    <row r="458" customFormat="false" ht="12.75" hidden="false" customHeight="false" outlineLevel="0" collapsed="false">
      <c r="A458" s="419"/>
      <c r="B458" s="419"/>
      <c r="C458" s="419"/>
      <c r="D458" s="419"/>
      <c r="E458" s="419"/>
      <c r="F458" s="419"/>
      <c r="G458" s="419"/>
      <c r="H458" s="419"/>
      <c r="I458" s="419"/>
    </row>
    <row r="459" customFormat="false" ht="12.75" hidden="false" customHeight="false" outlineLevel="0" collapsed="false">
      <c r="A459" s="419"/>
      <c r="B459" s="419"/>
      <c r="C459" s="419"/>
      <c r="D459" s="419"/>
      <c r="E459" s="419"/>
      <c r="F459" s="419"/>
      <c r="G459" s="419"/>
      <c r="H459" s="419"/>
      <c r="I459" s="419"/>
    </row>
    <row r="460" customFormat="false" ht="12.75" hidden="false" customHeight="false" outlineLevel="0" collapsed="false">
      <c r="A460" s="419"/>
      <c r="B460" s="419"/>
      <c r="C460" s="419"/>
      <c r="D460" s="419"/>
      <c r="E460" s="419"/>
      <c r="F460" s="419"/>
      <c r="G460" s="419"/>
      <c r="H460" s="419"/>
      <c r="I460" s="419"/>
    </row>
    <row r="461" customFormat="false" ht="12.75" hidden="false" customHeight="false" outlineLevel="0" collapsed="false">
      <c r="A461" s="419"/>
      <c r="B461" s="419"/>
      <c r="C461" s="419"/>
      <c r="D461" s="419"/>
      <c r="E461" s="419"/>
      <c r="F461" s="419"/>
      <c r="G461" s="419"/>
      <c r="H461" s="419"/>
      <c r="I461" s="419"/>
    </row>
    <row r="462" customFormat="false" ht="12.75" hidden="false" customHeight="false" outlineLevel="0" collapsed="false">
      <c r="A462" s="419"/>
      <c r="B462" s="419"/>
      <c r="C462" s="419"/>
      <c r="D462" s="419"/>
      <c r="E462" s="419"/>
      <c r="F462" s="419"/>
      <c r="G462" s="419"/>
      <c r="H462" s="419"/>
      <c r="I462" s="419"/>
    </row>
    <row r="463" customFormat="false" ht="12.75" hidden="false" customHeight="false" outlineLevel="0" collapsed="false">
      <c r="A463" s="419"/>
      <c r="B463" s="419"/>
      <c r="C463" s="419"/>
      <c r="D463" s="419"/>
      <c r="E463" s="419"/>
      <c r="F463" s="419"/>
      <c r="G463" s="419"/>
      <c r="H463" s="419"/>
      <c r="I463" s="419"/>
    </row>
    <row r="464" customFormat="false" ht="12.75" hidden="false" customHeight="false" outlineLevel="0" collapsed="false">
      <c r="A464" s="419"/>
      <c r="B464" s="419"/>
      <c r="C464" s="419"/>
      <c r="D464" s="419"/>
      <c r="E464" s="419"/>
      <c r="F464" s="419"/>
      <c r="G464" s="419"/>
      <c r="H464" s="419"/>
      <c r="I464" s="419"/>
    </row>
    <row r="465" customFormat="false" ht="12.75" hidden="false" customHeight="false" outlineLevel="0" collapsed="false">
      <c r="A465" s="419"/>
      <c r="B465" s="419"/>
      <c r="C465" s="419"/>
      <c r="D465" s="419"/>
      <c r="E465" s="419"/>
      <c r="F465" s="419"/>
      <c r="G465" s="419"/>
      <c r="H465" s="419"/>
      <c r="I465" s="419"/>
    </row>
    <row r="466" customFormat="false" ht="12.75" hidden="false" customHeight="false" outlineLevel="0" collapsed="false">
      <c r="A466" s="419"/>
      <c r="B466" s="419"/>
      <c r="C466" s="419"/>
      <c r="D466" s="419"/>
      <c r="E466" s="419"/>
      <c r="F466" s="419"/>
      <c r="G466" s="419"/>
      <c r="H466" s="419"/>
      <c r="I466" s="419"/>
    </row>
    <row r="467" customFormat="false" ht="12.75" hidden="false" customHeight="false" outlineLevel="0" collapsed="false">
      <c r="A467" s="419"/>
      <c r="B467" s="419"/>
      <c r="C467" s="419"/>
      <c r="D467" s="419"/>
      <c r="E467" s="419"/>
      <c r="F467" s="419"/>
      <c r="G467" s="419"/>
      <c r="H467" s="419"/>
      <c r="I467" s="419"/>
    </row>
    <row r="468" customFormat="false" ht="12.75" hidden="false" customHeight="false" outlineLevel="0" collapsed="false">
      <c r="A468" s="419"/>
      <c r="B468" s="419"/>
      <c r="C468" s="419"/>
      <c r="D468" s="419"/>
      <c r="E468" s="419"/>
      <c r="F468" s="419"/>
      <c r="G468" s="419"/>
      <c r="H468" s="419"/>
      <c r="I468" s="419"/>
    </row>
    <row r="469" customFormat="false" ht="12.75" hidden="false" customHeight="false" outlineLevel="0" collapsed="false">
      <c r="A469" s="419"/>
      <c r="B469" s="419"/>
      <c r="C469" s="419"/>
      <c r="D469" s="419"/>
      <c r="E469" s="419"/>
      <c r="F469" s="419"/>
      <c r="G469" s="419"/>
      <c r="H469" s="419"/>
      <c r="I469" s="419"/>
    </row>
    <row r="470" customFormat="false" ht="12.75" hidden="false" customHeight="false" outlineLevel="0" collapsed="false">
      <c r="A470" s="419"/>
      <c r="B470" s="419"/>
      <c r="C470" s="419"/>
      <c r="D470" s="419"/>
      <c r="E470" s="419"/>
      <c r="F470" s="419"/>
      <c r="G470" s="419"/>
      <c r="H470" s="419"/>
      <c r="I470" s="419"/>
    </row>
    <row r="471" customFormat="false" ht="12.75" hidden="false" customHeight="false" outlineLevel="0" collapsed="false">
      <c r="A471" s="419"/>
      <c r="B471" s="419"/>
      <c r="C471" s="419"/>
      <c r="D471" s="419"/>
      <c r="E471" s="419"/>
      <c r="F471" s="419"/>
      <c r="G471" s="419"/>
      <c r="H471" s="419"/>
      <c r="I471" s="419"/>
    </row>
    <row r="472" customFormat="false" ht="12.75" hidden="false" customHeight="false" outlineLevel="0" collapsed="false">
      <c r="A472" s="419"/>
      <c r="B472" s="419"/>
      <c r="C472" s="419"/>
      <c r="D472" s="419"/>
      <c r="E472" s="419"/>
      <c r="F472" s="419"/>
      <c r="G472" s="419"/>
      <c r="H472" s="419"/>
      <c r="I472" s="419"/>
    </row>
    <row r="473" customFormat="false" ht="12.75" hidden="false" customHeight="false" outlineLevel="0" collapsed="false">
      <c r="A473" s="419"/>
      <c r="B473" s="419"/>
      <c r="C473" s="419"/>
      <c r="D473" s="419"/>
      <c r="E473" s="419"/>
      <c r="F473" s="419"/>
      <c r="G473" s="419"/>
      <c r="H473" s="419"/>
      <c r="I473" s="419"/>
    </row>
    <row r="474" customFormat="false" ht="12.75" hidden="false" customHeight="false" outlineLevel="0" collapsed="false">
      <c r="A474" s="419"/>
      <c r="B474" s="419"/>
      <c r="C474" s="419"/>
      <c r="D474" s="419"/>
      <c r="E474" s="419"/>
      <c r="F474" s="419"/>
      <c r="G474" s="419"/>
      <c r="H474" s="419"/>
      <c r="I474" s="419"/>
    </row>
    <row r="475" customFormat="false" ht="12.75" hidden="false" customHeight="false" outlineLevel="0" collapsed="false">
      <c r="A475" s="419"/>
      <c r="B475" s="419"/>
      <c r="C475" s="419"/>
      <c r="D475" s="419"/>
      <c r="E475" s="419"/>
      <c r="F475" s="419"/>
      <c r="G475" s="419"/>
      <c r="H475" s="419"/>
      <c r="I475" s="419"/>
    </row>
    <row r="476" customFormat="false" ht="12.75" hidden="false" customHeight="false" outlineLevel="0" collapsed="false">
      <c r="A476" s="419"/>
      <c r="B476" s="419"/>
      <c r="C476" s="419"/>
      <c r="D476" s="419"/>
      <c r="E476" s="419"/>
      <c r="F476" s="419"/>
      <c r="G476" s="419"/>
      <c r="H476" s="419"/>
      <c r="I476" s="419"/>
    </row>
    <row r="477" customFormat="false" ht="12.75" hidden="false" customHeight="false" outlineLevel="0" collapsed="false">
      <c r="A477" s="419"/>
      <c r="B477" s="419"/>
      <c r="C477" s="419"/>
      <c r="D477" s="419"/>
      <c r="E477" s="419"/>
      <c r="F477" s="419"/>
      <c r="G477" s="419"/>
      <c r="H477" s="419"/>
      <c r="I477" s="419"/>
    </row>
    <row r="478" customFormat="false" ht="12.75" hidden="false" customHeight="false" outlineLevel="0" collapsed="false">
      <c r="A478" s="419"/>
      <c r="B478" s="419"/>
      <c r="C478" s="419"/>
      <c r="D478" s="419"/>
      <c r="E478" s="419"/>
      <c r="F478" s="419"/>
      <c r="G478" s="419"/>
      <c r="H478" s="419"/>
      <c r="I478" s="419"/>
    </row>
    <row r="479" customFormat="false" ht="12.75" hidden="false" customHeight="false" outlineLevel="0" collapsed="false">
      <c r="A479" s="419"/>
      <c r="B479" s="419"/>
      <c r="C479" s="419"/>
      <c r="D479" s="419"/>
      <c r="E479" s="419"/>
      <c r="F479" s="419"/>
      <c r="G479" s="419"/>
      <c r="H479" s="419"/>
      <c r="I479" s="419"/>
    </row>
    <row r="480" customFormat="false" ht="12.75" hidden="false" customHeight="false" outlineLevel="0" collapsed="false">
      <c r="A480" s="419"/>
      <c r="B480" s="419"/>
      <c r="C480" s="419"/>
      <c r="D480" s="419"/>
      <c r="E480" s="419"/>
      <c r="F480" s="419"/>
      <c r="G480" s="419"/>
      <c r="H480" s="419"/>
      <c r="I480" s="419"/>
    </row>
    <row r="481" customFormat="false" ht="12.75" hidden="false" customHeight="false" outlineLevel="0" collapsed="false">
      <c r="A481" s="419"/>
      <c r="B481" s="419"/>
      <c r="C481" s="419"/>
      <c r="D481" s="419"/>
      <c r="E481" s="419"/>
      <c r="F481" s="419"/>
      <c r="G481" s="419"/>
      <c r="H481" s="419"/>
      <c r="I481" s="419"/>
    </row>
    <row r="482" customFormat="false" ht="12.75" hidden="false" customHeight="false" outlineLevel="0" collapsed="false">
      <c r="A482" s="419"/>
      <c r="B482" s="419"/>
      <c r="C482" s="419"/>
      <c r="D482" s="419"/>
      <c r="E482" s="419"/>
      <c r="F482" s="419"/>
      <c r="G482" s="419"/>
      <c r="H482" s="419"/>
      <c r="I482" s="419"/>
    </row>
    <row r="483" customFormat="false" ht="12.75" hidden="false" customHeight="false" outlineLevel="0" collapsed="false">
      <c r="A483" s="419"/>
      <c r="B483" s="419"/>
      <c r="C483" s="419"/>
      <c r="D483" s="419"/>
      <c r="E483" s="419"/>
      <c r="F483" s="419"/>
      <c r="G483" s="419"/>
      <c r="H483" s="419"/>
      <c r="I483" s="419"/>
    </row>
    <row r="484" customFormat="false" ht="12.75" hidden="false" customHeight="false" outlineLevel="0" collapsed="false">
      <c r="A484" s="419"/>
      <c r="B484" s="419"/>
      <c r="C484" s="419"/>
      <c r="D484" s="419"/>
      <c r="E484" s="419"/>
      <c r="F484" s="419"/>
      <c r="G484" s="419"/>
      <c r="H484" s="419"/>
      <c r="I484" s="419"/>
    </row>
    <row r="485" customFormat="false" ht="12.75" hidden="false" customHeight="false" outlineLevel="0" collapsed="false">
      <c r="A485" s="419"/>
      <c r="B485" s="419"/>
      <c r="C485" s="419"/>
      <c r="D485" s="419"/>
      <c r="E485" s="419"/>
      <c r="F485" s="419"/>
      <c r="G485" s="419"/>
      <c r="H485" s="419"/>
      <c r="I485" s="419"/>
    </row>
    <row r="486" customFormat="false" ht="12.75" hidden="false" customHeight="false" outlineLevel="0" collapsed="false">
      <c r="A486" s="419"/>
      <c r="B486" s="419"/>
      <c r="C486" s="419"/>
      <c r="D486" s="419"/>
      <c r="E486" s="419"/>
      <c r="F486" s="419"/>
      <c r="G486" s="419"/>
      <c r="H486" s="419"/>
      <c r="I486" s="419"/>
    </row>
    <row r="487" customFormat="false" ht="12.75" hidden="false" customHeight="false" outlineLevel="0" collapsed="false">
      <c r="A487" s="419"/>
      <c r="B487" s="419"/>
      <c r="C487" s="419"/>
      <c r="D487" s="419"/>
      <c r="E487" s="419"/>
      <c r="F487" s="419"/>
      <c r="G487" s="419"/>
      <c r="H487" s="419"/>
      <c r="I487" s="419"/>
    </row>
    <row r="488" customFormat="false" ht="12.75" hidden="false" customHeight="false" outlineLevel="0" collapsed="false">
      <c r="A488" s="419"/>
      <c r="B488" s="419"/>
      <c r="C488" s="419"/>
      <c r="D488" s="419"/>
      <c r="E488" s="419"/>
      <c r="F488" s="419"/>
      <c r="G488" s="419"/>
      <c r="H488" s="419"/>
      <c r="I488" s="419"/>
    </row>
    <row r="489" customFormat="false" ht="12.75" hidden="false" customHeight="false" outlineLevel="0" collapsed="false">
      <c r="A489" s="419"/>
      <c r="B489" s="419"/>
      <c r="C489" s="419"/>
      <c r="D489" s="419"/>
      <c r="E489" s="419"/>
      <c r="F489" s="419"/>
      <c r="G489" s="419"/>
      <c r="H489" s="419"/>
      <c r="I489" s="419"/>
    </row>
    <row r="490" customFormat="false" ht="12.75" hidden="false" customHeight="false" outlineLevel="0" collapsed="false">
      <c r="A490" s="419"/>
      <c r="B490" s="419"/>
      <c r="C490" s="419"/>
      <c r="D490" s="419"/>
      <c r="E490" s="419"/>
      <c r="F490" s="419"/>
      <c r="G490" s="419"/>
      <c r="H490" s="419"/>
      <c r="I490" s="419"/>
    </row>
    <row r="491" customFormat="false" ht="12.75" hidden="false" customHeight="false" outlineLevel="0" collapsed="false">
      <c r="A491" s="419"/>
      <c r="B491" s="419"/>
      <c r="C491" s="419"/>
      <c r="D491" s="419"/>
      <c r="E491" s="419"/>
      <c r="F491" s="419"/>
      <c r="G491" s="419"/>
      <c r="H491" s="419"/>
      <c r="I491" s="419"/>
    </row>
    <row r="492" customFormat="false" ht="12.75" hidden="false" customHeight="false" outlineLevel="0" collapsed="false">
      <c r="A492" s="419"/>
      <c r="B492" s="419"/>
      <c r="C492" s="419"/>
      <c r="D492" s="419"/>
      <c r="E492" s="419"/>
      <c r="F492" s="419"/>
      <c r="G492" s="419"/>
      <c r="H492" s="419"/>
      <c r="I492" s="419"/>
    </row>
    <row r="493" customFormat="false" ht="12.75" hidden="false" customHeight="false" outlineLevel="0" collapsed="false">
      <c r="A493" s="419"/>
      <c r="B493" s="419"/>
      <c r="C493" s="419"/>
      <c r="D493" s="419"/>
      <c r="E493" s="419"/>
      <c r="F493" s="419"/>
      <c r="G493" s="419"/>
      <c r="H493" s="419"/>
      <c r="I493" s="419"/>
    </row>
    <row r="494" customFormat="false" ht="12.75" hidden="false" customHeight="false" outlineLevel="0" collapsed="false">
      <c r="A494" s="419"/>
      <c r="B494" s="419"/>
      <c r="C494" s="419"/>
      <c r="D494" s="419"/>
      <c r="E494" s="419"/>
      <c r="F494" s="419"/>
      <c r="G494" s="419"/>
      <c r="H494" s="419"/>
      <c r="I494" s="419"/>
    </row>
    <row r="495" customFormat="false" ht="12.75" hidden="false" customHeight="false" outlineLevel="0" collapsed="false">
      <c r="A495" s="419"/>
      <c r="B495" s="419"/>
      <c r="C495" s="419"/>
      <c r="D495" s="419"/>
      <c r="E495" s="419"/>
      <c r="F495" s="419"/>
      <c r="G495" s="419"/>
      <c r="H495" s="419"/>
      <c r="I495" s="419"/>
    </row>
    <row r="496" customFormat="false" ht="12.75" hidden="false" customHeight="false" outlineLevel="0" collapsed="false">
      <c r="A496" s="419"/>
      <c r="B496" s="419"/>
      <c r="C496" s="419"/>
      <c r="D496" s="419"/>
      <c r="E496" s="419"/>
      <c r="F496" s="419"/>
      <c r="G496" s="419"/>
      <c r="H496" s="419"/>
      <c r="I496" s="419"/>
    </row>
    <row r="497" customFormat="false" ht="12.75" hidden="false" customHeight="false" outlineLevel="0" collapsed="false">
      <c r="A497" s="419"/>
      <c r="B497" s="419"/>
      <c r="C497" s="419"/>
      <c r="D497" s="419"/>
      <c r="E497" s="419"/>
      <c r="F497" s="419"/>
      <c r="G497" s="419"/>
      <c r="H497" s="419"/>
      <c r="I497" s="419"/>
    </row>
    <row r="498" customFormat="false" ht="12.75" hidden="false" customHeight="false" outlineLevel="0" collapsed="false">
      <c r="A498" s="419"/>
      <c r="B498" s="419"/>
      <c r="C498" s="419"/>
      <c r="D498" s="419"/>
      <c r="E498" s="419"/>
      <c r="F498" s="419"/>
      <c r="G498" s="419"/>
      <c r="H498" s="419"/>
      <c r="I498" s="419"/>
    </row>
    <row r="499" customFormat="false" ht="12.75" hidden="false" customHeight="false" outlineLevel="0" collapsed="false">
      <c r="A499" s="419"/>
      <c r="B499" s="419"/>
      <c r="C499" s="419"/>
      <c r="D499" s="419"/>
      <c r="E499" s="419"/>
      <c r="F499" s="419"/>
      <c r="G499" s="419"/>
      <c r="H499" s="419"/>
      <c r="I499" s="419"/>
    </row>
    <row r="500" customFormat="false" ht="12.75" hidden="false" customHeight="false" outlineLevel="0" collapsed="false">
      <c r="A500" s="419"/>
      <c r="B500" s="419"/>
      <c r="C500" s="419"/>
      <c r="D500" s="419"/>
      <c r="E500" s="419"/>
      <c r="F500" s="419"/>
      <c r="G500" s="419"/>
      <c r="H500" s="419"/>
      <c r="I500" s="419"/>
    </row>
    <row r="501" customFormat="false" ht="12.75" hidden="false" customHeight="false" outlineLevel="0" collapsed="false">
      <c r="A501" s="419"/>
      <c r="B501" s="419"/>
      <c r="C501" s="419"/>
      <c r="D501" s="419"/>
      <c r="E501" s="419"/>
      <c r="F501" s="419"/>
      <c r="G501" s="419"/>
      <c r="H501" s="419"/>
      <c r="I501" s="419"/>
    </row>
    <row r="502" customFormat="false" ht="12.75" hidden="false" customHeight="false" outlineLevel="0" collapsed="false">
      <c r="A502" s="419"/>
      <c r="B502" s="419"/>
      <c r="C502" s="419"/>
      <c r="D502" s="419"/>
      <c r="E502" s="419"/>
      <c r="F502" s="419"/>
      <c r="G502" s="419"/>
      <c r="H502" s="419"/>
      <c r="I502" s="419"/>
    </row>
    <row r="503" customFormat="false" ht="12.75" hidden="false" customHeight="false" outlineLevel="0" collapsed="false">
      <c r="A503" s="419"/>
      <c r="B503" s="419"/>
      <c r="C503" s="419"/>
      <c r="D503" s="419"/>
      <c r="E503" s="419"/>
      <c r="F503" s="419"/>
      <c r="G503" s="419"/>
      <c r="H503" s="419"/>
      <c r="I503" s="419"/>
    </row>
    <row r="504" customFormat="false" ht="12.75" hidden="false" customHeight="false" outlineLevel="0" collapsed="false">
      <c r="A504" s="419"/>
      <c r="B504" s="419"/>
      <c r="C504" s="419"/>
      <c r="D504" s="419"/>
      <c r="E504" s="419"/>
      <c r="F504" s="419"/>
      <c r="G504" s="419"/>
      <c r="H504" s="419"/>
      <c r="I504" s="419"/>
    </row>
    <row r="505" customFormat="false" ht="12.75" hidden="false" customHeight="false" outlineLevel="0" collapsed="false">
      <c r="A505" s="419"/>
      <c r="B505" s="419"/>
      <c r="C505" s="419"/>
      <c r="D505" s="419"/>
      <c r="E505" s="419"/>
      <c r="F505" s="419"/>
      <c r="G505" s="419"/>
      <c r="H505" s="419"/>
      <c r="I505" s="419"/>
    </row>
    <row r="506" customFormat="false" ht="12.75" hidden="false" customHeight="false" outlineLevel="0" collapsed="false">
      <c r="A506" s="419"/>
      <c r="B506" s="419"/>
      <c r="C506" s="419"/>
      <c r="D506" s="419"/>
      <c r="E506" s="419"/>
      <c r="F506" s="419"/>
      <c r="G506" s="419"/>
      <c r="H506" s="419"/>
      <c r="I506" s="419"/>
    </row>
    <row r="507" customFormat="false" ht="12.75" hidden="false" customHeight="false" outlineLevel="0" collapsed="false">
      <c r="A507" s="419"/>
      <c r="B507" s="419"/>
      <c r="C507" s="419"/>
      <c r="D507" s="419"/>
      <c r="E507" s="419"/>
      <c r="F507" s="419"/>
      <c r="G507" s="419"/>
      <c r="H507" s="419"/>
      <c r="I507" s="419"/>
    </row>
    <row r="508" customFormat="false" ht="12.75" hidden="false" customHeight="false" outlineLevel="0" collapsed="false">
      <c r="A508" s="419"/>
      <c r="B508" s="419"/>
      <c r="C508" s="419"/>
      <c r="D508" s="419"/>
      <c r="E508" s="419"/>
      <c r="F508" s="419"/>
      <c r="G508" s="419"/>
      <c r="H508" s="419"/>
      <c r="I508" s="419"/>
    </row>
    <row r="509" customFormat="false" ht="12.75" hidden="false" customHeight="false" outlineLevel="0" collapsed="false">
      <c r="A509" s="419"/>
      <c r="B509" s="419"/>
      <c r="C509" s="419"/>
      <c r="D509" s="419"/>
      <c r="E509" s="419"/>
      <c r="F509" s="419"/>
      <c r="G509" s="419"/>
      <c r="H509" s="419"/>
      <c r="I509" s="419"/>
    </row>
    <row r="510" customFormat="false" ht="12.75" hidden="false" customHeight="false" outlineLevel="0" collapsed="false">
      <c r="A510" s="419"/>
      <c r="B510" s="419"/>
      <c r="C510" s="419"/>
      <c r="D510" s="419"/>
      <c r="E510" s="419"/>
      <c r="F510" s="419"/>
      <c r="G510" s="419"/>
      <c r="H510" s="419"/>
      <c r="I510" s="419"/>
    </row>
    <row r="511" customFormat="false" ht="12.75" hidden="false" customHeight="false" outlineLevel="0" collapsed="false">
      <c r="A511" s="419"/>
      <c r="B511" s="419"/>
      <c r="C511" s="419"/>
      <c r="D511" s="419"/>
      <c r="E511" s="419"/>
      <c r="F511" s="419"/>
      <c r="G511" s="419"/>
      <c r="H511" s="419"/>
      <c r="I511" s="419"/>
    </row>
    <row r="512" customFormat="false" ht="12.75" hidden="false" customHeight="false" outlineLevel="0" collapsed="false">
      <c r="A512" s="419"/>
      <c r="B512" s="419"/>
      <c r="C512" s="419"/>
      <c r="D512" s="419"/>
      <c r="E512" s="419"/>
      <c r="F512" s="419"/>
      <c r="G512" s="419"/>
      <c r="H512" s="419"/>
      <c r="I512" s="419"/>
    </row>
    <row r="513" customFormat="false" ht="12.75" hidden="false" customHeight="false" outlineLevel="0" collapsed="false">
      <c r="A513" s="419"/>
      <c r="B513" s="419"/>
      <c r="C513" s="419"/>
      <c r="D513" s="419"/>
      <c r="E513" s="419"/>
      <c r="F513" s="419"/>
      <c r="G513" s="419"/>
      <c r="H513" s="419"/>
      <c r="I513" s="419"/>
    </row>
    <row r="514" customFormat="false" ht="12.75" hidden="false" customHeight="false" outlineLevel="0" collapsed="false">
      <c r="A514" s="419"/>
      <c r="B514" s="419"/>
      <c r="C514" s="419"/>
      <c r="D514" s="419"/>
      <c r="E514" s="419"/>
      <c r="F514" s="419"/>
      <c r="G514" s="419"/>
      <c r="H514" s="419"/>
      <c r="I514" s="419"/>
    </row>
    <row r="515" customFormat="false" ht="12.75" hidden="false" customHeight="false" outlineLevel="0" collapsed="false">
      <c r="A515" s="419"/>
      <c r="B515" s="419"/>
      <c r="C515" s="419"/>
      <c r="D515" s="419"/>
      <c r="E515" s="419"/>
      <c r="F515" s="419"/>
      <c r="G515" s="419"/>
      <c r="H515" s="419"/>
      <c r="I515" s="419"/>
    </row>
    <row r="516" customFormat="false" ht="12.75" hidden="false" customHeight="false" outlineLevel="0" collapsed="false">
      <c r="A516" s="419"/>
      <c r="B516" s="419"/>
      <c r="C516" s="419"/>
      <c r="D516" s="419"/>
      <c r="E516" s="419"/>
      <c r="F516" s="419"/>
      <c r="G516" s="419"/>
      <c r="H516" s="419"/>
      <c r="I516" s="419"/>
    </row>
    <row r="517" customFormat="false" ht="12.75" hidden="false" customHeight="false" outlineLevel="0" collapsed="false">
      <c r="A517" s="419"/>
      <c r="B517" s="419"/>
      <c r="C517" s="419"/>
      <c r="D517" s="419"/>
      <c r="E517" s="419"/>
      <c r="F517" s="419"/>
      <c r="G517" s="419"/>
      <c r="H517" s="419"/>
      <c r="I517" s="419"/>
    </row>
    <row r="518" customFormat="false" ht="12.75" hidden="false" customHeight="false" outlineLevel="0" collapsed="false">
      <c r="A518" s="419"/>
      <c r="B518" s="419"/>
      <c r="C518" s="419"/>
      <c r="D518" s="419"/>
      <c r="E518" s="419"/>
      <c r="F518" s="419"/>
      <c r="G518" s="419"/>
      <c r="H518" s="419"/>
      <c r="I518" s="419"/>
    </row>
    <row r="519" customFormat="false" ht="12.75" hidden="false" customHeight="false" outlineLevel="0" collapsed="false">
      <c r="A519" s="419"/>
      <c r="B519" s="419"/>
      <c r="C519" s="419"/>
      <c r="D519" s="419"/>
      <c r="E519" s="419"/>
      <c r="F519" s="419"/>
      <c r="G519" s="419"/>
      <c r="H519" s="419"/>
      <c r="I519" s="419"/>
    </row>
    <row r="520" customFormat="false" ht="12.75" hidden="false" customHeight="false" outlineLevel="0" collapsed="false">
      <c r="A520" s="419"/>
      <c r="B520" s="419"/>
      <c r="C520" s="419"/>
      <c r="D520" s="419"/>
      <c r="E520" s="419"/>
      <c r="F520" s="419"/>
      <c r="G520" s="419"/>
      <c r="H520" s="419"/>
      <c r="I520" s="419"/>
    </row>
    <row r="521" customFormat="false" ht="12.75" hidden="false" customHeight="false" outlineLevel="0" collapsed="false">
      <c r="A521" s="419"/>
      <c r="B521" s="419"/>
      <c r="C521" s="419"/>
      <c r="D521" s="419"/>
      <c r="E521" s="419"/>
      <c r="F521" s="419"/>
      <c r="G521" s="419"/>
      <c r="H521" s="419"/>
      <c r="I521" s="419"/>
    </row>
    <row r="522" customFormat="false" ht="12.75" hidden="false" customHeight="false" outlineLevel="0" collapsed="false">
      <c r="A522" s="419"/>
      <c r="B522" s="419"/>
      <c r="C522" s="419"/>
      <c r="D522" s="419"/>
      <c r="E522" s="419"/>
      <c r="F522" s="419"/>
      <c r="G522" s="419"/>
      <c r="H522" s="419"/>
      <c r="I522" s="419"/>
    </row>
    <row r="523" customFormat="false" ht="12.75" hidden="false" customHeight="false" outlineLevel="0" collapsed="false">
      <c r="A523" s="419"/>
      <c r="B523" s="419"/>
      <c r="C523" s="419"/>
      <c r="D523" s="419"/>
      <c r="E523" s="419"/>
      <c r="F523" s="419"/>
      <c r="G523" s="419"/>
      <c r="H523" s="419"/>
      <c r="I523" s="419"/>
    </row>
    <row r="524" customFormat="false" ht="12.75" hidden="false" customHeight="false" outlineLevel="0" collapsed="false">
      <c r="A524" s="419"/>
      <c r="B524" s="419"/>
      <c r="C524" s="419"/>
      <c r="D524" s="419"/>
      <c r="E524" s="419"/>
      <c r="F524" s="419"/>
      <c r="G524" s="419"/>
      <c r="H524" s="419"/>
      <c r="I524" s="419"/>
    </row>
    <row r="525" customFormat="false" ht="12.75" hidden="false" customHeight="false" outlineLevel="0" collapsed="false">
      <c r="A525" s="419"/>
      <c r="B525" s="419"/>
      <c r="C525" s="419"/>
      <c r="D525" s="419"/>
      <c r="E525" s="419"/>
      <c r="F525" s="419"/>
      <c r="G525" s="419"/>
      <c r="H525" s="419"/>
      <c r="I525" s="419"/>
    </row>
    <row r="526" customFormat="false" ht="12.75" hidden="false" customHeight="false" outlineLevel="0" collapsed="false">
      <c r="A526" s="419"/>
      <c r="B526" s="419"/>
      <c r="C526" s="419"/>
      <c r="D526" s="419"/>
      <c r="E526" s="419"/>
      <c r="F526" s="419"/>
      <c r="G526" s="419"/>
      <c r="H526" s="419"/>
      <c r="I526" s="419"/>
    </row>
    <row r="527" customFormat="false" ht="12.75" hidden="false" customHeight="false" outlineLevel="0" collapsed="false">
      <c r="A527" s="419"/>
      <c r="B527" s="419"/>
      <c r="C527" s="419"/>
      <c r="D527" s="419"/>
      <c r="E527" s="419"/>
      <c r="F527" s="419"/>
      <c r="G527" s="419"/>
      <c r="H527" s="419"/>
      <c r="I527" s="419"/>
    </row>
    <row r="528" customFormat="false" ht="12.75" hidden="false" customHeight="false" outlineLevel="0" collapsed="false">
      <c r="A528" s="419"/>
      <c r="B528" s="419"/>
      <c r="C528" s="419"/>
      <c r="D528" s="419"/>
      <c r="E528" s="419"/>
      <c r="F528" s="419"/>
      <c r="G528" s="419"/>
      <c r="H528" s="419"/>
      <c r="I528" s="419"/>
    </row>
    <row r="529" customFormat="false" ht="12.75" hidden="false" customHeight="false" outlineLevel="0" collapsed="false">
      <c r="A529" s="419"/>
      <c r="B529" s="419"/>
      <c r="C529" s="419"/>
      <c r="D529" s="419"/>
      <c r="E529" s="419"/>
      <c r="F529" s="419"/>
      <c r="G529" s="419"/>
      <c r="H529" s="419"/>
      <c r="I529" s="419"/>
    </row>
    <row r="530" customFormat="false" ht="12.75" hidden="false" customHeight="false" outlineLevel="0" collapsed="false">
      <c r="A530" s="419"/>
      <c r="B530" s="419"/>
      <c r="C530" s="419"/>
      <c r="D530" s="419"/>
      <c r="E530" s="419"/>
      <c r="F530" s="419"/>
      <c r="G530" s="419"/>
      <c r="H530" s="419"/>
      <c r="I530" s="419"/>
    </row>
    <row r="531" customFormat="false" ht="12.75" hidden="false" customHeight="false" outlineLevel="0" collapsed="false">
      <c r="A531" s="419"/>
      <c r="B531" s="419"/>
      <c r="C531" s="419"/>
      <c r="D531" s="419"/>
      <c r="E531" s="419"/>
      <c r="F531" s="419"/>
      <c r="G531" s="419"/>
      <c r="H531" s="419"/>
      <c r="I531" s="419"/>
    </row>
    <row r="532" customFormat="false" ht="12.75" hidden="false" customHeight="false" outlineLevel="0" collapsed="false">
      <c r="A532" s="419"/>
      <c r="B532" s="419"/>
      <c r="C532" s="419"/>
      <c r="D532" s="419"/>
      <c r="E532" s="419"/>
      <c r="F532" s="419"/>
      <c r="G532" s="419"/>
      <c r="H532" s="419"/>
      <c r="I532" s="419"/>
    </row>
    <row r="533" customFormat="false" ht="12.75" hidden="false" customHeight="false" outlineLevel="0" collapsed="false">
      <c r="A533" s="419"/>
      <c r="B533" s="419"/>
      <c r="C533" s="419"/>
      <c r="D533" s="419"/>
      <c r="E533" s="419"/>
      <c r="F533" s="419"/>
      <c r="G533" s="419"/>
      <c r="H533" s="419"/>
      <c r="I533" s="419"/>
    </row>
    <row r="534" customFormat="false" ht="12.75" hidden="false" customHeight="false" outlineLevel="0" collapsed="false">
      <c r="A534" s="419"/>
      <c r="B534" s="419"/>
      <c r="C534" s="419"/>
      <c r="D534" s="419"/>
      <c r="E534" s="419"/>
      <c r="F534" s="419"/>
      <c r="G534" s="419"/>
      <c r="H534" s="419"/>
      <c r="I534" s="419"/>
    </row>
    <row r="535" customFormat="false" ht="12.75" hidden="false" customHeight="false" outlineLevel="0" collapsed="false">
      <c r="A535" s="419"/>
      <c r="B535" s="419"/>
      <c r="C535" s="419"/>
      <c r="D535" s="419"/>
      <c r="E535" s="419"/>
      <c r="F535" s="419"/>
      <c r="G535" s="419"/>
      <c r="H535" s="419"/>
      <c r="I535" s="419"/>
    </row>
    <row r="536" customFormat="false" ht="12.75" hidden="false" customHeight="false" outlineLevel="0" collapsed="false">
      <c r="A536" s="419"/>
      <c r="B536" s="419"/>
      <c r="C536" s="419"/>
      <c r="D536" s="419"/>
      <c r="E536" s="419"/>
      <c r="F536" s="419"/>
      <c r="G536" s="419"/>
      <c r="H536" s="419"/>
      <c r="I536" s="419"/>
    </row>
    <row r="537" customFormat="false" ht="12.75" hidden="false" customHeight="false" outlineLevel="0" collapsed="false">
      <c r="A537" s="419"/>
      <c r="B537" s="419"/>
      <c r="C537" s="419"/>
      <c r="D537" s="419"/>
      <c r="E537" s="419"/>
      <c r="F537" s="419"/>
      <c r="G537" s="419"/>
      <c r="H537" s="419"/>
      <c r="I537" s="419"/>
    </row>
    <row r="538" customFormat="false" ht="12.75" hidden="false" customHeight="false" outlineLevel="0" collapsed="false">
      <c r="A538" s="419"/>
      <c r="B538" s="419"/>
      <c r="C538" s="419"/>
      <c r="D538" s="419"/>
      <c r="E538" s="419"/>
      <c r="F538" s="419"/>
      <c r="G538" s="419"/>
      <c r="H538" s="419"/>
      <c r="I538" s="419"/>
    </row>
    <row r="539" customFormat="false" ht="12.75" hidden="false" customHeight="false" outlineLevel="0" collapsed="false">
      <c r="A539" s="419"/>
      <c r="B539" s="419"/>
      <c r="C539" s="419"/>
      <c r="D539" s="419"/>
      <c r="E539" s="419"/>
      <c r="F539" s="419"/>
      <c r="G539" s="419"/>
      <c r="H539" s="419"/>
      <c r="I539" s="419"/>
    </row>
    <row r="540" customFormat="false" ht="12.75" hidden="false" customHeight="false" outlineLevel="0" collapsed="false">
      <c r="A540" s="419"/>
      <c r="B540" s="419"/>
      <c r="C540" s="419"/>
      <c r="D540" s="419"/>
      <c r="E540" s="419"/>
      <c r="F540" s="419"/>
      <c r="G540" s="419"/>
      <c r="H540" s="419"/>
      <c r="I540" s="419"/>
    </row>
    <row r="541" customFormat="false" ht="12.75" hidden="false" customHeight="false" outlineLevel="0" collapsed="false">
      <c r="A541" s="419"/>
      <c r="B541" s="419"/>
      <c r="C541" s="419"/>
      <c r="D541" s="419"/>
      <c r="E541" s="419"/>
      <c r="F541" s="419"/>
      <c r="G541" s="419"/>
      <c r="H541" s="419"/>
      <c r="I541" s="419"/>
    </row>
    <row r="542" customFormat="false" ht="12.75" hidden="false" customHeight="false" outlineLevel="0" collapsed="false">
      <c r="A542" s="419"/>
      <c r="B542" s="419"/>
      <c r="C542" s="419"/>
      <c r="D542" s="419"/>
      <c r="E542" s="419"/>
      <c r="F542" s="419"/>
      <c r="G542" s="419"/>
      <c r="H542" s="419"/>
      <c r="I542" s="419"/>
    </row>
    <row r="543" customFormat="false" ht="12.75" hidden="false" customHeight="false" outlineLevel="0" collapsed="false">
      <c r="A543" s="419"/>
      <c r="B543" s="419"/>
      <c r="C543" s="419"/>
      <c r="D543" s="419"/>
      <c r="E543" s="419"/>
      <c r="F543" s="419"/>
      <c r="G543" s="419"/>
      <c r="H543" s="419"/>
      <c r="I543" s="419"/>
    </row>
    <row r="544" customFormat="false" ht="12.75" hidden="false" customHeight="false" outlineLevel="0" collapsed="false">
      <c r="A544" s="419"/>
      <c r="B544" s="419"/>
      <c r="C544" s="419"/>
      <c r="D544" s="419"/>
      <c r="E544" s="419"/>
      <c r="F544" s="419"/>
      <c r="G544" s="419"/>
      <c r="H544" s="419"/>
      <c r="I544" s="419"/>
    </row>
    <row r="545" customFormat="false" ht="12.75" hidden="false" customHeight="false" outlineLevel="0" collapsed="false">
      <c r="A545" s="419"/>
      <c r="B545" s="419"/>
      <c r="C545" s="419"/>
      <c r="D545" s="419"/>
      <c r="E545" s="419"/>
      <c r="F545" s="419"/>
      <c r="G545" s="419"/>
      <c r="H545" s="419"/>
      <c r="I545" s="419"/>
    </row>
    <row r="546" customFormat="false" ht="12.75" hidden="false" customHeight="false" outlineLevel="0" collapsed="false">
      <c r="A546" s="419"/>
      <c r="B546" s="419"/>
      <c r="C546" s="419"/>
      <c r="D546" s="419"/>
      <c r="E546" s="419"/>
      <c r="F546" s="419"/>
      <c r="G546" s="419"/>
      <c r="H546" s="419"/>
      <c r="I546" s="419"/>
    </row>
    <row r="547" customFormat="false" ht="12.75" hidden="false" customHeight="false" outlineLevel="0" collapsed="false">
      <c r="A547" s="419"/>
      <c r="B547" s="419"/>
      <c r="C547" s="419"/>
      <c r="D547" s="419"/>
      <c r="E547" s="419"/>
      <c r="F547" s="419"/>
      <c r="G547" s="419"/>
      <c r="H547" s="419"/>
      <c r="I547" s="419"/>
    </row>
    <row r="548" customFormat="false" ht="12.75" hidden="false" customHeight="false" outlineLevel="0" collapsed="false">
      <c r="A548" s="419"/>
      <c r="B548" s="419"/>
      <c r="C548" s="419"/>
      <c r="D548" s="419"/>
      <c r="E548" s="419"/>
      <c r="F548" s="419"/>
      <c r="G548" s="419"/>
      <c r="H548" s="419"/>
      <c r="I548" s="419"/>
    </row>
    <row r="549" customFormat="false" ht="12.75" hidden="false" customHeight="false" outlineLevel="0" collapsed="false">
      <c r="A549" s="419"/>
      <c r="B549" s="419"/>
      <c r="C549" s="419"/>
      <c r="D549" s="419"/>
      <c r="E549" s="419"/>
      <c r="F549" s="419"/>
      <c r="G549" s="419"/>
      <c r="H549" s="419"/>
      <c r="I549" s="419"/>
    </row>
    <row r="550" customFormat="false" ht="12.75" hidden="false" customHeight="false" outlineLevel="0" collapsed="false">
      <c r="A550" s="419"/>
      <c r="B550" s="419"/>
      <c r="C550" s="419"/>
      <c r="D550" s="419"/>
      <c r="E550" s="419"/>
      <c r="F550" s="419"/>
      <c r="G550" s="419"/>
      <c r="H550" s="419"/>
      <c r="I550" s="419"/>
    </row>
    <row r="551" customFormat="false" ht="12.75" hidden="false" customHeight="false" outlineLevel="0" collapsed="false">
      <c r="A551" s="419"/>
      <c r="B551" s="419"/>
      <c r="C551" s="419"/>
      <c r="D551" s="419"/>
      <c r="E551" s="419"/>
      <c r="F551" s="419"/>
      <c r="G551" s="419"/>
      <c r="H551" s="419"/>
      <c r="I551" s="419"/>
    </row>
    <row r="552" customFormat="false" ht="12.75" hidden="false" customHeight="false" outlineLevel="0" collapsed="false">
      <c r="A552" s="419"/>
      <c r="B552" s="419"/>
      <c r="C552" s="419"/>
      <c r="D552" s="419"/>
      <c r="E552" s="419"/>
      <c r="F552" s="419"/>
      <c r="G552" s="419"/>
      <c r="H552" s="419"/>
      <c r="I552" s="419"/>
    </row>
    <row r="553" customFormat="false" ht="12.75" hidden="false" customHeight="false" outlineLevel="0" collapsed="false">
      <c r="A553" s="419"/>
      <c r="B553" s="419"/>
      <c r="C553" s="419"/>
      <c r="D553" s="419"/>
      <c r="E553" s="419"/>
      <c r="F553" s="419"/>
      <c r="G553" s="419"/>
      <c r="H553" s="419"/>
      <c r="I553" s="419"/>
    </row>
    <row r="554" customFormat="false" ht="12.75" hidden="false" customHeight="false" outlineLevel="0" collapsed="false">
      <c r="A554" s="419"/>
      <c r="B554" s="419"/>
      <c r="C554" s="419"/>
      <c r="D554" s="419"/>
      <c r="E554" s="419"/>
      <c r="F554" s="419"/>
      <c r="G554" s="419"/>
      <c r="H554" s="419"/>
      <c r="I554" s="419"/>
    </row>
    <row r="555" customFormat="false" ht="12.75" hidden="false" customHeight="false" outlineLevel="0" collapsed="false">
      <c r="A555" s="419"/>
      <c r="B555" s="419"/>
      <c r="C555" s="419"/>
      <c r="D555" s="419"/>
      <c r="E555" s="419"/>
      <c r="F555" s="419"/>
      <c r="G555" s="419"/>
      <c r="H555" s="419"/>
      <c r="I555" s="419"/>
    </row>
    <row r="556" customFormat="false" ht="12.75" hidden="false" customHeight="false" outlineLevel="0" collapsed="false">
      <c r="A556" s="419"/>
      <c r="B556" s="419"/>
      <c r="C556" s="419"/>
      <c r="D556" s="419"/>
      <c r="E556" s="419"/>
      <c r="F556" s="419"/>
      <c r="G556" s="419"/>
      <c r="H556" s="419"/>
      <c r="I556" s="419"/>
    </row>
    <row r="557" customFormat="false" ht="12.75" hidden="false" customHeight="false" outlineLevel="0" collapsed="false">
      <c r="A557" s="419"/>
      <c r="B557" s="419"/>
      <c r="C557" s="419"/>
      <c r="D557" s="419"/>
      <c r="E557" s="419"/>
      <c r="F557" s="419"/>
      <c r="G557" s="419"/>
      <c r="H557" s="419"/>
      <c r="I557" s="419"/>
    </row>
    <row r="558" customFormat="false" ht="12.75" hidden="false" customHeight="false" outlineLevel="0" collapsed="false">
      <c r="A558" s="419"/>
      <c r="B558" s="419"/>
      <c r="C558" s="419"/>
      <c r="D558" s="419"/>
      <c r="E558" s="419"/>
      <c r="F558" s="419"/>
      <c r="G558" s="419"/>
      <c r="H558" s="419"/>
      <c r="I558" s="419"/>
    </row>
    <row r="559" customFormat="false" ht="12.75" hidden="false" customHeight="false" outlineLevel="0" collapsed="false">
      <c r="A559" s="419"/>
      <c r="B559" s="419"/>
      <c r="C559" s="419"/>
      <c r="D559" s="419"/>
      <c r="E559" s="419"/>
      <c r="F559" s="419"/>
      <c r="G559" s="419"/>
      <c r="H559" s="419"/>
      <c r="I559" s="419"/>
    </row>
    <row r="560" customFormat="false" ht="12.75" hidden="false" customHeight="false" outlineLevel="0" collapsed="false">
      <c r="A560" s="419"/>
      <c r="B560" s="419"/>
      <c r="C560" s="419"/>
      <c r="D560" s="419"/>
      <c r="E560" s="419"/>
      <c r="F560" s="419"/>
      <c r="G560" s="419"/>
      <c r="H560" s="419"/>
      <c r="I560" s="419"/>
    </row>
    <row r="561" customFormat="false" ht="12.75" hidden="false" customHeight="false" outlineLevel="0" collapsed="false">
      <c r="A561" s="419"/>
      <c r="B561" s="419"/>
      <c r="C561" s="419"/>
      <c r="D561" s="419"/>
      <c r="E561" s="419"/>
      <c r="F561" s="419"/>
      <c r="G561" s="419"/>
      <c r="H561" s="419"/>
      <c r="I561" s="419"/>
    </row>
    <row r="562" customFormat="false" ht="12.75" hidden="false" customHeight="false" outlineLevel="0" collapsed="false">
      <c r="A562" s="419"/>
      <c r="B562" s="419"/>
      <c r="C562" s="419"/>
      <c r="D562" s="419"/>
      <c r="E562" s="419"/>
      <c r="F562" s="419"/>
      <c r="G562" s="419"/>
      <c r="H562" s="419"/>
      <c r="I562" s="419"/>
    </row>
    <row r="563" customFormat="false" ht="12.75" hidden="false" customHeight="false" outlineLevel="0" collapsed="false">
      <c r="A563" s="419"/>
      <c r="B563" s="419"/>
      <c r="C563" s="419"/>
      <c r="D563" s="419"/>
      <c r="E563" s="419"/>
      <c r="F563" s="419"/>
      <c r="G563" s="419"/>
      <c r="H563" s="419"/>
      <c r="I563" s="419"/>
    </row>
    <row r="564" customFormat="false" ht="12.75" hidden="false" customHeight="false" outlineLevel="0" collapsed="false">
      <c r="A564" s="419"/>
      <c r="B564" s="419"/>
      <c r="C564" s="419"/>
      <c r="D564" s="419"/>
      <c r="E564" s="419"/>
      <c r="F564" s="419"/>
      <c r="G564" s="419"/>
      <c r="H564" s="419"/>
      <c r="I564" s="419"/>
    </row>
    <row r="565" customFormat="false" ht="12.75" hidden="false" customHeight="false" outlineLevel="0" collapsed="false">
      <c r="A565" s="419"/>
      <c r="B565" s="419"/>
      <c r="C565" s="419"/>
      <c r="D565" s="419"/>
      <c r="E565" s="419"/>
      <c r="F565" s="419"/>
      <c r="G565" s="419"/>
      <c r="H565" s="419"/>
      <c r="I565" s="419"/>
    </row>
    <row r="566" customFormat="false" ht="12.75" hidden="false" customHeight="false" outlineLevel="0" collapsed="false">
      <c r="A566" s="419"/>
      <c r="B566" s="419"/>
      <c r="C566" s="419"/>
      <c r="D566" s="419"/>
      <c r="E566" s="419"/>
      <c r="F566" s="419"/>
      <c r="G566" s="419"/>
      <c r="H566" s="419"/>
      <c r="I566" s="419"/>
    </row>
    <row r="567" customFormat="false" ht="12.75" hidden="false" customHeight="false" outlineLevel="0" collapsed="false">
      <c r="A567" s="419"/>
      <c r="B567" s="419"/>
      <c r="C567" s="419"/>
      <c r="D567" s="419"/>
      <c r="E567" s="419"/>
      <c r="F567" s="419"/>
      <c r="G567" s="419"/>
      <c r="H567" s="419"/>
      <c r="I567" s="419"/>
    </row>
    <row r="568" customFormat="false" ht="12.75" hidden="false" customHeight="false" outlineLevel="0" collapsed="false">
      <c r="A568" s="419"/>
      <c r="B568" s="419"/>
      <c r="C568" s="419"/>
      <c r="D568" s="419"/>
      <c r="E568" s="419"/>
      <c r="F568" s="419"/>
      <c r="G568" s="419"/>
      <c r="H568" s="419"/>
      <c r="I568" s="419"/>
    </row>
    <row r="569" customFormat="false" ht="12.75" hidden="false" customHeight="false" outlineLevel="0" collapsed="false">
      <c r="A569" s="419"/>
      <c r="B569" s="419"/>
      <c r="C569" s="419"/>
      <c r="D569" s="419"/>
      <c r="E569" s="419"/>
      <c r="F569" s="419"/>
      <c r="G569" s="419"/>
      <c r="H569" s="419"/>
      <c r="I569" s="419"/>
    </row>
    <row r="570" customFormat="false" ht="12.75" hidden="false" customHeight="false" outlineLevel="0" collapsed="false">
      <c r="A570" s="419"/>
      <c r="B570" s="419"/>
      <c r="C570" s="419"/>
      <c r="D570" s="419"/>
      <c r="E570" s="419"/>
      <c r="F570" s="419"/>
      <c r="G570" s="419"/>
      <c r="H570" s="419"/>
      <c r="I570" s="419"/>
    </row>
    <row r="571" customFormat="false" ht="12.75" hidden="false" customHeight="false" outlineLevel="0" collapsed="false">
      <c r="A571" s="419"/>
      <c r="B571" s="419"/>
      <c r="C571" s="419"/>
      <c r="D571" s="419"/>
      <c r="E571" s="419"/>
      <c r="F571" s="419"/>
      <c r="G571" s="419"/>
      <c r="H571" s="419"/>
      <c r="I571" s="419"/>
    </row>
    <row r="572" customFormat="false" ht="12.75" hidden="false" customHeight="false" outlineLevel="0" collapsed="false">
      <c r="A572" s="419"/>
      <c r="B572" s="419"/>
      <c r="C572" s="419"/>
      <c r="D572" s="419"/>
      <c r="E572" s="419"/>
      <c r="F572" s="419"/>
      <c r="G572" s="419"/>
      <c r="H572" s="419"/>
      <c r="I572" s="419"/>
    </row>
    <row r="573" customFormat="false" ht="12.75" hidden="false" customHeight="false" outlineLevel="0" collapsed="false">
      <c r="A573" s="419"/>
      <c r="B573" s="419"/>
      <c r="C573" s="419"/>
      <c r="D573" s="419"/>
      <c r="E573" s="419"/>
      <c r="F573" s="419"/>
      <c r="G573" s="419"/>
      <c r="H573" s="419"/>
      <c r="I573" s="419"/>
    </row>
    <row r="574" customFormat="false" ht="12.75" hidden="false" customHeight="false" outlineLevel="0" collapsed="false">
      <c r="A574" s="419"/>
      <c r="B574" s="419"/>
      <c r="C574" s="419"/>
      <c r="D574" s="419"/>
      <c r="E574" s="419"/>
      <c r="F574" s="419"/>
      <c r="G574" s="419"/>
      <c r="H574" s="419"/>
      <c r="I574" s="419"/>
    </row>
    <row r="575" customFormat="false" ht="12.75" hidden="false" customHeight="false" outlineLevel="0" collapsed="false">
      <c r="A575" s="419"/>
      <c r="B575" s="419"/>
      <c r="C575" s="419"/>
      <c r="D575" s="419"/>
      <c r="E575" s="419"/>
      <c r="F575" s="419"/>
      <c r="G575" s="419"/>
      <c r="H575" s="419"/>
      <c r="I575" s="419"/>
    </row>
    <row r="576" customFormat="false" ht="12.75" hidden="false" customHeight="false" outlineLevel="0" collapsed="false">
      <c r="A576" s="419"/>
      <c r="B576" s="419"/>
      <c r="C576" s="419"/>
      <c r="D576" s="419"/>
      <c r="E576" s="419"/>
      <c r="F576" s="419"/>
      <c r="G576" s="419"/>
      <c r="H576" s="419"/>
      <c r="I576" s="419"/>
    </row>
    <row r="577" customFormat="false" ht="12.75" hidden="false" customHeight="false" outlineLevel="0" collapsed="false">
      <c r="A577" s="419"/>
      <c r="B577" s="419"/>
      <c r="C577" s="419"/>
      <c r="D577" s="419"/>
      <c r="E577" s="419"/>
      <c r="F577" s="419"/>
      <c r="G577" s="419"/>
      <c r="H577" s="419"/>
      <c r="I577" s="419"/>
    </row>
    <row r="578" customFormat="false" ht="12.75" hidden="false" customHeight="false" outlineLevel="0" collapsed="false">
      <c r="A578" s="419"/>
      <c r="B578" s="419"/>
      <c r="C578" s="419"/>
      <c r="D578" s="419"/>
      <c r="E578" s="419"/>
      <c r="F578" s="419"/>
      <c r="G578" s="419"/>
      <c r="H578" s="419"/>
      <c r="I578" s="419"/>
    </row>
    <row r="579" customFormat="false" ht="12.75" hidden="false" customHeight="false" outlineLevel="0" collapsed="false">
      <c r="A579" s="419"/>
      <c r="B579" s="419"/>
      <c r="C579" s="419"/>
      <c r="D579" s="419"/>
      <c r="E579" s="419"/>
      <c r="F579" s="419"/>
      <c r="G579" s="419"/>
      <c r="H579" s="419"/>
      <c r="I579" s="419"/>
    </row>
    <row r="580" customFormat="false" ht="12.75" hidden="false" customHeight="false" outlineLevel="0" collapsed="false">
      <c r="A580" s="419"/>
      <c r="B580" s="419"/>
      <c r="C580" s="419"/>
      <c r="D580" s="419"/>
      <c r="E580" s="419"/>
      <c r="F580" s="419"/>
      <c r="G580" s="419"/>
      <c r="H580" s="419"/>
      <c r="I580" s="419"/>
    </row>
    <row r="581" customFormat="false" ht="12.75" hidden="false" customHeight="false" outlineLevel="0" collapsed="false">
      <c r="A581" s="419"/>
      <c r="B581" s="419"/>
      <c r="C581" s="419"/>
      <c r="D581" s="419"/>
      <c r="E581" s="419"/>
      <c r="F581" s="419"/>
      <c r="G581" s="419"/>
      <c r="H581" s="419"/>
      <c r="I581" s="419"/>
    </row>
    <row r="582" customFormat="false" ht="12.75" hidden="false" customHeight="false" outlineLevel="0" collapsed="false">
      <c r="A582" s="419"/>
      <c r="B582" s="419"/>
      <c r="C582" s="419"/>
      <c r="D582" s="419"/>
      <c r="E582" s="419"/>
      <c r="F582" s="419"/>
      <c r="G582" s="419"/>
      <c r="H582" s="419"/>
      <c r="I582" s="419"/>
    </row>
    <row r="583" customFormat="false" ht="12.75" hidden="false" customHeight="false" outlineLevel="0" collapsed="false">
      <c r="A583" s="419"/>
      <c r="B583" s="419"/>
      <c r="C583" s="419"/>
      <c r="D583" s="419"/>
      <c r="E583" s="419"/>
      <c r="F583" s="419"/>
      <c r="G583" s="419"/>
      <c r="H583" s="419"/>
      <c r="I583" s="419"/>
    </row>
    <row r="584" customFormat="false" ht="12.75" hidden="false" customHeight="false" outlineLevel="0" collapsed="false">
      <c r="A584" s="419"/>
      <c r="B584" s="419"/>
      <c r="C584" s="419"/>
      <c r="D584" s="419"/>
      <c r="E584" s="419"/>
      <c r="F584" s="419"/>
      <c r="G584" s="419"/>
      <c r="H584" s="419"/>
      <c r="I584" s="419"/>
    </row>
    <row r="585" customFormat="false" ht="12.75" hidden="false" customHeight="false" outlineLevel="0" collapsed="false">
      <c r="A585" s="419"/>
      <c r="B585" s="419"/>
      <c r="C585" s="419"/>
      <c r="D585" s="419"/>
      <c r="E585" s="419"/>
      <c r="F585" s="419"/>
      <c r="G585" s="419"/>
      <c r="H585" s="419"/>
      <c r="I585" s="419"/>
    </row>
    <row r="586" customFormat="false" ht="12.75" hidden="false" customHeight="false" outlineLevel="0" collapsed="false">
      <c r="A586" s="419"/>
      <c r="B586" s="419"/>
      <c r="C586" s="419"/>
      <c r="D586" s="419"/>
      <c r="E586" s="419"/>
      <c r="F586" s="419"/>
      <c r="G586" s="419"/>
      <c r="H586" s="419"/>
      <c r="I586" s="419"/>
    </row>
    <row r="587" customFormat="false" ht="12.75" hidden="false" customHeight="false" outlineLevel="0" collapsed="false">
      <c r="A587" s="419"/>
      <c r="B587" s="419"/>
      <c r="C587" s="419"/>
      <c r="D587" s="419"/>
      <c r="E587" s="419"/>
      <c r="F587" s="419"/>
      <c r="G587" s="419"/>
      <c r="H587" s="419"/>
      <c r="I587" s="419"/>
    </row>
    <row r="588" customFormat="false" ht="12.75" hidden="false" customHeight="false" outlineLevel="0" collapsed="false">
      <c r="A588" s="419"/>
      <c r="B588" s="419"/>
      <c r="C588" s="419"/>
      <c r="D588" s="419"/>
      <c r="E588" s="419"/>
      <c r="F588" s="419"/>
      <c r="G588" s="419"/>
      <c r="H588" s="419"/>
      <c r="I588" s="419"/>
    </row>
    <row r="589" customFormat="false" ht="12.75" hidden="false" customHeight="false" outlineLevel="0" collapsed="false">
      <c r="A589" s="419"/>
      <c r="B589" s="419"/>
      <c r="C589" s="419"/>
      <c r="D589" s="419"/>
      <c r="E589" s="419"/>
      <c r="F589" s="419"/>
      <c r="G589" s="419"/>
      <c r="H589" s="419"/>
      <c r="I589" s="419"/>
    </row>
    <row r="590" customFormat="false" ht="12.75" hidden="false" customHeight="false" outlineLevel="0" collapsed="false">
      <c r="A590" s="419"/>
      <c r="B590" s="419"/>
      <c r="C590" s="419"/>
      <c r="D590" s="419"/>
      <c r="E590" s="419"/>
      <c r="F590" s="419"/>
      <c r="G590" s="419"/>
      <c r="H590" s="419"/>
      <c r="I590" s="419"/>
    </row>
    <row r="591" customFormat="false" ht="12.75" hidden="false" customHeight="false" outlineLevel="0" collapsed="false">
      <c r="A591" s="419"/>
      <c r="B591" s="419"/>
      <c r="C591" s="419"/>
      <c r="D591" s="419"/>
      <c r="E591" s="419"/>
      <c r="F591" s="419"/>
      <c r="G591" s="419"/>
      <c r="H591" s="419"/>
      <c r="I591" s="419"/>
    </row>
    <row r="592" customFormat="false" ht="12.75" hidden="false" customHeight="false" outlineLevel="0" collapsed="false">
      <c r="A592" s="419"/>
      <c r="B592" s="419"/>
      <c r="C592" s="419"/>
      <c r="D592" s="419"/>
      <c r="E592" s="419"/>
      <c r="F592" s="419"/>
      <c r="G592" s="419"/>
      <c r="H592" s="419"/>
      <c r="I592" s="419"/>
    </row>
    <row r="593" customFormat="false" ht="12.75" hidden="false" customHeight="false" outlineLevel="0" collapsed="false">
      <c r="A593" s="419"/>
      <c r="B593" s="419"/>
      <c r="C593" s="419"/>
      <c r="D593" s="419"/>
      <c r="E593" s="419"/>
      <c r="F593" s="419"/>
      <c r="G593" s="419"/>
      <c r="H593" s="419"/>
      <c r="I593" s="419"/>
    </row>
    <row r="594" customFormat="false" ht="12.75" hidden="false" customHeight="false" outlineLevel="0" collapsed="false">
      <c r="A594" s="419"/>
      <c r="B594" s="419"/>
      <c r="C594" s="419"/>
      <c r="D594" s="419"/>
      <c r="E594" s="419"/>
      <c r="F594" s="419"/>
      <c r="G594" s="419"/>
      <c r="H594" s="419"/>
      <c r="I594" s="419"/>
    </row>
    <row r="595" customFormat="false" ht="12.75" hidden="false" customHeight="false" outlineLevel="0" collapsed="false">
      <c r="A595" s="419"/>
      <c r="B595" s="419"/>
      <c r="C595" s="419"/>
      <c r="D595" s="419"/>
      <c r="E595" s="419"/>
      <c r="F595" s="419"/>
      <c r="G595" s="419"/>
      <c r="H595" s="419"/>
      <c r="I595" s="419"/>
    </row>
    <row r="596" customFormat="false" ht="12.75" hidden="false" customHeight="false" outlineLevel="0" collapsed="false">
      <c r="A596" s="419"/>
      <c r="B596" s="419"/>
      <c r="C596" s="419"/>
      <c r="D596" s="419"/>
      <c r="E596" s="419"/>
      <c r="F596" s="419"/>
      <c r="G596" s="419"/>
      <c r="H596" s="419"/>
      <c r="I596" s="419"/>
    </row>
    <row r="597" customFormat="false" ht="12.75" hidden="false" customHeight="false" outlineLevel="0" collapsed="false">
      <c r="A597" s="419"/>
      <c r="B597" s="419"/>
      <c r="C597" s="419"/>
      <c r="D597" s="419"/>
      <c r="E597" s="419"/>
      <c r="F597" s="419"/>
      <c r="G597" s="419"/>
      <c r="H597" s="419"/>
      <c r="I597" s="419"/>
    </row>
    <row r="598" customFormat="false" ht="12.75" hidden="false" customHeight="false" outlineLevel="0" collapsed="false">
      <c r="A598" s="419"/>
      <c r="B598" s="419"/>
      <c r="C598" s="419"/>
      <c r="D598" s="419"/>
      <c r="E598" s="419"/>
      <c r="F598" s="419"/>
      <c r="G598" s="419"/>
      <c r="H598" s="419"/>
      <c r="I598" s="419"/>
    </row>
    <row r="599" customFormat="false" ht="12.75" hidden="false" customHeight="false" outlineLevel="0" collapsed="false">
      <c r="A599" s="419"/>
      <c r="B599" s="419"/>
      <c r="C599" s="419"/>
      <c r="D599" s="419"/>
      <c r="E599" s="419"/>
      <c r="F599" s="419"/>
      <c r="G599" s="419"/>
      <c r="H599" s="419"/>
      <c r="I599" s="419"/>
    </row>
    <row r="600" customFormat="false" ht="12.75" hidden="false" customHeight="false" outlineLevel="0" collapsed="false">
      <c r="A600" s="419"/>
      <c r="B600" s="419"/>
      <c r="C600" s="419"/>
      <c r="D600" s="419"/>
      <c r="E600" s="419"/>
      <c r="F600" s="419"/>
      <c r="G600" s="419"/>
      <c r="H600" s="419"/>
      <c r="I600" s="419"/>
    </row>
    <row r="601" customFormat="false" ht="12.75" hidden="false" customHeight="false" outlineLevel="0" collapsed="false">
      <c r="A601" s="419"/>
      <c r="B601" s="419"/>
      <c r="C601" s="419"/>
      <c r="D601" s="419"/>
      <c r="E601" s="419"/>
      <c r="F601" s="419"/>
      <c r="G601" s="419"/>
      <c r="H601" s="419"/>
      <c r="I601" s="419"/>
    </row>
    <row r="602" customFormat="false" ht="12.75" hidden="false" customHeight="false" outlineLevel="0" collapsed="false">
      <c r="A602" s="419"/>
      <c r="B602" s="419"/>
      <c r="C602" s="419"/>
      <c r="D602" s="419"/>
      <c r="E602" s="419"/>
      <c r="F602" s="419"/>
      <c r="G602" s="419"/>
      <c r="H602" s="419"/>
      <c r="I602" s="419"/>
    </row>
    <row r="603" customFormat="false" ht="12.75" hidden="false" customHeight="false" outlineLevel="0" collapsed="false">
      <c r="A603" s="419"/>
      <c r="B603" s="419"/>
      <c r="C603" s="419"/>
      <c r="D603" s="419"/>
      <c r="E603" s="419"/>
      <c r="F603" s="419"/>
      <c r="G603" s="419"/>
      <c r="H603" s="419"/>
      <c r="I603" s="419"/>
    </row>
    <row r="604" customFormat="false" ht="12.75" hidden="false" customHeight="false" outlineLevel="0" collapsed="false">
      <c r="A604" s="419"/>
      <c r="B604" s="419"/>
      <c r="C604" s="419"/>
      <c r="D604" s="419"/>
      <c r="E604" s="419"/>
      <c r="F604" s="419"/>
      <c r="G604" s="419"/>
      <c r="H604" s="419"/>
      <c r="I604" s="419"/>
    </row>
    <row r="605" customFormat="false" ht="12.75" hidden="false" customHeight="false" outlineLevel="0" collapsed="false">
      <c r="A605" s="419"/>
      <c r="B605" s="419"/>
      <c r="C605" s="419"/>
      <c r="D605" s="419"/>
      <c r="E605" s="419"/>
      <c r="F605" s="419"/>
      <c r="G605" s="419"/>
      <c r="H605" s="419"/>
      <c r="I605" s="419"/>
    </row>
    <row r="606" customFormat="false" ht="12.75" hidden="false" customHeight="false" outlineLevel="0" collapsed="false">
      <c r="A606" s="419"/>
      <c r="B606" s="419"/>
      <c r="C606" s="419"/>
      <c r="D606" s="419"/>
      <c r="E606" s="419"/>
      <c r="F606" s="419"/>
      <c r="G606" s="419"/>
      <c r="H606" s="419"/>
      <c r="I606" s="419"/>
    </row>
    <row r="607" customFormat="false" ht="12.75" hidden="false" customHeight="false" outlineLevel="0" collapsed="false">
      <c r="A607" s="419"/>
      <c r="B607" s="419"/>
      <c r="C607" s="419"/>
      <c r="D607" s="419"/>
      <c r="E607" s="419"/>
      <c r="F607" s="419"/>
      <c r="G607" s="419"/>
      <c r="H607" s="419"/>
      <c r="I607" s="419"/>
    </row>
    <row r="608" customFormat="false" ht="12.75" hidden="false" customHeight="false" outlineLevel="0" collapsed="false">
      <c r="A608" s="419"/>
      <c r="B608" s="419"/>
      <c r="C608" s="419"/>
      <c r="D608" s="419"/>
      <c r="E608" s="419"/>
      <c r="F608" s="419"/>
      <c r="G608" s="419"/>
      <c r="H608" s="419"/>
      <c r="I608" s="419"/>
    </row>
    <row r="609" customFormat="false" ht="12.75" hidden="false" customHeight="false" outlineLevel="0" collapsed="false">
      <c r="A609" s="419"/>
      <c r="B609" s="419"/>
      <c r="C609" s="419"/>
      <c r="D609" s="419"/>
      <c r="E609" s="419"/>
      <c r="F609" s="419"/>
      <c r="G609" s="419"/>
      <c r="H609" s="419"/>
      <c r="I609" s="419"/>
    </row>
    <row r="610" customFormat="false" ht="12.75" hidden="false" customHeight="false" outlineLevel="0" collapsed="false">
      <c r="A610" s="419"/>
      <c r="B610" s="419"/>
      <c r="C610" s="419"/>
      <c r="D610" s="419"/>
      <c r="E610" s="419"/>
      <c r="F610" s="419"/>
      <c r="G610" s="419"/>
      <c r="H610" s="419"/>
      <c r="I610" s="419"/>
    </row>
    <row r="611" customFormat="false" ht="12.75" hidden="false" customHeight="false" outlineLevel="0" collapsed="false">
      <c r="A611" s="419"/>
      <c r="B611" s="419"/>
      <c r="C611" s="419"/>
      <c r="D611" s="419"/>
      <c r="E611" s="419"/>
      <c r="F611" s="419"/>
      <c r="G611" s="419"/>
      <c r="H611" s="419"/>
      <c r="I611" s="419"/>
    </row>
    <row r="612" customFormat="false" ht="12.75" hidden="false" customHeight="false" outlineLevel="0" collapsed="false">
      <c r="A612" s="419"/>
      <c r="B612" s="419"/>
      <c r="C612" s="419"/>
      <c r="D612" s="419"/>
      <c r="E612" s="419"/>
      <c r="F612" s="419"/>
      <c r="G612" s="419"/>
      <c r="H612" s="419"/>
      <c r="I612" s="419"/>
    </row>
    <row r="613" customFormat="false" ht="12.75" hidden="false" customHeight="false" outlineLevel="0" collapsed="false">
      <c r="A613" s="419"/>
      <c r="B613" s="419"/>
      <c r="C613" s="419"/>
      <c r="D613" s="419"/>
      <c r="E613" s="419"/>
      <c r="F613" s="419"/>
      <c r="G613" s="419"/>
      <c r="H613" s="419"/>
      <c r="I613" s="419"/>
    </row>
    <row r="614" customFormat="false" ht="12.75" hidden="false" customHeight="false" outlineLevel="0" collapsed="false">
      <c r="A614" s="419"/>
      <c r="B614" s="419"/>
      <c r="C614" s="419"/>
      <c r="D614" s="419"/>
      <c r="E614" s="419"/>
      <c r="F614" s="419"/>
      <c r="G614" s="419"/>
      <c r="H614" s="419"/>
      <c r="I614" s="419"/>
    </row>
    <row r="615" customFormat="false" ht="12.75" hidden="false" customHeight="false" outlineLevel="0" collapsed="false">
      <c r="A615" s="419"/>
      <c r="B615" s="419"/>
      <c r="C615" s="419"/>
      <c r="D615" s="419"/>
      <c r="E615" s="419"/>
      <c r="F615" s="419"/>
      <c r="G615" s="419"/>
      <c r="H615" s="419"/>
      <c r="I615" s="419"/>
    </row>
    <row r="616" customFormat="false" ht="12.75" hidden="false" customHeight="false" outlineLevel="0" collapsed="false">
      <c r="A616" s="419"/>
      <c r="B616" s="419"/>
      <c r="C616" s="419"/>
      <c r="D616" s="419"/>
      <c r="E616" s="419"/>
      <c r="F616" s="419"/>
      <c r="G616" s="419"/>
      <c r="H616" s="419"/>
      <c r="I616" s="419"/>
    </row>
    <row r="617" customFormat="false" ht="12.75" hidden="false" customHeight="false" outlineLevel="0" collapsed="false">
      <c r="A617" s="419"/>
      <c r="B617" s="419"/>
      <c r="C617" s="419"/>
      <c r="D617" s="419"/>
      <c r="E617" s="419"/>
      <c r="F617" s="419"/>
      <c r="G617" s="419"/>
      <c r="H617" s="419"/>
      <c r="I617" s="419"/>
    </row>
    <row r="618" customFormat="false" ht="12.75" hidden="false" customHeight="false" outlineLevel="0" collapsed="false">
      <c r="A618" s="419"/>
      <c r="B618" s="419"/>
      <c r="C618" s="419"/>
      <c r="D618" s="419"/>
      <c r="E618" s="419"/>
      <c r="F618" s="419"/>
      <c r="G618" s="419"/>
      <c r="H618" s="419"/>
      <c r="I618" s="419"/>
    </row>
    <row r="619" customFormat="false" ht="12.75" hidden="false" customHeight="false" outlineLevel="0" collapsed="false">
      <c r="A619" s="419"/>
      <c r="B619" s="419"/>
      <c r="C619" s="419"/>
      <c r="D619" s="419"/>
      <c r="E619" s="419"/>
      <c r="F619" s="419"/>
      <c r="G619" s="419"/>
      <c r="H619" s="419"/>
      <c r="I619" s="419"/>
    </row>
    <row r="620" customFormat="false" ht="12.75" hidden="false" customHeight="false" outlineLevel="0" collapsed="false">
      <c r="A620" s="419"/>
      <c r="B620" s="419"/>
      <c r="C620" s="419"/>
      <c r="D620" s="419"/>
      <c r="E620" s="419"/>
      <c r="F620" s="419"/>
      <c r="G620" s="419"/>
      <c r="H620" s="419"/>
      <c r="I620" s="419"/>
    </row>
    <row r="621" customFormat="false" ht="12.75" hidden="false" customHeight="false" outlineLevel="0" collapsed="false">
      <c r="A621" s="419"/>
      <c r="B621" s="419"/>
      <c r="C621" s="419"/>
      <c r="D621" s="419"/>
      <c r="E621" s="419"/>
      <c r="F621" s="419"/>
      <c r="G621" s="419"/>
      <c r="H621" s="419"/>
      <c r="I621" s="419"/>
    </row>
    <row r="622" customFormat="false" ht="12.75" hidden="false" customHeight="false" outlineLevel="0" collapsed="false">
      <c r="A622" s="419"/>
      <c r="B622" s="419"/>
      <c r="C622" s="419"/>
      <c r="D622" s="419"/>
      <c r="E622" s="419"/>
      <c r="F622" s="419"/>
      <c r="G622" s="419"/>
      <c r="H622" s="419"/>
      <c r="I622" s="419"/>
    </row>
    <row r="623" customFormat="false" ht="12.75" hidden="false" customHeight="false" outlineLevel="0" collapsed="false">
      <c r="A623" s="419"/>
      <c r="B623" s="419"/>
      <c r="C623" s="419"/>
      <c r="D623" s="419"/>
      <c r="E623" s="419"/>
      <c r="F623" s="419"/>
      <c r="G623" s="419"/>
      <c r="H623" s="419"/>
      <c r="I623" s="419"/>
    </row>
    <row r="624" customFormat="false" ht="12.75" hidden="false" customHeight="false" outlineLevel="0" collapsed="false">
      <c r="A624" s="419"/>
      <c r="B624" s="419"/>
      <c r="C624" s="419"/>
      <c r="D624" s="419"/>
      <c r="E624" s="419"/>
      <c r="F624" s="419"/>
      <c r="G624" s="419"/>
      <c r="H624" s="419"/>
      <c r="I624" s="419"/>
    </row>
    <row r="625" customFormat="false" ht="12.75" hidden="false" customHeight="false" outlineLevel="0" collapsed="false">
      <c r="A625" s="419"/>
      <c r="B625" s="419"/>
      <c r="C625" s="419"/>
      <c r="D625" s="419"/>
      <c r="E625" s="419"/>
      <c r="F625" s="419"/>
      <c r="G625" s="419"/>
      <c r="H625" s="419"/>
      <c r="I625" s="419"/>
    </row>
    <row r="626" customFormat="false" ht="12.75" hidden="false" customHeight="false" outlineLevel="0" collapsed="false">
      <c r="A626" s="419"/>
      <c r="B626" s="419"/>
      <c r="C626" s="419"/>
      <c r="D626" s="419"/>
      <c r="E626" s="419"/>
      <c r="F626" s="419"/>
      <c r="G626" s="419"/>
      <c r="H626" s="419"/>
      <c r="I626" s="419"/>
    </row>
    <row r="627" customFormat="false" ht="12.75" hidden="false" customHeight="false" outlineLevel="0" collapsed="false">
      <c r="A627" s="419"/>
      <c r="B627" s="419"/>
      <c r="C627" s="419"/>
      <c r="D627" s="419"/>
      <c r="E627" s="419"/>
      <c r="F627" s="419"/>
      <c r="G627" s="419"/>
      <c r="H627" s="419"/>
      <c r="I627" s="419"/>
    </row>
    <row r="628" customFormat="false" ht="12.75" hidden="false" customHeight="false" outlineLevel="0" collapsed="false">
      <c r="A628" s="419"/>
      <c r="B628" s="419"/>
      <c r="C628" s="419"/>
      <c r="D628" s="419"/>
      <c r="E628" s="419"/>
      <c r="F628" s="419"/>
      <c r="G628" s="419"/>
      <c r="H628" s="419"/>
      <c r="I628" s="419"/>
    </row>
    <row r="629" customFormat="false" ht="12.75" hidden="false" customHeight="false" outlineLevel="0" collapsed="false">
      <c r="A629" s="419"/>
      <c r="B629" s="419"/>
      <c r="C629" s="419"/>
      <c r="D629" s="419"/>
      <c r="E629" s="419"/>
      <c r="F629" s="419"/>
      <c r="G629" s="419"/>
      <c r="H629" s="419"/>
      <c r="I629" s="419"/>
    </row>
    <row r="630" customFormat="false" ht="12.75" hidden="false" customHeight="false" outlineLevel="0" collapsed="false">
      <c r="A630" s="419"/>
      <c r="B630" s="419"/>
      <c r="C630" s="419"/>
      <c r="D630" s="419"/>
      <c r="E630" s="419"/>
      <c r="F630" s="419"/>
      <c r="G630" s="419"/>
      <c r="H630" s="419"/>
      <c r="I630" s="419"/>
    </row>
    <row r="631" customFormat="false" ht="12.75" hidden="false" customHeight="false" outlineLevel="0" collapsed="false">
      <c r="A631" s="419"/>
      <c r="B631" s="419"/>
      <c r="C631" s="419"/>
      <c r="D631" s="419"/>
      <c r="E631" s="419"/>
      <c r="F631" s="419"/>
      <c r="G631" s="419"/>
      <c r="H631" s="419"/>
      <c r="I631" s="419"/>
    </row>
    <row r="632" customFormat="false" ht="12.75" hidden="false" customHeight="false" outlineLevel="0" collapsed="false">
      <c r="A632" s="419"/>
      <c r="B632" s="419"/>
      <c r="C632" s="419"/>
      <c r="D632" s="419"/>
      <c r="E632" s="419"/>
      <c r="F632" s="419"/>
      <c r="G632" s="419"/>
      <c r="H632" s="419"/>
      <c r="I632" s="419"/>
    </row>
    <row r="633" customFormat="false" ht="12.75" hidden="false" customHeight="false" outlineLevel="0" collapsed="false">
      <c r="A633" s="419"/>
      <c r="B633" s="419"/>
      <c r="C633" s="419"/>
      <c r="D633" s="419"/>
      <c r="E633" s="419"/>
      <c r="F633" s="419"/>
      <c r="G633" s="419"/>
      <c r="H633" s="419"/>
      <c r="I633" s="419"/>
    </row>
    <row r="634" customFormat="false" ht="12.75" hidden="false" customHeight="false" outlineLevel="0" collapsed="false">
      <c r="A634" s="419"/>
      <c r="B634" s="419"/>
      <c r="C634" s="419"/>
      <c r="D634" s="419"/>
      <c r="E634" s="419"/>
      <c r="F634" s="419"/>
      <c r="G634" s="419"/>
      <c r="H634" s="419"/>
      <c r="I634" s="419"/>
    </row>
    <row r="635" customFormat="false" ht="12.75" hidden="false" customHeight="false" outlineLevel="0" collapsed="false">
      <c r="A635" s="419"/>
      <c r="B635" s="419"/>
      <c r="C635" s="419"/>
      <c r="D635" s="419"/>
      <c r="E635" s="419"/>
      <c r="F635" s="419"/>
      <c r="G635" s="419"/>
      <c r="H635" s="419"/>
      <c r="I635" s="419"/>
    </row>
    <row r="636" customFormat="false" ht="12.75" hidden="false" customHeight="false" outlineLevel="0" collapsed="false">
      <c r="A636" s="419"/>
      <c r="B636" s="419"/>
      <c r="C636" s="419"/>
      <c r="D636" s="419"/>
      <c r="E636" s="419"/>
      <c r="F636" s="419"/>
      <c r="G636" s="419"/>
      <c r="H636" s="419"/>
      <c r="I636" s="419"/>
    </row>
    <row r="637" customFormat="false" ht="12.75" hidden="false" customHeight="false" outlineLevel="0" collapsed="false">
      <c r="A637" s="419"/>
      <c r="B637" s="419"/>
      <c r="C637" s="419"/>
      <c r="D637" s="419"/>
      <c r="E637" s="419"/>
      <c r="F637" s="419"/>
      <c r="G637" s="419"/>
      <c r="H637" s="419"/>
      <c r="I637" s="419"/>
    </row>
    <row r="638" customFormat="false" ht="12.75" hidden="false" customHeight="false" outlineLevel="0" collapsed="false">
      <c r="A638" s="419"/>
      <c r="B638" s="419"/>
      <c r="C638" s="419"/>
      <c r="D638" s="419"/>
      <c r="E638" s="419"/>
      <c r="F638" s="419"/>
      <c r="G638" s="419"/>
      <c r="H638" s="419"/>
      <c r="I638" s="419"/>
    </row>
    <row r="639" customFormat="false" ht="12.75" hidden="false" customHeight="false" outlineLevel="0" collapsed="false">
      <c r="A639" s="419"/>
      <c r="B639" s="419"/>
      <c r="C639" s="419"/>
      <c r="D639" s="419"/>
      <c r="E639" s="419"/>
      <c r="F639" s="419"/>
      <c r="G639" s="419"/>
      <c r="H639" s="419"/>
      <c r="I639" s="419"/>
    </row>
    <row r="640" customFormat="false" ht="12.75" hidden="false" customHeight="false" outlineLevel="0" collapsed="false">
      <c r="A640" s="419"/>
      <c r="B640" s="419"/>
      <c r="C640" s="419"/>
      <c r="D640" s="419"/>
      <c r="E640" s="419"/>
      <c r="F640" s="419"/>
      <c r="G640" s="419"/>
      <c r="H640" s="419"/>
      <c r="I640" s="419"/>
    </row>
    <row r="641" customFormat="false" ht="12.75" hidden="false" customHeight="false" outlineLevel="0" collapsed="false">
      <c r="A641" s="419"/>
      <c r="B641" s="419"/>
      <c r="C641" s="419"/>
      <c r="D641" s="419"/>
      <c r="E641" s="419"/>
      <c r="F641" s="419"/>
      <c r="G641" s="419"/>
      <c r="H641" s="419"/>
      <c r="I641" s="419"/>
    </row>
    <row r="642" customFormat="false" ht="12.75" hidden="false" customHeight="false" outlineLevel="0" collapsed="false">
      <c r="A642" s="419"/>
      <c r="B642" s="419"/>
      <c r="C642" s="419"/>
      <c r="D642" s="419"/>
      <c r="E642" s="419"/>
      <c r="F642" s="419"/>
      <c r="G642" s="419"/>
      <c r="H642" s="419"/>
      <c r="I642" s="419"/>
    </row>
    <row r="643" customFormat="false" ht="12.75" hidden="false" customHeight="false" outlineLevel="0" collapsed="false">
      <c r="A643" s="419"/>
      <c r="B643" s="419"/>
      <c r="C643" s="419"/>
      <c r="D643" s="419"/>
      <c r="E643" s="419"/>
      <c r="F643" s="419"/>
      <c r="G643" s="419"/>
      <c r="H643" s="419"/>
      <c r="I643" s="419"/>
    </row>
    <row r="644" customFormat="false" ht="12.75" hidden="false" customHeight="false" outlineLevel="0" collapsed="false">
      <c r="A644" s="419"/>
      <c r="B644" s="419"/>
      <c r="C644" s="419"/>
      <c r="D644" s="419"/>
      <c r="E644" s="419"/>
      <c r="F644" s="419"/>
      <c r="G644" s="419"/>
      <c r="H644" s="419"/>
      <c r="I644" s="419"/>
    </row>
    <row r="645" customFormat="false" ht="12.75" hidden="false" customHeight="false" outlineLevel="0" collapsed="false">
      <c r="A645" s="419"/>
      <c r="B645" s="419"/>
      <c r="C645" s="419"/>
      <c r="D645" s="419"/>
      <c r="E645" s="419"/>
      <c r="F645" s="419"/>
      <c r="G645" s="419"/>
      <c r="H645" s="419"/>
      <c r="I645" s="419"/>
    </row>
    <row r="646" customFormat="false" ht="12.75" hidden="false" customHeight="false" outlineLevel="0" collapsed="false">
      <c r="A646" s="419"/>
      <c r="B646" s="419"/>
      <c r="C646" s="419"/>
      <c r="D646" s="419"/>
      <c r="E646" s="419"/>
      <c r="F646" s="419"/>
      <c r="G646" s="419"/>
      <c r="H646" s="419"/>
      <c r="I646" s="419"/>
    </row>
    <row r="647" customFormat="false" ht="12.75" hidden="false" customHeight="false" outlineLevel="0" collapsed="false">
      <c r="A647" s="419"/>
      <c r="B647" s="419"/>
      <c r="C647" s="419"/>
      <c r="D647" s="419"/>
      <c r="E647" s="419"/>
      <c r="F647" s="419"/>
      <c r="G647" s="419"/>
      <c r="H647" s="419"/>
      <c r="I647" s="419"/>
    </row>
    <row r="648" customFormat="false" ht="12.75" hidden="false" customHeight="false" outlineLevel="0" collapsed="false">
      <c r="A648" s="419"/>
      <c r="B648" s="419"/>
      <c r="C648" s="419"/>
      <c r="D648" s="419"/>
      <c r="E648" s="419"/>
      <c r="F648" s="419"/>
      <c r="G648" s="419"/>
      <c r="H648" s="419"/>
      <c r="I648" s="419"/>
    </row>
    <row r="649" customFormat="false" ht="12.75" hidden="false" customHeight="false" outlineLevel="0" collapsed="false">
      <c r="A649" s="419"/>
      <c r="B649" s="419"/>
      <c r="C649" s="419"/>
      <c r="D649" s="419"/>
      <c r="E649" s="419"/>
      <c r="F649" s="419"/>
      <c r="G649" s="419"/>
      <c r="H649" s="419"/>
      <c r="I649" s="419"/>
    </row>
    <row r="650" customFormat="false" ht="12.75" hidden="false" customHeight="false" outlineLevel="0" collapsed="false">
      <c r="A650" s="419"/>
      <c r="B650" s="419"/>
      <c r="C650" s="419"/>
      <c r="D650" s="419"/>
      <c r="E650" s="419"/>
      <c r="F650" s="419"/>
      <c r="G650" s="419"/>
      <c r="H650" s="419"/>
      <c r="I650" s="419"/>
    </row>
    <row r="651" customFormat="false" ht="12.75" hidden="false" customHeight="false" outlineLevel="0" collapsed="false">
      <c r="A651" s="419"/>
      <c r="B651" s="419"/>
      <c r="C651" s="419"/>
      <c r="D651" s="419"/>
      <c r="E651" s="419"/>
      <c r="F651" s="419"/>
      <c r="G651" s="419"/>
      <c r="H651" s="419"/>
      <c r="I651" s="419"/>
    </row>
    <row r="652" customFormat="false" ht="12.75" hidden="false" customHeight="false" outlineLevel="0" collapsed="false">
      <c r="A652" s="419"/>
      <c r="B652" s="419"/>
      <c r="C652" s="419"/>
      <c r="D652" s="419"/>
      <c r="E652" s="419"/>
      <c r="F652" s="419"/>
      <c r="G652" s="419"/>
      <c r="H652" s="419"/>
      <c r="I652" s="419"/>
    </row>
    <row r="653" customFormat="false" ht="12.75" hidden="false" customHeight="false" outlineLevel="0" collapsed="false">
      <c r="A653" s="419"/>
      <c r="B653" s="419"/>
      <c r="C653" s="419"/>
      <c r="D653" s="419"/>
      <c r="E653" s="419"/>
      <c r="F653" s="419"/>
      <c r="G653" s="419"/>
      <c r="H653" s="419"/>
      <c r="I653" s="419"/>
    </row>
    <row r="654" customFormat="false" ht="12.75" hidden="false" customHeight="false" outlineLevel="0" collapsed="false">
      <c r="A654" s="419"/>
      <c r="B654" s="419"/>
      <c r="C654" s="419"/>
      <c r="D654" s="419"/>
      <c r="E654" s="419"/>
      <c r="F654" s="419"/>
      <c r="G654" s="419"/>
      <c r="H654" s="419"/>
      <c r="I654" s="419"/>
    </row>
    <row r="655" customFormat="false" ht="12.75" hidden="false" customHeight="false" outlineLevel="0" collapsed="false">
      <c r="A655" s="419"/>
      <c r="B655" s="419"/>
      <c r="C655" s="419"/>
      <c r="D655" s="419"/>
      <c r="E655" s="419"/>
      <c r="F655" s="419"/>
      <c r="G655" s="419"/>
      <c r="H655" s="419"/>
      <c r="I655" s="419"/>
    </row>
    <row r="656" customFormat="false" ht="12.75" hidden="false" customHeight="false" outlineLevel="0" collapsed="false">
      <c r="A656" s="419"/>
      <c r="B656" s="419"/>
      <c r="C656" s="419"/>
      <c r="D656" s="419"/>
      <c r="E656" s="419"/>
      <c r="F656" s="419"/>
      <c r="G656" s="419"/>
      <c r="H656" s="419"/>
      <c r="I656" s="419"/>
    </row>
    <row r="657" customFormat="false" ht="12.75" hidden="false" customHeight="false" outlineLevel="0" collapsed="false">
      <c r="A657" s="419"/>
      <c r="B657" s="419"/>
      <c r="C657" s="419"/>
      <c r="D657" s="419"/>
      <c r="E657" s="419"/>
      <c r="F657" s="419"/>
      <c r="G657" s="419"/>
      <c r="H657" s="419"/>
      <c r="I657" s="419"/>
    </row>
    <row r="658" customFormat="false" ht="12.75" hidden="false" customHeight="false" outlineLevel="0" collapsed="false">
      <c r="A658" s="419"/>
      <c r="B658" s="419"/>
      <c r="C658" s="419"/>
      <c r="D658" s="419"/>
      <c r="E658" s="419"/>
      <c r="F658" s="419"/>
      <c r="G658" s="419"/>
      <c r="H658" s="419"/>
      <c r="I658" s="419"/>
    </row>
    <row r="659" customFormat="false" ht="12.75" hidden="false" customHeight="false" outlineLevel="0" collapsed="false">
      <c r="A659" s="419"/>
      <c r="B659" s="419"/>
      <c r="C659" s="419"/>
      <c r="D659" s="419"/>
      <c r="E659" s="419"/>
      <c r="F659" s="419"/>
      <c r="G659" s="419"/>
      <c r="H659" s="419"/>
      <c r="I659" s="419"/>
    </row>
    <row r="660" customFormat="false" ht="12.75" hidden="false" customHeight="false" outlineLevel="0" collapsed="false">
      <c r="A660" s="419"/>
      <c r="B660" s="419"/>
      <c r="C660" s="419"/>
      <c r="D660" s="419"/>
      <c r="E660" s="419"/>
      <c r="F660" s="419"/>
      <c r="G660" s="419"/>
      <c r="H660" s="419"/>
      <c r="I660" s="419"/>
    </row>
    <row r="661" customFormat="false" ht="12.75" hidden="false" customHeight="false" outlineLevel="0" collapsed="false">
      <c r="A661" s="419"/>
      <c r="B661" s="419"/>
      <c r="C661" s="419"/>
      <c r="D661" s="419"/>
      <c r="E661" s="419"/>
      <c r="F661" s="419"/>
      <c r="G661" s="419"/>
      <c r="H661" s="419"/>
      <c r="I661" s="419"/>
    </row>
    <row r="662" customFormat="false" ht="12.75" hidden="false" customHeight="false" outlineLevel="0" collapsed="false">
      <c r="A662" s="419"/>
      <c r="B662" s="419"/>
      <c r="C662" s="419"/>
      <c r="D662" s="419"/>
      <c r="E662" s="419"/>
      <c r="F662" s="419"/>
      <c r="G662" s="419"/>
      <c r="H662" s="419"/>
      <c r="I662" s="419"/>
    </row>
    <row r="663" customFormat="false" ht="12.75" hidden="false" customHeight="false" outlineLevel="0" collapsed="false">
      <c r="A663" s="419"/>
      <c r="B663" s="419"/>
      <c r="C663" s="419"/>
      <c r="D663" s="419"/>
      <c r="E663" s="419"/>
      <c r="F663" s="419"/>
      <c r="G663" s="419"/>
      <c r="H663" s="419"/>
      <c r="I663" s="419"/>
    </row>
    <row r="664" customFormat="false" ht="12.75" hidden="false" customHeight="false" outlineLevel="0" collapsed="false">
      <c r="A664" s="419"/>
      <c r="B664" s="419"/>
      <c r="C664" s="419"/>
      <c r="D664" s="419"/>
      <c r="E664" s="419"/>
      <c r="F664" s="419"/>
      <c r="G664" s="419"/>
      <c r="H664" s="419"/>
      <c r="I664" s="419"/>
    </row>
    <row r="665" customFormat="false" ht="12.75" hidden="false" customHeight="false" outlineLevel="0" collapsed="false">
      <c r="A665" s="419"/>
      <c r="B665" s="419"/>
      <c r="C665" s="419"/>
      <c r="D665" s="419"/>
      <c r="E665" s="419"/>
      <c r="F665" s="419"/>
      <c r="G665" s="419"/>
      <c r="H665" s="419"/>
      <c r="I665" s="419"/>
    </row>
    <row r="666" customFormat="false" ht="12.75" hidden="false" customHeight="false" outlineLevel="0" collapsed="false">
      <c r="A666" s="419"/>
      <c r="B666" s="419"/>
      <c r="C666" s="419"/>
      <c r="D666" s="419"/>
      <c r="E666" s="419"/>
      <c r="F666" s="419"/>
      <c r="G666" s="419"/>
      <c r="H666" s="419"/>
      <c r="I666" s="419"/>
    </row>
    <row r="667" customFormat="false" ht="12.75" hidden="false" customHeight="false" outlineLevel="0" collapsed="false">
      <c r="A667" s="419"/>
      <c r="B667" s="419"/>
      <c r="C667" s="419"/>
      <c r="D667" s="419"/>
      <c r="E667" s="419"/>
      <c r="F667" s="419"/>
      <c r="G667" s="419"/>
      <c r="H667" s="419"/>
      <c r="I667" s="419"/>
    </row>
    <row r="668" customFormat="false" ht="12.75" hidden="false" customHeight="false" outlineLevel="0" collapsed="false">
      <c r="A668" s="419"/>
      <c r="B668" s="419"/>
      <c r="C668" s="419"/>
      <c r="D668" s="419"/>
      <c r="E668" s="419"/>
      <c r="F668" s="419"/>
      <c r="G668" s="419"/>
      <c r="H668" s="419"/>
      <c r="I668" s="419"/>
    </row>
    <row r="669" customFormat="false" ht="12.75" hidden="false" customHeight="false" outlineLevel="0" collapsed="false">
      <c r="A669" s="419"/>
      <c r="B669" s="419"/>
      <c r="C669" s="419"/>
      <c r="D669" s="419"/>
      <c r="E669" s="419"/>
      <c r="F669" s="419"/>
      <c r="G669" s="419"/>
      <c r="H669" s="419"/>
      <c r="I669" s="419"/>
    </row>
    <row r="670" customFormat="false" ht="12.75" hidden="false" customHeight="false" outlineLevel="0" collapsed="false">
      <c r="A670" s="419"/>
      <c r="B670" s="419"/>
      <c r="C670" s="419"/>
      <c r="D670" s="419"/>
      <c r="E670" s="419"/>
      <c r="F670" s="419"/>
      <c r="G670" s="419"/>
      <c r="H670" s="419"/>
      <c r="I670" s="419"/>
    </row>
    <row r="671" customFormat="false" ht="12.75" hidden="false" customHeight="false" outlineLevel="0" collapsed="false">
      <c r="A671" s="419"/>
      <c r="B671" s="419"/>
      <c r="C671" s="419"/>
      <c r="D671" s="419"/>
      <c r="E671" s="419"/>
      <c r="F671" s="419"/>
      <c r="G671" s="419"/>
      <c r="H671" s="419"/>
      <c r="I671" s="419"/>
    </row>
    <row r="672" customFormat="false" ht="12.75" hidden="false" customHeight="false" outlineLevel="0" collapsed="false">
      <c r="A672" s="419"/>
      <c r="B672" s="419"/>
      <c r="C672" s="419"/>
      <c r="D672" s="419"/>
      <c r="E672" s="419"/>
      <c r="F672" s="419"/>
      <c r="G672" s="419"/>
      <c r="H672" s="419"/>
      <c r="I672" s="419"/>
    </row>
    <row r="673" customFormat="false" ht="12.75" hidden="false" customHeight="false" outlineLevel="0" collapsed="false">
      <c r="A673" s="419"/>
      <c r="B673" s="419"/>
      <c r="C673" s="419"/>
      <c r="D673" s="419"/>
      <c r="E673" s="419"/>
      <c r="F673" s="419"/>
      <c r="G673" s="419"/>
      <c r="H673" s="419"/>
      <c r="I673" s="419"/>
    </row>
    <row r="674" customFormat="false" ht="12.75" hidden="false" customHeight="false" outlineLevel="0" collapsed="false">
      <c r="A674" s="419"/>
      <c r="B674" s="419"/>
      <c r="C674" s="419"/>
      <c r="D674" s="419"/>
      <c r="E674" s="419"/>
      <c r="F674" s="419"/>
      <c r="G674" s="419"/>
      <c r="H674" s="419"/>
      <c r="I674" s="419"/>
    </row>
    <row r="675" customFormat="false" ht="12.75" hidden="false" customHeight="false" outlineLevel="0" collapsed="false">
      <c r="A675" s="419"/>
      <c r="B675" s="419"/>
      <c r="C675" s="419"/>
      <c r="D675" s="419"/>
      <c r="E675" s="419"/>
      <c r="F675" s="419"/>
      <c r="G675" s="419"/>
      <c r="H675" s="419"/>
      <c r="I675" s="419"/>
    </row>
    <row r="676" customFormat="false" ht="12.75" hidden="false" customHeight="false" outlineLevel="0" collapsed="false">
      <c r="A676" s="419"/>
      <c r="B676" s="419"/>
      <c r="C676" s="419"/>
      <c r="D676" s="419"/>
      <c r="E676" s="419"/>
      <c r="F676" s="419"/>
      <c r="G676" s="419"/>
      <c r="H676" s="419"/>
      <c r="I676" s="419"/>
    </row>
    <row r="677" customFormat="false" ht="12.75" hidden="false" customHeight="false" outlineLevel="0" collapsed="false">
      <c r="A677" s="419"/>
      <c r="B677" s="419"/>
      <c r="C677" s="419"/>
      <c r="D677" s="419"/>
      <c r="E677" s="419"/>
      <c r="F677" s="419"/>
      <c r="G677" s="419"/>
      <c r="H677" s="419"/>
      <c r="I677" s="419"/>
    </row>
    <row r="678" customFormat="false" ht="12.75" hidden="false" customHeight="false" outlineLevel="0" collapsed="false">
      <c r="A678" s="419"/>
      <c r="B678" s="419"/>
      <c r="C678" s="419"/>
      <c r="D678" s="419"/>
      <c r="E678" s="419"/>
      <c r="F678" s="419"/>
      <c r="G678" s="419"/>
      <c r="H678" s="419"/>
      <c r="I678" s="419"/>
    </row>
    <row r="679" customFormat="false" ht="12.75" hidden="false" customHeight="false" outlineLevel="0" collapsed="false">
      <c r="A679" s="419"/>
      <c r="B679" s="419"/>
      <c r="C679" s="419"/>
      <c r="D679" s="419"/>
      <c r="E679" s="419"/>
      <c r="F679" s="419"/>
      <c r="G679" s="419"/>
      <c r="H679" s="419"/>
      <c r="I679" s="419"/>
    </row>
    <row r="680" customFormat="false" ht="12.75" hidden="false" customHeight="false" outlineLevel="0" collapsed="false">
      <c r="A680" s="419"/>
      <c r="B680" s="419"/>
      <c r="C680" s="419"/>
      <c r="D680" s="419"/>
      <c r="E680" s="419"/>
      <c r="F680" s="419"/>
      <c r="G680" s="419"/>
      <c r="H680" s="419"/>
      <c r="I680" s="419"/>
    </row>
    <row r="681" customFormat="false" ht="12.75" hidden="false" customHeight="false" outlineLevel="0" collapsed="false">
      <c r="A681" s="419"/>
      <c r="B681" s="419"/>
      <c r="C681" s="419"/>
      <c r="D681" s="419"/>
      <c r="E681" s="419"/>
      <c r="F681" s="419"/>
      <c r="G681" s="419"/>
      <c r="H681" s="419"/>
      <c r="I681" s="419"/>
    </row>
    <row r="682" customFormat="false" ht="12.75" hidden="false" customHeight="false" outlineLevel="0" collapsed="false">
      <c r="A682" s="419"/>
      <c r="B682" s="419"/>
      <c r="C682" s="419"/>
      <c r="D682" s="419"/>
      <c r="E682" s="419"/>
      <c r="F682" s="419"/>
      <c r="G682" s="419"/>
      <c r="H682" s="419"/>
      <c r="I682" s="419"/>
    </row>
    <row r="683" customFormat="false" ht="12.75" hidden="false" customHeight="false" outlineLevel="0" collapsed="false">
      <c r="A683" s="419"/>
      <c r="B683" s="419"/>
      <c r="C683" s="419"/>
      <c r="D683" s="419"/>
      <c r="E683" s="419"/>
      <c r="F683" s="419"/>
      <c r="G683" s="419"/>
      <c r="H683" s="419"/>
      <c r="I683" s="419"/>
    </row>
    <row r="684" customFormat="false" ht="12.75" hidden="false" customHeight="false" outlineLevel="0" collapsed="false">
      <c r="A684" s="419"/>
      <c r="B684" s="419"/>
      <c r="C684" s="419"/>
      <c r="D684" s="419"/>
      <c r="E684" s="419"/>
      <c r="F684" s="419"/>
      <c r="G684" s="419"/>
      <c r="H684" s="419"/>
      <c r="I684" s="419"/>
    </row>
    <row r="685" customFormat="false" ht="12.75" hidden="false" customHeight="false" outlineLevel="0" collapsed="false">
      <c r="A685" s="419"/>
      <c r="B685" s="419"/>
      <c r="C685" s="419"/>
      <c r="D685" s="419"/>
      <c r="E685" s="419"/>
      <c r="F685" s="419"/>
      <c r="G685" s="419"/>
      <c r="H685" s="419"/>
      <c r="I685" s="419"/>
    </row>
    <row r="686" customFormat="false" ht="12.75" hidden="false" customHeight="false" outlineLevel="0" collapsed="false">
      <c r="A686" s="419"/>
      <c r="B686" s="419"/>
      <c r="C686" s="419"/>
      <c r="D686" s="419"/>
      <c r="E686" s="419"/>
      <c r="F686" s="419"/>
      <c r="G686" s="419"/>
      <c r="H686" s="419"/>
      <c r="I686" s="419"/>
    </row>
    <row r="687" customFormat="false" ht="12.75" hidden="false" customHeight="false" outlineLevel="0" collapsed="false">
      <c r="A687" s="419"/>
      <c r="B687" s="419"/>
      <c r="C687" s="419"/>
      <c r="D687" s="419"/>
      <c r="E687" s="419"/>
      <c r="F687" s="419"/>
      <c r="G687" s="419"/>
      <c r="H687" s="419"/>
      <c r="I687" s="419"/>
    </row>
    <row r="688" customFormat="false" ht="12.75" hidden="false" customHeight="false" outlineLevel="0" collapsed="false">
      <c r="A688" s="419"/>
      <c r="B688" s="419"/>
      <c r="C688" s="419"/>
      <c r="D688" s="419"/>
      <c r="E688" s="419"/>
      <c r="F688" s="419"/>
      <c r="G688" s="419"/>
      <c r="H688" s="419"/>
      <c r="I688" s="419"/>
    </row>
    <row r="689" customFormat="false" ht="12.75" hidden="false" customHeight="false" outlineLevel="0" collapsed="false">
      <c r="A689" s="419"/>
      <c r="B689" s="419"/>
      <c r="C689" s="419"/>
      <c r="D689" s="419"/>
      <c r="E689" s="419"/>
      <c r="F689" s="419"/>
      <c r="G689" s="419"/>
      <c r="H689" s="419"/>
      <c r="I689" s="419"/>
    </row>
    <row r="690" customFormat="false" ht="12.75" hidden="false" customHeight="false" outlineLevel="0" collapsed="false">
      <c r="A690" s="419"/>
      <c r="B690" s="419"/>
      <c r="C690" s="419"/>
      <c r="D690" s="419"/>
      <c r="E690" s="419"/>
      <c r="F690" s="419"/>
      <c r="G690" s="419"/>
      <c r="H690" s="419"/>
      <c r="I690" s="419"/>
    </row>
    <row r="691" customFormat="false" ht="12.75" hidden="false" customHeight="false" outlineLevel="0" collapsed="false">
      <c r="A691" s="419"/>
      <c r="B691" s="419"/>
      <c r="C691" s="419"/>
      <c r="D691" s="419"/>
      <c r="E691" s="419"/>
      <c r="F691" s="419"/>
      <c r="G691" s="419"/>
      <c r="H691" s="419"/>
      <c r="I691" s="419"/>
    </row>
    <row r="692" customFormat="false" ht="12.75" hidden="false" customHeight="false" outlineLevel="0" collapsed="false">
      <c r="A692" s="419"/>
      <c r="B692" s="419"/>
      <c r="C692" s="419"/>
      <c r="D692" s="419"/>
      <c r="E692" s="419"/>
      <c r="F692" s="419"/>
      <c r="G692" s="419"/>
      <c r="H692" s="419"/>
      <c r="I692" s="419"/>
    </row>
    <row r="693" customFormat="false" ht="12.75" hidden="false" customHeight="false" outlineLevel="0" collapsed="false">
      <c r="A693" s="419"/>
      <c r="B693" s="419"/>
      <c r="C693" s="419"/>
      <c r="D693" s="419"/>
      <c r="E693" s="419"/>
      <c r="F693" s="419"/>
      <c r="G693" s="419"/>
      <c r="H693" s="419"/>
      <c r="I693" s="419"/>
    </row>
    <row r="694" customFormat="false" ht="12.75" hidden="false" customHeight="false" outlineLevel="0" collapsed="false">
      <c r="A694" s="419"/>
      <c r="B694" s="419"/>
      <c r="C694" s="419"/>
      <c r="D694" s="419"/>
      <c r="E694" s="419"/>
      <c r="F694" s="419"/>
      <c r="G694" s="419"/>
      <c r="H694" s="419"/>
      <c r="I694" s="419"/>
    </row>
    <row r="695" customFormat="false" ht="12.75" hidden="false" customHeight="false" outlineLevel="0" collapsed="false">
      <c r="A695" s="419"/>
      <c r="B695" s="419"/>
      <c r="C695" s="419"/>
      <c r="D695" s="419"/>
      <c r="E695" s="419"/>
      <c r="F695" s="419"/>
      <c r="G695" s="419"/>
      <c r="H695" s="419"/>
      <c r="I695" s="419"/>
    </row>
    <row r="696" customFormat="false" ht="12.75" hidden="false" customHeight="false" outlineLevel="0" collapsed="false">
      <c r="A696" s="419"/>
      <c r="B696" s="419"/>
      <c r="C696" s="419"/>
      <c r="D696" s="419"/>
      <c r="E696" s="419"/>
      <c r="F696" s="419"/>
      <c r="G696" s="419"/>
      <c r="H696" s="419"/>
      <c r="I696" s="419"/>
    </row>
    <row r="697" customFormat="false" ht="12.75" hidden="false" customHeight="false" outlineLevel="0" collapsed="false">
      <c r="A697" s="419"/>
      <c r="B697" s="419"/>
      <c r="C697" s="419"/>
      <c r="D697" s="419"/>
      <c r="E697" s="419"/>
      <c r="F697" s="419"/>
      <c r="G697" s="419"/>
      <c r="H697" s="419"/>
      <c r="I697" s="419"/>
    </row>
    <row r="698" customFormat="false" ht="12.75" hidden="false" customHeight="false" outlineLevel="0" collapsed="false">
      <c r="A698" s="419"/>
      <c r="B698" s="419"/>
      <c r="C698" s="419"/>
      <c r="D698" s="419"/>
      <c r="E698" s="419"/>
      <c r="F698" s="419"/>
      <c r="G698" s="419"/>
      <c r="H698" s="419"/>
      <c r="I698" s="419"/>
    </row>
    <row r="699" customFormat="false" ht="12.75" hidden="false" customHeight="false" outlineLevel="0" collapsed="false">
      <c r="A699" s="419"/>
      <c r="B699" s="419"/>
      <c r="C699" s="419"/>
      <c r="D699" s="419"/>
      <c r="E699" s="419"/>
      <c r="F699" s="419"/>
      <c r="G699" s="419"/>
      <c r="H699" s="419"/>
      <c r="I699" s="419"/>
    </row>
    <row r="700" customFormat="false" ht="12.75" hidden="false" customHeight="false" outlineLevel="0" collapsed="false">
      <c r="A700" s="419"/>
      <c r="B700" s="419"/>
      <c r="C700" s="419"/>
      <c r="D700" s="419"/>
      <c r="E700" s="419"/>
      <c r="F700" s="419"/>
      <c r="G700" s="419"/>
      <c r="H700" s="419"/>
      <c r="I700" s="419"/>
    </row>
    <row r="701" customFormat="false" ht="12.75" hidden="false" customHeight="false" outlineLevel="0" collapsed="false">
      <c r="A701" s="419"/>
      <c r="B701" s="419"/>
      <c r="C701" s="419"/>
      <c r="D701" s="419"/>
      <c r="E701" s="419"/>
      <c r="F701" s="419"/>
      <c r="G701" s="419"/>
      <c r="H701" s="419"/>
      <c r="I701" s="419"/>
    </row>
    <row r="702" customFormat="false" ht="12.75" hidden="false" customHeight="false" outlineLevel="0" collapsed="false">
      <c r="A702" s="419"/>
      <c r="B702" s="419"/>
      <c r="C702" s="419"/>
      <c r="D702" s="419"/>
      <c r="E702" s="419"/>
      <c r="F702" s="419"/>
      <c r="G702" s="419"/>
      <c r="H702" s="419"/>
      <c r="I702" s="419"/>
    </row>
    <row r="703" customFormat="false" ht="12.75" hidden="false" customHeight="false" outlineLevel="0" collapsed="false">
      <c r="A703" s="419"/>
      <c r="B703" s="419"/>
      <c r="C703" s="419"/>
      <c r="D703" s="419"/>
      <c r="E703" s="419"/>
      <c r="F703" s="419"/>
      <c r="G703" s="419"/>
      <c r="H703" s="419"/>
      <c r="I703" s="419"/>
    </row>
    <row r="704" customFormat="false" ht="12.75" hidden="false" customHeight="false" outlineLevel="0" collapsed="false">
      <c r="A704" s="419"/>
      <c r="B704" s="419"/>
      <c r="C704" s="419"/>
      <c r="D704" s="419"/>
      <c r="E704" s="419"/>
      <c r="F704" s="419"/>
      <c r="G704" s="419"/>
      <c r="H704" s="419"/>
      <c r="I704" s="419"/>
    </row>
    <row r="705" customFormat="false" ht="12.75" hidden="false" customHeight="false" outlineLevel="0" collapsed="false">
      <c r="A705" s="419"/>
      <c r="B705" s="419"/>
      <c r="C705" s="419"/>
      <c r="D705" s="419"/>
      <c r="E705" s="419"/>
      <c r="F705" s="419"/>
      <c r="G705" s="419"/>
      <c r="H705" s="419"/>
      <c r="I705" s="419"/>
    </row>
    <row r="706" customFormat="false" ht="12.75" hidden="false" customHeight="false" outlineLevel="0" collapsed="false">
      <c r="A706" s="419"/>
      <c r="B706" s="419"/>
      <c r="C706" s="419"/>
      <c r="D706" s="419"/>
      <c r="E706" s="419"/>
      <c r="F706" s="419"/>
      <c r="G706" s="419"/>
      <c r="H706" s="419"/>
      <c r="I706" s="419"/>
    </row>
    <row r="707" customFormat="false" ht="12.75" hidden="false" customHeight="false" outlineLevel="0" collapsed="false">
      <c r="A707" s="419"/>
      <c r="B707" s="419"/>
      <c r="C707" s="419"/>
      <c r="D707" s="419"/>
      <c r="E707" s="419"/>
      <c r="F707" s="419"/>
      <c r="G707" s="419"/>
      <c r="H707" s="419"/>
      <c r="I707" s="419"/>
    </row>
    <row r="708" customFormat="false" ht="12.75" hidden="false" customHeight="false" outlineLevel="0" collapsed="false">
      <c r="A708" s="419"/>
      <c r="B708" s="419"/>
      <c r="C708" s="419"/>
      <c r="D708" s="419"/>
      <c r="E708" s="419"/>
      <c r="F708" s="419"/>
      <c r="G708" s="419"/>
      <c r="H708" s="419"/>
      <c r="I708" s="419"/>
    </row>
    <row r="709" customFormat="false" ht="12.75" hidden="false" customHeight="false" outlineLevel="0" collapsed="false">
      <c r="A709" s="419"/>
      <c r="B709" s="419"/>
      <c r="C709" s="419"/>
      <c r="D709" s="419"/>
      <c r="E709" s="419"/>
      <c r="F709" s="419"/>
      <c r="G709" s="419"/>
      <c r="H709" s="419"/>
      <c r="I709" s="419"/>
    </row>
    <row r="710" customFormat="false" ht="12.75" hidden="false" customHeight="false" outlineLevel="0" collapsed="false">
      <c r="A710" s="419"/>
      <c r="B710" s="419"/>
      <c r="C710" s="419"/>
      <c r="D710" s="419"/>
      <c r="E710" s="419"/>
      <c r="F710" s="419"/>
      <c r="G710" s="419"/>
      <c r="H710" s="419"/>
      <c r="I710" s="419"/>
    </row>
    <row r="711" customFormat="false" ht="12.75" hidden="false" customHeight="false" outlineLevel="0" collapsed="false">
      <c r="A711" s="419"/>
      <c r="B711" s="419"/>
      <c r="C711" s="419"/>
      <c r="D711" s="419"/>
      <c r="E711" s="419"/>
      <c r="F711" s="419"/>
      <c r="G711" s="419"/>
      <c r="H711" s="419"/>
      <c r="I711" s="419"/>
    </row>
    <row r="712" customFormat="false" ht="12.75" hidden="false" customHeight="false" outlineLevel="0" collapsed="false">
      <c r="A712" s="419"/>
      <c r="B712" s="419"/>
      <c r="C712" s="419"/>
      <c r="D712" s="419"/>
      <c r="E712" s="419"/>
      <c r="F712" s="419"/>
      <c r="G712" s="419"/>
      <c r="H712" s="419"/>
      <c r="I712" s="419"/>
    </row>
    <row r="713" customFormat="false" ht="12.75" hidden="false" customHeight="false" outlineLevel="0" collapsed="false">
      <c r="A713" s="419"/>
      <c r="B713" s="419"/>
      <c r="C713" s="419"/>
      <c r="D713" s="419"/>
      <c r="E713" s="419"/>
      <c r="F713" s="419"/>
      <c r="G713" s="419"/>
      <c r="H713" s="419"/>
      <c r="I713" s="419"/>
    </row>
    <row r="714" customFormat="false" ht="12.75" hidden="false" customHeight="false" outlineLevel="0" collapsed="false">
      <c r="A714" s="419"/>
      <c r="B714" s="419"/>
      <c r="C714" s="419"/>
      <c r="D714" s="419"/>
      <c r="E714" s="419"/>
      <c r="F714" s="419"/>
      <c r="G714" s="419"/>
      <c r="H714" s="419"/>
      <c r="I714" s="419"/>
    </row>
    <row r="715" customFormat="false" ht="12.75" hidden="false" customHeight="false" outlineLevel="0" collapsed="false">
      <c r="A715" s="419"/>
      <c r="B715" s="419"/>
      <c r="C715" s="419"/>
      <c r="D715" s="419"/>
      <c r="E715" s="419"/>
      <c r="F715" s="419"/>
      <c r="G715" s="419"/>
      <c r="H715" s="419"/>
      <c r="I715" s="419"/>
    </row>
    <row r="716" customFormat="false" ht="12.75" hidden="false" customHeight="false" outlineLevel="0" collapsed="false">
      <c r="A716" s="419"/>
      <c r="B716" s="419"/>
      <c r="C716" s="419"/>
      <c r="D716" s="419"/>
      <c r="E716" s="419"/>
      <c r="F716" s="419"/>
      <c r="G716" s="419"/>
      <c r="H716" s="419"/>
      <c r="I716" s="419"/>
    </row>
    <row r="717" customFormat="false" ht="12.75" hidden="false" customHeight="false" outlineLevel="0" collapsed="false">
      <c r="A717" s="419"/>
      <c r="B717" s="419"/>
      <c r="C717" s="419"/>
      <c r="D717" s="419"/>
      <c r="E717" s="419"/>
      <c r="F717" s="419"/>
      <c r="G717" s="419"/>
      <c r="H717" s="419"/>
      <c r="I717" s="419"/>
    </row>
    <row r="718" customFormat="false" ht="12.75" hidden="false" customHeight="false" outlineLevel="0" collapsed="false">
      <c r="A718" s="419"/>
      <c r="B718" s="419"/>
      <c r="C718" s="419"/>
      <c r="D718" s="419"/>
      <c r="E718" s="419"/>
      <c r="F718" s="419"/>
      <c r="G718" s="419"/>
      <c r="H718" s="419"/>
      <c r="I718" s="419"/>
    </row>
    <row r="719" customFormat="false" ht="12.75" hidden="false" customHeight="false" outlineLevel="0" collapsed="false">
      <c r="A719" s="419"/>
      <c r="B719" s="419"/>
      <c r="C719" s="419"/>
      <c r="D719" s="419"/>
      <c r="E719" s="419"/>
      <c r="F719" s="419"/>
      <c r="G719" s="419"/>
      <c r="H719" s="419"/>
      <c r="I719" s="419"/>
    </row>
    <row r="720" customFormat="false" ht="12.75" hidden="false" customHeight="false" outlineLevel="0" collapsed="false">
      <c r="A720" s="419"/>
      <c r="B720" s="419"/>
      <c r="C720" s="419"/>
      <c r="D720" s="419"/>
      <c r="E720" s="419"/>
      <c r="F720" s="419"/>
      <c r="G720" s="419"/>
      <c r="H720" s="419"/>
      <c r="I720" s="419"/>
    </row>
    <row r="721" customFormat="false" ht="12.75" hidden="false" customHeight="false" outlineLevel="0" collapsed="false">
      <c r="A721" s="419"/>
      <c r="B721" s="419"/>
      <c r="C721" s="419"/>
      <c r="D721" s="419"/>
      <c r="E721" s="419"/>
      <c r="F721" s="419"/>
      <c r="G721" s="419"/>
      <c r="H721" s="419"/>
      <c r="I721" s="419"/>
    </row>
    <row r="722" customFormat="false" ht="12.75" hidden="false" customHeight="false" outlineLevel="0" collapsed="false">
      <c r="A722" s="419"/>
      <c r="B722" s="419"/>
      <c r="C722" s="419"/>
      <c r="D722" s="419"/>
      <c r="E722" s="419"/>
      <c r="F722" s="419"/>
      <c r="G722" s="419"/>
      <c r="H722" s="419"/>
      <c r="I722" s="419"/>
    </row>
    <row r="723" customFormat="false" ht="12.75" hidden="false" customHeight="false" outlineLevel="0" collapsed="false">
      <c r="A723" s="419"/>
      <c r="B723" s="419"/>
      <c r="C723" s="419"/>
      <c r="D723" s="419"/>
      <c r="E723" s="419"/>
      <c r="F723" s="419"/>
      <c r="G723" s="419"/>
      <c r="H723" s="419"/>
      <c r="I723" s="419"/>
    </row>
    <row r="724" customFormat="false" ht="12.75" hidden="false" customHeight="false" outlineLevel="0" collapsed="false">
      <c r="A724" s="419"/>
      <c r="B724" s="419"/>
      <c r="C724" s="419"/>
      <c r="D724" s="419"/>
      <c r="E724" s="419"/>
      <c r="F724" s="419"/>
      <c r="G724" s="419"/>
      <c r="H724" s="419"/>
      <c r="I724" s="419"/>
    </row>
    <row r="725" customFormat="false" ht="12.75" hidden="false" customHeight="false" outlineLevel="0" collapsed="false">
      <c r="A725" s="419"/>
      <c r="B725" s="419"/>
      <c r="C725" s="419"/>
      <c r="D725" s="419"/>
      <c r="E725" s="419"/>
      <c r="F725" s="419"/>
      <c r="G725" s="419"/>
      <c r="H725" s="419"/>
      <c r="I725" s="419"/>
    </row>
    <row r="726" customFormat="false" ht="12.75" hidden="false" customHeight="false" outlineLevel="0" collapsed="false">
      <c r="A726" s="419"/>
      <c r="B726" s="419"/>
      <c r="C726" s="419"/>
      <c r="D726" s="419"/>
      <c r="E726" s="419"/>
      <c r="F726" s="419"/>
      <c r="G726" s="419"/>
      <c r="H726" s="419"/>
      <c r="I726" s="419"/>
    </row>
    <row r="727" customFormat="false" ht="12.75" hidden="false" customHeight="false" outlineLevel="0" collapsed="false">
      <c r="A727" s="419"/>
      <c r="B727" s="419"/>
      <c r="C727" s="419"/>
      <c r="D727" s="419"/>
      <c r="E727" s="419"/>
      <c r="F727" s="419"/>
      <c r="G727" s="419"/>
      <c r="H727" s="419"/>
      <c r="I727" s="419"/>
    </row>
    <row r="728" customFormat="false" ht="12.75" hidden="false" customHeight="false" outlineLevel="0" collapsed="false">
      <c r="A728" s="419"/>
      <c r="B728" s="419"/>
      <c r="C728" s="419"/>
      <c r="D728" s="419"/>
      <c r="E728" s="419"/>
      <c r="F728" s="419"/>
      <c r="G728" s="419"/>
      <c r="H728" s="419"/>
      <c r="I728" s="419"/>
    </row>
    <row r="729" customFormat="false" ht="12.75" hidden="false" customHeight="false" outlineLevel="0" collapsed="false">
      <c r="A729" s="419"/>
      <c r="B729" s="419"/>
      <c r="C729" s="419"/>
      <c r="D729" s="419"/>
      <c r="E729" s="419"/>
      <c r="F729" s="419"/>
      <c r="G729" s="419"/>
      <c r="H729" s="419"/>
      <c r="I729" s="419"/>
    </row>
    <row r="730" customFormat="false" ht="12.75" hidden="false" customHeight="false" outlineLevel="0" collapsed="false">
      <c r="A730" s="419"/>
      <c r="B730" s="419"/>
      <c r="C730" s="419"/>
      <c r="D730" s="419"/>
      <c r="E730" s="419"/>
      <c r="F730" s="419"/>
      <c r="G730" s="419"/>
      <c r="H730" s="419"/>
      <c r="I730" s="419"/>
    </row>
    <row r="731" customFormat="false" ht="12.75" hidden="false" customHeight="false" outlineLevel="0" collapsed="false">
      <c r="A731" s="419"/>
      <c r="B731" s="419"/>
      <c r="C731" s="419"/>
      <c r="D731" s="419"/>
      <c r="E731" s="419"/>
      <c r="F731" s="419"/>
      <c r="G731" s="419"/>
      <c r="H731" s="419"/>
      <c r="I731" s="419"/>
    </row>
    <row r="732" customFormat="false" ht="12.75" hidden="false" customHeight="false" outlineLevel="0" collapsed="false">
      <c r="A732" s="419"/>
      <c r="B732" s="419"/>
      <c r="C732" s="419"/>
      <c r="D732" s="419"/>
      <c r="E732" s="419"/>
      <c r="F732" s="419"/>
      <c r="G732" s="419"/>
      <c r="H732" s="419"/>
      <c r="I732" s="419"/>
    </row>
    <row r="733" customFormat="false" ht="12.75" hidden="false" customHeight="false" outlineLevel="0" collapsed="false">
      <c r="A733" s="419"/>
      <c r="B733" s="419"/>
      <c r="C733" s="419"/>
      <c r="D733" s="419"/>
      <c r="E733" s="419"/>
      <c r="F733" s="419"/>
      <c r="G733" s="419"/>
      <c r="H733" s="419"/>
      <c r="I733" s="419"/>
    </row>
    <row r="734" customFormat="false" ht="12.75" hidden="false" customHeight="false" outlineLevel="0" collapsed="false">
      <c r="A734" s="419"/>
      <c r="B734" s="419"/>
      <c r="C734" s="419"/>
      <c r="D734" s="419"/>
      <c r="E734" s="419"/>
      <c r="F734" s="419"/>
      <c r="G734" s="419"/>
      <c r="H734" s="419"/>
      <c r="I734" s="419"/>
    </row>
    <row r="735" customFormat="false" ht="12.75" hidden="false" customHeight="false" outlineLevel="0" collapsed="false">
      <c r="A735" s="419"/>
      <c r="B735" s="419"/>
      <c r="C735" s="419"/>
      <c r="D735" s="419"/>
      <c r="E735" s="419"/>
      <c r="F735" s="419"/>
      <c r="G735" s="419"/>
      <c r="H735" s="419"/>
      <c r="I735" s="419"/>
    </row>
    <row r="736" customFormat="false" ht="12.75" hidden="false" customHeight="false" outlineLevel="0" collapsed="false">
      <c r="A736" s="419"/>
      <c r="B736" s="419"/>
      <c r="C736" s="419"/>
      <c r="D736" s="419"/>
      <c r="E736" s="419"/>
      <c r="F736" s="419"/>
      <c r="G736" s="419"/>
      <c r="H736" s="419"/>
      <c r="I736" s="419"/>
    </row>
    <row r="737" customFormat="false" ht="12.75" hidden="false" customHeight="false" outlineLevel="0" collapsed="false">
      <c r="A737" s="419"/>
      <c r="B737" s="419"/>
      <c r="C737" s="419"/>
      <c r="D737" s="419"/>
      <c r="E737" s="419"/>
      <c r="F737" s="419"/>
      <c r="G737" s="419"/>
      <c r="H737" s="419"/>
      <c r="I737" s="419"/>
    </row>
    <row r="738" customFormat="false" ht="12.75" hidden="false" customHeight="false" outlineLevel="0" collapsed="false">
      <c r="A738" s="419"/>
      <c r="B738" s="419"/>
      <c r="C738" s="419"/>
      <c r="D738" s="419"/>
      <c r="E738" s="419"/>
      <c r="F738" s="419"/>
      <c r="G738" s="419"/>
      <c r="H738" s="419"/>
      <c r="I738" s="419"/>
    </row>
    <row r="739" customFormat="false" ht="12.75" hidden="false" customHeight="false" outlineLevel="0" collapsed="false">
      <c r="A739" s="419"/>
      <c r="B739" s="419"/>
      <c r="C739" s="419"/>
      <c r="D739" s="419"/>
      <c r="E739" s="419"/>
      <c r="F739" s="419"/>
      <c r="G739" s="419"/>
      <c r="H739" s="419"/>
      <c r="I739" s="419"/>
    </row>
    <row r="740" customFormat="false" ht="12.75" hidden="false" customHeight="false" outlineLevel="0" collapsed="false">
      <c r="A740" s="419"/>
      <c r="B740" s="419"/>
      <c r="C740" s="419"/>
      <c r="D740" s="419"/>
      <c r="E740" s="419"/>
      <c r="F740" s="419"/>
      <c r="G740" s="419"/>
      <c r="H740" s="419"/>
      <c r="I740" s="419"/>
    </row>
    <row r="741" customFormat="false" ht="12.75" hidden="false" customHeight="false" outlineLevel="0" collapsed="false">
      <c r="A741" s="419"/>
      <c r="B741" s="419"/>
      <c r="C741" s="419"/>
      <c r="D741" s="419"/>
      <c r="E741" s="419"/>
      <c r="F741" s="419"/>
      <c r="G741" s="419"/>
      <c r="H741" s="419"/>
      <c r="I741" s="419"/>
    </row>
    <row r="742" customFormat="false" ht="12.75" hidden="false" customHeight="false" outlineLevel="0" collapsed="false">
      <c r="A742" s="419"/>
      <c r="B742" s="419"/>
      <c r="C742" s="419"/>
      <c r="D742" s="419"/>
      <c r="E742" s="419"/>
      <c r="F742" s="419"/>
      <c r="G742" s="419"/>
      <c r="H742" s="419"/>
      <c r="I742" s="419"/>
    </row>
    <row r="743" customFormat="false" ht="12.75" hidden="false" customHeight="false" outlineLevel="0" collapsed="false">
      <c r="A743" s="419"/>
      <c r="B743" s="419"/>
      <c r="C743" s="419"/>
      <c r="D743" s="419"/>
      <c r="E743" s="419"/>
      <c r="F743" s="419"/>
      <c r="G743" s="419"/>
      <c r="H743" s="419"/>
      <c r="I743" s="419"/>
    </row>
    <row r="744" customFormat="false" ht="12.75" hidden="false" customHeight="false" outlineLevel="0" collapsed="false">
      <c r="A744" s="419"/>
      <c r="B744" s="419"/>
      <c r="C744" s="419"/>
      <c r="D744" s="419"/>
      <c r="E744" s="419"/>
      <c r="F744" s="419"/>
      <c r="G744" s="419"/>
      <c r="H744" s="419"/>
      <c r="I744" s="419"/>
    </row>
    <row r="745" customFormat="false" ht="12.75" hidden="false" customHeight="false" outlineLevel="0" collapsed="false">
      <c r="A745" s="419"/>
      <c r="B745" s="419"/>
      <c r="C745" s="419"/>
      <c r="D745" s="419"/>
      <c r="E745" s="419"/>
      <c r="F745" s="419"/>
      <c r="G745" s="419"/>
      <c r="H745" s="419"/>
      <c r="I745" s="419"/>
    </row>
    <row r="746" customFormat="false" ht="12.75" hidden="false" customHeight="false" outlineLevel="0" collapsed="false">
      <c r="A746" s="419"/>
      <c r="B746" s="419"/>
      <c r="C746" s="419"/>
      <c r="D746" s="419"/>
      <c r="E746" s="419"/>
      <c r="F746" s="419"/>
      <c r="G746" s="419"/>
      <c r="H746" s="419"/>
      <c r="I746" s="419"/>
    </row>
    <row r="747" customFormat="false" ht="12.75" hidden="false" customHeight="false" outlineLevel="0" collapsed="false">
      <c r="A747" s="419"/>
      <c r="B747" s="419"/>
      <c r="C747" s="419"/>
      <c r="D747" s="419"/>
      <c r="E747" s="419"/>
      <c r="F747" s="419"/>
      <c r="G747" s="419"/>
      <c r="H747" s="419"/>
      <c r="I747" s="419"/>
    </row>
    <row r="748" customFormat="false" ht="12.75" hidden="false" customHeight="false" outlineLevel="0" collapsed="false">
      <c r="A748" s="419"/>
      <c r="B748" s="419"/>
      <c r="C748" s="419"/>
      <c r="D748" s="419"/>
      <c r="E748" s="419"/>
      <c r="F748" s="419"/>
      <c r="G748" s="419"/>
      <c r="H748" s="419"/>
      <c r="I748" s="419"/>
    </row>
    <row r="749" customFormat="false" ht="12.75" hidden="false" customHeight="false" outlineLevel="0" collapsed="false">
      <c r="A749" s="419"/>
      <c r="B749" s="419"/>
      <c r="C749" s="419"/>
      <c r="D749" s="419"/>
      <c r="E749" s="419"/>
      <c r="F749" s="419"/>
      <c r="G749" s="419"/>
      <c r="H749" s="419"/>
      <c r="I749" s="419"/>
    </row>
    <row r="750" customFormat="false" ht="12.75" hidden="false" customHeight="false" outlineLevel="0" collapsed="false">
      <c r="A750" s="419"/>
      <c r="B750" s="419"/>
      <c r="C750" s="419"/>
      <c r="D750" s="419"/>
      <c r="E750" s="419"/>
      <c r="F750" s="419"/>
      <c r="G750" s="419"/>
      <c r="H750" s="419"/>
      <c r="I750" s="419"/>
    </row>
    <row r="751" customFormat="false" ht="12.75" hidden="false" customHeight="false" outlineLevel="0" collapsed="false">
      <c r="A751" s="419"/>
      <c r="B751" s="419"/>
      <c r="C751" s="419"/>
      <c r="D751" s="419"/>
      <c r="E751" s="419"/>
      <c r="F751" s="419"/>
      <c r="G751" s="419"/>
      <c r="H751" s="419"/>
      <c r="I751" s="419"/>
    </row>
    <row r="752" customFormat="false" ht="12.75" hidden="false" customHeight="false" outlineLevel="0" collapsed="false">
      <c r="A752" s="419"/>
      <c r="B752" s="419"/>
      <c r="C752" s="419"/>
      <c r="D752" s="419"/>
      <c r="E752" s="419"/>
      <c r="F752" s="419"/>
      <c r="G752" s="419"/>
      <c r="H752" s="419"/>
      <c r="I752" s="419"/>
    </row>
    <row r="753" customFormat="false" ht="12.75" hidden="false" customHeight="false" outlineLevel="0" collapsed="false">
      <c r="A753" s="419"/>
      <c r="B753" s="419"/>
      <c r="C753" s="419"/>
      <c r="D753" s="419"/>
      <c r="E753" s="419"/>
      <c r="F753" s="419"/>
      <c r="G753" s="419"/>
      <c r="H753" s="419"/>
      <c r="I753" s="419"/>
    </row>
    <row r="754" customFormat="false" ht="12.75" hidden="false" customHeight="false" outlineLevel="0" collapsed="false">
      <c r="A754" s="419"/>
      <c r="B754" s="419"/>
      <c r="C754" s="419"/>
      <c r="D754" s="419"/>
      <c r="E754" s="419"/>
      <c r="F754" s="419"/>
      <c r="G754" s="419"/>
      <c r="H754" s="419"/>
      <c r="I754" s="419"/>
    </row>
    <row r="755" customFormat="false" ht="12.75" hidden="false" customHeight="false" outlineLevel="0" collapsed="false">
      <c r="A755" s="419"/>
      <c r="B755" s="419"/>
      <c r="C755" s="419"/>
      <c r="D755" s="419"/>
      <c r="E755" s="419"/>
      <c r="F755" s="419"/>
      <c r="G755" s="419"/>
      <c r="H755" s="419"/>
      <c r="I755" s="419"/>
    </row>
    <row r="756" customFormat="false" ht="12.75" hidden="false" customHeight="false" outlineLevel="0" collapsed="false">
      <c r="A756" s="419"/>
      <c r="B756" s="419"/>
      <c r="C756" s="419"/>
      <c r="D756" s="419"/>
      <c r="E756" s="419"/>
      <c r="F756" s="419"/>
      <c r="G756" s="419"/>
      <c r="H756" s="419"/>
      <c r="I756" s="419"/>
    </row>
    <row r="757" customFormat="false" ht="12.75" hidden="false" customHeight="false" outlineLevel="0" collapsed="false">
      <c r="A757" s="419"/>
      <c r="B757" s="419"/>
      <c r="C757" s="419"/>
      <c r="D757" s="419"/>
      <c r="E757" s="419"/>
      <c r="F757" s="419"/>
      <c r="G757" s="419"/>
      <c r="H757" s="419"/>
      <c r="I757" s="419"/>
    </row>
    <row r="758" customFormat="false" ht="12.75" hidden="false" customHeight="false" outlineLevel="0" collapsed="false">
      <c r="A758" s="419"/>
      <c r="B758" s="419"/>
      <c r="C758" s="419"/>
      <c r="D758" s="419"/>
      <c r="E758" s="419"/>
      <c r="F758" s="419"/>
      <c r="G758" s="419"/>
      <c r="H758" s="419"/>
      <c r="I758" s="419"/>
    </row>
    <row r="759" customFormat="false" ht="12.75" hidden="false" customHeight="false" outlineLevel="0" collapsed="false">
      <c r="A759" s="419"/>
      <c r="B759" s="419"/>
      <c r="C759" s="419"/>
      <c r="D759" s="419"/>
      <c r="E759" s="419"/>
      <c r="F759" s="419"/>
      <c r="G759" s="419"/>
      <c r="H759" s="419"/>
      <c r="I759" s="419"/>
    </row>
    <row r="760" customFormat="false" ht="12.75" hidden="false" customHeight="false" outlineLevel="0" collapsed="false">
      <c r="A760" s="419"/>
      <c r="B760" s="419"/>
      <c r="C760" s="419"/>
      <c r="D760" s="419"/>
      <c r="E760" s="419"/>
      <c r="F760" s="419"/>
      <c r="G760" s="419"/>
      <c r="H760" s="419"/>
      <c r="I760" s="419"/>
    </row>
    <row r="761" customFormat="false" ht="12.75" hidden="false" customHeight="false" outlineLevel="0" collapsed="false">
      <c r="A761" s="419"/>
      <c r="B761" s="419"/>
      <c r="C761" s="419"/>
      <c r="D761" s="419"/>
      <c r="E761" s="419"/>
      <c r="F761" s="419"/>
      <c r="G761" s="419"/>
      <c r="H761" s="419"/>
      <c r="I761" s="419"/>
    </row>
    <row r="762" customFormat="false" ht="12.75" hidden="false" customHeight="false" outlineLevel="0" collapsed="false">
      <c r="A762" s="419"/>
      <c r="B762" s="419"/>
      <c r="C762" s="419"/>
      <c r="D762" s="419"/>
      <c r="E762" s="419"/>
      <c r="F762" s="419"/>
      <c r="G762" s="419"/>
      <c r="H762" s="419"/>
      <c r="I762" s="419"/>
    </row>
    <row r="763" customFormat="false" ht="12.75" hidden="false" customHeight="false" outlineLevel="0" collapsed="false">
      <c r="A763" s="419"/>
      <c r="B763" s="419"/>
      <c r="C763" s="419"/>
      <c r="D763" s="419"/>
      <c r="E763" s="419"/>
      <c r="F763" s="419"/>
      <c r="G763" s="419"/>
      <c r="H763" s="419"/>
      <c r="I763" s="419"/>
    </row>
    <row r="764" customFormat="false" ht="12.75" hidden="false" customHeight="false" outlineLevel="0" collapsed="false">
      <c r="A764" s="419"/>
      <c r="B764" s="419"/>
      <c r="C764" s="419"/>
      <c r="D764" s="419"/>
      <c r="E764" s="419"/>
      <c r="F764" s="419"/>
      <c r="G764" s="419"/>
      <c r="H764" s="419"/>
      <c r="I764" s="419"/>
    </row>
    <row r="765" customFormat="false" ht="12.75" hidden="false" customHeight="false" outlineLevel="0" collapsed="false">
      <c r="A765" s="419"/>
      <c r="B765" s="419"/>
      <c r="C765" s="419"/>
      <c r="D765" s="419"/>
      <c r="E765" s="419"/>
      <c r="F765" s="419"/>
      <c r="G765" s="419"/>
      <c r="H765" s="419"/>
      <c r="I765" s="419"/>
    </row>
    <row r="766" customFormat="false" ht="12.75" hidden="false" customHeight="false" outlineLevel="0" collapsed="false">
      <c r="A766" s="419"/>
      <c r="B766" s="419"/>
      <c r="C766" s="419"/>
      <c r="D766" s="419"/>
      <c r="E766" s="419"/>
      <c r="F766" s="419"/>
      <c r="G766" s="419"/>
      <c r="H766" s="419"/>
      <c r="I766" s="419"/>
    </row>
    <row r="767" customFormat="false" ht="12.75" hidden="false" customHeight="false" outlineLevel="0" collapsed="false">
      <c r="A767" s="419"/>
      <c r="B767" s="419"/>
      <c r="C767" s="419"/>
      <c r="D767" s="419"/>
      <c r="E767" s="419"/>
      <c r="F767" s="419"/>
      <c r="G767" s="419"/>
      <c r="H767" s="419"/>
      <c r="I767" s="419"/>
    </row>
    <row r="768" customFormat="false" ht="12.75" hidden="false" customHeight="false" outlineLevel="0" collapsed="false">
      <c r="A768" s="419"/>
      <c r="B768" s="419"/>
      <c r="C768" s="419"/>
      <c r="D768" s="419"/>
      <c r="E768" s="419"/>
      <c r="F768" s="419"/>
      <c r="G768" s="419"/>
      <c r="H768" s="419"/>
      <c r="I768" s="419"/>
    </row>
    <row r="769" customFormat="false" ht="12.75" hidden="false" customHeight="false" outlineLevel="0" collapsed="false">
      <c r="A769" s="419"/>
      <c r="B769" s="419"/>
      <c r="C769" s="419"/>
      <c r="D769" s="419"/>
      <c r="E769" s="419"/>
      <c r="F769" s="419"/>
      <c r="G769" s="419"/>
      <c r="H769" s="419"/>
      <c r="I769" s="419"/>
    </row>
    <row r="770" customFormat="false" ht="12.75" hidden="false" customHeight="false" outlineLevel="0" collapsed="false">
      <c r="A770" s="419"/>
      <c r="B770" s="419"/>
      <c r="C770" s="419"/>
      <c r="D770" s="419"/>
      <c r="E770" s="419"/>
      <c r="F770" s="419"/>
      <c r="G770" s="419"/>
      <c r="H770" s="419"/>
      <c r="I770" s="419"/>
    </row>
    <row r="771" customFormat="false" ht="12.75" hidden="false" customHeight="false" outlineLevel="0" collapsed="false">
      <c r="A771" s="419"/>
      <c r="B771" s="419"/>
      <c r="C771" s="419"/>
      <c r="D771" s="419"/>
      <c r="E771" s="419"/>
      <c r="F771" s="419"/>
      <c r="G771" s="419"/>
      <c r="H771" s="419"/>
      <c r="I771" s="419"/>
    </row>
    <row r="772" customFormat="false" ht="12.75" hidden="false" customHeight="false" outlineLevel="0" collapsed="false">
      <c r="A772" s="419"/>
      <c r="B772" s="419"/>
      <c r="C772" s="419"/>
      <c r="D772" s="419"/>
      <c r="E772" s="419"/>
      <c r="F772" s="419"/>
      <c r="G772" s="419"/>
      <c r="H772" s="419"/>
      <c r="I772" s="419"/>
    </row>
    <row r="773" customFormat="false" ht="12.75" hidden="false" customHeight="false" outlineLevel="0" collapsed="false">
      <c r="A773" s="419"/>
      <c r="B773" s="419"/>
      <c r="C773" s="419"/>
      <c r="D773" s="419"/>
      <c r="E773" s="419"/>
      <c r="F773" s="419"/>
      <c r="G773" s="419"/>
      <c r="H773" s="419"/>
      <c r="I773" s="419"/>
    </row>
    <row r="774" customFormat="false" ht="12.75" hidden="false" customHeight="false" outlineLevel="0" collapsed="false">
      <c r="A774" s="419"/>
      <c r="B774" s="419"/>
      <c r="C774" s="419"/>
      <c r="D774" s="419"/>
      <c r="E774" s="419"/>
      <c r="F774" s="419"/>
      <c r="G774" s="419"/>
      <c r="H774" s="419"/>
      <c r="I774" s="419"/>
    </row>
    <row r="775" customFormat="false" ht="12.75" hidden="false" customHeight="false" outlineLevel="0" collapsed="false">
      <c r="A775" s="419"/>
      <c r="B775" s="419"/>
      <c r="C775" s="419"/>
      <c r="D775" s="419"/>
      <c r="E775" s="419"/>
      <c r="F775" s="419"/>
      <c r="G775" s="419"/>
      <c r="H775" s="419"/>
      <c r="I775" s="419"/>
    </row>
    <row r="776" customFormat="false" ht="12.75" hidden="false" customHeight="false" outlineLevel="0" collapsed="false">
      <c r="A776" s="419"/>
      <c r="B776" s="419"/>
      <c r="C776" s="419"/>
      <c r="D776" s="419"/>
      <c r="E776" s="419"/>
      <c r="F776" s="419"/>
      <c r="G776" s="419"/>
      <c r="H776" s="419"/>
      <c r="I776" s="419"/>
    </row>
    <row r="777" customFormat="false" ht="12.75" hidden="false" customHeight="false" outlineLevel="0" collapsed="false">
      <c r="A777" s="419"/>
      <c r="B777" s="419"/>
      <c r="C777" s="419"/>
      <c r="D777" s="419"/>
      <c r="E777" s="419"/>
      <c r="F777" s="419"/>
      <c r="G777" s="419"/>
      <c r="H777" s="419"/>
      <c r="I777" s="419"/>
    </row>
    <row r="778" customFormat="false" ht="12.75" hidden="false" customHeight="false" outlineLevel="0" collapsed="false">
      <c r="A778" s="419"/>
      <c r="B778" s="419"/>
      <c r="C778" s="419"/>
      <c r="D778" s="419"/>
      <c r="E778" s="419"/>
      <c r="F778" s="419"/>
      <c r="G778" s="419"/>
      <c r="H778" s="419"/>
      <c r="I778" s="419"/>
    </row>
    <row r="779" customFormat="false" ht="12.75" hidden="false" customHeight="false" outlineLevel="0" collapsed="false">
      <c r="A779" s="419"/>
      <c r="B779" s="419"/>
      <c r="C779" s="419"/>
      <c r="D779" s="419"/>
      <c r="E779" s="419"/>
      <c r="F779" s="419"/>
      <c r="G779" s="419"/>
      <c r="H779" s="419"/>
      <c r="I779" s="419"/>
    </row>
    <row r="780" customFormat="false" ht="12.75" hidden="false" customHeight="false" outlineLevel="0" collapsed="false">
      <c r="A780" s="419"/>
      <c r="B780" s="419"/>
      <c r="C780" s="419"/>
      <c r="D780" s="419"/>
      <c r="E780" s="419"/>
      <c r="F780" s="419"/>
      <c r="G780" s="419"/>
      <c r="H780" s="419"/>
      <c r="I780" s="419"/>
    </row>
    <row r="781" customFormat="false" ht="12.75" hidden="false" customHeight="false" outlineLevel="0" collapsed="false">
      <c r="A781" s="419"/>
      <c r="B781" s="419"/>
      <c r="C781" s="419"/>
      <c r="D781" s="419"/>
      <c r="E781" s="419"/>
      <c r="F781" s="419"/>
      <c r="G781" s="419"/>
      <c r="H781" s="419"/>
      <c r="I781" s="419"/>
    </row>
    <row r="782" customFormat="false" ht="12.75" hidden="false" customHeight="false" outlineLevel="0" collapsed="false">
      <c r="A782" s="419"/>
      <c r="B782" s="419"/>
      <c r="C782" s="419"/>
      <c r="D782" s="419"/>
      <c r="E782" s="419"/>
      <c r="F782" s="419"/>
      <c r="G782" s="419"/>
      <c r="H782" s="419"/>
      <c r="I782" s="419"/>
    </row>
    <row r="783" customFormat="false" ht="12.75" hidden="false" customHeight="false" outlineLevel="0" collapsed="false">
      <c r="A783" s="419"/>
      <c r="B783" s="419"/>
      <c r="C783" s="419"/>
      <c r="D783" s="419"/>
      <c r="E783" s="419"/>
      <c r="F783" s="419"/>
      <c r="G783" s="419"/>
      <c r="H783" s="419"/>
      <c r="I783" s="419"/>
    </row>
    <row r="784" customFormat="false" ht="12.75" hidden="false" customHeight="false" outlineLevel="0" collapsed="false">
      <c r="A784" s="419"/>
      <c r="B784" s="419"/>
      <c r="C784" s="419"/>
      <c r="D784" s="419"/>
      <c r="E784" s="419"/>
      <c r="F784" s="419"/>
      <c r="G784" s="419"/>
      <c r="H784" s="419"/>
      <c r="I784" s="419"/>
    </row>
    <row r="785" customFormat="false" ht="12.75" hidden="false" customHeight="false" outlineLevel="0" collapsed="false">
      <c r="A785" s="419"/>
      <c r="B785" s="419"/>
      <c r="C785" s="419"/>
      <c r="D785" s="419"/>
      <c r="E785" s="419"/>
      <c r="F785" s="419"/>
      <c r="G785" s="419"/>
      <c r="H785" s="419"/>
      <c r="I785" s="419"/>
    </row>
    <row r="786" customFormat="false" ht="12.75" hidden="false" customHeight="false" outlineLevel="0" collapsed="false">
      <c r="A786" s="419"/>
      <c r="B786" s="419"/>
      <c r="C786" s="419"/>
      <c r="D786" s="419"/>
      <c r="E786" s="419"/>
      <c r="F786" s="419"/>
      <c r="G786" s="419"/>
      <c r="H786" s="419"/>
      <c r="I786" s="419"/>
    </row>
    <row r="787" customFormat="false" ht="12.75" hidden="false" customHeight="false" outlineLevel="0" collapsed="false">
      <c r="A787" s="419"/>
      <c r="B787" s="419"/>
      <c r="C787" s="419"/>
      <c r="D787" s="419"/>
      <c r="E787" s="419"/>
      <c r="F787" s="419"/>
      <c r="G787" s="419"/>
      <c r="H787" s="419"/>
      <c r="I787" s="419"/>
    </row>
    <row r="788" customFormat="false" ht="12.75" hidden="false" customHeight="false" outlineLevel="0" collapsed="false">
      <c r="A788" s="419"/>
      <c r="B788" s="419"/>
      <c r="C788" s="419"/>
      <c r="D788" s="419"/>
      <c r="E788" s="419"/>
      <c r="F788" s="419"/>
      <c r="G788" s="419"/>
      <c r="H788" s="419"/>
      <c r="I788" s="419"/>
    </row>
    <row r="789" customFormat="false" ht="12.75" hidden="false" customHeight="false" outlineLevel="0" collapsed="false">
      <c r="A789" s="419"/>
      <c r="B789" s="419"/>
      <c r="C789" s="419"/>
      <c r="D789" s="419"/>
      <c r="E789" s="419"/>
      <c r="F789" s="419"/>
      <c r="G789" s="419"/>
      <c r="H789" s="419"/>
      <c r="I789" s="419"/>
    </row>
    <row r="790" customFormat="false" ht="12.75" hidden="false" customHeight="false" outlineLevel="0" collapsed="false">
      <c r="A790" s="419"/>
      <c r="B790" s="419"/>
      <c r="C790" s="419"/>
      <c r="D790" s="419"/>
      <c r="E790" s="419"/>
      <c r="F790" s="419"/>
      <c r="G790" s="419"/>
      <c r="H790" s="419"/>
      <c r="I790" s="419"/>
    </row>
    <row r="791" customFormat="false" ht="12.75" hidden="false" customHeight="false" outlineLevel="0" collapsed="false">
      <c r="A791" s="419"/>
      <c r="B791" s="419"/>
      <c r="C791" s="419"/>
      <c r="D791" s="419"/>
      <c r="E791" s="419"/>
      <c r="F791" s="419"/>
      <c r="G791" s="419"/>
      <c r="H791" s="419"/>
      <c r="I791" s="419"/>
    </row>
    <row r="792" customFormat="false" ht="12.75" hidden="false" customHeight="false" outlineLevel="0" collapsed="false">
      <c r="A792" s="419"/>
      <c r="B792" s="419"/>
      <c r="C792" s="419"/>
      <c r="D792" s="419"/>
      <c r="E792" s="419"/>
      <c r="F792" s="419"/>
      <c r="G792" s="419"/>
      <c r="H792" s="419"/>
      <c r="I792" s="419"/>
    </row>
    <row r="793" customFormat="false" ht="12.75" hidden="false" customHeight="false" outlineLevel="0" collapsed="false">
      <c r="A793" s="419"/>
      <c r="B793" s="419"/>
      <c r="C793" s="419"/>
      <c r="D793" s="419"/>
      <c r="E793" s="419"/>
      <c r="F793" s="419"/>
      <c r="G793" s="419"/>
      <c r="H793" s="419"/>
      <c r="I793" s="419"/>
    </row>
    <row r="794" customFormat="false" ht="12.75" hidden="false" customHeight="false" outlineLevel="0" collapsed="false">
      <c r="A794" s="419"/>
      <c r="B794" s="419"/>
      <c r="C794" s="419"/>
      <c r="D794" s="419"/>
      <c r="E794" s="419"/>
      <c r="F794" s="419"/>
      <c r="G794" s="419"/>
      <c r="H794" s="419"/>
      <c r="I794" s="419"/>
    </row>
    <row r="795" customFormat="false" ht="12.75" hidden="false" customHeight="false" outlineLevel="0" collapsed="false">
      <c r="A795" s="419"/>
      <c r="B795" s="419"/>
      <c r="C795" s="419"/>
      <c r="D795" s="419"/>
      <c r="E795" s="419"/>
      <c r="F795" s="419"/>
      <c r="G795" s="419"/>
      <c r="H795" s="419"/>
      <c r="I795" s="419"/>
    </row>
    <row r="796" customFormat="false" ht="12.75" hidden="false" customHeight="false" outlineLevel="0" collapsed="false">
      <c r="A796" s="419"/>
      <c r="B796" s="419"/>
      <c r="C796" s="419"/>
      <c r="D796" s="419"/>
      <c r="E796" s="419"/>
      <c r="F796" s="419"/>
      <c r="G796" s="419"/>
      <c r="H796" s="419"/>
      <c r="I796" s="419"/>
    </row>
    <row r="797" customFormat="false" ht="12.75" hidden="false" customHeight="false" outlineLevel="0" collapsed="false">
      <c r="A797" s="419"/>
      <c r="B797" s="419"/>
      <c r="C797" s="419"/>
      <c r="D797" s="419"/>
      <c r="E797" s="419"/>
      <c r="F797" s="419"/>
      <c r="G797" s="419"/>
      <c r="H797" s="419"/>
      <c r="I797" s="419"/>
    </row>
    <row r="798" customFormat="false" ht="12.75" hidden="false" customHeight="false" outlineLevel="0" collapsed="false">
      <c r="A798" s="419"/>
      <c r="B798" s="419"/>
      <c r="C798" s="419"/>
      <c r="D798" s="419"/>
      <c r="E798" s="419"/>
      <c r="F798" s="419"/>
      <c r="G798" s="419"/>
      <c r="H798" s="419"/>
      <c r="I798" s="419"/>
    </row>
    <row r="799" customFormat="false" ht="12.75" hidden="false" customHeight="false" outlineLevel="0" collapsed="false">
      <c r="A799" s="419"/>
      <c r="B799" s="419"/>
      <c r="C799" s="419"/>
      <c r="D799" s="419"/>
      <c r="E799" s="419"/>
      <c r="F799" s="419"/>
      <c r="G799" s="419"/>
      <c r="H799" s="419"/>
      <c r="I799" s="419"/>
    </row>
    <row r="800" customFormat="false" ht="12.75" hidden="false" customHeight="false" outlineLevel="0" collapsed="false">
      <c r="A800" s="419"/>
      <c r="B800" s="419"/>
      <c r="C800" s="419"/>
      <c r="D800" s="419"/>
      <c r="E800" s="419"/>
      <c r="F800" s="419"/>
      <c r="G800" s="419"/>
      <c r="H800" s="419"/>
      <c r="I800" s="419"/>
    </row>
    <row r="801" customFormat="false" ht="12.75" hidden="false" customHeight="false" outlineLevel="0" collapsed="false">
      <c r="A801" s="419"/>
      <c r="B801" s="419"/>
      <c r="C801" s="419"/>
      <c r="D801" s="419"/>
      <c r="E801" s="419"/>
      <c r="F801" s="419"/>
      <c r="G801" s="419"/>
      <c r="H801" s="419"/>
      <c r="I801" s="419"/>
    </row>
    <row r="802" customFormat="false" ht="12.75" hidden="false" customHeight="false" outlineLevel="0" collapsed="false">
      <c r="A802" s="419"/>
      <c r="B802" s="419"/>
      <c r="C802" s="419"/>
      <c r="D802" s="419"/>
      <c r="E802" s="419"/>
      <c r="F802" s="419"/>
      <c r="G802" s="419"/>
      <c r="H802" s="419"/>
      <c r="I802" s="419"/>
    </row>
    <row r="803" customFormat="false" ht="12.75" hidden="false" customHeight="false" outlineLevel="0" collapsed="false">
      <c r="A803" s="419"/>
      <c r="B803" s="419"/>
      <c r="C803" s="419"/>
      <c r="D803" s="419"/>
      <c r="E803" s="419"/>
      <c r="F803" s="419"/>
      <c r="G803" s="419"/>
      <c r="H803" s="419"/>
      <c r="I803" s="419"/>
    </row>
    <row r="804" customFormat="false" ht="12.75" hidden="false" customHeight="false" outlineLevel="0" collapsed="false">
      <c r="A804" s="419"/>
      <c r="B804" s="419"/>
      <c r="C804" s="419"/>
      <c r="D804" s="419"/>
      <c r="E804" s="419"/>
      <c r="F804" s="419"/>
      <c r="G804" s="419"/>
      <c r="H804" s="419"/>
      <c r="I804" s="419"/>
    </row>
    <row r="805" customFormat="false" ht="12.75" hidden="false" customHeight="false" outlineLevel="0" collapsed="false">
      <c r="A805" s="419"/>
      <c r="B805" s="419"/>
      <c r="C805" s="419"/>
      <c r="D805" s="419"/>
      <c r="E805" s="419"/>
      <c r="F805" s="419"/>
      <c r="G805" s="419"/>
      <c r="H805" s="419"/>
      <c r="I805" s="419"/>
    </row>
    <row r="806" customFormat="false" ht="12.75" hidden="false" customHeight="false" outlineLevel="0" collapsed="false">
      <c r="A806" s="419"/>
      <c r="B806" s="419"/>
      <c r="C806" s="419"/>
      <c r="D806" s="419"/>
      <c r="E806" s="419"/>
      <c r="F806" s="419"/>
      <c r="G806" s="419"/>
      <c r="H806" s="419"/>
      <c r="I806" s="419"/>
    </row>
    <row r="807" customFormat="false" ht="12.75" hidden="false" customHeight="false" outlineLevel="0" collapsed="false">
      <c r="A807" s="419"/>
      <c r="B807" s="419"/>
      <c r="C807" s="419"/>
      <c r="D807" s="419"/>
      <c r="E807" s="419"/>
      <c r="F807" s="419"/>
      <c r="G807" s="419"/>
      <c r="H807" s="419"/>
      <c r="I807" s="419"/>
    </row>
    <row r="808" customFormat="false" ht="12.75" hidden="false" customHeight="false" outlineLevel="0" collapsed="false">
      <c r="A808" s="419"/>
      <c r="B808" s="419"/>
      <c r="C808" s="419"/>
      <c r="D808" s="419"/>
      <c r="E808" s="419"/>
      <c r="F808" s="419"/>
      <c r="G808" s="419"/>
      <c r="H808" s="419"/>
      <c r="I808" s="419"/>
    </row>
    <row r="809" customFormat="false" ht="12.75" hidden="false" customHeight="false" outlineLevel="0" collapsed="false">
      <c r="A809" s="419"/>
      <c r="B809" s="419"/>
      <c r="C809" s="419"/>
      <c r="D809" s="419"/>
      <c r="E809" s="419"/>
      <c r="F809" s="419"/>
      <c r="G809" s="419"/>
      <c r="H809" s="419"/>
      <c r="I809" s="419"/>
    </row>
    <row r="810" customFormat="false" ht="12.75" hidden="false" customHeight="false" outlineLevel="0" collapsed="false">
      <c r="A810" s="419"/>
      <c r="B810" s="419"/>
      <c r="C810" s="419"/>
      <c r="D810" s="419"/>
      <c r="E810" s="419"/>
      <c r="F810" s="419"/>
      <c r="G810" s="419"/>
      <c r="H810" s="419"/>
      <c r="I810" s="419"/>
    </row>
    <row r="811" customFormat="false" ht="12.75" hidden="false" customHeight="false" outlineLevel="0" collapsed="false">
      <c r="A811" s="419"/>
      <c r="B811" s="419"/>
      <c r="C811" s="419"/>
      <c r="D811" s="419"/>
      <c r="E811" s="419"/>
      <c r="F811" s="419"/>
      <c r="G811" s="419"/>
      <c r="H811" s="419"/>
      <c r="I811" s="419"/>
    </row>
    <row r="812" customFormat="false" ht="12.75" hidden="false" customHeight="false" outlineLevel="0" collapsed="false">
      <c r="A812" s="419"/>
      <c r="B812" s="419"/>
      <c r="C812" s="419"/>
      <c r="D812" s="419"/>
      <c r="E812" s="419"/>
      <c r="F812" s="419"/>
      <c r="G812" s="419"/>
      <c r="H812" s="419"/>
      <c r="I812" s="419"/>
    </row>
    <row r="813" customFormat="false" ht="12.75" hidden="false" customHeight="false" outlineLevel="0" collapsed="false">
      <c r="A813" s="419"/>
      <c r="B813" s="419"/>
      <c r="C813" s="419"/>
      <c r="D813" s="419"/>
      <c r="E813" s="419"/>
      <c r="F813" s="419"/>
      <c r="G813" s="419"/>
      <c r="H813" s="419"/>
      <c r="I813" s="419"/>
    </row>
    <row r="814" customFormat="false" ht="12.75" hidden="false" customHeight="false" outlineLevel="0" collapsed="false">
      <c r="A814" s="419"/>
      <c r="B814" s="419"/>
      <c r="C814" s="419"/>
      <c r="D814" s="419"/>
      <c r="E814" s="419"/>
      <c r="F814" s="419"/>
      <c r="G814" s="419"/>
      <c r="H814" s="419"/>
      <c r="I814" s="419"/>
    </row>
    <row r="815" customFormat="false" ht="12.75" hidden="false" customHeight="false" outlineLevel="0" collapsed="false">
      <c r="A815" s="419"/>
      <c r="B815" s="419"/>
      <c r="C815" s="419"/>
      <c r="D815" s="419"/>
      <c r="E815" s="419"/>
      <c r="F815" s="419"/>
      <c r="G815" s="419"/>
      <c r="H815" s="419"/>
      <c r="I815" s="419"/>
    </row>
    <row r="816" customFormat="false" ht="12.75" hidden="false" customHeight="false" outlineLevel="0" collapsed="false">
      <c r="A816" s="419"/>
      <c r="B816" s="419"/>
      <c r="C816" s="419"/>
      <c r="D816" s="419"/>
      <c r="E816" s="419"/>
      <c r="F816" s="419"/>
      <c r="G816" s="419"/>
      <c r="H816" s="419"/>
      <c r="I816" s="419"/>
    </row>
    <row r="817" customFormat="false" ht="12.75" hidden="false" customHeight="false" outlineLevel="0" collapsed="false">
      <c r="A817" s="419"/>
      <c r="B817" s="419"/>
      <c r="C817" s="419"/>
      <c r="D817" s="419"/>
      <c r="E817" s="419"/>
      <c r="F817" s="419"/>
      <c r="G817" s="419"/>
      <c r="H817" s="419"/>
      <c r="I817" s="419"/>
    </row>
    <row r="818" customFormat="false" ht="12.75" hidden="false" customHeight="false" outlineLevel="0" collapsed="false">
      <c r="A818" s="419"/>
      <c r="B818" s="419"/>
      <c r="C818" s="419"/>
      <c r="D818" s="419"/>
      <c r="E818" s="419"/>
      <c r="F818" s="419"/>
      <c r="G818" s="419"/>
      <c r="H818" s="419"/>
      <c r="I818" s="419"/>
    </row>
    <row r="819" customFormat="false" ht="12.75" hidden="false" customHeight="false" outlineLevel="0" collapsed="false">
      <c r="A819" s="419"/>
      <c r="B819" s="419"/>
      <c r="C819" s="419"/>
      <c r="D819" s="419"/>
      <c r="E819" s="419"/>
      <c r="F819" s="419"/>
      <c r="G819" s="419"/>
      <c r="H819" s="419"/>
      <c r="I819" s="419"/>
    </row>
    <row r="820" customFormat="false" ht="12.75" hidden="false" customHeight="false" outlineLevel="0" collapsed="false">
      <c r="A820" s="419"/>
      <c r="B820" s="419"/>
      <c r="C820" s="419"/>
      <c r="D820" s="419"/>
      <c r="E820" s="419"/>
      <c r="F820" s="419"/>
      <c r="G820" s="419"/>
      <c r="H820" s="419"/>
      <c r="I820" s="419"/>
    </row>
    <row r="821" customFormat="false" ht="12.75" hidden="false" customHeight="false" outlineLevel="0" collapsed="false">
      <c r="A821" s="419"/>
      <c r="B821" s="419"/>
      <c r="C821" s="419"/>
      <c r="D821" s="419"/>
      <c r="E821" s="419"/>
      <c r="F821" s="419"/>
      <c r="G821" s="419"/>
      <c r="H821" s="419"/>
      <c r="I821" s="419"/>
    </row>
    <row r="822" customFormat="false" ht="12.75" hidden="false" customHeight="false" outlineLevel="0" collapsed="false">
      <c r="A822" s="419"/>
      <c r="B822" s="419"/>
      <c r="C822" s="419"/>
      <c r="D822" s="419"/>
      <c r="E822" s="419"/>
      <c r="F822" s="419"/>
      <c r="G822" s="419"/>
      <c r="H822" s="419"/>
      <c r="I822" s="419"/>
    </row>
    <row r="823" customFormat="false" ht="12.75" hidden="false" customHeight="false" outlineLevel="0" collapsed="false">
      <c r="A823" s="419"/>
      <c r="B823" s="419"/>
      <c r="C823" s="419"/>
      <c r="D823" s="419"/>
      <c r="E823" s="419"/>
      <c r="F823" s="419"/>
      <c r="G823" s="419"/>
      <c r="H823" s="419"/>
      <c r="I823" s="419"/>
    </row>
    <row r="824" customFormat="false" ht="12.75" hidden="false" customHeight="false" outlineLevel="0" collapsed="false">
      <c r="A824" s="419"/>
      <c r="B824" s="419"/>
      <c r="C824" s="419"/>
      <c r="D824" s="419"/>
      <c r="E824" s="419"/>
      <c r="F824" s="419"/>
      <c r="G824" s="419"/>
      <c r="H824" s="419"/>
      <c r="I824" s="419"/>
    </row>
    <row r="825" customFormat="false" ht="12.75" hidden="false" customHeight="false" outlineLevel="0" collapsed="false">
      <c r="A825" s="419"/>
      <c r="B825" s="419"/>
      <c r="C825" s="419"/>
      <c r="D825" s="419"/>
      <c r="E825" s="419"/>
      <c r="F825" s="419"/>
      <c r="G825" s="419"/>
      <c r="H825" s="419"/>
      <c r="I825" s="419"/>
    </row>
    <row r="826" customFormat="false" ht="12.75" hidden="false" customHeight="false" outlineLevel="0" collapsed="false">
      <c r="A826" s="419"/>
      <c r="B826" s="419"/>
      <c r="C826" s="419"/>
      <c r="D826" s="419"/>
      <c r="E826" s="419"/>
      <c r="F826" s="419"/>
      <c r="G826" s="419"/>
      <c r="H826" s="419"/>
      <c r="I826" s="419"/>
    </row>
    <row r="827" customFormat="false" ht="12.75" hidden="false" customHeight="false" outlineLevel="0" collapsed="false">
      <c r="A827" s="419"/>
      <c r="B827" s="419"/>
      <c r="C827" s="419"/>
      <c r="D827" s="419"/>
      <c r="E827" s="419"/>
      <c r="F827" s="419"/>
      <c r="G827" s="419"/>
      <c r="H827" s="419"/>
      <c r="I827" s="419"/>
    </row>
    <row r="828" customFormat="false" ht="12.75" hidden="false" customHeight="false" outlineLevel="0" collapsed="false">
      <c r="A828" s="419"/>
      <c r="B828" s="419"/>
      <c r="C828" s="419"/>
      <c r="D828" s="419"/>
      <c r="E828" s="419"/>
      <c r="F828" s="419"/>
      <c r="G828" s="419"/>
      <c r="H828" s="419"/>
      <c r="I828" s="419"/>
    </row>
    <row r="829" customFormat="false" ht="12.75" hidden="false" customHeight="false" outlineLevel="0" collapsed="false">
      <c r="A829" s="419"/>
      <c r="B829" s="419"/>
      <c r="C829" s="419"/>
      <c r="D829" s="419"/>
      <c r="E829" s="419"/>
      <c r="F829" s="419"/>
      <c r="G829" s="419"/>
      <c r="H829" s="419"/>
      <c r="I829" s="419"/>
    </row>
    <row r="830" customFormat="false" ht="12.75" hidden="false" customHeight="false" outlineLevel="0" collapsed="false">
      <c r="A830" s="419"/>
      <c r="B830" s="419"/>
      <c r="C830" s="419"/>
      <c r="D830" s="419"/>
      <c r="E830" s="419"/>
      <c r="F830" s="419"/>
      <c r="G830" s="419"/>
      <c r="H830" s="419"/>
      <c r="I830" s="419"/>
    </row>
    <row r="831" customFormat="false" ht="12.75" hidden="false" customHeight="false" outlineLevel="0" collapsed="false">
      <c r="A831" s="419"/>
      <c r="B831" s="419"/>
      <c r="C831" s="419"/>
      <c r="D831" s="419"/>
      <c r="E831" s="419"/>
      <c r="F831" s="419"/>
      <c r="G831" s="419"/>
      <c r="H831" s="419"/>
      <c r="I831" s="419"/>
    </row>
    <row r="832" customFormat="false" ht="12.75" hidden="false" customHeight="false" outlineLevel="0" collapsed="false">
      <c r="A832" s="419"/>
      <c r="B832" s="419"/>
      <c r="C832" s="419"/>
      <c r="D832" s="419"/>
      <c r="E832" s="419"/>
      <c r="F832" s="419"/>
      <c r="G832" s="419"/>
      <c r="H832" s="419"/>
      <c r="I832" s="419"/>
    </row>
    <row r="833" customFormat="false" ht="12.75" hidden="false" customHeight="false" outlineLevel="0" collapsed="false">
      <c r="A833" s="419"/>
      <c r="B833" s="419"/>
      <c r="C833" s="419"/>
      <c r="D833" s="419"/>
      <c r="E833" s="419"/>
      <c r="F833" s="419"/>
      <c r="G833" s="419"/>
      <c r="H833" s="419"/>
      <c r="I833" s="419"/>
    </row>
    <row r="834" customFormat="false" ht="12.75" hidden="false" customHeight="false" outlineLevel="0" collapsed="false">
      <c r="A834" s="419"/>
      <c r="B834" s="419"/>
      <c r="C834" s="419"/>
      <c r="D834" s="419"/>
      <c r="E834" s="419"/>
      <c r="F834" s="419"/>
      <c r="G834" s="419"/>
      <c r="H834" s="419"/>
      <c r="I834" s="419"/>
    </row>
    <row r="835" customFormat="false" ht="12.75" hidden="false" customHeight="false" outlineLevel="0" collapsed="false">
      <c r="A835" s="419"/>
      <c r="B835" s="419"/>
      <c r="C835" s="419"/>
      <c r="D835" s="419"/>
      <c r="E835" s="419"/>
      <c r="F835" s="419"/>
      <c r="G835" s="419"/>
      <c r="H835" s="419"/>
      <c r="I835" s="419"/>
    </row>
    <row r="836" customFormat="false" ht="12.75" hidden="false" customHeight="false" outlineLevel="0" collapsed="false">
      <c r="A836" s="419"/>
      <c r="B836" s="419"/>
      <c r="C836" s="419"/>
      <c r="D836" s="419"/>
      <c r="E836" s="419"/>
      <c r="F836" s="419"/>
      <c r="G836" s="419"/>
      <c r="H836" s="419"/>
      <c r="I836" s="419"/>
    </row>
    <row r="837" customFormat="false" ht="12.75" hidden="false" customHeight="false" outlineLevel="0" collapsed="false">
      <c r="A837" s="419"/>
      <c r="B837" s="419"/>
      <c r="C837" s="419"/>
      <c r="D837" s="419"/>
      <c r="E837" s="419"/>
      <c r="F837" s="419"/>
      <c r="G837" s="419"/>
      <c r="H837" s="419"/>
      <c r="I837" s="419"/>
    </row>
    <row r="838" customFormat="false" ht="12.75" hidden="false" customHeight="false" outlineLevel="0" collapsed="false">
      <c r="A838" s="419"/>
      <c r="B838" s="419"/>
      <c r="C838" s="419"/>
      <c r="D838" s="419"/>
      <c r="E838" s="419"/>
      <c r="F838" s="419"/>
      <c r="G838" s="419"/>
      <c r="H838" s="419"/>
      <c r="I838" s="419"/>
    </row>
    <row r="839" customFormat="false" ht="12.75" hidden="false" customHeight="false" outlineLevel="0" collapsed="false">
      <c r="A839" s="419"/>
      <c r="B839" s="419"/>
      <c r="C839" s="419"/>
      <c r="D839" s="419"/>
      <c r="E839" s="419"/>
      <c r="F839" s="419"/>
      <c r="G839" s="419"/>
      <c r="H839" s="419"/>
      <c r="I839" s="419"/>
    </row>
    <row r="840" customFormat="false" ht="12.75" hidden="false" customHeight="false" outlineLevel="0" collapsed="false">
      <c r="A840" s="419"/>
      <c r="B840" s="419"/>
      <c r="C840" s="419"/>
      <c r="D840" s="419"/>
      <c r="E840" s="419"/>
      <c r="F840" s="419"/>
      <c r="G840" s="419"/>
      <c r="H840" s="419"/>
      <c r="I840" s="419"/>
    </row>
    <row r="841" customFormat="false" ht="12.75" hidden="false" customHeight="false" outlineLevel="0" collapsed="false">
      <c r="A841" s="419"/>
      <c r="B841" s="419"/>
      <c r="C841" s="419"/>
      <c r="D841" s="419"/>
      <c r="E841" s="419"/>
      <c r="F841" s="419"/>
      <c r="G841" s="419"/>
      <c r="H841" s="419"/>
      <c r="I841" s="419"/>
    </row>
    <row r="842" customFormat="false" ht="12.75" hidden="false" customHeight="false" outlineLevel="0" collapsed="false">
      <c r="A842" s="419"/>
      <c r="B842" s="419"/>
      <c r="C842" s="419"/>
      <c r="D842" s="419"/>
      <c r="E842" s="419"/>
      <c r="F842" s="419"/>
      <c r="G842" s="419"/>
      <c r="H842" s="419"/>
      <c r="I842" s="419"/>
    </row>
    <row r="843" customFormat="false" ht="12.75" hidden="false" customHeight="false" outlineLevel="0" collapsed="false">
      <c r="A843" s="419"/>
      <c r="B843" s="419"/>
      <c r="C843" s="419"/>
      <c r="D843" s="419"/>
      <c r="E843" s="419"/>
      <c r="F843" s="419"/>
      <c r="G843" s="419"/>
      <c r="H843" s="419"/>
      <c r="I843" s="419"/>
    </row>
    <row r="844" customFormat="false" ht="12.75" hidden="false" customHeight="false" outlineLevel="0" collapsed="false">
      <c r="A844" s="419"/>
      <c r="B844" s="419"/>
      <c r="C844" s="419"/>
      <c r="D844" s="419"/>
      <c r="E844" s="419"/>
      <c r="F844" s="419"/>
      <c r="G844" s="419"/>
      <c r="H844" s="419"/>
      <c r="I844" s="419"/>
    </row>
    <row r="845" customFormat="false" ht="12.75" hidden="false" customHeight="false" outlineLevel="0" collapsed="false">
      <c r="A845" s="419"/>
      <c r="B845" s="419"/>
      <c r="C845" s="419"/>
      <c r="D845" s="419"/>
      <c r="E845" s="419"/>
      <c r="F845" s="419"/>
      <c r="G845" s="419"/>
      <c r="H845" s="419"/>
      <c r="I845" s="419"/>
    </row>
    <row r="846" customFormat="false" ht="12.75" hidden="false" customHeight="false" outlineLevel="0" collapsed="false">
      <c r="A846" s="419"/>
      <c r="B846" s="419"/>
      <c r="C846" s="419"/>
      <c r="D846" s="419"/>
      <c r="E846" s="419"/>
      <c r="F846" s="419"/>
      <c r="G846" s="419"/>
      <c r="H846" s="419"/>
      <c r="I846" s="419"/>
    </row>
    <row r="847" customFormat="false" ht="12.75" hidden="false" customHeight="false" outlineLevel="0" collapsed="false">
      <c r="A847" s="419"/>
      <c r="B847" s="419"/>
      <c r="C847" s="419"/>
      <c r="D847" s="419"/>
      <c r="E847" s="419"/>
      <c r="F847" s="419"/>
      <c r="G847" s="419"/>
      <c r="H847" s="419"/>
      <c r="I847" s="419"/>
    </row>
    <row r="848" customFormat="false" ht="12.75" hidden="false" customHeight="false" outlineLevel="0" collapsed="false">
      <c r="A848" s="419"/>
      <c r="B848" s="419"/>
      <c r="C848" s="419"/>
      <c r="D848" s="419"/>
      <c r="E848" s="419"/>
      <c r="F848" s="419"/>
      <c r="G848" s="419"/>
      <c r="H848" s="419"/>
      <c r="I848" s="419"/>
    </row>
    <row r="849" customFormat="false" ht="12.75" hidden="false" customHeight="false" outlineLevel="0" collapsed="false">
      <c r="A849" s="419"/>
      <c r="B849" s="419"/>
      <c r="C849" s="419"/>
      <c r="D849" s="419"/>
      <c r="E849" s="419"/>
      <c r="F849" s="419"/>
      <c r="G849" s="419"/>
      <c r="H849" s="419"/>
      <c r="I849" s="419"/>
    </row>
    <row r="850" customFormat="false" ht="12.75" hidden="false" customHeight="false" outlineLevel="0" collapsed="false">
      <c r="A850" s="419"/>
      <c r="B850" s="419"/>
      <c r="C850" s="419"/>
      <c r="D850" s="419"/>
      <c r="E850" s="419"/>
      <c r="F850" s="419"/>
      <c r="G850" s="419"/>
      <c r="H850" s="419"/>
      <c r="I850" s="419"/>
    </row>
    <row r="851" customFormat="false" ht="12.75" hidden="false" customHeight="false" outlineLevel="0" collapsed="false">
      <c r="A851" s="419"/>
      <c r="B851" s="419"/>
      <c r="C851" s="419"/>
      <c r="D851" s="419"/>
      <c r="E851" s="419"/>
      <c r="F851" s="419"/>
      <c r="G851" s="419"/>
      <c r="H851" s="419"/>
      <c r="I851" s="419"/>
    </row>
    <row r="852" customFormat="false" ht="12.75" hidden="false" customHeight="false" outlineLevel="0" collapsed="false">
      <c r="A852" s="419"/>
      <c r="B852" s="419"/>
      <c r="C852" s="419"/>
      <c r="D852" s="419"/>
      <c r="E852" s="419"/>
      <c r="F852" s="419"/>
      <c r="G852" s="419"/>
      <c r="H852" s="419"/>
      <c r="I852" s="419"/>
    </row>
    <row r="853" customFormat="false" ht="12.75" hidden="false" customHeight="false" outlineLevel="0" collapsed="false">
      <c r="A853" s="419"/>
      <c r="B853" s="419"/>
      <c r="C853" s="419"/>
      <c r="D853" s="419"/>
      <c r="E853" s="419"/>
      <c r="F853" s="419"/>
      <c r="G853" s="419"/>
      <c r="H853" s="419"/>
      <c r="I853" s="419"/>
    </row>
    <row r="854" customFormat="false" ht="12.75" hidden="false" customHeight="false" outlineLevel="0" collapsed="false">
      <c r="A854" s="419"/>
      <c r="B854" s="419"/>
      <c r="C854" s="419"/>
      <c r="D854" s="419"/>
      <c r="E854" s="419"/>
      <c r="F854" s="419"/>
      <c r="G854" s="419"/>
      <c r="H854" s="419"/>
      <c r="I854" s="419"/>
    </row>
    <row r="855" customFormat="false" ht="12.75" hidden="false" customHeight="false" outlineLevel="0" collapsed="false">
      <c r="A855" s="419"/>
      <c r="B855" s="419"/>
      <c r="C855" s="419"/>
      <c r="D855" s="419"/>
      <c r="E855" s="419"/>
      <c r="F855" s="419"/>
      <c r="G855" s="419"/>
      <c r="H855" s="419"/>
      <c r="I855" s="419"/>
    </row>
    <row r="856" customFormat="false" ht="12.75" hidden="false" customHeight="false" outlineLevel="0" collapsed="false">
      <c r="A856" s="419"/>
      <c r="B856" s="419"/>
      <c r="C856" s="419"/>
      <c r="D856" s="419"/>
      <c r="E856" s="419"/>
      <c r="F856" s="419"/>
      <c r="G856" s="419"/>
      <c r="H856" s="419"/>
      <c r="I856" s="419"/>
    </row>
    <row r="857" customFormat="false" ht="12.75" hidden="false" customHeight="false" outlineLevel="0" collapsed="false">
      <c r="A857" s="419"/>
      <c r="B857" s="419"/>
      <c r="C857" s="419"/>
      <c r="D857" s="419"/>
      <c r="E857" s="419"/>
      <c r="F857" s="419"/>
      <c r="G857" s="419"/>
      <c r="H857" s="419"/>
      <c r="I857" s="419"/>
    </row>
    <row r="858" customFormat="false" ht="12.75" hidden="false" customHeight="false" outlineLevel="0" collapsed="false">
      <c r="A858" s="419"/>
      <c r="B858" s="419"/>
      <c r="C858" s="419"/>
      <c r="D858" s="419"/>
      <c r="E858" s="419"/>
      <c r="F858" s="419"/>
      <c r="G858" s="419"/>
      <c r="H858" s="419"/>
      <c r="I858" s="419"/>
    </row>
    <row r="859" customFormat="false" ht="12.75" hidden="false" customHeight="false" outlineLevel="0" collapsed="false">
      <c r="A859" s="419"/>
      <c r="B859" s="419"/>
      <c r="C859" s="419"/>
      <c r="D859" s="419"/>
      <c r="E859" s="419"/>
      <c r="F859" s="419"/>
      <c r="G859" s="419"/>
      <c r="H859" s="419"/>
      <c r="I859" s="419"/>
    </row>
    <row r="860" customFormat="false" ht="12.75" hidden="false" customHeight="false" outlineLevel="0" collapsed="false">
      <c r="A860" s="419"/>
      <c r="B860" s="419"/>
      <c r="C860" s="419"/>
      <c r="D860" s="419"/>
      <c r="E860" s="419"/>
      <c r="F860" s="419"/>
      <c r="G860" s="419"/>
      <c r="H860" s="419"/>
      <c r="I860" s="419"/>
    </row>
    <row r="861" customFormat="false" ht="12.75" hidden="false" customHeight="false" outlineLevel="0" collapsed="false">
      <c r="A861" s="419"/>
      <c r="B861" s="419"/>
      <c r="C861" s="419"/>
      <c r="D861" s="419"/>
      <c r="E861" s="419"/>
      <c r="F861" s="419"/>
      <c r="G861" s="419"/>
      <c r="H861" s="419"/>
      <c r="I861" s="419"/>
    </row>
    <row r="862" customFormat="false" ht="12.75" hidden="false" customHeight="false" outlineLevel="0" collapsed="false">
      <c r="A862" s="419"/>
      <c r="B862" s="419"/>
      <c r="C862" s="419"/>
      <c r="D862" s="419"/>
      <c r="E862" s="419"/>
      <c r="F862" s="419"/>
      <c r="G862" s="419"/>
      <c r="H862" s="419"/>
      <c r="I862" s="419"/>
    </row>
    <row r="863" customFormat="false" ht="12.75" hidden="false" customHeight="false" outlineLevel="0" collapsed="false">
      <c r="A863" s="419"/>
      <c r="B863" s="419"/>
      <c r="C863" s="419"/>
      <c r="D863" s="419"/>
      <c r="E863" s="419"/>
      <c r="F863" s="419"/>
      <c r="G863" s="419"/>
      <c r="H863" s="419"/>
      <c r="I863" s="419"/>
    </row>
    <row r="864" customFormat="false" ht="12.75" hidden="false" customHeight="false" outlineLevel="0" collapsed="false">
      <c r="A864" s="419"/>
      <c r="B864" s="419"/>
      <c r="C864" s="419"/>
      <c r="D864" s="419"/>
      <c r="E864" s="419"/>
      <c r="F864" s="419"/>
      <c r="G864" s="419"/>
      <c r="H864" s="419"/>
      <c r="I864" s="419"/>
    </row>
    <row r="865" customFormat="false" ht="12.75" hidden="false" customHeight="false" outlineLevel="0" collapsed="false">
      <c r="A865" s="419"/>
      <c r="B865" s="419"/>
      <c r="C865" s="419"/>
      <c r="D865" s="419"/>
      <c r="E865" s="419"/>
      <c r="F865" s="419"/>
      <c r="G865" s="419"/>
      <c r="H865" s="419"/>
      <c r="I865" s="419"/>
    </row>
    <row r="866" customFormat="false" ht="12.75" hidden="false" customHeight="false" outlineLevel="0" collapsed="false">
      <c r="A866" s="419"/>
      <c r="B866" s="419"/>
      <c r="C866" s="419"/>
      <c r="D866" s="419"/>
      <c r="E866" s="419"/>
      <c r="F866" s="419"/>
      <c r="G866" s="419"/>
      <c r="H866" s="419"/>
      <c r="I866" s="419"/>
    </row>
    <row r="867" customFormat="false" ht="12.75" hidden="false" customHeight="false" outlineLevel="0" collapsed="false">
      <c r="A867" s="419"/>
      <c r="B867" s="419"/>
      <c r="C867" s="419"/>
      <c r="D867" s="419"/>
      <c r="E867" s="419"/>
      <c r="F867" s="419"/>
      <c r="G867" s="419"/>
      <c r="H867" s="419"/>
      <c r="I867" s="419"/>
    </row>
    <row r="868" customFormat="false" ht="12.75" hidden="false" customHeight="false" outlineLevel="0" collapsed="false">
      <c r="A868" s="419"/>
      <c r="B868" s="419"/>
      <c r="C868" s="419"/>
      <c r="D868" s="419"/>
      <c r="E868" s="419"/>
      <c r="F868" s="419"/>
      <c r="G868" s="419"/>
      <c r="H868" s="419"/>
      <c r="I868" s="419"/>
    </row>
    <row r="869" customFormat="false" ht="12.75" hidden="false" customHeight="false" outlineLevel="0" collapsed="false">
      <c r="A869" s="419"/>
      <c r="B869" s="419"/>
      <c r="C869" s="419"/>
      <c r="D869" s="419"/>
      <c r="E869" s="419"/>
      <c r="F869" s="419"/>
      <c r="G869" s="419"/>
      <c r="H869" s="419"/>
      <c r="I869" s="419"/>
    </row>
    <row r="870" customFormat="false" ht="12.75" hidden="false" customHeight="false" outlineLevel="0" collapsed="false">
      <c r="A870" s="419"/>
      <c r="B870" s="419"/>
      <c r="C870" s="419"/>
      <c r="D870" s="419"/>
      <c r="E870" s="419"/>
      <c r="F870" s="419"/>
      <c r="G870" s="419"/>
      <c r="H870" s="419"/>
      <c r="I870" s="419"/>
    </row>
    <row r="871" customFormat="false" ht="12.75" hidden="false" customHeight="false" outlineLevel="0" collapsed="false">
      <c r="A871" s="419"/>
      <c r="B871" s="419"/>
      <c r="C871" s="419"/>
      <c r="D871" s="419"/>
      <c r="E871" s="419"/>
      <c r="F871" s="419"/>
      <c r="G871" s="419"/>
      <c r="H871" s="419"/>
      <c r="I871" s="419"/>
    </row>
    <row r="872" customFormat="false" ht="12.75" hidden="false" customHeight="false" outlineLevel="0" collapsed="false">
      <c r="A872" s="419"/>
      <c r="B872" s="419"/>
      <c r="C872" s="419"/>
      <c r="D872" s="419"/>
      <c r="E872" s="419"/>
      <c r="F872" s="419"/>
      <c r="G872" s="419"/>
      <c r="H872" s="419"/>
      <c r="I872" s="419"/>
    </row>
    <row r="873" customFormat="false" ht="12.75" hidden="false" customHeight="false" outlineLevel="0" collapsed="false">
      <c r="A873" s="419"/>
      <c r="B873" s="419"/>
      <c r="C873" s="419"/>
      <c r="D873" s="419"/>
      <c r="E873" s="419"/>
      <c r="F873" s="419"/>
      <c r="G873" s="419"/>
      <c r="H873" s="419"/>
      <c r="I873" s="419"/>
    </row>
    <row r="874" customFormat="false" ht="12.75" hidden="false" customHeight="false" outlineLevel="0" collapsed="false">
      <c r="A874" s="419"/>
      <c r="B874" s="419"/>
      <c r="C874" s="419"/>
      <c r="D874" s="419"/>
      <c r="E874" s="419"/>
      <c r="F874" s="419"/>
      <c r="G874" s="419"/>
      <c r="H874" s="419"/>
      <c r="I874" s="419"/>
    </row>
    <row r="875" customFormat="false" ht="12.75" hidden="false" customHeight="false" outlineLevel="0" collapsed="false">
      <c r="A875" s="419"/>
      <c r="B875" s="419"/>
      <c r="C875" s="419"/>
      <c r="D875" s="419"/>
      <c r="E875" s="419"/>
      <c r="F875" s="419"/>
      <c r="G875" s="419"/>
      <c r="H875" s="419"/>
      <c r="I875" s="419"/>
    </row>
    <row r="876" customFormat="false" ht="12.75" hidden="false" customHeight="false" outlineLevel="0" collapsed="false">
      <c r="A876" s="419"/>
      <c r="B876" s="419"/>
      <c r="C876" s="419"/>
      <c r="D876" s="419"/>
      <c r="E876" s="419"/>
      <c r="F876" s="419"/>
      <c r="G876" s="419"/>
      <c r="H876" s="419"/>
      <c r="I876" s="419"/>
    </row>
    <row r="877" customFormat="false" ht="12.75" hidden="false" customHeight="false" outlineLevel="0" collapsed="false">
      <c r="A877" s="419"/>
      <c r="B877" s="419"/>
      <c r="C877" s="419"/>
      <c r="D877" s="419"/>
      <c r="E877" s="419"/>
      <c r="F877" s="419"/>
      <c r="G877" s="419"/>
      <c r="H877" s="419"/>
      <c r="I877" s="419"/>
    </row>
    <row r="878" customFormat="false" ht="12.75" hidden="false" customHeight="false" outlineLevel="0" collapsed="false">
      <c r="A878" s="419"/>
      <c r="B878" s="419"/>
      <c r="C878" s="419"/>
      <c r="D878" s="419"/>
      <c r="E878" s="419"/>
      <c r="F878" s="419"/>
      <c r="G878" s="419"/>
      <c r="H878" s="419"/>
      <c r="I878" s="419"/>
    </row>
    <row r="879" customFormat="false" ht="12.75" hidden="false" customHeight="false" outlineLevel="0" collapsed="false">
      <c r="A879" s="419"/>
      <c r="B879" s="419"/>
      <c r="C879" s="419"/>
      <c r="D879" s="419"/>
      <c r="E879" s="419"/>
      <c r="F879" s="419"/>
      <c r="G879" s="419"/>
      <c r="H879" s="419"/>
      <c r="I879" s="419"/>
    </row>
    <row r="880" customFormat="false" ht="12.75" hidden="false" customHeight="false" outlineLevel="0" collapsed="false">
      <c r="A880" s="419"/>
      <c r="B880" s="419"/>
      <c r="C880" s="419"/>
      <c r="D880" s="419"/>
      <c r="E880" s="419"/>
      <c r="F880" s="419"/>
      <c r="G880" s="419"/>
      <c r="H880" s="419"/>
      <c r="I880" s="419"/>
    </row>
    <row r="881" customFormat="false" ht="12.75" hidden="false" customHeight="false" outlineLevel="0" collapsed="false">
      <c r="A881" s="419"/>
      <c r="B881" s="419"/>
      <c r="C881" s="419"/>
      <c r="D881" s="419"/>
      <c r="E881" s="419"/>
      <c r="F881" s="419"/>
      <c r="G881" s="419"/>
      <c r="H881" s="419"/>
      <c r="I881" s="419"/>
    </row>
    <row r="882" customFormat="false" ht="12.75" hidden="false" customHeight="false" outlineLevel="0" collapsed="false">
      <c r="A882" s="419"/>
      <c r="B882" s="419"/>
      <c r="C882" s="419"/>
      <c r="D882" s="419"/>
      <c r="E882" s="419"/>
      <c r="F882" s="419"/>
      <c r="G882" s="419"/>
      <c r="H882" s="419"/>
      <c r="I882" s="419"/>
    </row>
    <row r="883" customFormat="false" ht="12.75" hidden="false" customHeight="false" outlineLevel="0" collapsed="false">
      <c r="A883" s="419"/>
      <c r="B883" s="419"/>
      <c r="C883" s="419"/>
      <c r="D883" s="419"/>
      <c r="E883" s="419"/>
      <c r="F883" s="419"/>
      <c r="G883" s="419"/>
      <c r="H883" s="419"/>
      <c r="I883" s="419"/>
    </row>
    <row r="884" customFormat="false" ht="12.75" hidden="false" customHeight="false" outlineLevel="0" collapsed="false">
      <c r="A884" s="419"/>
      <c r="B884" s="419"/>
      <c r="C884" s="419"/>
      <c r="D884" s="419"/>
      <c r="E884" s="419"/>
      <c r="F884" s="419"/>
      <c r="G884" s="419"/>
      <c r="H884" s="419"/>
      <c r="I884" s="419"/>
    </row>
    <row r="885" customFormat="false" ht="12.75" hidden="false" customHeight="false" outlineLevel="0" collapsed="false">
      <c r="A885" s="419"/>
      <c r="B885" s="419"/>
      <c r="C885" s="419"/>
      <c r="D885" s="419"/>
      <c r="E885" s="419"/>
      <c r="F885" s="419"/>
      <c r="G885" s="419"/>
      <c r="H885" s="419"/>
      <c r="I885" s="419"/>
    </row>
    <row r="886" customFormat="false" ht="12.75" hidden="false" customHeight="false" outlineLevel="0" collapsed="false">
      <c r="A886" s="419"/>
      <c r="B886" s="419"/>
      <c r="C886" s="419"/>
      <c r="D886" s="419"/>
      <c r="E886" s="419"/>
      <c r="F886" s="419"/>
      <c r="G886" s="419"/>
      <c r="H886" s="419"/>
      <c r="I886" s="419"/>
    </row>
    <row r="887" customFormat="false" ht="12.75" hidden="false" customHeight="false" outlineLevel="0" collapsed="false">
      <c r="A887" s="419"/>
      <c r="B887" s="419"/>
      <c r="C887" s="419"/>
      <c r="D887" s="419"/>
      <c r="E887" s="419"/>
      <c r="F887" s="419"/>
      <c r="G887" s="419"/>
      <c r="H887" s="419"/>
      <c r="I887" s="419"/>
    </row>
    <row r="888" customFormat="false" ht="12.75" hidden="false" customHeight="false" outlineLevel="0" collapsed="false">
      <c r="A888" s="419"/>
      <c r="B888" s="419"/>
      <c r="C888" s="419"/>
      <c r="D888" s="419"/>
      <c r="E888" s="419"/>
      <c r="F888" s="419"/>
      <c r="G888" s="419"/>
      <c r="H888" s="419"/>
      <c r="I888" s="419"/>
    </row>
    <row r="889" customFormat="false" ht="12.75" hidden="false" customHeight="false" outlineLevel="0" collapsed="false">
      <c r="A889" s="419"/>
      <c r="B889" s="419"/>
      <c r="C889" s="419"/>
      <c r="D889" s="419"/>
      <c r="E889" s="419"/>
      <c r="F889" s="419"/>
      <c r="G889" s="419"/>
      <c r="H889" s="419"/>
      <c r="I889" s="419"/>
    </row>
    <row r="890" customFormat="false" ht="12.75" hidden="false" customHeight="false" outlineLevel="0" collapsed="false">
      <c r="A890" s="419"/>
      <c r="B890" s="419"/>
      <c r="C890" s="419"/>
      <c r="D890" s="419"/>
      <c r="E890" s="419"/>
      <c r="F890" s="419"/>
      <c r="G890" s="419"/>
      <c r="H890" s="419"/>
      <c r="I890" s="419"/>
    </row>
    <row r="891" customFormat="false" ht="12.75" hidden="false" customHeight="false" outlineLevel="0" collapsed="false">
      <c r="A891" s="419"/>
      <c r="B891" s="419"/>
      <c r="C891" s="419"/>
      <c r="D891" s="419"/>
      <c r="E891" s="419"/>
      <c r="F891" s="419"/>
      <c r="G891" s="419"/>
      <c r="H891" s="419"/>
      <c r="I891" s="419"/>
    </row>
    <row r="892" customFormat="false" ht="12.75" hidden="false" customHeight="false" outlineLevel="0" collapsed="false">
      <c r="A892" s="419"/>
      <c r="B892" s="419"/>
      <c r="C892" s="419"/>
      <c r="D892" s="419"/>
      <c r="E892" s="419"/>
      <c r="F892" s="419"/>
      <c r="G892" s="419"/>
      <c r="H892" s="419"/>
      <c r="I892" s="419"/>
    </row>
    <row r="893" customFormat="false" ht="12.75" hidden="false" customHeight="false" outlineLevel="0" collapsed="false">
      <c r="A893" s="419"/>
      <c r="B893" s="419"/>
      <c r="C893" s="419"/>
      <c r="D893" s="419"/>
      <c r="E893" s="419"/>
      <c r="F893" s="419"/>
      <c r="G893" s="419"/>
      <c r="H893" s="419"/>
      <c r="I893" s="419"/>
    </row>
    <row r="894" customFormat="false" ht="12.75" hidden="false" customHeight="false" outlineLevel="0" collapsed="false">
      <c r="A894" s="419"/>
      <c r="B894" s="419"/>
      <c r="C894" s="419"/>
      <c r="D894" s="419"/>
      <c r="E894" s="419"/>
      <c r="F894" s="419"/>
      <c r="G894" s="419"/>
      <c r="H894" s="419"/>
      <c r="I894" s="419"/>
    </row>
    <row r="895" customFormat="false" ht="12.75" hidden="false" customHeight="false" outlineLevel="0" collapsed="false">
      <c r="A895" s="419"/>
      <c r="B895" s="419"/>
      <c r="C895" s="419"/>
      <c r="D895" s="419"/>
      <c r="E895" s="419"/>
      <c r="F895" s="419"/>
      <c r="G895" s="419"/>
      <c r="H895" s="419"/>
      <c r="I895" s="419"/>
    </row>
    <row r="896" customFormat="false" ht="12.75" hidden="false" customHeight="false" outlineLevel="0" collapsed="false">
      <c r="A896" s="419"/>
      <c r="B896" s="419"/>
      <c r="C896" s="419"/>
      <c r="D896" s="419"/>
      <c r="E896" s="419"/>
      <c r="F896" s="419"/>
      <c r="G896" s="419"/>
      <c r="H896" s="419"/>
      <c r="I896" s="419"/>
    </row>
    <row r="897" customFormat="false" ht="12.75" hidden="false" customHeight="false" outlineLevel="0" collapsed="false">
      <c r="A897" s="419"/>
      <c r="B897" s="419"/>
      <c r="C897" s="419"/>
      <c r="D897" s="419"/>
      <c r="E897" s="419"/>
      <c r="F897" s="419"/>
      <c r="G897" s="419"/>
      <c r="H897" s="419"/>
      <c r="I897" s="419"/>
    </row>
    <row r="898" customFormat="false" ht="12.75" hidden="false" customHeight="false" outlineLevel="0" collapsed="false">
      <c r="A898" s="419"/>
      <c r="B898" s="419"/>
      <c r="C898" s="419"/>
      <c r="D898" s="419"/>
      <c r="E898" s="419"/>
      <c r="F898" s="419"/>
      <c r="G898" s="419"/>
      <c r="H898" s="419"/>
      <c r="I898" s="419"/>
    </row>
    <row r="899" customFormat="false" ht="12.75" hidden="false" customHeight="false" outlineLevel="0" collapsed="false">
      <c r="A899" s="419"/>
      <c r="B899" s="419"/>
      <c r="C899" s="419"/>
      <c r="D899" s="419"/>
      <c r="E899" s="419"/>
      <c r="F899" s="419"/>
      <c r="G899" s="419"/>
      <c r="H899" s="419"/>
      <c r="I899" s="419"/>
    </row>
    <row r="900" customFormat="false" ht="12.75" hidden="false" customHeight="false" outlineLevel="0" collapsed="false">
      <c r="A900" s="419"/>
      <c r="B900" s="419"/>
      <c r="C900" s="419"/>
      <c r="D900" s="419"/>
      <c r="E900" s="419"/>
      <c r="F900" s="419"/>
      <c r="G900" s="419"/>
      <c r="H900" s="419"/>
      <c r="I900" s="419"/>
    </row>
    <row r="901" customFormat="false" ht="12.75" hidden="false" customHeight="false" outlineLevel="0" collapsed="false">
      <c r="A901" s="419"/>
      <c r="B901" s="419"/>
      <c r="C901" s="419"/>
      <c r="D901" s="419"/>
      <c r="E901" s="419"/>
      <c r="F901" s="419"/>
      <c r="G901" s="419"/>
      <c r="H901" s="419"/>
      <c r="I901" s="419"/>
    </row>
    <row r="902" customFormat="false" ht="12.75" hidden="false" customHeight="false" outlineLevel="0" collapsed="false">
      <c r="A902" s="419"/>
      <c r="B902" s="419"/>
      <c r="C902" s="419"/>
      <c r="D902" s="419"/>
      <c r="E902" s="419"/>
      <c r="F902" s="419"/>
      <c r="G902" s="419"/>
      <c r="H902" s="419"/>
      <c r="I902" s="419"/>
    </row>
    <row r="903" customFormat="false" ht="12.75" hidden="false" customHeight="false" outlineLevel="0" collapsed="false">
      <c r="A903" s="419"/>
      <c r="B903" s="419"/>
      <c r="C903" s="419"/>
      <c r="D903" s="419"/>
      <c r="E903" s="419"/>
      <c r="F903" s="419"/>
      <c r="G903" s="419"/>
      <c r="H903" s="419"/>
      <c r="I903" s="419"/>
    </row>
    <row r="904" customFormat="false" ht="12.75" hidden="false" customHeight="false" outlineLevel="0" collapsed="false">
      <c r="A904" s="419"/>
      <c r="B904" s="419"/>
      <c r="C904" s="419"/>
      <c r="D904" s="419"/>
      <c r="E904" s="419"/>
      <c r="F904" s="419"/>
      <c r="G904" s="419"/>
      <c r="H904" s="419"/>
      <c r="I904" s="419"/>
    </row>
    <row r="905" customFormat="false" ht="12.75" hidden="false" customHeight="false" outlineLevel="0" collapsed="false">
      <c r="A905" s="419"/>
      <c r="B905" s="419"/>
      <c r="C905" s="419"/>
      <c r="D905" s="419"/>
      <c r="E905" s="419"/>
      <c r="F905" s="419"/>
      <c r="G905" s="419"/>
      <c r="H905" s="419"/>
      <c r="I905" s="419"/>
    </row>
    <row r="906" customFormat="false" ht="12.75" hidden="false" customHeight="false" outlineLevel="0" collapsed="false">
      <c r="A906" s="419"/>
      <c r="B906" s="419"/>
      <c r="C906" s="419"/>
      <c r="D906" s="419"/>
      <c r="E906" s="419"/>
      <c r="F906" s="419"/>
      <c r="G906" s="419"/>
      <c r="H906" s="419"/>
      <c r="I906" s="419"/>
    </row>
    <row r="907" customFormat="false" ht="12.75" hidden="false" customHeight="false" outlineLevel="0" collapsed="false">
      <c r="A907" s="419"/>
      <c r="B907" s="419"/>
      <c r="C907" s="419"/>
      <c r="D907" s="419"/>
      <c r="E907" s="419"/>
      <c r="F907" s="419"/>
      <c r="G907" s="419"/>
      <c r="H907" s="419"/>
      <c r="I907" s="419"/>
    </row>
    <row r="908" customFormat="false" ht="12.75" hidden="false" customHeight="false" outlineLevel="0" collapsed="false">
      <c r="A908" s="419"/>
      <c r="B908" s="419"/>
      <c r="C908" s="419"/>
      <c r="D908" s="419"/>
      <c r="E908" s="419"/>
      <c r="F908" s="419"/>
      <c r="G908" s="419"/>
      <c r="H908" s="419"/>
      <c r="I908" s="419"/>
    </row>
    <row r="909" customFormat="false" ht="12.75" hidden="false" customHeight="false" outlineLevel="0" collapsed="false">
      <c r="A909" s="419"/>
      <c r="B909" s="419"/>
      <c r="C909" s="419"/>
      <c r="D909" s="419"/>
      <c r="E909" s="419"/>
      <c r="F909" s="419"/>
      <c r="G909" s="419"/>
      <c r="H909" s="419"/>
      <c r="I909" s="419"/>
    </row>
    <row r="910" customFormat="false" ht="12.75" hidden="false" customHeight="false" outlineLevel="0" collapsed="false">
      <c r="A910" s="419"/>
      <c r="B910" s="419"/>
      <c r="C910" s="419"/>
      <c r="D910" s="419"/>
      <c r="E910" s="419"/>
      <c r="F910" s="419"/>
      <c r="G910" s="419"/>
      <c r="H910" s="419"/>
      <c r="I910" s="419"/>
    </row>
    <row r="911" customFormat="false" ht="12.75" hidden="false" customHeight="false" outlineLevel="0" collapsed="false">
      <c r="A911" s="419"/>
      <c r="B911" s="419"/>
      <c r="C911" s="419"/>
      <c r="D911" s="419"/>
      <c r="E911" s="419"/>
      <c r="F911" s="419"/>
      <c r="G911" s="419"/>
      <c r="H911" s="419"/>
      <c r="I911" s="419"/>
    </row>
    <row r="912" customFormat="false" ht="12.75" hidden="false" customHeight="false" outlineLevel="0" collapsed="false">
      <c r="A912" s="419"/>
      <c r="B912" s="419"/>
      <c r="C912" s="419"/>
      <c r="D912" s="419"/>
      <c r="E912" s="419"/>
      <c r="F912" s="419"/>
      <c r="G912" s="419"/>
      <c r="H912" s="419"/>
      <c r="I912" s="419"/>
    </row>
    <row r="913" customFormat="false" ht="12.75" hidden="false" customHeight="false" outlineLevel="0" collapsed="false">
      <c r="A913" s="419"/>
      <c r="B913" s="419"/>
      <c r="C913" s="419"/>
      <c r="D913" s="419"/>
      <c r="E913" s="419"/>
      <c r="F913" s="419"/>
      <c r="G913" s="419"/>
      <c r="H913" s="419"/>
      <c r="I913" s="419"/>
    </row>
    <row r="914" customFormat="false" ht="12.75" hidden="false" customHeight="false" outlineLevel="0" collapsed="false">
      <c r="A914" s="419"/>
      <c r="B914" s="419"/>
      <c r="C914" s="419"/>
      <c r="D914" s="419"/>
      <c r="E914" s="419"/>
      <c r="F914" s="419"/>
      <c r="G914" s="419"/>
      <c r="H914" s="419"/>
      <c r="I914" s="419"/>
    </row>
    <row r="915" customFormat="false" ht="12.75" hidden="false" customHeight="false" outlineLevel="0" collapsed="false">
      <c r="A915" s="419"/>
      <c r="B915" s="419"/>
      <c r="C915" s="419"/>
      <c r="D915" s="419"/>
      <c r="E915" s="419"/>
      <c r="F915" s="419"/>
      <c r="G915" s="419"/>
      <c r="H915" s="419"/>
      <c r="I915" s="419"/>
    </row>
    <row r="916" customFormat="false" ht="12.75" hidden="false" customHeight="false" outlineLevel="0" collapsed="false">
      <c r="A916" s="419"/>
      <c r="B916" s="419"/>
      <c r="C916" s="419"/>
      <c r="D916" s="419"/>
      <c r="E916" s="419"/>
      <c r="F916" s="419"/>
      <c r="G916" s="419"/>
      <c r="H916" s="419"/>
      <c r="I916" s="419"/>
    </row>
    <row r="917" customFormat="false" ht="12.75" hidden="false" customHeight="false" outlineLevel="0" collapsed="false">
      <c r="A917" s="419"/>
      <c r="B917" s="419"/>
      <c r="C917" s="419"/>
      <c r="D917" s="419"/>
      <c r="E917" s="419"/>
      <c r="F917" s="419"/>
      <c r="G917" s="419"/>
      <c r="H917" s="419"/>
      <c r="I917" s="419"/>
    </row>
    <row r="918" customFormat="false" ht="12.75" hidden="false" customHeight="false" outlineLevel="0" collapsed="false">
      <c r="A918" s="419"/>
      <c r="B918" s="419"/>
      <c r="C918" s="419"/>
      <c r="D918" s="419"/>
      <c r="E918" s="419"/>
      <c r="F918" s="419"/>
      <c r="G918" s="419"/>
      <c r="H918" s="419"/>
      <c r="I918" s="419"/>
    </row>
    <row r="919" customFormat="false" ht="12.75" hidden="false" customHeight="false" outlineLevel="0" collapsed="false">
      <c r="A919" s="419"/>
      <c r="B919" s="419"/>
      <c r="C919" s="419"/>
      <c r="D919" s="419"/>
      <c r="E919" s="419"/>
      <c r="F919" s="419"/>
      <c r="G919" s="419"/>
      <c r="H919" s="419"/>
      <c r="I919" s="419"/>
    </row>
    <row r="920" customFormat="false" ht="12.75" hidden="false" customHeight="false" outlineLevel="0" collapsed="false">
      <c r="A920" s="419"/>
      <c r="B920" s="419"/>
      <c r="C920" s="419"/>
      <c r="D920" s="419"/>
      <c r="E920" s="419"/>
      <c r="F920" s="419"/>
      <c r="G920" s="419"/>
      <c r="H920" s="419"/>
      <c r="I920" s="419"/>
    </row>
    <row r="921" customFormat="false" ht="12.75" hidden="false" customHeight="false" outlineLevel="0" collapsed="false">
      <c r="A921" s="419"/>
      <c r="B921" s="419"/>
      <c r="C921" s="419"/>
      <c r="D921" s="419"/>
      <c r="E921" s="419"/>
      <c r="F921" s="419"/>
      <c r="G921" s="419"/>
      <c r="H921" s="419"/>
      <c r="I921" s="419"/>
    </row>
    <row r="922" customFormat="false" ht="12.75" hidden="false" customHeight="false" outlineLevel="0" collapsed="false">
      <c r="A922" s="419"/>
      <c r="B922" s="419"/>
      <c r="C922" s="419"/>
      <c r="D922" s="419"/>
      <c r="E922" s="419"/>
      <c r="F922" s="419"/>
      <c r="G922" s="419"/>
      <c r="H922" s="419"/>
      <c r="I922" s="419"/>
    </row>
    <row r="923" customFormat="false" ht="12.75" hidden="false" customHeight="false" outlineLevel="0" collapsed="false">
      <c r="A923" s="419"/>
      <c r="B923" s="419"/>
      <c r="C923" s="419"/>
      <c r="D923" s="419"/>
      <c r="E923" s="419"/>
      <c r="F923" s="419"/>
      <c r="G923" s="419"/>
      <c r="H923" s="419"/>
      <c r="I923" s="419"/>
    </row>
    <row r="924" customFormat="false" ht="12.75" hidden="false" customHeight="false" outlineLevel="0" collapsed="false">
      <c r="A924" s="419"/>
      <c r="B924" s="419"/>
      <c r="C924" s="419"/>
      <c r="D924" s="419"/>
      <c r="E924" s="419"/>
      <c r="F924" s="419"/>
      <c r="G924" s="419"/>
      <c r="H924" s="419"/>
      <c r="I924" s="419"/>
    </row>
    <row r="925" customFormat="false" ht="12.75" hidden="false" customHeight="false" outlineLevel="0" collapsed="false">
      <c r="A925" s="419"/>
      <c r="B925" s="419"/>
      <c r="C925" s="419"/>
      <c r="D925" s="419"/>
      <c r="E925" s="419"/>
      <c r="F925" s="419"/>
      <c r="G925" s="419"/>
      <c r="H925" s="419"/>
      <c r="I925" s="419"/>
    </row>
    <row r="926" customFormat="false" ht="12.75" hidden="false" customHeight="false" outlineLevel="0" collapsed="false">
      <c r="A926" s="419"/>
      <c r="B926" s="419"/>
      <c r="C926" s="419"/>
      <c r="D926" s="419"/>
      <c r="E926" s="419"/>
      <c r="F926" s="419"/>
      <c r="G926" s="419"/>
      <c r="H926" s="419"/>
      <c r="I926" s="419"/>
    </row>
    <row r="927" customFormat="false" ht="12.75" hidden="false" customHeight="false" outlineLevel="0" collapsed="false">
      <c r="A927" s="419"/>
      <c r="B927" s="419"/>
      <c r="C927" s="419"/>
      <c r="D927" s="419"/>
      <c r="E927" s="419"/>
      <c r="F927" s="419"/>
      <c r="G927" s="419"/>
      <c r="H927" s="419"/>
      <c r="I927" s="419"/>
    </row>
    <row r="928" customFormat="false" ht="12.75" hidden="false" customHeight="false" outlineLevel="0" collapsed="false">
      <c r="A928" s="419"/>
      <c r="B928" s="419"/>
      <c r="C928" s="419"/>
      <c r="D928" s="419"/>
      <c r="E928" s="419"/>
      <c r="F928" s="419"/>
      <c r="G928" s="419"/>
      <c r="H928" s="419"/>
      <c r="I928" s="419"/>
    </row>
    <row r="929" customFormat="false" ht="12.75" hidden="false" customHeight="false" outlineLevel="0" collapsed="false">
      <c r="A929" s="419"/>
      <c r="B929" s="419"/>
      <c r="C929" s="419"/>
      <c r="D929" s="419"/>
      <c r="E929" s="419"/>
      <c r="F929" s="419"/>
      <c r="G929" s="419"/>
      <c r="H929" s="419"/>
      <c r="I929" s="419"/>
    </row>
    <row r="930" customFormat="false" ht="12.75" hidden="false" customHeight="false" outlineLevel="0" collapsed="false">
      <c r="A930" s="419"/>
      <c r="B930" s="419"/>
      <c r="C930" s="419"/>
      <c r="D930" s="419"/>
      <c r="E930" s="419"/>
      <c r="F930" s="419"/>
      <c r="G930" s="419"/>
      <c r="H930" s="419"/>
      <c r="I930" s="419"/>
    </row>
    <row r="931" customFormat="false" ht="12.75" hidden="false" customHeight="false" outlineLevel="0" collapsed="false">
      <c r="A931" s="419"/>
      <c r="B931" s="419"/>
      <c r="C931" s="419"/>
      <c r="D931" s="419"/>
      <c r="E931" s="419"/>
      <c r="F931" s="419"/>
      <c r="G931" s="419"/>
      <c r="H931" s="419"/>
      <c r="I931" s="419"/>
    </row>
    <row r="932" customFormat="false" ht="12.75" hidden="false" customHeight="false" outlineLevel="0" collapsed="false">
      <c r="A932" s="419"/>
      <c r="B932" s="419"/>
      <c r="C932" s="419"/>
      <c r="D932" s="419"/>
      <c r="E932" s="419"/>
      <c r="F932" s="419"/>
      <c r="G932" s="419"/>
      <c r="H932" s="419"/>
      <c r="I932" s="419"/>
    </row>
    <row r="933" customFormat="false" ht="12.75" hidden="false" customHeight="false" outlineLevel="0" collapsed="false">
      <c r="A933" s="419"/>
      <c r="B933" s="419"/>
      <c r="C933" s="419"/>
      <c r="D933" s="419"/>
      <c r="E933" s="419"/>
      <c r="F933" s="419"/>
      <c r="G933" s="419"/>
      <c r="H933" s="419"/>
      <c r="I933" s="419"/>
    </row>
    <row r="934" customFormat="false" ht="12.75" hidden="false" customHeight="false" outlineLevel="0" collapsed="false">
      <c r="A934" s="419"/>
      <c r="B934" s="419"/>
      <c r="C934" s="419"/>
      <c r="D934" s="419"/>
      <c r="E934" s="419"/>
      <c r="F934" s="419"/>
      <c r="G934" s="419"/>
      <c r="H934" s="419"/>
      <c r="I934" s="419"/>
    </row>
    <row r="935" customFormat="false" ht="12.75" hidden="false" customHeight="false" outlineLevel="0" collapsed="false">
      <c r="A935" s="419"/>
      <c r="B935" s="419"/>
      <c r="C935" s="419"/>
      <c r="D935" s="419"/>
      <c r="E935" s="419"/>
      <c r="F935" s="419"/>
      <c r="G935" s="419"/>
      <c r="H935" s="419"/>
      <c r="I935" s="419"/>
    </row>
    <row r="936" customFormat="false" ht="12.75" hidden="false" customHeight="false" outlineLevel="0" collapsed="false">
      <c r="A936" s="419"/>
      <c r="B936" s="419"/>
      <c r="C936" s="419"/>
      <c r="D936" s="419"/>
      <c r="E936" s="419"/>
      <c r="F936" s="419"/>
      <c r="G936" s="419"/>
      <c r="H936" s="419"/>
      <c r="I936" s="419"/>
    </row>
    <row r="937" customFormat="false" ht="12.75" hidden="false" customHeight="false" outlineLevel="0" collapsed="false">
      <c r="A937" s="419"/>
      <c r="B937" s="419"/>
      <c r="C937" s="419"/>
      <c r="D937" s="419"/>
      <c r="E937" s="419"/>
      <c r="F937" s="419"/>
      <c r="G937" s="419"/>
      <c r="H937" s="419"/>
      <c r="I937" s="419"/>
    </row>
    <row r="938" customFormat="false" ht="12.75" hidden="false" customHeight="false" outlineLevel="0" collapsed="false">
      <c r="A938" s="419"/>
      <c r="B938" s="419"/>
      <c r="C938" s="419"/>
      <c r="D938" s="419"/>
      <c r="E938" s="419"/>
      <c r="F938" s="419"/>
      <c r="G938" s="419"/>
      <c r="H938" s="419"/>
      <c r="I938" s="419"/>
    </row>
    <row r="939" customFormat="false" ht="12.75" hidden="false" customHeight="false" outlineLevel="0" collapsed="false">
      <c r="A939" s="419"/>
      <c r="B939" s="419"/>
      <c r="C939" s="419"/>
      <c r="D939" s="419"/>
      <c r="E939" s="419"/>
      <c r="F939" s="419"/>
      <c r="G939" s="419"/>
      <c r="H939" s="419"/>
      <c r="I939" s="419"/>
    </row>
    <row r="940" customFormat="false" ht="12.75" hidden="false" customHeight="false" outlineLevel="0" collapsed="false">
      <c r="A940" s="419"/>
      <c r="B940" s="419"/>
      <c r="C940" s="419"/>
      <c r="D940" s="419"/>
      <c r="E940" s="419"/>
      <c r="F940" s="419"/>
      <c r="G940" s="419"/>
      <c r="H940" s="419"/>
      <c r="I940" s="419"/>
    </row>
    <row r="941" customFormat="false" ht="12.75" hidden="false" customHeight="false" outlineLevel="0" collapsed="false">
      <c r="A941" s="419"/>
      <c r="B941" s="419"/>
      <c r="C941" s="419"/>
      <c r="D941" s="419"/>
      <c r="E941" s="419"/>
      <c r="F941" s="419"/>
      <c r="G941" s="419"/>
      <c r="H941" s="419"/>
      <c r="I941" s="419"/>
    </row>
    <row r="942" customFormat="false" ht="12.75" hidden="false" customHeight="false" outlineLevel="0" collapsed="false">
      <c r="A942" s="419"/>
      <c r="B942" s="419"/>
      <c r="C942" s="419"/>
      <c r="D942" s="419"/>
      <c r="E942" s="419"/>
      <c r="F942" s="419"/>
      <c r="G942" s="419"/>
      <c r="H942" s="419"/>
      <c r="I942" s="419"/>
    </row>
    <row r="943" customFormat="false" ht="12.75" hidden="false" customHeight="false" outlineLevel="0" collapsed="false">
      <c r="A943" s="419"/>
      <c r="B943" s="419"/>
      <c r="C943" s="419"/>
      <c r="D943" s="419"/>
      <c r="E943" s="419"/>
      <c r="F943" s="419"/>
      <c r="G943" s="419"/>
      <c r="H943" s="419"/>
      <c r="I943" s="419"/>
    </row>
    <row r="944" customFormat="false" ht="12.75" hidden="false" customHeight="false" outlineLevel="0" collapsed="false">
      <c r="A944" s="419"/>
      <c r="B944" s="419"/>
      <c r="C944" s="419"/>
      <c r="D944" s="419"/>
      <c r="E944" s="419"/>
      <c r="F944" s="419"/>
      <c r="G944" s="419"/>
      <c r="H944" s="419"/>
      <c r="I944" s="419"/>
    </row>
    <row r="945" customFormat="false" ht="12.75" hidden="false" customHeight="false" outlineLevel="0" collapsed="false">
      <c r="A945" s="419"/>
      <c r="B945" s="419"/>
      <c r="C945" s="419"/>
      <c r="D945" s="419"/>
      <c r="E945" s="419"/>
      <c r="F945" s="419"/>
      <c r="G945" s="419"/>
      <c r="H945" s="419"/>
      <c r="I945" s="419"/>
    </row>
    <row r="946" customFormat="false" ht="12.75" hidden="false" customHeight="false" outlineLevel="0" collapsed="false">
      <c r="A946" s="419"/>
      <c r="B946" s="419"/>
      <c r="C946" s="419"/>
      <c r="D946" s="419"/>
      <c r="E946" s="419"/>
      <c r="F946" s="419"/>
      <c r="G946" s="419"/>
      <c r="H946" s="419"/>
      <c r="I946" s="419"/>
    </row>
    <row r="947" customFormat="false" ht="12.75" hidden="false" customHeight="false" outlineLevel="0" collapsed="false">
      <c r="A947" s="419"/>
      <c r="B947" s="419"/>
      <c r="C947" s="419"/>
      <c r="D947" s="419"/>
      <c r="E947" s="419"/>
      <c r="F947" s="419"/>
      <c r="G947" s="419"/>
      <c r="H947" s="419"/>
      <c r="I947" s="419"/>
    </row>
    <row r="948" customFormat="false" ht="12.75" hidden="false" customHeight="false" outlineLevel="0" collapsed="false">
      <c r="A948" s="419"/>
      <c r="B948" s="419"/>
      <c r="C948" s="419"/>
      <c r="D948" s="419"/>
      <c r="E948" s="419"/>
      <c r="F948" s="419"/>
      <c r="G948" s="419"/>
      <c r="H948" s="419"/>
      <c r="I948" s="419"/>
    </row>
    <row r="949" customFormat="false" ht="12.75" hidden="false" customHeight="false" outlineLevel="0" collapsed="false">
      <c r="A949" s="419"/>
      <c r="B949" s="419"/>
      <c r="C949" s="419"/>
      <c r="D949" s="419"/>
      <c r="E949" s="419"/>
      <c r="F949" s="419"/>
      <c r="G949" s="419"/>
      <c r="H949" s="419"/>
      <c r="I949" s="419"/>
    </row>
    <row r="950" customFormat="false" ht="12.75" hidden="false" customHeight="false" outlineLevel="0" collapsed="false">
      <c r="A950" s="419"/>
      <c r="B950" s="419"/>
      <c r="C950" s="419"/>
      <c r="D950" s="419"/>
      <c r="E950" s="419"/>
      <c r="F950" s="419"/>
      <c r="G950" s="419"/>
      <c r="H950" s="419"/>
      <c r="I950" s="419"/>
    </row>
    <row r="951" customFormat="false" ht="12.75" hidden="false" customHeight="false" outlineLevel="0" collapsed="false">
      <c r="A951" s="419"/>
      <c r="B951" s="419"/>
      <c r="C951" s="419"/>
      <c r="D951" s="419"/>
      <c r="E951" s="419"/>
      <c r="F951" s="419"/>
      <c r="G951" s="419"/>
      <c r="H951" s="419"/>
      <c r="I951" s="419"/>
    </row>
    <row r="952" customFormat="false" ht="12.75" hidden="false" customHeight="false" outlineLevel="0" collapsed="false">
      <c r="A952" s="419"/>
      <c r="B952" s="419"/>
      <c r="C952" s="419"/>
      <c r="D952" s="419"/>
      <c r="E952" s="419"/>
      <c r="F952" s="419"/>
      <c r="G952" s="419"/>
      <c r="H952" s="419"/>
      <c r="I952" s="419"/>
    </row>
    <row r="953" customFormat="false" ht="12.75" hidden="false" customHeight="false" outlineLevel="0" collapsed="false">
      <c r="A953" s="419"/>
      <c r="B953" s="419"/>
      <c r="C953" s="419"/>
      <c r="D953" s="419"/>
      <c r="E953" s="419"/>
      <c r="F953" s="419"/>
      <c r="G953" s="419"/>
      <c r="H953" s="419"/>
      <c r="I953" s="419"/>
    </row>
    <row r="954" customFormat="false" ht="12.75" hidden="false" customHeight="false" outlineLevel="0" collapsed="false">
      <c r="A954" s="419"/>
      <c r="B954" s="419"/>
      <c r="C954" s="419"/>
      <c r="D954" s="419"/>
      <c r="E954" s="419"/>
      <c r="F954" s="419"/>
      <c r="G954" s="419"/>
      <c r="H954" s="419"/>
      <c r="I954" s="419"/>
    </row>
    <row r="955" customFormat="false" ht="12.75" hidden="false" customHeight="false" outlineLevel="0" collapsed="false">
      <c r="A955" s="419"/>
      <c r="B955" s="419"/>
      <c r="C955" s="419"/>
      <c r="D955" s="419"/>
      <c r="E955" s="419"/>
      <c r="F955" s="419"/>
      <c r="G955" s="419"/>
      <c r="H955" s="419"/>
      <c r="I955" s="419"/>
    </row>
    <row r="956" customFormat="false" ht="12.75" hidden="false" customHeight="false" outlineLevel="0" collapsed="false">
      <c r="A956" s="419"/>
      <c r="B956" s="419"/>
      <c r="C956" s="419"/>
      <c r="D956" s="419"/>
      <c r="E956" s="419"/>
      <c r="F956" s="419"/>
      <c r="G956" s="419"/>
      <c r="H956" s="419"/>
      <c r="I956" s="419"/>
    </row>
    <row r="957" customFormat="false" ht="12.75" hidden="false" customHeight="false" outlineLevel="0" collapsed="false">
      <c r="A957" s="419"/>
      <c r="B957" s="419"/>
      <c r="C957" s="419"/>
      <c r="D957" s="419"/>
      <c r="E957" s="419"/>
      <c r="F957" s="419"/>
      <c r="G957" s="419"/>
      <c r="H957" s="419"/>
      <c r="I957" s="419"/>
    </row>
    <row r="958" customFormat="false" ht="12.75" hidden="false" customHeight="false" outlineLevel="0" collapsed="false">
      <c r="A958" s="419"/>
      <c r="B958" s="419"/>
      <c r="C958" s="419"/>
      <c r="D958" s="419"/>
      <c r="E958" s="419"/>
      <c r="F958" s="419"/>
      <c r="G958" s="419"/>
      <c r="H958" s="419"/>
      <c r="I958" s="419"/>
    </row>
    <row r="959" customFormat="false" ht="12.75" hidden="false" customHeight="false" outlineLevel="0" collapsed="false">
      <c r="A959" s="419"/>
      <c r="B959" s="419"/>
      <c r="C959" s="419"/>
      <c r="D959" s="419"/>
      <c r="E959" s="419"/>
      <c r="F959" s="419"/>
      <c r="G959" s="419"/>
      <c r="H959" s="419"/>
      <c r="I959" s="419"/>
    </row>
    <row r="960" customFormat="false" ht="12.75" hidden="false" customHeight="false" outlineLevel="0" collapsed="false">
      <c r="A960" s="419"/>
      <c r="B960" s="419"/>
      <c r="C960" s="419"/>
      <c r="D960" s="419"/>
      <c r="E960" s="419"/>
      <c r="F960" s="419"/>
      <c r="G960" s="419"/>
      <c r="H960" s="419"/>
      <c r="I960" s="419"/>
    </row>
    <row r="961" customFormat="false" ht="12.75" hidden="false" customHeight="false" outlineLevel="0" collapsed="false">
      <c r="A961" s="419"/>
      <c r="B961" s="419"/>
      <c r="C961" s="419"/>
      <c r="D961" s="419"/>
      <c r="E961" s="419"/>
      <c r="F961" s="419"/>
      <c r="G961" s="419"/>
      <c r="H961" s="419"/>
      <c r="I961" s="419"/>
    </row>
    <row r="962" customFormat="false" ht="12.75" hidden="false" customHeight="false" outlineLevel="0" collapsed="false">
      <c r="A962" s="419"/>
      <c r="B962" s="419"/>
      <c r="C962" s="419"/>
      <c r="D962" s="419"/>
      <c r="E962" s="419"/>
      <c r="F962" s="419"/>
      <c r="G962" s="419"/>
      <c r="H962" s="419"/>
      <c r="I962" s="419"/>
    </row>
    <row r="963" customFormat="false" ht="12.75" hidden="false" customHeight="false" outlineLevel="0" collapsed="false">
      <c r="A963" s="419"/>
      <c r="B963" s="419"/>
      <c r="C963" s="419"/>
      <c r="D963" s="419"/>
      <c r="E963" s="419"/>
      <c r="F963" s="419"/>
      <c r="G963" s="419"/>
      <c r="H963" s="419"/>
      <c r="I963" s="419"/>
    </row>
    <row r="964" customFormat="false" ht="12.75" hidden="false" customHeight="false" outlineLevel="0" collapsed="false">
      <c r="A964" s="419"/>
      <c r="B964" s="419"/>
      <c r="C964" s="419"/>
      <c r="D964" s="419"/>
      <c r="E964" s="419"/>
      <c r="F964" s="419"/>
      <c r="G964" s="419"/>
      <c r="H964" s="419"/>
      <c r="I964" s="419"/>
    </row>
    <row r="965" customFormat="false" ht="12.75" hidden="false" customHeight="false" outlineLevel="0" collapsed="false">
      <c r="A965" s="419"/>
      <c r="B965" s="419"/>
      <c r="C965" s="419"/>
      <c r="D965" s="419"/>
      <c r="E965" s="419"/>
      <c r="F965" s="419"/>
      <c r="G965" s="419"/>
      <c r="H965" s="419"/>
      <c r="I965" s="419"/>
    </row>
    <row r="966" customFormat="false" ht="12.75" hidden="false" customHeight="false" outlineLevel="0" collapsed="false">
      <c r="A966" s="419"/>
      <c r="B966" s="419"/>
      <c r="C966" s="419"/>
      <c r="D966" s="419"/>
      <c r="E966" s="419"/>
      <c r="F966" s="419"/>
      <c r="G966" s="419"/>
      <c r="H966" s="419"/>
      <c r="I966" s="419"/>
    </row>
    <row r="967" customFormat="false" ht="12.75" hidden="false" customHeight="false" outlineLevel="0" collapsed="false">
      <c r="A967" s="419"/>
      <c r="B967" s="419"/>
      <c r="C967" s="419"/>
      <c r="D967" s="419"/>
      <c r="E967" s="419"/>
      <c r="F967" s="419"/>
      <c r="G967" s="419"/>
      <c r="H967" s="419"/>
      <c r="I967" s="419"/>
    </row>
    <row r="968" customFormat="false" ht="12.75" hidden="false" customHeight="false" outlineLevel="0" collapsed="false">
      <c r="A968" s="419"/>
      <c r="B968" s="419"/>
      <c r="C968" s="419"/>
      <c r="D968" s="419"/>
      <c r="E968" s="419"/>
      <c r="F968" s="419"/>
      <c r="G968" s="419"/>
      <c r="H968" s="419"/>
      <c r="I968" s="419"/>
    </row>
    <row r="969" customFormat="false" ht="12.75" hidden="false" customHeight="false" outlineLevel="0" collapsed="false">
      <c r="A969" s="419"/>
      <c r="B969" s="419"/>
      <c r="C969" s="419"/>
      <c r="D969" s="419"/>
      <c r="E969" s="419"/>
      <c r="F969" s="419"/>
      <c r="G969" s="419"/>
      <c r="H969" s="419"/>
      <c r="I969" s="419"/>
    </row>
    <row r="970" customFormat="false" ht="12.75" hidden="false" customHeight="false" outlineLevel="0" collapsed="false">
      <c r="A970" s="419"/>
      <c r="B970" s="419"/>
      <c r="C970" s="419"/>
      <c r="D970" s="419"/>
      <c r="E970" s="419"/>
      <c r="F970" s="419"/>
      <c r="G970" s="419"/>
      <c r="H970" s="419"/>
      <c r="I970" s="419"/>
    </row>
    <row r="971" customFormat="false" ht="12.75" hidden="false" customHeight="false" outlineLevel="0" collapsed="false">
      <c r="A971" s="419"/>
      <c r="B971" s="419"/>
      <c r="C971" s="419"/>
      <c r="D971" s="419"/>
      <c r="E971" s="419"/>
      <c r="F971" s="419"/>
      <c r="G971" s="419"/>
      <c r="H971" s="419"/>
      <c r="I971" s="419"/>
    </row>
    <row r="972" customFormat="false" ht="12.75" hidden="false" customHeight="false" outlineLevel="0" collapsed="false">
      <c r="A972" s="419"/>
      <c r="B972" s="419"/>
      <c r="C972" s="419"/>
      <c r="D972" s="419"/>
      <c r="E972" s="419"/>
      <c r="F972" s="419"/>
      <c r="G972" s="419"/>
      <c r="H972" s="419"/>
      <c r="I972" s="419"/>
    </row>
    <row r="973" customFormat="false" ht="12.75" hidden="false" customHeight="false" outlineLevel="0" collapsed="false">
      <c r="A973" s="419"/>
      <c r="B973" s="419"/>
      <c r="C973" s="419"/>
      <c r="D973" s="419"/>
      <c r="E973" s="419"/>
      <c r="F973" s="419"/>
      <c r="G973" s="419"/>
      <c r="H973" s="419"/>
      <c r="I973" s="419"/>
    </row>
    <row r="974" customFormat="false" ht="12.75" hidden="false" customHeight="false" outlineLevel="0" collapsed="false">
      <c r="A974" s="419"/>
      <c r="B974" s="419"/>
      <c r="C974" s="419"/>
      <c r="D974" s="419"/>
      <c r="E974" s="419"/>
      <c r="F974" s="419"/>
      <c r="G974" s="419"/>
      <c r="H974" s="419"/>
      <c r="I974" s="419"/>
    </row>
    <row r="975" customFormat="false" ht="12.75" hidden="false" customHeight="false" outlineLevel="0" collapsed="false">
      <c r="A975" s="419"/>
      <c r="B975" s="419"/>
      <c r="C975" s="419"/>
      <c r="D975" s="419"/>
      <c r="E975" s="419"/>
      <c r="F975" s="419"/>
      <c r="G975" s="419"/>
      <c r="H975" s="419"/>
      <c r="I975" s="419"/>
    </row>
    <row r="976" customFormat="false" ht="12.75" hidden="false" customHeight="false" outlineLevel="0" collapsed="false">
      <c r="A976" s="419"/>
      <c r="B976" s="419"/>
      <c r="C976" s="419"/>
      <c r="D976" s="419"/>
      <c r="E976" s="419"/>
      <c r="F976" s="419"/>
      <c r="G976" s="419"/>
      <c r="H976" s="419"/>
      <c r="I976" s="419"/>
    </row>
    <row r="977" customFormat="false" ht="12.75" hidden="false" customHeight="false" outlineLevel="0" collapsed="false">
      <c r="A977" s="419"/>
      <c r="B977" s="419"/>
      <c r="C977" s="419"/>
      <c r="D977" s="419"/>
      <c r="E977" s="419"/>
      <c r="F977" s="419"/>
      <c r="G977" s="419"/>
      <c r="H977" s="419"/>
      <c r="I977" s="419"/>
    </row>
    <row r="978" customFormat="false" ht="12.75" hidden="false" customHeight="false" outlineLevel="0" collapsed="false">
      <c r="A978" s="419"/>
      <c r="B978" s="419"/>
      <c r="C978" s="419"/>
      <c r="D978" s="419"/>
      <c r="E978" s="419"/>
      <c r="F978" s="419"/>
      <c r="G978" s="419"/>
      <c r="H978" s="419"/>
      <c r="I978" s="419"/>
    </row>
    <row r="979" customFormat="false" ht="12.75" hidden="false" customHeight="false" outlineLevel="0" collapsed="false">
      <c r="A979" s="419"/>
      <c r="B979" s="419"/>
      <c r="C979" s="419"/>
      <c r="D979" s="419"/>
      <c r="E979" s="419"/>
      <c r="F979" s="419"/>
      <c r="G979" s="419"/>
      <c r="H979" s="419"/>
      <c r="I979" s="419"/>
    </row>
    <row r="980" customFormat="false" ht="12.75" hidden="false" customHeight="false" outlineLevel="0" collapsed="false">
      <c r="A980" s="419"/>
      <c r="B980" s="419"/>
      <c r="C980" s="419"/>
      <c r="D980" s="419"/>
      <c r="E980" s="419"/>
      <c r="F980" s="419"/>
      <c r="G980" s="419"/>
      <c r="H980" s="419"/>
      <c r="I980" s="419"/>
    </row>
    <row r="981" customFormat="false" ht="12.75" hidden="false" customHeight="false" outlineLevel="0" collapsed="false">
      <c r="A981" s="419"/>
      <c r="B981" s="419"/>
      <c r="C981" s="419"/>
      <c r="D981" s="419"/>
      <c r="E981" s="419"/>
      <c r="F981" s="419"/>
      <c r="G981" s="419"/>
      <c r="H981" s="419"/>
      <c r="I981" s="419"/>
    </row>
    <row r="982" customFormat="false" ht="12.75" hidden="false" customHeight="false" outlineLevel="0" collapsed="false">
      <c r="A982" s="419"/>
      <c r="B982" s="419"/>
      <c r="C982" s="419"/>
      <c r="D982" s="419"/>
      <c r="E982" s="419"/>
      <c r="F982" s="419"/>
      <c r="G982" s="419"/>
      <c r="H982" s="419"/>
      <c r="I982" s="419"/>
    </row>
    <row r="983" customFormat="false" ht="12.75" hidden="false" customHeight="false" outlineLevel="0" collapsed="false">
      <c r="A983" s="419"/>
      <c r="B983" s="419"/>
      <c r="C983" s="419"/>
      <c r="D983" s="419"/>
      <c r="E983" s="419"/>
      <c r="F983" s="419"/>
      <c r="G983" s="419"/>
      <c r="H983" s="419"/>
      <c r="I983" s="419"/>
    </row>
    <row r="984" customFormat="false" ht="12.75" hidden="false" customHeight="false" outlineLevel="0" collapsed="false">
      <c r="A984" s="419"/>
      <c r="B984" s="419"/>
      <c r="C984" s="419"/>
      <c r="D984" s="419"/>
      <c r="E984" s="419"/>
      <c r="F984" s="419"/>
      <c r="G984" s="419"/>
      <c r="H984" s="419"/>
      <c r="I984" s="419"/>
    </row>
    <row r="985" customFormat="false" ht="12.75" hidden="false" customHeight="false" outlineLevel="0" collapsed="false">
      <c r="A985" s="419"/>
      <c r="B985" s="419"/>
      <c r="C985" s="419"/>
      <c r="D985" s="419"/>
      <c r="E985" s="419"/>
      <c r="F985" s="419"/>
      <c r="G985" s="419"/>
      <c r="H985" s="419"/>
      <c r="I985" s="419"/>
    </row>
    <row r="986" customFormat="false" ht="12.75" hidden="false" customHeight="false" outlineLevel="0" collapsed="false">
      <c r="A986" s="419"/>
      <c r="B986" s="419"/>
      <c r="C986" s="419"/>
      <c r="D986" s="419"/>
      <c r="E986" s="419"/>
      <c r="F986" s="419"/>
      <c r="G986" s="419"/>
      <c r="H986" s="419"/>
      <c r="I986" s="419"/>
    </row>
    <row r="987" customFormat="false" ht="12.75" hidden="false" customHeight="false" outlineLevel="0" collapsed="false">
      <c r="A987" s="419"/>
      <c r="B987" s="419"/>
      <c r="C987" s="419"/>
      <c r="D987" s="419"/>
      <c r="E987" s="419"/>
      <c r="F987" s="419"/>
      <c r="G987" s="419"/>
      <c r="H987" s="419"/>
      <c r="I987" s="419"/>
    </row>
    <row r="988" customFormat="false" ht="12.75" hidden="false" customHeight="false" outlineLevel="0" collapsed="false">
      <c r="A988" s="419"/>
      <c r="B988" s="419"/>
      <c r="C988" s="419"/>
      <c r="D988" s="419"/>
      <c r="E988" s="419"/>
      <c r="F988" s="419"/>
      <c r="G988" s="419"/>
      <c r="H988" s="419"/>
      <c r="I988" s="419"/>
    </row>
    <row r="989" customFormat="false" ht="12.75" hidden="false" customHeight="false" outlineLevel="0" collapsed="false">
      <c r="A989" s="419"/>
      <c r="B989" s="419"/>
      <c r="C989" s="419"/>
      <c r="D989" s="419"/>
      <c r="E989" s="419"/>
      <c r="F989" s="419"/>
      <c r="G989" s="419"/>
      <c r="H989" s="419"/>
      <c r="I989" s="419"/>
    </row>
    <row r="990" customFormat="false" ht="12.75" hidden="false" customHeight="false" outlineLevel="0" collapsed="false">
      <c r="A990" s="419"/>
      <c r="B990" s="419"/>
      <c r="C990" s="419"/>
      <c r="D990" s="419"/>
      <c r="E990" s="419"/>
      <c r="F990" s="419"/>
      <c r="G990" s="419"/>
      <c r="H990" s="419"/>
      <c r="I990" s="419"/>
    </row>
    <row r="991" customFormat="false" ht="12.75" hidden="false" customHeight="false" outlineLevel="0" collapsed="false">
      <c r="A991" s="419"/>
      <c r="B991" s="419"/>
      <c r="C991" s="419"/>
      <c r="D991" s="419"/>
      <c r="E991" s="419"/>
      <c r="F991" s="419"/>
      <c r="G991" s="419"/>
      <c r="H991" s="419"/>
      <c r="I991" s="419"/>
    </row>
    <row r="992" customFormat="false" ht="12.75" hidden="false" customHeight="false" outlineLevel="0" collapsed="false">
      <c r="A992" s="419"/>
      <c r="B992" s="419"/>
      <c r="C992" s="419"/>
      <c r="D992" s="419"/>
      <c r="E992" s="419"/>
      <c r="F992" s="419"/>
      <c r="G992" s="419"/>
      <c r="H992" s="419"/>
      <c r="I992" s="419"/>
    </row>
    <row r="993" customFormat="false" ht="12.75" hidden="false" customHeight="false" outlineLevel="0" collapsed="false">
      <c r="A993" s="419"/>
      <c r="B993" s="419"/>
      <c r="C993" s="419"/>
      <c r="D993" s="419"/>
      <c r="E993" s="419"/>
      <c r="F993" s="419"/>
      <c r="G993" s="419"/>
      <c r="H993" s="419"/>
      <c r="I993" s="419"/>
    </row>
    <row r="994" customFormat="false" ht="12.75" hidden="false" customHeight="false" outlineLevel="0" collapsed="false">
      <c r="A994" s="419"/>
      <c r="B994" s="419"/>
      <c r="C994" s="419"/>
      <c r="D994" s="419"/>
      <c r="E994" s="419"/>
      <c r="F994" s="419"/>
      <c r="G994" s="419"/>
      <c r="H994" s="419"/>
      <c r="I994" s="419"/>
    </row>
    <row r="995" customFormat="false" ht="12.75" hidden="false" customHeight="false" outlineLevel="0" collapsed="false">
      <c r="A995" s="419"/>
      <c r="B995" s="419"/>
      <c r="C995" s="419"/>
      <c r="D995" s="419"/>
      <c r="E995" s="419"/>
      <c r="F995" s="419"/>
      <c r="G995" s="419"/>
      <c r="H995" s="419"/>
      <c r="I995" s="419"/>
    </row>
    <row r="996" customFormat="false" ht="12.75" hidden="false" customHeight="false" outlineLevel="0" collapsed="false">
      <c r="A996" s="419"/>
      <c r="B996" s="419"/>
      <c r="C996" s="419"/>
      <c r="D996" s="419"/>
      <c r="E996" s="419"/>
      <c r="F996" s="419"/>
      <c r="G996" s="419"/>
      <c r="H996" s="419"/>
      <c r="I996" s="419"/>
    </row>
    <row r="997" customFormat="false" ht="12.75" hidden="false" customHeight="false" outlineLevel="0" collapsed="false">
      <c r="A997" s="419"/>
      <c r="B997" s="419"/>
      <c r="C997" s="419"/>
      <c r="D997" s="419"/>
      <c r="E997" s="419"/>
      <c r="F997" s="419"/>
      <c r="G997" s="419"/>
      <c r="H997" s="419"/>
      <c r="I997" s="419"/>
    </row>
    <row r="998" customFormat="false" ht="12.75" hidden="false" customHeight="false" outlineLevel="0" collapsed="false">
      <c r="A998" s="419"/>
      <c r="B998" s="419"/>
      <c r="C998" s="419"/>
      <c r="D998" s="419"/>
      <c r="E998" s="419"/>
      <c r="F998" s="419"/>
      <c r="G998" s="419"/>
      <c r="H998" s="419"/>
      <c r="I998" s="419"/>
    </row>
    <row r="999" customFormat="false" ht="12.75" hidden="false" customHeight="false" outlineLevel="0" collapsed="false">
      <c r="A999" s="419"/>
      <c r="B999" s="419"/>
      <c r="C999" s="419"/>
      <c r="D999" s="419"/>
      <c r="E999" s="419"/>
      <c r="F999" s="419"/>
      <c r="G999" s="419"/>
      <c r="H999" s="419"/>
      <c r="I999" s="419"/>
    </row>
    <row r="1000" customFormat="false" ht="12.75" hidden="false" customHeight="false" outlineLevel="0" collapsed="false">
      <c r="A1000" s="419"/>
      <c r="B1000" s="419"/>
      <c r="C1000" s="419"/>
      <c r="D1000" s="419"/>
      <c r="E1000" s="419"/>
      <c r="F1000" s="419"/>
      <c r="G1000" s="419"/>
      <c r="H1000" s="419"/>
      <c r="I1000" s="419"/>
    </row>
    <row r="1001" customFormat="false" ht="12.75" hidden="false" customHeight="false" outlineLevel="0" collapsed="false">
      <c r="A1001" s="419"/>
      <c r="B1001" s="419"/>
      <c r="C1001" s="419"/>
      <c r="D1001" s="419"/>
      <c r="E1001" s="419"/>
      <c r="F1001" s="419"/>
      <c r="G1001" s="419"/>
      <c r="H1001" s="419"/>
      <c r="I1001" s="419"/>
    </row>
    <row r="1002" customFormat="false" ht="12.75" hidden="false" customHeight="false" outlineLevel="0" collapsed="false">
      <c r="A1002" s="419"/>
      <c r="B1002" s="419"/>
      <c r="C1002" s="419"/>
      <c r="D1002" s="419"/>
      <c r="E1002" s="419"/>
      <c r="F1002" s="419"/>
      <c r="G1002" s="419"/>
      <c r="H1002" s="419"/>
      <c r="I1002" s="419"/>
    </row>
    <row r="1003" customFormat="false" ht="12.75" hidden="false" customHeight="false" outlineLevel="0" collapsed="false">
      <c r="A1003" s="419"/>
      <c r="B1003" s="419"/>
      <c r="C1003" s="419"/>
      <c r="D1003" s="419"/>
      <c r="E1003" s="419"/>
      <c r="F1003" s="419"/>
      <c r="G1003" s="419"/>
      <c r="H1003" s="419"/>
      <c r="I1003" s="419"/>
    </row>
    <row r="1004" customFormat="false" ht="12.75" hidden="false" customHeight="false" outlineLevel="0" collapsed="false">
      <c r="A1004" s="419"/>
      <c r="B1004" s="419"/>
      <c r="C1004" s="419"/>
      <c r="D1004" s="419"/>
      <c r="E1004" s="419"/>
      <c r="F1004" s="419"/>
      <c r="G1004" s="419"/>
      <c r="H1004" s="419"/>
      <c r="I1004" s="419"/>
    </row>
    <row r="1005" customFormat="false" ht="12.75" hidden="false" customHeight="false" outlineLevel="0" collapsed="false">
      <c r="A1005" s="419"/>
      <c r="B1005" s="419"/>
      <c r="C1005" s="419"/>
      <c r="D1005" s="419"/>
      <c r="E1005" s="419"/>
      <c r="F1005" s="419"/>
      <c r="G1005" s="419"/>
      <c r="H1005" s="419"/>
      <c r="I1005" s="419"/>
    </row>
    <row r="1006" customFormat="false" ht="12.75" hidden="false" customHeight="false" outlineLevel="0" collapsed="false">
      <c r="A1006" s="419"/>
      <c r="B1006" s="419"/>
      <c r="C1006" s="419"/>
      <c r="D1006" s="419"/>
      <c r="E1006" s="419"/>
      <c r="F1006" s="419"/>
      <c r="G1006" s="419"/>
      <c r="H1006" s="419"/>
      <c r="I1006" s="419"/>
    </row>
    <row r="1007" customFormat="false" ht="12.75" hidden="false" customHeight="false" outlineLevel="0" collapsed="false">
      <c r="A1007" s="419"/>
      <c r="B1007" s="419"/>
      <c r="C1007" s="419"/>
      <c r="D1007" s="419"/>
      <c r="E1007" s="419"/>
      <c r="F1007" s="419"/>
      <c r="G1007" s="419"/>
      <c r="H1007" s="419"/>
      <c r="I1007" s="419"/>
    </row>
    <row r="1008" customFormat="false" ht="12.75" hidden="false" customHeight="false" outlineLevel="0" collapsed="false">
      <c r="A1008" s="419"/>
      <c r="B1008" s="419"/>
      <c r="C1008" s="419"/>
      <c r="D1008" s="419"/>
      <c r="E1008" s="419"/>
      <c r="F1008" s="419"/>
      <c r="G1008" s="419"/>
      <c r="H1008" s="419"/>
      <c r="I1008" s="419"/>
    </row>
    <row r="1009" customFormat="false" ht="12.75" hidden="false" customHeight="false" outlineLevel="0" collapsed="false">
      <c r="A1009" s="419"/>
      <c r="B1009" s="419"/>
      <c r="C1009" s="419"/>
      <c r="D1009" s="419"/>
      <c r="E1009" s="419"/>
      <c r="F1009" s="419"/>
      <c r="G1009" s="419"/>
      <c r="H1009" s="419"/>
      <c r="I1009" s="419"/>
    </row>
    <row r="1010" customFormat="false" ht="12.75" hidden="false" customHeight="false" outlineLevel="0" collapsed="false">
      <c r="A1010" s="419"/>
      <c r="B1010" s="419"/>
      <c r="C1010" s="419"/>
      <c r="D1010" s="419"/>
      <c r="E1010" s="419"/>
      <c r="F1010" s="419"/>
      <c r="G1010" s="419"/>
      <c r="H1010" s="419"/>
      <c r="I1010" s="419"/>
    </row>
    <row r="1011" customFormat="false" ht="12.75" hidden="false" customHeight="false" outlineLevel="0" collapsed="false">
      <c r="A1011" s="419"/>
      <c r="B1011" s="419"/>
      <c r="C1011" s="419"/>
      <c r="D1011" s="419"/>
      <c r="E1011" s="419"/>
      <c r="F1011" s="419"/>
      <c r="G1011" s="419"/>
      <c r="H1011" s="419"/>
      <c r="I1011" s="419"/>
    </row>
    <row r="1012" customFormat="false" ht="12.75" hidden="false" customHeight="false" outlineLevel="0" collapsed="false">
      <c r="A1012" s="419"/>
      <c r="B1012" s="419"/>
      <c r="C1012" s="419"/>
      <c r="D1012" s="419"/>
      <c r="E1012" s="419"/>
      <c r="F1012" s="419"/>
      <c r="G1012" s="419"/>
      <c r="H1012" s="419"/>
      <c r="I1012" s="419"/>
    </row>
    <row r="1013" customFormat="false" ht="12.75" hidden="false" customHeight="false" outlineLevel="0" collapsed="false">
      <c r="A1013" s="419"/>
      <c r="B1013" s="419"/>
      <c r="C1013" s="419"/>
      <c r="D1013" s="419"/>
      <c r="E1013" s="419"/>
      <c r="F1013" s="419"/>
      <c r="G1013" s="419"/>
      <c r="H1013" s="419"/>
      <c r="I1013" s="419"/>
    </row>
    <row r="1014" customFormat="false" ht="12.75" hidden="false" customHeight="false" outlineLevel="0" collapsed="false">
      <c r="A1014" s="419"/>
      <c r="B1014" s="419"/>
      <c r="C1014" s="419"/>
      <c r="D1014" s="419"/>
      <c r="E1014" s="419"/>
      <c r="F1014" s="419"/>
      <c r="G1014" s="419"/>
      <c r="H1014" s="419"/>
      <c r="I1014" s="419"/>
    </row>
    <row r="1015" customFormat="false" ht="12.75" hidden="false" customHeight="false" outlineLevel="0" collapsed="false">
      <c r="A1015" s="419"/>
      <c r="B1015" s="419"/>
      <c r="C1015" s="419"/>
      <c r="D1015" s="419"/>
      <c r="E1015" s="419"/>
      <c r="F1015" s="419"/>
      <c r="G1015" s="419"/>
      <c r="H1015" s="419"/>
      <c r="I1015" s="419"/>
    </row>
    <row r="1016" customFormat="false" ht="12.75" hidden="false" customHeight="false" outlineLevel="0" collapsed="false">
      <c r="A1016" s="419"/>
      <c r="B1016" s="419"/>
      <c r="C1016" s="419"/>
      <c r="D1016" s="419"/>
      <c r="E1016" s="419"/>
      <c r="F1016" s="419"/>
      <c r="G1016" s="419"/>
      <c r="H1016" s="419"/>
      <c r="I1016" s="419"/>
    </row>
    <row r="1017" customFormat="false" ht="12.75" hidden="false" customHeight="false" outlineLevel="0" collapsed="false">
      <c r="A1017" s="419"/>
      <c r="B1017" s="419"/>
      <c r="C1017" s="419"/>
      <c r="D1017" s="419"/>
      <c r="E1017" s="419"/>
      <c r="F1017" s="419"/>
      <c r="G1017" s="419"/>
      <c r="H1017" s="419"/>
      <c r="I1017" s="419"/>
    </row>
    <row r="1018" customFormat="false" ht="12.75" hidden="false" customHeight="false" outlineLevel="0" collapsed="false">
      <c r="A1018" s="419"/>
      <c r="B1018" s="419"/>
      <c r="C1018" s="419"/>
      <c r="D1018" s="419"/>
      <c r="E1018" s="419"/>
      <c r="F1018" s="419"/>
      <c r="G1018" s="419"/>
      <c r="H1018" s="419"/>
      <c r="I1018" s="419"/>
    </row>
    <row r="1019" customFormat="false" ht="12.75" hidden="false" customHeight="false" outlineLevel="0" collapsed="false">
      <c r="A1019" s="419"/>
      <c r="B1019" s="419"/>
      <c r="C1019" s="419"/>
      <c r="D1019" s="419"/>
      <c r="E1019" s="419"/>
      <c r="F1019" s="419"/>
      <c r="G1019" s="419"/>
      <c r="H1019" s="419"/>
      <c r="I1019" s="419"/>
    </row>
    <row r="1020" customFormat="false" ht="12.75" hidden="false" customHeight="false" outlineLevel="0" collapsed="false">
      <c r="A1020" s="419"/>
      <c r="B1020" s="419"/>
      <c r="C1020" s="419"/>
      <c r="D1020" s="419"/>
      <c r="E1020" s="419"/>
      <c r="F1020" s="419"/>
      <c r="G1020" s="419"/>
      <c r="H1020" s="419"/>
      <c r="I1020" s="419"/>
    </row>
    <row r="1021" customFormat="false" ht="12.75" hidden="false" customHeight="false" outlineLevel="0" collapsed="false">
      <c r="A1021" s="419"/>
      <c r="B1021" s="419"/>
      <c r="C1021" s="419"/>
      <c r="D1021" s="419"/>
      <c r="E1021" s="419"/>
      <c r="F1021" s="419"/>
      <c r="G1021" s="419"/>
      <c r="H1021" s="419"/>
      <c r="I1021" s="419"/>
    </row>
    <row r="1022" customFormat="false" ht="12.75" hidden="false" customHeight="false" outlineLevel="0" collapsed="false">
      <c r="A1022" s="419"/>
      <c r="B1022" s="419"/>
      <c r="C1022" s="419"/>
      <c r="D1022" s="419"/>
      <c r="E1022" s="419"/>
      <c r="F1022" s="419"/>
      <c r="G1022" s="419"/>
      <c r="H1022" s="419"/>
      <c r="I1022" s="419"/>
    </row>
    <row r="1023" customFormat="false" ht="12.75" hidden="false" customHeight="false" outlineLevel="0" collapsed="false">
      <c r="A1023" s="419"/>
      <c r="B1023" s="419"/>
      <c r="C1023" s="419"/>
      <c r="D1023" s="419"/>
      <c r="E1023" s="419"/>
      <c r="F1023" s="419"/>
      <c r="G1023" s="419"/>
      <c r="H1023" s="419"/>
      <c r="I1023" s="419"/>
    </row>
    <row r="1024" customFormat="false" ht="12.75" hidden="false" customHeight="false" outlineLevel="0" collapsed="false">
      <c r="A1024" s="419"/>
      <c r="B1024" s="419"/>
      <c r="C1024" s="419"/>
      <c r="D1024" s="419"/>
      <c r="E1024" s="419"/>
      <c r="F1024" s="419"/>
      <c r="G1024" s="419"/>
      <c r="H1024" s="419"/>
      <c r="I1024" s="419"/>
    </row>
    <row r="1025" customFormat="false" ht="12.75" hidden="false" customHeight="false" outlineLevel="0" collapsed="false">
      <c r="A1025" s="419"/>
      <c r="B1025" s="419"/>
      <c r="C1025" s="419"/>
      <c r="D1025" s="419"/>
      <c r="E1025" s="419"/>
      <c r="F1025" s="419"/>
      <c r="G1025" s="419"/>
      <c r="H1025" s="419"/>
      <c r="I1025" s="419"/>
    </row>
    <row r="1026" customFormat="false" ht="12.75" hidden="false" customHeight="false" outlineLevel="0" collapsed="false">
      <c r="A1026" s="419"/>
      <c r="B1026" s="419"/>
      <c r="C1026" s="419"/>
      <c r="D1026" s="419"/>
      <c r="E1026" s="419"/>
      <c r="F1026" s="419"/>
      <c r="G1026" s="419"/>
      <c r="H1026" s="419"/>
      <c r="I1026" s="419"/>
    </row>
    <row r="1027" customFormat="false" ht="12.75" hidden="false" customHeight="false" outlineLevel="0" collapsed="false">
      <c r="A1027" s="419"/>
      <c r="B1027" s="419"/>
      <c r="C1027" s="419"/>
      <c r="D1027" s="419"/>
      <c r="E1027" s="419"/>
      <c r="F1027" s="419"/>
      <c r="G1027" s="419"/>
      <c r="H1027" s="419"/>
      <c r="I1027" s="419"/>
    </row>
    <row r="1028" customFormat="false" ht="12.75" hidden="false" customHeight="false" outlineLevel="0" collapsed="false">
      <c r="A1028" s="419"/>
      <c r="B1028" s="419"/>
      <c r="C1028" s="419"/>
      <c r="D1028" s="419"/>
      <c r="E1028" s="419"/>
      <c r="F1028" s="419"/>
      <c r="G1028" s="419"/>
      <c r="H1028" s="419"/>
      <c r="I1028" s="419"/>
    </row>
    <row r="1029" customFormat="false" ht="12.75" hidden="false" customHeight="false" outlineLevel="0" collapsed="false">
      <c r="A1029" s="419"/>
      <c r="B1029" s="419"/>
      <c r="C1029" s="419"/>
      <c r="D1029" s="419"/>
      <c r="E1029" s="419"/>
      <c r="F1029" s="419"/>
      <c r="G1029" s="419"/>
      <c r="H1029" s="419"/>
      <c r="I1029" s="419"/>
    </row>
    <row r="1030" customFormat="false" ht="12.75" hidden="false" customHeight="false" outlineLevel="0" collapsed="false">
      <c r="A1030" s="419"/>
      <c r="B1030" s="419"/>
      <c r="C1030" s="419"/>
      <c r="D1030" s="419"/>
      <c r="E1030" s="419"/>
      <c r="F1030" s="419"/>
      <c r="G1030" s="419"/>
      <c r="H1030" s="419"/>
      <c r="I1030" s="419"/>
    </row>
    <row r="1031" customFormat="false" ht="12.75" hidden="false" customHeight="false" outlineLevel="0" collapsed="false">
      <c r="A1031" s="419"/>
      <c r="B1031" s="419"/>
      <c r="C1031" s="419"/>
      <c r="D1031" s="419"/>
      <c r="E1031" s="419"/>
      <c r="F1031" s="419"/>
      <c r="G1031" s="419"/>
      <c r="H1031" s="419"/>
      <c r="I1031" s="419"/>
    </row>
    <row r="1032" customFormat="false" ht="12.75" hidden="false" customHeight="false" outlineLevel="0" collapsed="false">
      <c r="A1032" s="419"/>
      <c r="B1032" s="419"/>
      <c r="C1032" s="419"/>
      <c r="D1032" s="419"/>
      <c r="E1032" s="419"/>
      <c r="F1032" s="419"/>
      <c r="G1032" s="419"/>
      <c r="H1032" s="419"/>
      <c r="I1032" s="419"/>
    </row>
    <row r="1033" customFormat="false" ht="12.75" hidden="false" customHeight="false" outlineLevel="0" collapsed="false">
      <c r="A1033" s="419"/>
      <c r="B1033" s="419"/>
      <c r="C1033" s="419"/>
      <c r="D1033" s="419"/>
      <c r="E1033" s="419"/>
      <c r="F1033" s="419"/>
      <c r="G1033" s="419"/>
      <c r="H1033" s="419"/>
      <c r="I1033" s="419"/>
    </row>
    <row r="1034" customFormat="false" ht="12.75" hidden="false" customHeight="false" outlineLevel="0" collapsed="false">
      <c r="A1034" s="419"/>
      <c r="B1034" s="419"/>
      <c r="C1034" s="419"/>
      <c r="D1034" s="419"/>
      <c r="E1034" s="419"/>
      <c r="F1034" s="419"/>
      <c r="G1034" s="419"/>
      <c r="H1034" s="419"/>
      <c r="I1034" s="419"/>
    </row>
    <row r="1035" customFormat="false" ht="12.75" hidden="false" customHeight="false" outlineLevel="0" collapsed="false">
      <c r="A1035" s="419"/>
      <c r="B1035" s="419"/>
      <c r="C1035" s="419"/>
      <c r="D1035" s="419"/>
      <c r="E1035" s="419"/>
      <c r="F1035" s="419"/>
      <c r="G1035" s="419"/>
      <c r="H1035" s="419"/>
      <c r="I1035" s="419"/>
    </row>
    <row r="1036" customFormat="false" ht="12.75" hidden="false" customHeight="false" outlineLevel="0" collapsed="false">
      <c r="A1036" s="419"/>
      <c r="B1036" s="419"/>
      <c r="C1036" s="419"/>
      <c r="D1036" s="419"/>
      <c r="E1036" s="419"/>
      <c r="F1036" s="419"/>
      <c r="G1036" s="419"/>
      <c r="H1036" s="419"/>
      <c r="I1036" s="419"/>
    </row>
    <row r="1037" customFormat="false" ht="12.75" hidden="false" customHeight="false" outlineLevel="0" collapsed="false">
      <c r="A1037" s="419"/>
      <c r="B1037" s="419"/>
      <c r="C1037" s="419"/>
      <c r="D1037" s="419"/>
      <c r="E1037" s="419"/>
      <c r="F1037" s="419"/>
      <c r="G1037" s="419"/>
      <c r="H1037" s="419"/>
      <c r="I1037" s="419"/>
    </row>
    <row r="1038" customFormat="false" ht="12.75" hidden="false" customHeight="false" outlineLevel="0" collapsed="false">
      <c r="A1038" s="419"/>
      <c r="B1038" s="419"/>
      <c r="C1038" s="419"/>
      <c r="D1038" s="419"/>
      <c r="E1038" s="419"/>
      <c r="F1038" s="419"/>
      <c r="G1038" s="419"/>
      <c r="H1038" s="419"/>
      <c r="I1038" s="419"/>
    </row>
    <row r="1039" customFormat="false" ht="12.75" hidden="false" customHeight="false" outlineLevel="0" collapsed="false">
      <c r="A1039" s="419"/>
      <c r="B1039" s="419"/>
      <c r="C1039" s="419"/>
      <c r="D1039" s="419"/>
      <c r="E1039" s="419"/>
      <c r="F1039" s="419"/>
      <c r="G1039" s="419"/>
      <c r="H1039" s="419"/>
      <c r="I1039" s="419"/>
    </row>
    <row r="1040" customFormat="false" ht="12.75" hidden="false" customHeight="false" outlineLevel="0" collapsed="false">
      <c r="A1040" s="419"/>
      <c r="B1040" s="419"/>
      <c r="C1040" s="419"/>
      <c r="D1040" s="419"/>
      <c r="E1040" s="419"/>
      <c r="F1040" s="419"/>
      <c r="G1040" s="419"/>
      <c r="H1040" s="419"/>
      <c r="I1040" s="419"/>
    </row>
    <row r="1041" customFormat="false" ht="12.75" hidden="false" customHeight="false" outlineLevel="0" collapsed="false">
      <c r="A1041" s="419"/>
      <c r="B1041" s="419"/>
      <c r="C1041" s="419"/>
      <c r="D1041" s="419"/>
      <c r="E1041" s="419"/>
      <c r="F1041" s="419"/>
      <c r="G1041" s="419"/>
      <c r="H1041" s="419"/>
      <c r="I1041" s="419"/>
    </row>
    <row r="1042" customFormat="false" ht="12.75" hidden="false" customHeight="false" outlineLevel="0" collapsed="false">
      <c r="A1042" s="419"/>
      <c r="B1042" s="419"/>
      <c r="C1042" s="419"/>
      <c r="D1042" s="419"/>
      <c r="E1042" s="419"/>
      <c r="F1042" s="419"/>
      <c r="G1042" s="419"/>
      <c r="H1042" s="419"/>
      <c r="I1042" s="419"/>
    </row>
    <row r="1043" customFormat="false" ht="12.75" hidden="false" customHeight="false" outlineLevel="0" collapsed="false">
      <c r="A1043" s="419"/>
      <c r="B1043" s="419"/>
      <c r="C1043" s="419"/>
      <c r="D1043" s="419"/>
      <c r="E1043" s="419"/>
      <c r="F1043" s="419"/>
      <c r="G1043" s="419"/>
      <c r="H1043" s="419"/>
      <c r="I1043" s="419"/>
    </row>
    <row r="1044" customFormat="false" ht="12.75" hidden="false" customHeight="false" outlineLevel="0" collapsed="false">
      <c r="A1044" s="419"/>
      <c r="B1044" s="419"/>
      <c r="C1044" s="419"/>
      <c r="D1044" s="419"/>
      <c r="E1044" s="419"/>
      <c r="F1044" s="419"/>
      <c r="G1044" s="419"/>
      <c r="H1044" s="419"/>
      <c r="I1044" s="419"/>
    </row>
    <row r="1045" customFormat="false" ht="12.75" hidden="false" customHeight="false" outlineLevel="0" collapsed="false">
      <c r="A1045" s="419"/>
      <c r="B1045" s="419"/>
      <c r="C1045" s="419"/>
      <c r="D1045" s="419"/>
      <c r="E1045" s="419"/>
      <c r="F1045" s="419"/>
      <c r="G1045" s="419"/>
      <c r="H1045" s="419"/>
      <c r="I1045" s="419"/>
    </row>
    <row r="1046" customFormat="false" ht="12.75" hidden="false" customHeight="false" outlineLevel="0" collapsed="false">
      <c r="A1046" s="419"/>
      <c r="B1046" s="419"/>
      <c r="C1046" s="419"/>
      <c r="D1046" s="419"/>
      <c r="E1046" s="419"/>
      <c r="F1046" s="419"/>
      <c r="G1046" s="419"/>
      <c r="H1046" s="419"/>
      <c r="I1046" s="419"/>
    </row>
    <row r="1047" customFormat="false" ht="12.75" hidden="false" customHeight="false" outlineLevel="0" collapsed="false">
      <c r="A1047" s="419"/>
      <c r="B1047" s="419"/>
      <c r="C1047" s="419"/>
      <c r="D1047" s="419"/>
      <c r="E1047" s="419"/>
      <c r="F1047" s="419"/>
      <c r="G1047" s="419"/>
      <c r="H1047" s="419"/>
      <c r="I1047" s="419"/>
    </row>
    <row r="1048" customFormat="false" ht="12.75" hidden="false" customHeight="false" outlineLevel="0" collapsed="false">
      <c r="A1048" s="419"/>
      <c r="B1048" s="419"/>
      <c r="C1048" s="419"/>
      <c r="D1048" s="419"/>
      <c r="E1048" s="419"/>
      <c r="F1048" s="419"/>
      <c r="G1048" s="419"/>
      <c r="H1048" s="419"/>
      <c r="I1048" s="419"/>
    </row>
    <row r="1049" customFormat="false" ht="12.75" hidden="false" customHeight="false" outlineLevel="0" collapsed="false">
      <c r="A1049" s="419"/>
      <c r="B1049" s="419"/>
      <c r="C1049" s="419"/>
      <c r="D1049" s="419"/>
      <c r="E1049" s="419"/>
      <c r="F1049" s="419"/>
      <c r="G1049" s="419"/>
      <c r="H1049" s="419"/>
      <c r="I1049" s="419"/>
    </row>
    <row r="1050" customFormat="false" ht="12.75" hidden="false" customHeight="false" outlineLevel="0" collapsed="false">
      <c r="A1050" s="419"/>
      <c r="B1050" s="419"/>
      <c r="C1050" s="419"/>
      <c r="D1050" s="419"/>
      <c r="E1050" s="419"/>
      <c r="F1050" s="419"/>
      <c r="G1050" s="419"/>
      <c r="H1050" s="419"/>
      <c r="I1050" s="419"/>
    </row>
    <row r="1051" customFormat="false" ht="12.75" hidden="false" customHeight="false" outlineLevel="0" collapsed="false">
      <c r="A1051" s="419"/>
      <c r="B1051" s="419"/>
      <c r="C1051" s="419"/>
      <c r="D1051" s="419"/>
      <c r="E1051" s="419"/>
      <c r="F1051" s="419"/>
      <c r="G1051" s="419"/>
      <c r="H1051" s="419"/>
      <c r="I1051" s="419"/>
    </row>
    <row r="1052" customFormat="false" ht="12.75" hidden="false" customHeight="false" outlineLevel="0" collapsed="false">
      <c r="A1052" s="419"/>
      <c r="B1052" s="419"/>
      <c r="C1052" s="419"/>
      <c r="D1052" s="419"/>
      <c r="E1052" s="419"/>
      <c r="F1052" s="419"/>
      <c r="G1052" s="419"/>
      <c r="H1052" s="419"/>
      <c r="I1052" s="419"/>
    </row>
    <row r="1053" customFormat="false" ht="12.75" hidden="false" customHeight="false" outlineLevel="0" collapsed="false">
      <c r="A1053" s="419"/>
      <c r="B1053" s="419"/>
      <c r="C1053" s="419"/>
      <c r="D1053" s="419"/>
      <c r="E1053" s="419"/>
      <c r="F1053" s="419"/>
      <c r="G1053" s="419"/>
      <c r="H1053" s="419"/>
      <c r="I1053" s="419"/>
    </row>
  </sheetData>
  <mergeCells count="2">
    <mergeCell ref="B12:H13"/>
    <mergeCell ref="B53:H53"/>
  </mergeCells>
  <dataValidations count="1">
    <dataValidation allowBlank="true" errorStyle="stop" operator="between" showDropDown="false" showErrorMessage="true" showInputMessage="false" sqref="B10:B11" type="list">
      <formula1>Input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L49" activeCellId="0" sqref="L49"/>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3.28"/>
    <col collapsed="false" customWidth="true" hidden="true" outlineLevel="0" max="3" min="3" style="0" width="23.28"/>
    <col collapsed="false" customWidth="true" hidden="true" outlineLevel="0" max="6" min="4" style="0" width="21.42"/>
    <col collapsed="false" customWidth="true" hidden="false" outlineLevel="0" max="7" min="7" style="0" width="24.56"/>
    <col collapsed="false" customWidth="true" hidden="false" outlineLevel="0" max="8" min="8" style="0" width="21.42"/>
    <col collapsed="false" customWidth="false" hidden="true" outlineLevel="0" max="9" min="9" style="0" width="9.14"/>
    <col collapsed="false" customWidth="false" hidden="false" outlineLevel="0" max="257" min="10" style="452" width="9.14"/>
  </cols>
  <sheetData>
    <row r="1" s="453" customFormat="true" ht="12.75" hidden="false" customHeight="false" outlineLevel="0" collapsed="false">
      <c r="A1" s="0"/>
      <c r="C1" s="454"/>
      <c r="D1" s="455" t="s">
        <v>375</v>
      </c>
      <c r="E1" s="455" t="s">
        <v>376</v>
      </c>
      <c r="F1" s="455" t="s">
        <v>377</v>
      </c>
      <c r="I1" s="456"/>
    </row>
    <row r="2" s="453" customFormat="true" ht="12.75" hidden="false" customHeight="false" outlineLevel="0" collapsed="false">
      <c r="A2" s="0"/>
      <c r="C2" s="455" t="s">
        <v>178</v>
      </c>
      <c r="D2" s="454" t="n">
        <f aca="false">ROWS(C2:C38)</f>
        <v>37</v>
      </c>
      <c r="E2" s="454"/>
      <c r="F2" s="454"/>
      <c r="I2" s="456"/>
    </row>
    <row r="3" s="453" customFormat="true" ht="12.75" hidden="false" customHeight="false" outlineLevel="0" collapsed="false">
      <c r="A3" s="0"/>
      <c r="C3" s="457" t="s">
        <v>58</v>
      </c>
      <c r="D3" s="454" t="n">
        <f aca="false">$I$19-1</f>
        <v>18</v>
      </c>
      <c r="E3" s="458" t="str">
        <f aca="false">I19-I15&amp;":"&amp;I19</f>
        <v>16:19</v>
      </c>
      <c r="F3" s="458" t="n">
        <f aca="false">I19-I15</f>
        <v>16</v>
      </c>
      <c r="I3" s="456"/>
    </row>
    <row r="4" s="453" customFormat="true" ht="12.75" hidden="false" customHeight="false" outlineLevel="0" collapsed="false">
      <c r="A4" s="0"/>
      <c r="C4" s="457" t="s">
        <v>194</v>
      </c>
      <c r="D4" s="454" t="n">
        <f aca="false">$I$24-1</f>
        <v>23</v>
      </c>
      <c r="E4" s="458" t="str">
        <f aca="false">I24-I20&amp;":"&amp;I24</f>
        <v>21:24</v>
      </c>
      <c r="F4" s="458" t="n">
        <f aca="false">I24-I20</f>
        <v>21</v>
      </c>
      <c r="I4" s="456"/>
    </row>
    <row r="5" s="453" customFormat="true" ht="12.75" hidden="false" customHeight="false" outlineLevel="0" collapsed="false">
      <c r="A5" s="0"/>
      <c r="C5" s="457" t="s">
        <v>378</v>
      </c>
      <c r="D5" s="454" t="n">
        <f aca="false">$I$32-1</f>
        <v>31</v>
      </c>
      <c r="E5" s="458" t="str">
        <f aca="false">I32-I25&amp;":"&amp;I32</f>
        <v>26:32</v>
      </c>
      <c r="F5" s="458" t="n">
        <f aca="false">I32-I25</f>
        <v>26</v>
      </c>
      <c r="I5" s="456"/>
    </row>
    <row r="6" s="453" customFormat="true" ht="12.75" hidden="false" customHeight="false" outlineLevel="0" collapsed="false">
      <c r="A6" s="0"/>
      <c r="C6" s="457" t="s">
        <v>50</v>
      </c>
      <c r="D6" s="454" t="n">
        <f aca="false">$I$37-1</f>
        <v>36</v>
      </c>
      <c r="E6" s="458" t="str">
        <f aca="false">I37-I33&amp;":"&amp;I37</f>
        <v>34:37</v>
      </c>
      <c r="F6" s="458" t="n">
        <f aca="false">I37-I33</f>
        <v>34</v>
      </c>
      <c r="I6" s="456"/>
    </row>
    <row r="7" s="453" customFormat="true" ht="12.75" hidden="false" customHeight="false" outlineLevel="0" collapsed="false">
      <c r="A7" s="0"/>
      <c r="I7" s="456"/>
    </row>
    <row r="8" customFormat="false" ht="12.75" hidden="false" customHeight="false" outlineLevel="0" collapsed="false">
      <c r="A8" s="459"/>
      <c r="B8" s="460" t="s">
        <v>412</v>
      </c>
      <c r="C8" s="461"/>
      <c r="D8" s="461"/>
      <c r="E8" s="461"/>
      <c r="F8" s="461"/>
      <c r="G8" s="461"/>
      <c r="H8" s="462"/>
      <c r="I8" s="463"/>
    </row>
    <row r="9" customFormat="false" ht="12.75" hidden="false" customHeight="false" outlineLevel="0" collapsed="false">
      <c r="A9" s="464" t="s">
        <v>3</v>
      </c>
      <c r="B9" s="432" t="s">
        <v>284</v>
      </c>
      <c r="C9" s="433" t="s">
        <v>380</v>
      </c>
      <c r="D9" s="433"/>
      <c r="E9" s="433"/>
      <c r="F9" s="433"/>
      <c r="G9" s="432" t="s">
        <v>413</v>
      </c>
      <c r="H9" s="432" t="s">
        <v>414</v>
      </c>
      <c r="I9" s="463"/>
    </row>
    <row r="10" customFormat="false" ht="12.75" hidden="false" customHeight="false" outlineLevel="0" collapsed="false">
      <c r="A10" s="465" t="n">
        <v>1</v>
      </c>
      <c r="B10" s="466" t="s">
        <v>202</v>
      </c>
      <c r="C10" s="447" t="s">
        <v>202</v>
      </c>
      <c r="D10" s="447"/>
      <c r="E10" s="447"/>
      <c r="F10" s="447"/>
      <c r="G10" s="442" t="s">
        <v>415</v>
      </c>
      <c r="H10" s="442" t="n">
        <v>0</v>
      </c>
      <c r="I10" s="463"/>
    </row>
    <row r="11" customFormat="false" ht="12.75" hidden="false" customHeight="false" outlineLevel="0" collapsed="false">
      <c r="A11" s="465" t="n">
        <v>1</v>
      </c>
      <c r="B11" s="466" t="s">
        <v>202</v>
      </c>
      <c r="C11" s="447" t="s">
        <v>202</v>
      </c>
      <c r="D11" s="447"/>
      <c r="E11" s="447"/>
      <c r="F11" s="447"/>
      <c r="G11" s="442" t="s">
        <v>415</v>
      </c>
      <c r="H11" s="442" t="n">
        <v>0</v>
      </c>
      <c r="I11" s="463"/>
    </row>
    <row r="12" customFormat="false" ht="12.75" hidden="false" customHeight="false" outlineLevel="0" collapsed="false">
      <c r="A12" s="452"/>
      <c r="B12" s="467"/>
      <c r="C12" s="467"/>
      <c r="D12" s="467"/>
      <c r="E12" s="467"/>
      <c r="F12" s="467"/>
      <c r="G12" s="467"/>
      <c r="H12" s="467"/>
      <c r="I12" s="463"/>
    </row>
    <row r="13" customFormat="false" ht="39.75" hidden="false" customHeight="true" outlineLevel="0" collapsed="false">
      <c r="A13" s="452"/>
      <c r="B13" s="467"/>
      <c r="C13" s="467"/>
      <c r="D13" s="467"/>
      <c r="E13" s="467"/>
      <c r="F13" s="467"/>
      <c r="G13" s="467"/>
      <c r="H13" s="467"/>
      <c r="I13" s="463"/>
    </row>
    <row r="14" customFormat="false" ht="12.75" hidden="false" customHeight="false" outlineLevel="0" collapsed="false">
      <c r="A14" s="464" t="s">
        <v>3</v>
      </c>
      <c r="B14" s="432" t="s">
        <v>130</v>
      </c>
      <c r="C14" s="433" t="s">
        <v>380</v>
      </c>
      <c r="D14" s="433"/>
      <c r="E14" s="433"/>
      <c r="F14" s="433"/>
      <c r="G14" s="432" t="s">
        <v>416</v>
      </c>
      <c r="H14" s="432" t="s">
        <v>414</v>
      </c>
      <c r="I14" s="463"/>
    </row>
    <row r="15" customFormat="false" ht="12" hidden="false" customHeight="true" outlineLevel="0" collapsed="false">
      <c r="A15" s="0" t="n">
        <v>0</v>
      </c>
      <c r="B15" s="439" t="s">
        <v>319</v>
      </c>
      <c r="C15" s="440" t="s">
        <v>319</v>
      </c>
      <c r="D15" s="440"/>
      <c r="E15" s="440"/>
      <c r="F15" s="440"/>
      <c r="G15" s="439"/>
      <c r="H15" s="439"/>
      <c r="I15" s="463" t="n">
        <f aca="false">ROWS($H$15:H19)-2</f>
        <v>3</v>
      </c>
    </row>
    <row r="16" customFormat="false" ht="12.75" hidden="false" customHeight="false" outlineLevel="0" collapsed="false">
      <c r="A16" s="0" t="n">
        <v>1</v>
      </c>
      <c r="B16" s="444"/>
      <c r="C16" s="440" t="s">
        <v>319</v>
      </c>
      <c r="D16" s="440"/>
      <c r="E16" s="440"/>
      <c r="F16" s="440"/>
      <c r="G16" s="442" t="s">
        <v>417</v>
      </c>
      <c r="H16" s="442" t="n">
        <v>0</v>
      </c>
      <c r="I16" s="463"/>
    </row>
    <row r="17" customFormat="false" ht="12.75" hidden="false" customHeight="false" outlineLevel="0" collapsed="false">
      <c r="A17" s="0" t="n">
        <v>1</v>
      </c>
      <c r="B17" s="468"/>
      <c r="C17" s="440" t="s">
        <v>319</v>
      </c>
      <c r="D17" s="440"/>
      <c r="E17" s="440"/>
      <c r="F17" s="440"/>
      <c r="G17" s="442" t="s">
        <v>418</v>
      </c>
      <c r="H17" s="442" t="n">
        <v>0</v>
      </c>
      <c r="I17" s="463"/>
    </row>
    <row r="18" customFormat="false" ht="12.75" hidden="false" customHeight="false" outlineLevel="0" collapsed="false">
      <c r="A18" s="0" t="n">
        <v>1</v>
      </c>
      <c r="B18" s="444"/>
      <c r="C18" s="440" t="s">
        <v>319</v>
      </c>
      <c r="D18" s="440"/>
      <c r="E18" s="440"/>
      <c r="F18" s="440"/>
      <c r="G18" s="442" t="s">
        <v>419</v>
      </c>
      <c r="H18" s="442" t="n">
        <v>0</v>
      </c>
      <c r="I18" s="463"/>
    </row>
    <row r="19" customFormat="false" ht="12.75" hidden="false" customHeight="false" outlineLevel="0" collapsed="false">
      <c r="A19" s="0" t="n">
        <v>2</v>
      </c>
      <c r="B19" s="6"/>
      <c r="C19" s="440" t="s">
        <v>319</v>
      </c>
      <c r="D19" s="440"/>
      <c r="E19" s="440"/>
      <c r="F19" s="440"/>
      <c r="G19" s="6"/>
      <c r="H19" s="6"/>
      <c r="I19" s="463" t="n">
        <f aca="false">ROWS($H$1:H19)</f>
        <v>19</v>
      </c>
    </row>
    <row r="20" customFormat="false" ht="12.75" hidden="false" customHeight="false" outlineLevel="0" collapsed="false">
      <c r="A20" s="0" t="n">
        <v>0</v>
      </c>
      <c r="B20" s="445" t="s">
        <v>202</v>
      </c>
      <c r="C20" s="440" t="s">
        <v>202</v>
      </c>
      <c r="D20" s="440"/>
      <c r="E20" s="440"/>
      <c r="F20" s="440"/>
      <c r="G20" s="445"/>
      <c r="H20" s="445"/>
      <c r="I20" s="463" t="n">
        <f aca="false">ROWS($H$20:$H$24)-2</f>
        <v>3</v>
      </c>
    </row>
    <row r="21" customFormat="false" ht="12.75" hidden="false" customHeight="false" outlineLevel="0" collapsed="false">
      <c r="A21" s="0" t="n">
        <v>1</v>
      </c>
      <c r="B21" s="444"/>
      <c r="C21" s="440" t="s">
        <v>202</v>
      </c>
      <c r="D21" s="440"/>
      <c r="E21" s="440"/>
      <c r="F21" s="440"/>
      <c r="G21" s="442" t="s">
        <v>420</v>
      </c>
      <c r="H21" s="442" t="n">
        <v>0</v>
      </c>
      <c r="I21" s="463"/>
    </row>
    <row r="22" customFormat="false" ht="12.75" hidden="false" customHeight="false" outlineLevel="0" collapsed="false">
      <c r="A22" s="0" t="n">
        <v>1</v>
      </c>
      <c r="B22" s="468"/>
      <c r="C22" s="440" t="s">
        <v>202</v>
      </c>
      <c r="D22" s="440"/>
      <c r="E22" s="440"/>
      <c r="F22" s="440"/>
      <c r="G22" s="442" t="s">
        <v>421</v>
      </c>
      <c r="H22" s="442" t="n">
        <v>0</v>
      </c>
      <c r="I22" s="463"/>
    </row>
    <row r="23" customFormat="false" ht="12.75" hidden="false" customHeight="false" outlineLevel="0" collapsed="false">
      <c r="A23" s="0" t="n">
        <v>1</v>
      </c>
      <c r="B23" s="468"/>
      <c r="C23" s="440" t="s">
        <v>202</v>
      </c>
      <c r="D23" s="440"/>
      <c r="E23" s="440"/>
      <c r="F23" s="440"/>
      <c r="G23" s="442" t="s">
        <v>422</v>
      </c>
      <c r="H23" s="442" t="n">
        <v>0</v>
      </c>
      <c r="I23" s="463"/>
    </row>
    <row r="24" customFormat="false" ht="12.75" hidden="false" customHeight="false" outlineLevel="0" collapsed="false">
      <c r="A24" s="0" t="n">
        <v>2</v>
      </c>
      <c r="B24" s="6"/>
      <c r="C24" s="440" t="s">
        <v>202</v>
      </c>
      <c r="D24" s="440"/>
      <c r="E24" s="440"/>
      <c r="F24" s="440"/>
      <c r="G24" s="6"/>
      <c r="H24" s="6"/>
      <c r="I24" s="463" t="n">
        <f aca="false">ROWS($H$1:H24)</f>
        <v>24</v>
      </c>
    </row>
    <row r="25" customFormat="false" ht="12.75" hidden="false" customHeight="false" outlineLevel="0" collapsed="false">
      <c r="A25" s="0" t="n">
        <v>0</v>
      </c>
      <c r="B25" s="448" t="s">
        <v>150</v>
      </c>
      <c r="C25" s="440" t="s">
        <v>150</v>
      </c>
      <c r="D25" s="440"/>
      <c r="E25" s="440"/>
      <c r="F25" s="440"/>
      <c r="G25" s="448"/>
      <c r="H25" s="448"/>
      <c r="I25" s="463" t="n">
        <f aca="false">ROWS($H$25:$H$32)-2</f>
        <v>6</v>
      </c>
    </row>
    <row r="26" customFormat="false" ht="12.75" hidden="false" customHeight="false" outlineLevel="0" collapsed="false">
      <c r="A26" s="0" t="n">
        <v>1</v>
      </c>
      <c r="B26" s="444"/>
      <c r="C26" s="440" t="s">
        <v>150</v>
      </c>
      <c r="D26" s="440"/>
      <c r="E26" s="440"/>
      <c r="F26" s="440"/>
      <c r="G26" s="442" t="s">
        <v>406</v>
      </c>
      <c r="H26" s="442" t="n">
        <v>0</v>
      </c>
      <c r="I26" s="463"/>
    </row>
    <row r="27" customFormat="false" ht="12.75" hidden="false" customHeight="false" outlineLevel="0" collapsed="false">
      <c r="A27" s="0" t="n">
        <v>1</v>
      </c>
      <c r="B27" s="444"/>
      <c r="C27" s="440" t="s">
        <v>150</v>
      </c>
      <c r="D27" s="440"/>
      <c r="E27" s="440"/>
      <c r="F27" s="440"/>
      <c r="G27" s="442" t="s">
        <v>407</v>
      </c>
      <c r="H27" s="442" t="n">
        <v>0</v>
      </c>
      <c r="I27" s="463"/>
    </row>
    <row r="28" customFormat="false" ht="12.75" hidden="false" customHeight="false" outlineLevel="0" collapsed="false">
      <c r="A28" s="0" t="n">
        <v>1</v>
      </c>
      <c r="B28" s="444"/>
      <c r="C28" s="440" t="s">
        <v>150</v>
      </c>
      <c r="D28" s="440"/>
      <c r="E28" s="440"/>
      <c r="F28" s="440"/>
      <c r="G28" s="442" t="s">
        <v>408</v>
      </c>
      <c r="H28" s="442" t="n">
        <v>0</v>
      </c>
      <c r="I28" s="463"/>
    </row>
    <row r="29" customFormat="false" ht="12.75" hidden="false" customHeight="false" outlineLevel="0" collapsed="false">
      <c r="A29" s="0" t="n">
        <v>1</v>
      </c>
      <c r="B29" s="444"/>
      <c r="C29" s="440" t="s">
        <v>150</v>
      </c>
      <c r="D29" s="440"/>
      <c r="E29" s="440"/>
      <c r="F29" s="440"/>
      <c r="G29" s="442" t="s">
        <v>409</v>
      </c>
      <c r="H29" s="442" t="n">
        <v>0</v>
      </c>
      <c r="I29" s="463"/>
    </row>
    <row r="30" customFormat="false" ht="12.75" hidden="false" customHeight="false" outlineLevel="0" collapsed="false">
      <c r="A30" s="0" t="n">
        <v>1</v>
      </c>
      <c r="B30" s="444"/>
      <c r="C30" s="440" t="s">
        <v>150</v>
      </c>
      <c r="D30" s="440"/>
      <c r="E30" s="440"/>
      <c r="F30" s="440"/>
      <c r="G30" s="442" t="s">
        <v>410</v>
      </c>
      <c r="H30" s="442" t="n">
        <v>0</v>
      </c>
      <c r="I30" s="463"/>
    </row>
    <row r="31" customFormat="false" ht="12.75" hidden="false" customHeight="false" outlineLevel="0" collapsed="false">
      <c r="A31" s="0" t="n">
        <v>1</v>
      </c>
      <c r="B31" s="444"/>
      <c r="C31" s="440" t="s">
        <v>150</v>
      </c>
      <c r="D31" s="440"/>
      <c r="E31" s="440"/>
      <c r="F31" s="440"/>
      <c r="G31" s="442" t="s">
        <v>411</v>
      </c>
      <c r="H31" s="442" t="n">
        <v>0</v>
      </c>
      <c r="I31" s="463"/>
    </row>
    <row r="32" customFormat="false" ht="12.75" hidden="false" customHeight="false" outlineLevel="0" collapsed="false">
      <c r="A32" s="0" t="n">
        <v>2</v>
      </c>
      <c r="B32" s="6"/>
      <c r="C32" s="440" t="s">
        <v>150</v>
      </c>
      <c r="D32" s="440"/>
      <c r="E32" s="440"/>
      <c r="F32" s="440"/>
      <c r="G32" s="6"/>
      <c r="H32" s="6"/>
      <c r="I32" s="463" t="n">
        <f aca="false">ROWS($H$1:H32)</f>
        <v>32</v>
      </c>
    </row>
    <row r="33" customFormat="false" ht="12.75" hidden="false" customHeight="false" outlineLevel="0" collapsed="false">
      <c r="A33" s="0" t="n">
        <v>0</v>
      </c>
      <c r="B33" s="449" t="s">
        <v>423</v>
      </c>
      <c r="C33" s="440" t="s">
        <v>424</v>
      </c>
      <c r="D33" s="440"/>
      <c r="E33" s="440"/>
      <c r="F33" s="440"/>
      <c r="G33" s="450"/>
      <c r="H33" s="450"/>
      <c r="I33" s="463" t="n">
        <f aca="false">ROWS($H$33:$H$37)-2</f>
        <v>3</v>
      </c>
    </row>
    <row r="34" customFormat="false" ht="12.75" hidden="false" customHeight="false" outlineLevel="0" collapsed="false">
      <c r="A34" s="0" t="n">
        <v>1</v>
      </c>
      <c r="B34" s="444"/>
      <c r="C34" s="440" t="s">
        <v>424</v>
      </c>
      <c r="D34" s="440"/>
      <c r="E34" s="440"/>
      <c r="F34" s="440"/>
      <c r="G34" s="442" t="s">
        <v>425</v>
      </c>
      <c r="H34" s="442" t="n">
        <v>0</v>
      </c>
      <c r="I34" s="463"/>
    </row>
    <row r="35" customFormat="false" ht="12.75" hidden="false" customHeight="false" outlineLevel="0" collapsed="false">
      <c r="B35" s="444"/>
      <c r="C35" s="440"/>
      <c r="D35" s="440"/>
      <c r="E35" s="440"/>
      <c r="F35" s="440"/>
      <c r="G35" s="442" t="s">
        <v>273</v>
      </c>
      <c r="H35" s="442" t="n">
        <v>0</v>
      </c>
      <c r="I35" s="463"/>
    </row>
    <row r="36" customFormat="false" ht="12.75" hidden="false" customHeight="false" outlineLevel="0" collapsed="false">
      <c r="B36" s="444"/>
      <c r="C36" s="440"/>
      <c r="D36" s="440"/>
      <c r="E36" s="440"/>
      <c r="F36" s="440"/>
      <c r="G36" s="442" t="s">
        <v>239</v>
      </c>
      <c r="H36" s="442" t="n">
        <v>0</v>
      </c>
      <c r="I36" s="463"/>
    </row>
    <row r="37" customFormat="false" ht="12.75" hidden="false" customHeight="false" outlineLevel="0" collapsed="false">
      <c r="A37" s="0" t="n">
        <v>2</v>
      </c>
      <c r="B37" s="6"/>
      <c r="C37" s="440" t="s">
        <v>424</v>
      </c>
      <c r="D37" s="440"/>
      <c r="E37" s="440"/>
      <c r="F37" s="440"/>
      <c r="G37" s="6"/>
      <c r="H37" s="6"/>
      <c r="I37" s="463" t="n">
        <f aca="false">ROWS($H$1:H37)</f>
        <v>37</v>
      </c>
    </row>
    <row r="38" customFormat="false" ht="12.75" hidden="false" customHeight="false" outlineLevel="0" collapsed="false">
      <c r="A38" s="0" t="n">
        <v>3</v>
      </c>
      <c r="B38" s="451"/>
      <c r="C38" s="451"/>
      <c r="D38" s="451"/>
      <c r="E38" s="451"/>
      <c r="F38" s="451"/>
      <c r="G38" s="451"/>
      <c r="H38" s="451"/>
      <c r="I38" s="463"/>
    </row>
    <row r="39" customFormat="false" ht="12.75" hidden="false" customHeight="false" outlineLevel="0" collapsed="false">
      <c r="A39" s="452"/>
      <c r="B39" s="452"/>
      <c r="C39" s="452"/>
      <c r="D39" s="452"/>
      <c r="E39" s="452"/>
      <c r="F39" s="452"/>
      <c r="G39" s="452"/>
      <c r="H39" s="452"/>
      <c r="I39" s="452"/>
    </row>
    <row r="40" customFormat="false" ht="12.75" hidden="false" customHeight="false" outlineLevel="0" collapsed="false">
      <c r="A40" s="452"/>
      <c r="B40" s="452"/>
      <c r="C40" s="452"/>
      <c r="D40" s="452"/>
      <c r="E40" s="452"/>
      <c r="F40" s="452"/>
      <c r="G40" s="452"/>
      <c r="H40" s="452"/>
      <c r="I40" s="452"/>
    </row>
    <row r="41" customFormat="false" ht="12.75" hidden="false" customHeight="false" outlineLevel="0" collapsed="false">
      <c r="A41" s="452"/>
      <c r="B41" s="452"/>
      <c r="C41" s="452"/>
      <c r="D41" s="452"/>
      <c r="E41" s="452"/>
      <c r="F41" s="452"/>
      <c r="G41" s="452"/>
      <c r="H41" s="452"/>
      <c r="I41" s="452"/>
    </row>
    <row r="42" customFormat="false" ht="12.75" hidden="false" customHeight="false" outlineLevel="0" collapsed="false">
      <c r="A42" s="452"/>
      <c r="B42" s="452"/>
      <c r="C42" s="452"/>
      <c r="D42" s="452"/>
      <c r="E42" s="452"/>
      <c r="F42" s="452"/>
      <c r="G42" s="452"/>
      <c r="H42" s="452"/>
      <c r="I42" s="452"/>
    </row>
    <row r="43" customFormat="false" ht="12.75" hidden="false" customHeight="false" outlineLevel="0" collapsed="false">
      <c r="A43" s="452"/>
      <c r="B43" s="452"/>
      <c r="C43" s="452"/>
      <c r="D43" s="452"/>
      <c r="E43" s="452"/>
      <c r="F43" s="452"/>
      <c r="G43" s="452"/>
      <c r="H43" s="452"/>
      <c r="I43" s="452"/>
    </row>
    <row r="44" customFormat="false" ht="12.75" hidden="false" customHeight="false" outlineLevel="0" collapsed="false">
      <c r="A44" s="452"/>
      <c r="B44" s="452"/>
      <c r="C44" s="452"/>
      <c r="D44" s="452"/>
      <c r="E44" s="452"/>
      <c r="F44" s="452"/>
      <c r="G44" s="452"/>
      <c r="H44" s="452"/>
      <c r="I44" s="452"/>
    </row>
    <row r="45" customFormat="false" ht="12.75" hidden="false" customHeight="false" outlineLevel="0" collapsed="false">
      <c r="A45" s="452"/>
      <c r="B45" s="452"/>
      <c r="C45" s="452"/>
      <c r="D45" s="452"/>
      <c r="E45" s="452"/>
      <c r="F45" s="452"/>
      <c r="G45" s="452"/>
      <c r="H45" s="452"/>
      <c r="I45" s="452"/>
    </row>
    <row r="46" customFormat="false" ht="12.75" hidden="false" customHeight="false" outlineLevel="0" collapsed="false">
      <c r="A46" s="452"/>
      <c r="B46" s="452"/>
      <c r="C46" s="452"/>
      <c r="D46" s="452"/>
      <c r="E46" s="452"/>
      <c r="F46" s="452"/>
      <c r="G46" s="452"/>
      <c r="H46" s="452"/>
      <c r="I46" s="452"/>
    </row>
    <row r="47" customFormat="false" ht="12.75" hidden="false" customHeight="false" outlineLevel="0" collapsed="false">
      <c r="A47" s="452"/>
      <c r="B47" s="452"/>
      <c r="C47" s="452"/>
      <c r="D47" s="452"/>
      <c r="E47" s="452"/>
      <c r="F47" s="452"/>
      <c r="G47" s="452"/>
      <c r="H47" s="452"/>
      <c r="I47" s="452"/>
    </row>
    <row r="48" customFormat="false" ht="12.75" hidden="false" customHeight="false" outlineLevel="0" collapsed="false">
      <c r="A48" s="452"/>
      <c r="B48" s="452"/>
      <c r="C48" s="452"/>
      <c r="D48" s="452"/>
      <c r="E48" s="452"/>
      <c r="F48" s="452"/>
      <c r="G48" s="452"/>
      <c r="H48" s="452"/>
      <c r="I48" s="452"/>
    </row>
    <row r="49" customFormat="false" ht="12.75" hidden="false" customHeight="false" outlineLevel="0" collapsed="false">
      <c r="A49" s="452"/>
      <c r="B49" s="452"/>
      <c r="C49" s="452"/>
      <c r="D49" s="452"/>
      <c r="E49" s="452"/>
      <c r="F49" s="452"/>
      <c r="G49" s="452"/>
      <c r="H49" s="452"/>
      <c r="I49" s="452"/>
    </row>
    <row r="50" customFormat="false" ht="12.75" hidden="false" customHeight="false" outlineLevel="0" collapsed="false">
      <c r="A50" s="452"/>
      <c r="B50" s="452"/>
      <c r="C50" s="452"/>
      <c r="D50" s="452"/>
      <c r="E50" s="452"/>
      <c r="F50" s="452"/>
      <c r="G50" s="452"/>
      <c r="H50" s="452"/>
      <c r="I50" s="452"/>
    </row>
    <row r="51" customFormat="false" ht="12.75" hidden="false" customHeight="false" outlineLevel="0" collapsed="false">
      <c r="A51" s="452"/>
      <c r="B51" s="452"/>
      <c r="C51" s="452"/>
      <c r="D51" s="452"/>
      <c r="E51" s="452"/>
      <c r="F51" s="452"/>
      <c r="G51" s="452"/>
      <c r="H51" s="452"/>
      <c r="I51" s="452"/>
    </row>
    <row r="52" customFormat="false" ht="12.75" hidden="false" customHeight="false" outlineLevel="0" collapsed="false">
      <c r="A52" s="452"/>
      <c r="B52" s="452"/>
      <c r="C52" s="452"/>
      <c r="D52" s="452"/>
      <c r="E52" s="452"/>
      <c r="F52" s="452"/>
      <c r="G52" s="452"/>
      <c r="H52" s="452"/>
      <c r="I52" s="452"/>
    </row>
    <row r="53" customFormat="false" ht="12.75" hidden="false" customHeight="false" outlineLevel="0" collapsed="false">
      <c r="A53" s="452"/>
      <c r="B53" s="452"/>
      <c r="C53" s="452"/>
      <c r="D53" s="452"/>
      <c r="E53" s="452"/>
      <c r="F53" s="452"/>
      <c r="G53" s="452"/>
      <c r="H53" s="452"/>
      <c r="I53" s="452"/>
    </row>
    <row r="54" customFormat="false" ht="12.75" hidden="false" customHeight="false" outlineLevel="0" collapsed="false">
      <c r="A54" s="452"/>
      <c r="B54" s="452"/>
      <c r="C54" s="452"/>
      <c r="D54" s="452"/>
      <c r="E54" s="452"/>
      <c r="F54" s="452"/>
      <c r="G54" s="452"/>
      <c r="H54" s="452"/>
      <c r="I54" s="452"/>
    </row>
    <row r="55" customFormat="false" ht="12.75" hidden="false" customHeight="false" outlineLevel="0" collapsed="false">
      <c r="A55" s="452"/>
      <c r="B55" s="452"/>
      <c r="C55" s="452"/>
      <c r="D55" s="452"/>
      <c r="E55" s="452"/>
      <c r="F55" s="452"/>
      <c r="G55" s="452"/>
      <c r="H55" s="452"/>
      <c r="I55" s="452"/>
    </row>
    <row r="56" customFormat="false" ht="12.75" hidden="false" customHeight="false" outlineLevel="0" collapsed="false">
      <c r="A56" s="452"/>
      <c r="B56" s="452"/>
      <c r="C56" s="452"/>
      <c r="D56" s="452"/>
      <c r="E56" s="452"/>
      <c r="F56" s="452"/>
      <c r="G56" s="452"/>
      <c r="H56" s="452"/>
      <c r="I56" s="452"/>
    </row>
    <row r="57" customFormat="false" ht="12.75" hidden="false" customHeight="false" outlineLevel="0" collapsed="false">
      <c r="A57" s="452"/>
      <c r="B57" s="452"/>
      <c r="C57" s="452"/>
      <c r="D57" s="452"/>
      <c r="E57" s="452"/>
      <c r="F57" s="452"/>
      <c r="G57" s="452"/>
      <c r="H57" s="452"/>
      <c r="I57" s="452"/>
    </row>
    <row r="58" customFormat="false" ht="12.75" hidden="false" customHeight="false" outlineLevel="0" collapsed="false">
      <c r="A58" s="452"/>
      <c r="B58" s="452"/>
      <c r="C58" s="452"/>
      <c r="D58" s="452"/>
      <c r="E58" s="452"/>
      <c r="F58" s="452"/>
      <c r="G58" s="452"/>
      <c r="H58" s="452"/>
      <c r="I58" s="452"/>
    </row>
    <row r="59" customFormat="false" ht="12.75" hidden="false" customHeight="false" outlineLevel="0" collapsed="false">
      <c r="A59" s="452"/>
      <c r="B59" s="452"/>
      <c r="C59" s="452"/>
      <c r="D59" s="452"/>
      <c r="E59" s="452"/>
      <c r="F59" s="452"/>
      <c r="G59" s="452"/>
      <c r="H59" s="452"/>
      <c r="I59" s="452"/>
    </row>
    <row r="60" customFormat="false" ht="12.75" hidden="false" customHeight="false" outlineLevel="0" collapsed="false">
      <c r="A60" s="452"/>
      <c r="B60" s="452"/>
      <c r="C60" s="452"/>
      <c r="D60" s="452"/>
      <c r="E60" s="452"/>
      <c r="F60" s="452"/>
      <c r="G60" s="452"/>
      <c r="H60" s="452"/>
      <c r="I60" s="452"/>
    </row>
    <row r="61" customFormat="false" ht="12.75" hidden="false" customHeight="false" outlineLevel="0" collapsed="false">
      <c r="A61" s="452"/>
      <c r="B61" s="452"/>
      <c r="C61" s="452"/>
      <c r="D61" s="452"/>
      <c r="E61" s="452"/>
      <c r="F61" s="452"/>
      <c r="G61" s="452"/>
      <c r="H61" s="452"/>
      <c r="I61" s="452"/>
    </row>
    <row r="62" customFormat="false" ht="12.75" hidden="false" customHeight="false" outlineLevel="0" collapsed="false">
      <c r="A62" s="452"/>
      <c r="B62" s="452"/>
      <c r="C62" s="452"/>
      <c r="D62" s="452"/>
      <c r="E62" s="452"/>
      <c r="F62" s="452"/>
      <c r="G62" s="452"/>
      <c r="H62" s="452"/>
      <c r="I62" s="452"/>
    </row>
    <row r="63" customFormat="false" ht="12.75" hidden="false" customHeight="false" outlineLevel="0" collapsed="false">
      <c r="A63" s="452"/>
      <c r="B63" s="452"/>
      <c r="C63" s="452"/>
      <c r="D63" s="452"/>
      <c r="E63" s="452"/>
      <c r="F63" s="452"/>
      <c r="G63" s="452"/>
      <c r="H63" s="452"/>
      <c r="I63" s="452"/>
    </row>
    <row r="64" customFormat="false" ht="12.75" hidden="false" customHeight="false" outlineLevel="0" collapsed="false">
      <c r="A64" s="452"/>
      <c r="B64" s="452"/>
      <c r="C64" s="452"/>
      <c r="D64" s="452"/>
      <c r="E64" s="452"/>
      <c r="F64" s="452"/>
      <c r="G64" s="452"/>
      <c r="H64" s="452"/>
      <c r="I64" s="452"/>
    </row>
    <row r="65" customFormat="false" ht="12.75" hidden="false" customHeight="false" outlineLevel="0" collapsed="false">
      <c r="A65" s="452"/>
      <c r="B65" s="452"/>
      <c r="C65" s="452"/>
      <c r="D65" s="452"/>
      <c r="E65" s="452"/>
      <c r="F65" s="452"/>
      <c r="G65" s="452"/>
      <c r="H65" s="452"/>
      <c r="I65" s="452"/>
    </row>
    <row r="66" customFormat="false" ht="12.75" hidden="false" customHeight="false" outlineLevel="0" collapsed="false">
      <c r="A66" s="452"/>
      <c r="B66" s="452"/>
      <c r="C66" s="452"/>
      <c r="D66" s="452"/>
      <c r="E66" s="452"/>
      <c r="F66" s="452"/>
      <c r="G66" s="452"/>
      <c r="H66" s="452"/>
      <c r="I66" s="452"/>
    </row>
    <row r="67" customFormat="false" ht="12.75" hidden="false" customHeight="false" outlineLevel="0" collapsed="false">
      <c r="A67" s="452"/>
      <c r="B67" s="452"/>
      <c r="C67" s="452"/>
      <c r="D67" s="452"/>
      <c r="E67" s="452"/>
      <c r="F67" s="452"/>
      <c r="G67" s="452"/>
      <c r="H67" s="452"/>
      <c r="I67" s="452"/>
    </row>
    <row r="68" customFormat="false" ht="12.75" hidden="false" customHeight="false" outlineLevel="0" collapsed="false">
      <c r="A68" s="452"/>
      <c r="B68" s="452"/>
      <c r="C68" s="452"/>
      <c r="D68" s="452"/>
      <c r="E68" s="452"/>
      <c r="F68" s="452"/>
      <c r="G68" s="452"/>
      <c r="H68" s="452"/>
      <c r="I68" s="452"/>
    </row>
    <row r="69" customFormat="false" ht="12.75" hidden="false" customHeight="false" outlineLevel="0" collapsed="false">
      <c r="A69" s="452"/>
      <c r="B69" s="452"/>
      <c r="C69" s="452"/>
      <c r="D69" s="452"/>
      <c r="E69" s="452"/>
      <c r="F69" s="452"/>
      <c r="G69" s="452"/>
      <c r="H69" s="452"/>
      <c r="I69" s="452"/>
    </row>
    <row r="70" customFormat="false" ht="12.75" hidden="false" customHeight="false" outlineLevel="0" collapsed="false">
      <c r="A70" s="452"/>
      <c r="B70" s="452"/>
      <c r="C70" s="452"/>
      <c r="D70" s="452"/>
      <c r="E70" s="452"/>
      <c r="F70" s="452"/>
      <c r="G70" s="452"/>
      <c r="H70" s="452"/>
      <c r="I70" s="452"/>
    </row>
    <row r="71" customFormat="false" ht="12.75" hidden="false" customHeight="false" outlineLevel="0" collapsed="false">
      <c r="A71" s="452"/>
      <c r="B71" s="452"/>
      <c r="C71" s="452"/>
      <c r="D71" s="452"/>
      <c r="E71" s="452"/>
      <c r="F71" s="452"/>
      <c r="G71" s="452"/>
      <c r="H71" s="452"/>
      <c r="I71" s="452"/>
    </row>
    <row r="72" customFormat="false" ht="12.75" hidden="false" customHeight="false" outlineLevel="0" collapsed="false">
      <c r="A72" s="452"/>
      <c r="B72" s="452"/>
      <c r="C72" s="452"/>
      <c r="D72" s="452"/>
      <c r="E72" s="452"/>
      <c r="F72" s="452"/>
      <c r="G72" s="452"/>
      <c r="H72" s="452"/>
      <c r="I72" s="452"/>
    </row>
    <row r="73" customFormat="false" ht="12.75" hidden="false" customHeight="false" outlineLevel="0" collapsed="false">
      <c r="A73" s="452"/>
      <c r="B73" s="452"/>
      <c r="C73" s="452"/>
      <c r="D73" s="452"/>
      <c r="E73" s="452"/>
      <c r="F73" s="452"/>
      <c r="G73" s="452"/>
      <c r="H73" s="452"/>
      <c r="I73" s="452"/>
    </row>
    <row r="74" customFormat="false" ht="12.75" hidden="false" customHeight="false" outlineLevel="0" collapsed="false">
      <c r="A74" s="452"/>
      <c r="B74" s="452"/>
      <c r="C74" s="452"/>
      <c r="D74" s="452"/>
      <c r="E74" s="452"/>
      <c r="F74" s="452"/>
      <c r="G74" s="452"/>
      <c r="H74" s="452"/>
      <c r="I74" s="452"/>
    </row>
    <row r="75" customFormat="false" ht="12.75" hidden="false" customHeight="false" outlineLevel="0" collapsed="false">
      <c r="A75" s="452"/>
      <c r="B75" s="452"/>
      <c r="C75" s="452"/>
      <c r="D75" s="452"/>
      <c r="E75" s="452"/>
      <c r="F75" s="452"/>
      <c r="G75" s="452"/>
      <c r="H75" s="452"/>
      <c r="I75" s="452"/>
    </row>
    <row r="76" customFormat="false" ht="12.75" hidden="false" customHeight="false" outlineLevel="0" collapsed="false">
      <c r="A76" s="452"/>
      <c r="B76" s="452"/>
      <c r="C76" s="452"/>
      <c r="D76" s="452"/>
      <c r="E76" s="452"/>
      <c r="F76" s="452"/>
      <c r="G76" s="452"/>
      <c r="H76" s="452"/>
      <c r="I76" s="452"/>
    </row>
    <row r="77" customFormat="false" ht="12.75" hidden="false" customHeight="false" outlineLevel="0" collapsed="false">
      <c r="A77" s="452"/>
      <c r="B77" s="452"/>
      <c r="C77" s="452"/>
      <c r="D77" s="452"/>
      <c r="E77" s="452"/>
      <c r="F77" s="452"/>
      <c r="G77" s="452"/>
      <c r="H77" s="452"/>
      <c r="I77" s="452"/>
    </row>
    <row r="78" customFormat="false" ht="12.75" hidden="false" customHeight="false" outlineLevel="0" collapsed="false">
      <c r="A78" s="452"/>
      <c r="B78" s="452"/>
      <c r="C78" s="452"/>
      <c r="D78" s="452"/>
      <c r="E78" s="452"/>
      <c r="F78" s="452"/>
      <c r="G78" s="452"/>
      <c r="H78" s="452"/>
      <c r="I78" s="452"/>
    </row>
    <row r="79" customFormat="false" ht="12.75" hidden="false" customHeight="false" outlineLevel="0" collapsed="false">
      <c r="A79" s="452"/>
      <c r="B79" s="452"/>
      <c r="C79" s="452"/>
      <c r="D79" s="452"/>
      <c r="E79" s="452"/>
      <c r="F79" s="452"/>
      <c r="G79" s="452"/>
      <c r="H79" s="452"/>
      <c r="I79" s="452"/>
    </row>
    <row r="80" customFormat="false" ht="12.75" hidden="false" customHeight="false" outlineLevel="0" collapsed="false">
      <c r="A80" s="452"/>
      <c r="B80" s="452"/>
      <c r="C80" s="452"/>
      <c r="D80" s="452"/>
      <c r="E80" s="452"/>
      <c r="F80" s="452"/>
      <c r="G80" s="452"/>
      <c r="H80" s="452"/>
      <c r="I80" s="452"/>
    </row>
    <row r="81" customFormat="false" ht="12.75" hidden="false" customHeight="false" outlineLevel="0" collapsed="false">
      <c r="A81" s="452"/>
      <c r="B81" s="452"/>
      <c r="C81" s="452"/>
      <c r="D81" s="452"/>
      <c r="E81" s="452"/>
      <c r="F81" s="452"/>
      <c r="G81" s="452"/>
      <c r="H81" s="452"/>
      <c r="I81" s="452"/>
    </row>
    <row r="82" customFormat="false" ht="12.75" hidden="false" customHeight="false" outlineLevel="0" collapsed="false">
      <c r="A82" s="452"/>
      <c r="B82" s="452"/>
      <c r="C82" s="452"/>
      <c r="D82" s="452"/>
      <c r="E82" s="452"/>
      <c r="F82" s="452"/>
      <c r="G82" s="452"/>
      <c r="H82" s="452"/>
      <c r="I82" s="452"/>
    </row>
    <row r="83" customFormat="false" ht="12.75" hidden="false" customHeight="false" outlineLevel="0" collapsed="false">
      <c r="A83" s="452"/>
      <c r="B83" s="452"/>
      <c r="C83" s="452"/>
      <c r="D83" s="452"/>
      <c r="E83" s="452"/>
      <c r="F83" s="452"/>
      <c r="G83" s="452"/>
      <c r="H83" s="452"/>
      <c r="I83" s="452"/>
    </row>
    <row r="84" customFormat="false" ht="12.75" hidden="false" customHeight="false" outlineLevel="0" collapsed="false">
      <c r="A84" s="452"/>
      <c r="B84" s="452"/>
      <c r="C84" s="452"/>
      <c r="D84" s="452"/>
      <c r="E84" s="452"/>
      <c r="F84" s="452"/>
      <c r="G84" s="452"/>
      <c r="H84" s="452"/>
      <c r="I84" s="452"/>
    </row>
    <row r="85" customFormat="false" ht="12.75" hidden="false" customHeight="false" outlineLevel="0" collapsed="false">
      <c r="A85" s="452"/>
      <c r="B85" s="452"/>
      <c r="C85" s="452"/>
      <c r="D85" s="452"/>
      <c r="E85" s="452"/>
      <c r="F85" s="452"/>
      <c r="G85" s="452"/>
      <c r="H85" s="452"/>
      <c r="I85" s="452"/>
    </row>
    <row r="86" customFormat="false" ht="12.75" hidden="false" customHeight="false" outlineLevel="0" collapsed="false">
      <c r="A86" s="452"/>
      <c r="B86" s="452"/>
      <c r="C86" s="452"/>
      <c r="D86" s="452"/>
      <c r="E86" s="452"/>
      <c r="F86" s="452"/>
      <c r="G86" s="452"/>
      <c r="H86" s="452"/>
      <c r="I86" s="452"/>
    </row>
    <row r="87" customFormat="false" ht="12.75" hidden="false" customHeight="false" outlineLevel="0" collapsed="false">
      <c r="A87" s="452"/>
      <c r="B87" s="452"/>
      <c r="C87" s="452"/>
      <c r="D87" s="452"/>
      <c r="E87" s="452"/>
      <c r="F87" s="452"/>
      <c r="G87" s="452"/>
      <c r="H87" s="452"/>
      <c r="I87" s="452"/>
    </row>
    <row r="88" customFormat="false" ht="12.75" hidden="false" customHeight="false" outlineLevel="0" collapsed="false">
      <c r="A88" s="452"/>
      <c r="B88" s="452"/>
      <c r="C88" s="452"/>
      <c r="D88" s="452"/>
      <c r="E88" s="452"/>
      <c r="F88" s="452"/>
      <c r="G88" s="452"/>
      <c r="H88" s="452"/>
      <c r="I88" s="452"/>
    </row>
    <row r="89" customFormat="false" ht="12.75" hidden="false" customHeight="false" outlineLevel="0" collapsed="false">
      <c r="A89" s="452"/>
      <c r="B89" s="452"/>
      <c r="C89" s="452"/>
      <c r="D89" s="452"/>
      <c r="E89" s="452"/>
      <c r="F89" s="452"/>
      <c r="G89" s="452"/>
      <c r="H89" s="452"/>
      <c r="I89" s="452"/>
    </row>
    <row r="90" customFormat="false" ht="12.75" hidden="false" customHeight="false" outlineLevel="0" collapsed="false">
      <c r="A90" s="452"/>
      <c r="B90" s="452"/>
      <c r="C90" s="452"/>
      <c r="D90" s="452"/>
      <c r="E90" s="452"/>
      <c r="F90" s="452"/>
      <c r="G90" s="452"/>
      <c r="H90" s="452"/>
      <c r="I90" s="452"/>
    </row>
    <row r="91" customFormat="false" ht="12.75" hidden="false" customHeight="false" outlineLevel="0" collapsed="false">
      <c r="A91" s="452"/>
      <c r="B91" s="452"/>
      <c r="C91" s="452"/>
      <c r="D91" s="452"/>
      <c r="E91" s="452"/>
      <c r="F91" s="452"/>
      <c r="G91" s="452"/>
      <c r="H91" s="452"/>
      <c r="I91" s="452"/>
    </row>
    <row r="92" customFormat="false" ht="12.75" hidden="false" customHeight="false" outlineLevel="0" collapsed="false">
      <c r="A92" s="452"/>
      <c r="B92" s="452"/>
      <c r="C92" s="452"/>
      <c r="D92" s="452"/>
      <c r="E92" s="452"/>
      <c r="F92" s="452"/>
      <c r="G92" s="452"/>
      <c r="H92" s="452"/>
      <c r="I92" s="452"/>
    </row>
    <row r="93" customFormat="false" ht="12.75" hidden="false" customHeight="false" outlineLevel="0" collapsed="false">
      <c r="A93" s="452"/>
      <c r="B93" s="452"/>
      <c r="C93" s="452"/>
      <c r="D93" s="452"/>
      <c r="E93" s="452"/>
      <c r="F93" s="452"/>
      <c r="G93" s="452"/>
      <c r="H93" s="452"/>
      <c r="I93" s="452"/>
    </row>
    <row r="94" customFormat="false" ht="12.75" hidden="false" customHeight="false" outlineLevel="0" collapsed="false">
      <c r="A94" s="452"/>
      <c r="B94" s="452"/>
      <c r="C94" s="452"/>
      <c r="D94" s="452"/>
      <c r="E94" s="452"/>
      <c r="F94" s="452"/>
      <c r="G94" s="452"/>
      <c r="H94" s="452"/>
      <c r="I94" s="452"/>
    </row>
    <row r="95" customFormat="false" ht="12.75" hidden="false" customHeight="false" outlineLevel="0" collapsed="false">
      <c r="A95" s="452"/>
      <c r="B95" s="452"/>
      <c r="C95" s="452"/>
      <c r="D95" s="452"/>
      <c r="E95" s="452"/>
      <c r="F95" s="452"/>
      <c r="G95" s="452"/>
      <c r="H95" s="452"/>
      <c r="I95" s="452"/>
    </row>
    <row r="96" customFormat="false" ht="12.75" hidden="false" customHeight="false" outlineLevel="0" collapsed="false">
      <c r="A96" s="452"/>
      <c r="B96" s="452"/>
      <c r="C96" s="452"/>
      <c r="D96" s="452"/>
      <c r="E96" s="452"/>
      <c r="F96" s="452"/>
      <c r="G96" s="452"/>
      <c r="H96" s="452"/>
      <c r="I96" s="452"/>
    </row>
    <row r="97" customFormat="false" ht="12.75" hidden="false" customHeight="false" outlineLevel="0" collapsed="false">
      <c r="A97" s="452"/>
      <c r="B97" s="452"/>
      <c r="C97" s="452"/>
      <c r="D97" s="452"/>
      <c r="E97" s="452"/>
      <c r="F97" s="452"/>
      <c r="G97" s="452"/>
      <c r="H97" s="452"/>
      <c r="I97" s="452"/>
    </row>
    <row r="98" customFormat="false" ht="12.75" hidden="false" customHeight="false" outlineLevel="0" collapsed="false">
      <c r="A98" s="452"/>
      <c r="B98" s="452"/>
      <c r="C98" s="452"/>
      <c r="D98" s="452"/>
      <c r="E98" s="452"/>
      <c r="F98" s="452"/>
      <c r="G98" s="452"/>
      <c r="H98" s="452"/>
      <c r="I98" s="452"/>
    </row>
    <row r="99" customFormat="false" ht="12.75" hidden="false" customHeight="false" outlineLevel="0" collapsed="false">
      <c r="A99" s="452"/>
      <c r="B99" s="452"/>
      <c r="C99" s="452"/>
      <c r="D99" s="452"/>
      <c r="E99" s="452"/>
      <c r="F99" s="452"/>
      <c r="G99" s="452"/>
      <c r="H99" s="452"/>
      <c r="I99" s="452"/>
    </row>
    <row r="100" customFormat="false" ht="12.75" hidden="false" customHeight="false" outlineLevel="0" collapsed="false">
      <c r="A100" s="452"/>
      <c r="B100" s="452"/>
      <c r="C100" s="452"/>
      <c r="D100" s="452"/>
      <c r="E100" s="452"/>
      <c r="F100" s="452"/>
      <c r="G100" s="452"/>
      <c r="H100" s="452"/>
      <c r="I100" s="452"/>
    </row>
    <row r="101" customFormat="false" ht="12.75" hidden="false" customHeight="false" outlineLevel="0" collapsed="false">
      <c r="A101" s="452"/>
      <c r="B101" s="452"/>
      <c r="C101" s="452"/>
      <c r="D101" s="452"/>
      <c r="E101" s="452"/>
      <c r="F101" s="452"/>
      <c r="G101" s="452"/>
      <c r="H101" s="452"/>
      <c r="I101" s="452"/>
    </row>
    <row r="102" customFormat="false" ht="12.75" hidden="false" customHeight="false" outlineLevel="0" collapsed="false">
      <c r="A102" s="452"/>
      <c r="B102" s="452"/>
      <c r="C102" s="452"/>
      <c r="D102" s="452"/>
      <c r="E102" s="452"/>
      <c r="F102" s="452"/>
      <c r="G102" s="452"/>
      <c r="H102" s="452"/>
      <c r="I102" s="452"/>
    </row>
    <row r="103" customFormat="false" ht="12.75" hidden="false" customHeight="false" outlineLevel="0" collapsed="false">
      <c r="A103" s="452"/>
      <c r="B103" s="452"/>
      <c r="C103" s="452"/>
      <c r="D103" s="452"/>
      <c r="E103" s="452"/>
      <c r="F103" s="452"/>
      <c r="G103" s="452"/>
      <c r="H103" s="452"/>
      <c r="I103" s="452"/>
    </row>
    <row r="104" customFormat="false" ht="12.75" hidden="false" customHeight="false" outlineLevel="0" collapsed="false">
      <c r="A104" s="452"/>
      <c r="B104" s="452"/>
      <c r="C104" s="452"/>
      <c r="D104" s="452"/>
      <c r="E104" s="452"/>
      <c r="F104" s="452"/>
      <c r="G104" s="452"/>
      <c r="H104" s="452"/>
      <c r="I104" s="452"/>
    </row>
    <row r="105" customFormat="false" ht="12.75" hidden="false" customHeight="false" outlineLevel="0" collapsed="false">
      <c r="A105" s="452"/>
      <c r="B105" s="452"/>
      <c r="C105" s="452"/>
      <c r="D105" s="452"/>
      <c r="E105" s="452"/>
      <c r="F105" s="452"/>
      <c r="G105" s="452"/>
      <c r="H105" s="452"/>
      <c r="I105" s="452"/>
    </row>
    <row r="106" customFormat="false" ht="12.75" hidden="false" customHeight="false" outlineLevel="0" collapsed="false">
      <c r="A106" s="452"/>
      <c r="B106" s="452"/>
      <c r="C106" s="452"/>
      <c r="D106" s="452"/>
      <c r="E106" s="452"/>
      <c r="F106" s="452"/>
      <c r="G106" s="452"/>
      <c r="H106" s="452"/>
      <c r="I106" s="452"/>
    </row>
    <row r="107" customFormat="false" ht="12.75" hidden="false" customHeight="false" outlineLevel="0" collapsed="false">
      <c r="A107" s="452"/>
      <c r="B107" s="452"/>
      <c r="C107" s="452"/>
      <c r="D107" s="452"/>
      <c r="E107" s="452"/>
      <c r="F107" s="452"/>
      <c r="G107" s="452"/>
      <c r="H107" s="452"/>
      <c r="I107" s="452"/>
    </row>
    <row r="108" customFormat="false" ht="12.75" hidden="false" customHeight="false" outlineLevel="0" collapsed="false">
      <c r="A108" s="452"/>
      <c r="B108" s="452"/>
      <c r="C108" s="452"/>
      <c r="D108" s="452"/>
      <c r="E108" s="452"/>
      <c r="F108" s="452"/>
      <c r="G108" s="452"/>
      <c r="H108" s="452"/>
      <c r="I108" s="452"/>
    </row>
    <row r="109" customFormat="false" ht="12.75" hidden="false" customHeight="false" outlineLevel="0" collapsed="false">
      <c r="A109" s="452"/>
      <c r="B109" s="452"/>
      <c r="C109" s="452"/>
      <c r="D109" s="452"/>
      <c r="E109" s="452"/>
      <c r="F109" s="452"/>
      <c r="G109" s="452"/>
      <c r="H109" s="452"/>
      <c r="I109" s="452"/>
    </row>
    <row r="110" customFormat="false" ht="12.75" hidden="false" customHeight="false" outlineLevel="0" collapsed="false">
      <c r="A110" s="452"/>
      <c r="B110" s="452"/>
      <c r="C110" s="452"/>
      <c r="D110" s="452"/>
      <c r="E110" s="452"/>
      <c r="F110" s="452"/>
      <c r="G110" s="452"/>
      <c r="H110" s="452"/>
      <c r="I110" s="452"/>
    </row>
    <row r="111" customFormat="false" ht="12.75" hidden="false" customHeight="false" outlineLevel="0" collapsed="false">
      <c r="A111" s="452"/>
      <c r="B111" s="452"/>
      <c r="C111" s="452"/>
      <c r="D111" s="452"/>
      <c r="E111" s="452"/>
      <c r="F111" s="452"/>
      <c r="G111" s="452"/>
      <c r="H111" s="452"/>
      <c r="I111" s="452"/>
    </row>
    <row r="112" customFormat="false" ht="12.75" hidden="false" customHeight="false" outlineLevel="0" collapsed="false">
      <c r="A112" s="452"/>
      <c r="B112" s="452"/>
      <c r="C112" s="452"/>
      <c r="D112" s="452"/>
      <c r="E112" s="452"/>
      <c r="F112" s="452"/>
      <c r="G112" s="452"/>
      <c r="H112" s="452"/>
      <c r="I112" s="452"/>
    </row>
    <row r="113" customFormat="false" ht="12.75" hidden="false" customHeight="false" outlineLevel="0" collapsed="false">
      <c r="A113" s="452"/>
      <c r="B113" s="452"/>
      <c r="C113" s="452"/>
      <c r="D113" s="452"/>
      <c r="E113" s="452"/>
      <c r="F113" s="452"/>
      <c r="G113" s="452"/>
      <c r="H113" s="452"/>
      <c r="I113" s="452"/>
    </row>
    <row r="114" customFormat="false" ht="12.75" hidden="false" customHeight="false" outlineLevel="0" collapsed="false">
      <c r="A114" s="452"/>
      <c r="B114" s="452"/>
      <c r="C114" s="452"/>
      <c r="D114" s="452"/>
      <c r="E114" s="452"/>
      <c r="F114" s="452"/>
      <c r="G114" s="452"/>
      <c r="H114" s="452"/>
      <c r="I114" s="452"/>
    </row>
    <row r="115" customFormat="false" ht="12.75" hidden="false" customHeight="false" outlineLevel="0" collapsed="false">
      <c r="A115" s="452"/>
      <c r="B115" s="452"/>
      <c r="C115" s="452"/>
      <c r="D115" s="452"/>
      <c r="E115" s="452"/>
      <c r="F115" s="452"/>
      <c r="G115" s="452"/>
      <c r="H115" s="452"/>
      <c r="I115" s="452"/>
    </row>
    <row r="116" customFormat="false" ht="12.75" hidden="false" customHeight="false" outlineLevel="0" collapsed="false">
      <c r="A116" s="452"/>
      <c r="B116" s="452"/>
      <c r="C116" s="452"/>
      <c r="D116" s="452"/>
      <c r="E116" s="452"/>
      <c r="F116" s="452"/>
      <c r="G116" s="452"/>
      <c r="H116" s="452"/>
      <c r="I116" s="452"/>
    </row>
    <row r="117" customFormat="false" ht="12.75" hidden="false" customHeight="false" outlineLevel="0" collapsed="false">
      <c r="A117" s="452"/>
      <c r="B117" s="452"/>
      <c r="C117" s="452"/>
      <c r="D117" s="452"/>
      <c r="E117" s="452"/>
      <c r="F117" s="452"/>
      <c r="G117" s="452"/>
      <c r="H117" s="452"/>
      <c r="I117" s="452"/>
    </row>
    <row r="118" customFormat="false" ht="12.75" hidden="false" customHeight="false" outlineLevel="0" collapsed="false">
      <c r="A118" s="452"/>
      <c r="B118" s="452"/>
      <c r="C118" s="452"/>
      <c r="D118" s="452"/>
      <c r="E118" s="452"/>
      <c r="F118" s="452"/>
      <c r="G118" s="452"/>
      <c r="H118" s="452"/>
      <c r="I118" s="452"/>
    </row>
    <row r="119" customFormat="false" ht="12.75" hidden="false" customHeight="false" outlineLevel="0" collapsed="false">
      <c r="A119" s="452"/>
      <c r="B119" s="452"/>
      <c r="C119" s="452"/>
      <c r="D119" s="452"/>
      <c r="E119" s="452"/>
      <c r="F119" s="452"/>
      <c r="G119" s="452"/>
      <c r="H119" s="452"/>
      <c r="I119" s="452"/>
    </row>
    <row r="120" customFormat="false" ht="12.75" hidden="false" customHeight="false" outlineLevel="0" collapsed="false">
      <c r="A120" s="452"/>
      <c r="B120" s="452"/>
      <c r="C120" s="452"/>
      <c r="D120" s="452"/>
      <c r="E120" s="452"/>
      <c r="F120" s="452"/>
      <c r="G120" s="452"/>
      <c r="H120" s="452"/>
      <c r="I120" s="452"/>
    </row>
    <row r="121" customFormat="false" ht="12.75" hidden="false" customHeight="false" outlineLevel="0" collapsed="false">
      <c r="A121" s="452"/>
      <c r="B121" s="452"/>
      <c r="C121" s="452"/>
      <c r="D121" s="452"/>
      <c r="E121" s="452"/>
      <c r="F121" s="452"/>
      <c r="G121" s="452"/>
      <c r="H121" s="452"/>
      <c r="I121" s="452"/>
    </row>
    <row r="122" customFormat="false" ht="12.75" hidden="false" customHeight="false" outlineLevel="0" collapsed="false">
      <c r="A122" s="452"/>
      <c r="B122" s="452"/>
      <c r="C122" s="452"/>
      <c r="D122" s="452"/>
      <c r="E122" s="452"/>
      <c r="F122" s="452"/>
      <c r="G122" s="452"/>
      <c r="H122" s="452"/>
      <c r="I122" s="452"/>
    </row>
    <row r="123" customFormat="false" ht="12.75" hidden="false" customHeight="false" outlineLevel="0" collapsed="false">
      <c r="A123" s="452"/>
      <c r="B123" s="452"/>
      <c r="C123" s="452"/>
      <c r="D123" s="452"/>
      <c r="E123" s="452"/>
      <c r="F123" s="452"/>
      <c r="G123" s="452"/>
      <c r="H123" s="452"/>
      <c r="I123" s="452"/>
    </row>
    <row r="124" customFormat="false" ht="12.75" hidden="false" customHeight="false" outlineLevel="0" collapsed="false">
      <c r="A124" s="452"/>
      <c r="B124" s="452"/>
      <c r="C124" s="452"/>
      <c r="D124" s="452"/>
      <c r="E124" s="452"/>
      <c r="F124" s="452"/>
      <c r="G124" s="452"/>
      <c r="H124" s="452"/>
      <c r="I124" s="452"/>
    </row>
    <row r="125" customFormat="false" ht="12.75" hidden="false" customHeight="false" outlineLevel="0" collapsed="false">
      <c r="A125" s="452"/>
      <c r="B125" s="452"/>
      <c r="C125" s="452"/>
      <c r="D125" s="452"/>
      <c r="E125" s="452"/>
      <c r="F125" s="452"/>
      <c r="G125" s="452"/>
      <c r="H125" s="452"/>
      <c r="I125" s="452"/>
    </row>
    <row r="126" customFormat="false" ht="12.75" hidden="false" customHeight="false" outlineLevel="0" collapsed="false">
      <c r="A126" s="452"/>
      <c r="B126" s="452"/>
      <c r="C126" s="452"/>
      <c r="D126" s="452"/>
      <c r="E126" s="452"/>
      <c r="F126" s="452"/>
      <c r="G126" s="452"/>
      <c r="H126" s="452"/>
      <c r="I126" s="452"/>
    </row>
    <row r="127" customFormat="false" ht="12.75" hidden="false" customHeight="false" outlineLevel="0" collapsed="false">
      <c r="A127" s="452"/>
      <c r="B127" s="452"/>
      <c r="C127" s="452"/>
      <c r="D127" s="452"/>
      <c r="E127" s="452"/>
      <c r="F127" s="452"/>
      <c r="G127" s="452"/>
      <c r="H127" s="452"/>
      <c r="I127" s="452"/>
    </row>
    <row r="128" customFormat="false" ht="12.75" hidden="false" customHeight="false" outlineLevel="0" collapsed="false">
      <c r="A128" s="452"/>
      <c r="B128" s="452"/>
      <c r="C128" s="452"/>
      <c r="D128" s="452"/>
      <c r="E128" s="452"/>
      <c r="F128" s="452"/>
      <c r="G128" s="452"/>
      <c r="H128" s="452"/>
      <c r="I128" s="452"/>
    </row>
    <row r="129" customFormat="false" ht="12.75" hidden="false" customHeight="false" outlineLevel="0" collapsed="false">
      <c r="A129" s="452"/>
      <c r="B129" s="452"/>
      <c r="C129" s="452"/>
      <c r="D129" s="452"/>
      <c r="E129" s="452"/>
      <c r="F129" s="452"/>
      <c r="G129" s="452"/>
      <c r="H129" s="452"/>
      <c r="I129" s="452"/>
    </row>
    <row r="130" customFormat="false" ht="12.75" hidden="false" customHeight="false" outlineLevel="0" collapsed="false">
      <c r="A130" s="452"/>
      <c r="B130" s="452"/>
      <c r="C130" s="452"/>
      <c r="D130" s="452"/>
      <c r="E130" s="452"/>
      <c r="F130" s="452"/>
      <c r="G130" s="452"/>
      <c r="H130" s="452"/>
      <c r="I130" s="452"/>
    </row>
    <row r="131" customFormat="false" ht="12.75" hidden="false" customHeight="false" outlineLevel="0" collapsed="false">
      <c r="A131" s="452"/>
      <c r="B131" s="452"/>
      <c r="C131" s="452"/>
      <c r="D131" s="452"/>
      <c r="E131" s="452"/>
      <c r="F131" s="452"/>
      <c r="G131" s="452"/>
      <c r="H131" s="452"/>
      <c r="I131" s="452"/>
    </row>
    <row r="132" customFormat="false" ht="12.75" hidden="false" customHeight="false" outlineLevel="0" collapsed="false">
      <c r="A132" s="452"/>
      <c r="B132" s="452"/>
      <c r="C132" s="452"/>
      <c r="D132" s="452"/>
      <c r="E132" s="452"/>
      <c r="F132" s="452"/>
      <c r="G132" s="452"/>
      <c r="H132" s="452"/>
      <c r="I132" s="452"/>
    </row>
    <row r="133" customFormat="false" ht="12.75" hidden="false" customHeight="false" outlineLevel="0" collapsed="false">
      <c r="A133" s="452"/>
      <c r="B133" s="452"/>
      <c r="C133" s="452"/>
      <c r="D133" s="452"/>
      <c r="E133" s="452"/>
      <c r="F133" s="452"/>
      <c r="G133" s="452"/>
      <c r="H133" s="452"/>
      <c r="I133" s="452"/>
    </row>
    <row r="134" customFormat="false" ht="12.75" hidden="false" customHeight="false" outlineLevel="0" collapsed="false">
      <c r="A134" s="452"/>
      <c r="B134" s="452"/>
      <c r="C134" s="452"/>
      <c r="D134" s="452"/>
      <c r="E134" s="452"/>
      <c r="F134" s="452"/>
      <c r="G134" s="452"/>
      <c r="H134" s="452"/>
      <c r="I134" s="452"/>
    </row>
    <row r="135" customFormat="false" ht="12.75" hidden="false" customHeight="false" outlineLevel="0" collapsed="false">
      <c r="A135" s="452"/>
      <c r="B135" s="452"/>
      <c r="C135" s="452"/>
      <c r="D135" s="452"/>
      <c r="E135" s="452"/>
      <c r="F135" s="452"/>
      <c r="G135" s="452"/>
      <c r="H135" s="452"/>
      <c r="I135" s="452"/>
    </row>
    <row r="136" customFormat="false" ht="12.75" hidden="false" customHeight="false" outlineLevel="0" collapsed="false">
      <c r="A136" s="452"/>
      <c r="B136" s="452"/>
      <c r="C136" s="452"/>
      <c r="D136" s="452"/>
      <c r="E136" s="452"/>
      <c r="F136" s="452"/>
      <c r="G136" s="452"/>
      <c r="H136" s="452"/>
      <c r="I136" s="452"/>
    </row>
    <row r="137" customFormat="false" ht="12.75" hidden="false" customHeight="false" outlineLevel="0" collapsed="false">
      <c r="A137" s="452"/>
      <c r="B137" s="452"/>
      <c r="C137" s="452"/>
      <c r="D137" s="452"/>
      <c r="E137" s="452"/>
      <c r="F137" s="452"/>
      <c r="G137" s="452"/>
      <c r="H137" s="452"/>
      <c r="I137" s="452"/>
    </row>
    <row r="138" customFormat="false" ht="12.75" hidden="false" customHeight="false" outlineLevel="0" collapsed="false">
      <c r="A138" s="452"/>
      <c r="B138" s="452"/>
      <c r="C138" s="452"/>
      <c r="D138" s="452"/>
      <c r="E138" s="452"/>
      <c r="F138" s="452"/>
      <c r="G138" s="452"/>
      <c r="H138" s="452"/>
      <c r="I138" s="452"/>
    </row>
    <row r="139" customFormat="false" ht="12.75" hidden="false" customHeight="false" outlineLevel="0" collapsed="false">
      <c r="A139" s="452"/>
      <c r="B139" s="452"/>
      <c r="C139" s="452"/>
      <c r="D139" s="452"/>
      <c r="E139" s="452"/>
      <c r="F139" s="452"/>
      <c r="G139" s="452"/>
      <c r="H139" s="452"/>
      <c r="I139" s="452"/>
    </row>
    <row r="140" customFormat="false" ht="12.75" hidden="false" customHeight="false" outlineLevel="0" collapsed="false">
      <c r="A140" s="452"/>
      <c r="B140" s="452"/>
      <c r="C140" s="452"/>
      <c r="D140" s="452"/>
      <c r="E140" s="452"/>
      <c r="F140" s="452"/>
      <c r="G140" s="452"/>
      <c r="H140" s="452"/>
      <c r="I140" s="452"/>
    </row>
    <row r="141" customFormat="false" ht="12.75" hidden="false" customHeight="false" outlineLevel="0" collapsed="false">
      <c r="A141" s="452"/>
      <c r="B141" s="452"/>
      <c r="C141" s="452"/>
      <c r="D141" s="452"/>
      <c r="E141" s="452"/>
      <c r="F141" s="452"/>
      <c r="G141" s="452"/>
      <c r="H141" s="452"/>
      <c r="I141" s="452"/>
    </row>
    <row r="142" customFormat="false" ht="12.75" hidden="false" customHeight="false" outlineLevel="0" collapsed="false">
      <c r="A142" s="452"/>
      <c r="B142" s="452"/>
      <c r="C142" s="452"/>
      <c r="D142" s="452"/>
      <c r="E142" s="452"/>
      <c r="F142" s="452"/>
      <c r="G142" s="452"/>
      <c r="H142" s="452"/>
      <c r="I142" s="452"/>
    </row>
    <row r="143" customFormat="false" ht="12.75" hidden="false" customHeight="false" outlineLevel="0" collapsed="false">
      <c r="A143" s="452"/>
      <c r="B143" s="452"/>
      <c r="C143" s="452"/>
      <c r="D143" s="452"/>
      <c r="E143" s="452"/>
      <c r="F143" s="452"/>
      <c r="G143" s="452"/>
      <c r="H143" s="452"/>
      <c r="I143" s="452"/>
    </row>
    <row r="144" customFormat="false" ht="12.75" hidden="false" customHeight="false" outlineLevel="0" collapsed="false">
      <c r="A144" s="452"/>
      <c r="B144" s="452"/>
      <c r="C144" s="452"/>
      <c r="D144" s="452"/>
      <c r="E144" s="452"/>
      <c r="F144" s="452"/>
      <c r="G144" s="452"/>
      <c r="H144" s="452"/>
      <c r="I144" s="452"/>
    </row>
    <row r="145" customFormat="false" ht="12.75" hidden="false" customHeight="false" outlineLevel="0" collapsed="false">
      <c r="A145" s="452"/>
      <c r="B145" s="452"/>
      <c r="C145" s="452"/>
      <c r="D145" s="452"/>
      <c r="E145" s="452"/>
      <c r="F145" s="452"/>
      <c r="G145" s="452"/>
      <c r="H145" s="452"/>
      <c r="I145" s="452"/>
    </row>
    <row r="146" customFormat="false" ht="12.75" hidden="false" customHeight="false" outlineLevel="0" collapsed="false">
      <c r="A146" s="452"/>
      <c r="B146" s="452"/>
      <c r="C146" s="452"/>
      <c r="D146" s="452"/>
      <c r="E146" s="452"/>
      <c r="F146" s="452"/>
      <c r="G146" s="452"/>
      <c r="H146" s="452"/>
      <c r="I146" s="452"/>
    </row>
    <row r="147" customFormat="false" ht="12.75" hidden="false" customHeight="false" outlineLevel="0" collapsed="false">
      <c r="A147" s="452"/>
      <c r="B147" s="452"/>
      <c r="C147" s="452"/>
      <c r="D147" s="452"/>
      <c r="E147" s="452"/>
      <c r="F147" s="452"/>
      <c r="G147" s="452"/>
      <c r="H147" s="452"/>
      <c r="I147" s="452"/>
    </row>
    <row r="148" customFormat="false" ht="12.75" hidden="false" customHeight="false" outlineLevel="0" collapsed="false">
      <c r="A148" s="452"/>
      <c r="B148" s="452"/>
      <c r="C148" s="452"/>
      <c r="D148" s="452"/>
      <c r="E148" s="452"/>
      <c r="F148" s="452"/>
      <c r="G148" s="452"/>
      <c r="H148" s="452"/>
      <c r="I148" s="452"/>
    </row>
    <row r="149" customFormat="false" ht="12.75" hidden="false" customHeight="false" outlineLevel="0" collapsed="false">
      <c r="A149" s="452"/>
      <c r="B149" s="452"/>
      <c r="C149" s="452"/>
      <c r="D149" s="452"/>
      <c r="E149" s="452"/>
      <c r="F149" s="452"/>
      <c r="G149" s="452"/>
      <c r="H149" s="452"/>
      <c r="I149" s="452"/>
    </row>
    <row r="150" customFormat="false" ht="12.75" hidden="false" customHeight="false" outlineLevel="0" collapsed="false">
      <c r="A150" s="452"/>
      <c r="B150" s="452"/>
      <c r="C150" s="452"/>
      <c r="D150" s="452"/>
      <c r="E150" s="452"/>
      <c r="F150" s="452"/>
      <c r="G150" s="452"/>
      <c r="H150" s="452"/>
      <c r="I150" s="452"/>
    </row>
    <row r="151" customFormat="false" ht="12.75" hidden="false" customHeight="false" outlineLevel="0" collapsed="false">
      <c r="A151" s="452"/>
      <c r="B151" s="452"/>
      <c r="C151" s="452"/>
      <c r="D151" s="452"/>
      <c r="E151" s="452"/>
      <c r="F151" s="452"/>
      <c r="G151" s="452"/>
      <c r="H151" s="452"/>
      <c r="I151" s="452"/>
    </row>
    <row r="152" customFormat="false" ht="12.75" hidden="false" customHeight="false" outlineLevel="0" collapsed="false">
      <c r="A152" s="452"/>
      <c r="B152" s="452"/>
      <c r="C152" s="452"/>
      <c r="D152" s="452"/>
      <c r="E152" s="452"/>
      <c r="F152" s="452"/>
      <c r="G152" s="452"/>
      <c r="H152" s="452"/>
      <c r="I152" s="452"/>
    </row>
    <row r="153" customFormat="false" ht="12.75" hidden="false" customHeight="false" outlineLevel="0" collapsed="false">
      <c r="A153" s="452"/>
      <c r="B153" s="452"/>
      <c r="C153" s="452"/>
      <c r="D153" s="452"/>
      <c r="E153" s="452"/>
      <c r="F153" s="452"/>
      <c r="G153" s="452"/>
      <c r="H153" s="452"/>
      <c r="I153" s="452"/>
    </row>
    <row r="154" customFormat="false" ht="12.75" hidden="false" customHeight="false" outlineLevel="0" collapsed="false">
      <c r="A154" s="452"/>
      <c r="B154" s="452"/>
      <c r="C154" s="452"/>
      <c r="D154" s="452"/>
      <c r="E154" s="452"/>
      <c r="F154" s="452"/>
      <c r="G154" s="452"/>
      <c r="H154" s="452"/>
      <c r="I154" s="452"/>
    </row>
    <row r="155" customFormat="false" ht="12.75" hidden="false" customHeight="false" outlineLevel="0" collapsed="false">
      <c r="A155" s="452"/>
      <c r="B155" s="452"/>
      <c r="C155" s="452"/>
      <c r="D155" s="452"/>
      <c r="E155" s="452"/>
      <c r="F155" s="452"/>
      <c r="G155" s="452"/>
      <c r="H155" s="452"/>
      <c r="I155" s="452"/>
    </row>
    <row r="156" customFormat="false" ht="12.75" hidden="false" customHeight="false" outlineLevel="0" collapsed="false">
      <c r="A156" s="452"/>
      <c r="B156" s="452"/>
      <c r="C156" s="452"/>
      <c r="D156" s="452"/>
      <c r="E156" s="452"/>
      <c r="F156" s="452"/>
      <c r="G156" s="452"/>
      <c r="H156" s="452"/>
      <c r="I156" s="452"/>
    </row>
    <row r="157" customFormat="false" ht="12.75" hidden="false" customHeight="false" outlineLevel="0" collapsed="false">
      <c r="A157" s="452"/>
      <c r="B157" s="452"/>
      <c r="C157" s="452"/>
      <c r="D157" s="452"/>
      <c r="E157" s="452"/>
      <c r="F157" s="452"/>
      <c r="G157" s="452"/>
      <c r="H157" s="452"/>
      <c r="I157" s="452"/>
    </row>
    <row r="158" customFormat="false" ht="12.75" hidden="false" customHeight="false" outlineLevel="0" collapsed="false">
      <c r="A158" s="452"/>
      <c r="B158" s="452"/>
      <c r="C158" s="452"/>
      <c r="D158" s="452"/>
      <c r="E158" s="452"/>
      <c r="F158" s="452"/>
      <c r="G158" s="452"/>
      <c r="H158" s="452"/>
      <c r="I158" s="452"/>
    </row>
    <row r="159" customFormat="false" ht="12.75" hidden="false" customHeight="false" outlineLevel="0" collapsed="false">
      <c r="A159" s="452"/>
      <c r="B159" s="452"/>
      <c r="C159" s="452"/>
      <c r="D159" s="452"/>
      <c r="E159" s="452"/>
      <c r="F159" s="452"/>
      <c r="G159" s="452"/>
      <c r="H159" s="452"/>
      <c r="I159" s="452"/>
    </row>
    <row r="160" customFormat="false" ht="12.75" hidden="false" customHeight="false" outlineLevel="0" collapsed="false">
      <c r="A160" s="452"/>
      <c r="B160" s="452"/>
      <c r="C160" s="452"/>
      <c r="D160" s="452"/>
      <c r="E160" s="452"/>
      <c r="F160" s="452"/>
      <c r="G160" s="452"/>
      <c r="H160" s="452"/>
      <c r="I160" s="452"/>
    </row>
    <row r="161" customFormat="false" ht="12.75" hidden="false" customHeight="false" outlineLevel="0" collapsed="false">
      <c r="A161" s="452"/>
      <c r="B161" s="452"/>
      <c r="C161" s="452"/>
      <c r="D161" s="452"/>
      <c r="E161" s="452"/>
      <c r="F161" s="452"/>
      <c r="G161" s="452"/>
      <c r="H161" s="452"/>
      <c r="I161" s="452"/>
    </row>
    <row r="162" customFormat="false" ht="12.75" hidden="false" customHeight="false" outlineLevel="0" collapsed="false">
      <c r="A162" s="452"/>
      <c r="B162" s="452"/>
      <c r="C162" s="452"/>
      <c r="D162" s="452"/>
      <c r="E162" s="452"/>
      <c r="F162" s="452"/>
      <c r="G162" s="452"/>
      <c r="H162" s="452"/>
      <c r="I162" s="452"/>
    </row>
    <row r="163" customFormat="false" ht="12.75" hidden="false" customHeight="false" outlineLevel="0" collapsed="false">
      <c r="A163" s="452"/>
      <c r="B163" s="452"/>
      <c r="C163" s="452"/>
      <c r="D163" s="452"/>
      <c r="E163" s="452"/>
      <c r="F163" s="452"/>
      <c r="G163" s="452"/>
      <c r="H163" s="452"/>
      <c r="I163" s="452"/>
    </row>
    <row r="164" customFormat="false" ht="12.75" hidden="false" customHeight="false" outlineLevel="0" collapsed="false">
      <c r="A164" s="452"/>
      <c r="B164" s="452"/>
      <c r="C164" s="452"/>
      <c r="D164" s="452"/>
      <c r="E164" s="452"/>
      <c r="F164" s="452"/>
      <c r="G164" s="452"/>
      <c r="H164" s="452"/>
      <c r="I164" s="452"/>
    </row>
    <row r="165" customFormat="false" ht="12.75" hidden="false" customHeight="false" outlineLevel="0" collapsed="false">
      <c r="A165" s="452"/>
      <c r="B165" s="452"/>
      <c r="C165" s="452"/>
      <c r="D165" s="452"/>
      <c r="E165" s="452"/>
      <c r="F165" s="452"/>
      <c r="G165" s="452"/>
      <c r="H165" s="452"/>
      <c r="I165" s="452"/>
    </row>
    <row r="166" customFormat="false" ht="12.75" hidden="false" customHeight="false" outlineLevel="0" collapsed="false">
      <c r="A166" s="452"/>
      <c r="B166" s="452"/>
      <c r="C166" s="452"/>
      <c r="D166" s="452"/>
      <c r="E166" s="452"/>
      <c r="F166" s="452"/>
      <c r="G166" s="452"/>
      <c r="H166" s="452"/>
      <c r="I166" s="452"/>
    </row>
    <row r="167" customFormat="false" ht="12.75" hidden="false" customHeight="false" outlineLevel="0" collapsed="false">
      <c r="A167" s="452"/>
      <c r="B167" s="452"/>
      <c r="C167" s="452"/>
      <c r="D167" s="452"/>
      <c r="E167" s="452"/>
      <c r="F167" s="452"/>
      <c r="G167" s="452"/>
      <c r="H167" s="452"/>
      <c r="I167" s="452"/>
    </row>
    <row r="168" customFormat="false" ht="12.75" hidden="false" customHeight="false" outlineLevel="0" collapsed="false">
      <c r="A168" s="452"/>
      <c r="B168" s="452"/>
      <c r="C168" s="452"/>
      <c r="D168" s="452"/>
      <c r="E168" s="452"/>
      <c r="F168" s="452"/>
      <c r="G168" s="452"/>
      <c r="H168" s="452"/>
      <c r="I168" s="452"/>
    </row>
    <row r="169" customFormat="false" ht="12.75" hidden="false" customHeight="false" outlineLevel="0" collapsed="false">
      <c r="A169" s="452"/>
      <c r="B169" s="452"/>
      <c r="C169" s="452"/>
      <c r="D169" s="452"/>
      <c r="E169" s="452"/>
      <c r="F169" s="452"/>
      <c r="G169" s="452"/>
      <c r="H169" s="452"/>
      <c r="I169" s="452"/>
    </row>
    <row r="170" customFormat="false" ht="12.75" hidden="false" customHeight="false" outlineLevel="0" collapsed="false">
      <c r="A170" s="452"/>
      <c r="B170" s="452"/>
      <c r="C170" s="452"/>
      <c r="D170" s="452"/>
      <c r="E170" s="452"/>
      <c r="F170" s="452"/>
      <c r="G170" s="452"/>
      <c r="H170" s="452"/>
      <c r="I170" s="452"/>
    </row>
    <row r="171" customFormat="false" ht="12.75" hidden="false" customHeight="false" outlineLevel="0" collapsed="false">
      <c r="A171" s="452"/>
      <c r="B171" s="452"/>
      <c r="C171" s="452"/>
      <c r="D171" s="452"/>
      <c r="E171" s="452"/>
      <c r="F171" s="452"/>
      <c r="G171" s="452"/>
      <c r="H171" s="452"/>
      <c r="I171" s="452"/>
    </row>
    <row r="172" customFormat="false" ht="12.75" hidden="false" customHeight="false" outlineLevel="0" collapsed="false">
      <c r="A172" s="452"/>
      <c r="B172" s="452"/>
      <c r="C172" s="452"/>
      <c r="D172" s="452"/>
      <c r="E172" s="452"/>
      <c r="F172" s="452"/>
      <c r="G172" s="452"/>
      <c r="H172" s="452"/>
      <c r="I172" s="452"/>
    </row>
    <row r="173" customFormat="false" ht="12.75" hidden="false" customHeight="false" outlineLevel="0" collapsed="false">
      <c r="A173" s="452"/>
      <c r="B173" s="452"/>
      <c r="C173" s="452"/>
      <c r="D173" s="452"/>
      <c r="E173" s="452"/>
      <c r="F173" s="452"/>
      <c r="G173" s="452"/>
      <c r="H173" s="452"/>
      <c r="I173" s="452"/>
    </row>
    <row r="174" customFormat="false" ht="12.75" hidden="false" customHeight="false" outlineLevel="0" collapsed="false">
      <c r="A174" s="452"/>
      <c r="B174" s="452"/>
      <c r="C174" s="452"/>
      <c r="D174" s="452"/>
      <c r="E174" s="452"/>
      <c r="F174" s="452"/>
      <c r="G174" s="452"/>
      <c r="H174" s="452"/>
      <c r="I174" s="452"/>
    </row>
    <row r="175" customFormat="false" ht="12.75" hidden="false" customHeight="false" outlineLevel="0" collapsed="false">
      <c r="A175" s="452"/>
      <c r="B175" s="452"/>
      <c r="C175" s="452"/>
      <c r="D175" s="452"/>
      <c r="E175" s="452"/>
      <c r="F175" s="452"/>
      <c r="G175" s="452"/>
      <c r="H175" s="452"/>
      <c r="I175" s="452"/>
    </row>
    <row r="176" customFormat="false" ht="12.75" hidden="false" customHeight="false" outlineLevel="0" collapsed="false">
      <c r="A176" s="452"/>
      <c r="B176" s="452"/>
      <c r="C176" s="452"/>
      <c r="D176" s="452"/>
      <c r="E176" s="452"/>
      <c r="F176" s="452"/>
      <c r="G176" s="452"/>
      <c r="H176" s="452"/>
      <c r="I176" s="452"/>
    </row>
    <row r="177" customFormat="false" ht="12.75" hidden="false" customHeight="false" outlineLevel="0" collapsed="false">
      <c r="A177" s="452"/>
      <c r="B177" s="452"/>
      <c r="C177" s="452"/>
      <c r="D177" s="452"/>
      <c r="E177" s="452"/>
      <c r="F177" s="452"/>
      <c r="G177" s="452"/>
      <c r="H177" s="452"/>
      <c r="I177" s="452"/>
    </row>
    <row r="178" customFormat="false" ht="12.75" hidden="false" customHeight="false" outlineLevel="0" collapsed="false">
      <c r="A178" s="452"/>
      <c r="B178" s="452"/>
      <c r="C178" s="452"/>
      <c r="D178" s="452"/>
      <c r="E178" s="452"/>
      <c r="F178" s="452"/>
      <c r="G178" s="452"/>
      <c r="H178" s="452"/>
      <c r="I178" s="452"/>
    </row>
    <row r="179" customFormat="false" ht="12.75" hidden="false" customHeight="false" outlineLevel="0" collapsed="false">
      <c r="A179" s="452"/>
      <c r="B179" s="452"/>
      <c r="C179" s="452"/>
      <c r="D179" s="452"/>
      <c r="E179" s="452"/>
      <c r="F179" s="452"/>
      <c r="G179" s="452"/>
      <c r="H179" s="452"/>
      <c r="I179" s="452"/>
    </row>
    <row r="180" customFormat="false" ht="12.75" hidden="false" customHeight="false" outlineLevel="0" collapsed="false">
      <c r="A180" s="452"/>
      <c r="B180" s="452"/>
      <c r="C180" s="452"/>
      <c r="D180" s="452"/>
      <c r="E180" s="452"/>
      <c r="F180" s="452"/>
      <c r="G180" s="452"/>
      <c r="H180" s="452"/>
      <c r="I180" s="452"/>
    </row>
    <row r="181" customFormat="false" ht="12.75" hidden="false" customHeight="false" outlineLevel="0" collapsed="false">
      <c r="A181" s="452"/>
      <c r="B181" s="452"/>
      <c r="C181" s="452"/>
      <c r="D181" s="452"/>
      <c r="E181" s="452"/>
      <c r="F181" s="452"/>
      <c r="G181" s="452"/>
      <c r="H181" s="452"/>
      <c r="I181" s="452"/>
    </row>
    <row r="182" customFormat="false" ht="12.75" hidden="false" customHeight="false" outlineLevel="0" collapsed="false">
      <c r="A182" s="452"/>
      <c r="B182" s="452"/>
      <c r="C182" s="452"/>
      <c r="D182" s="452"/>
      <c r="E182" s="452"/>
      <c r="F182" s="452"/>
      <c r="G182" s="452"/>
      <c r="H182" s="452"/>
      <c r="I182" s="452"/>
    </row>
    <row r="183" customFormat="false" ht="12.75" hidden="false" customHeight="false" outlineLevel="0" collapsed="false">
      <c r="A183" s="452"/>
      <c r="B183" s="452"/>
      <c r="C183" s="452"/>
      <c r="D183" s="452"/>
      <c r="E183" s="452"/>
      <c r="F183" s="452"/>
      <c r="G183" s="452"/>
      <c r="H183" s="452"/>
      <c r="I183" s="452"/>
    </row>
    <row r="184" customFormat="false" ht="12.75" hidden="false" customHeight="false" outlineLevel="0" collapsed="false">
      <c r="A184" s="452"/>
      <c r="B184" s="452"/>
      <c r="C184" s="452"/>
      <c r="D184" s="452"/>
      <c r="E184" s="452"/>
      <c r="F184" s="452"/>
      <c r="G184" s="452"/>
      <c r="H184" s="452"/>
      <c r="I184" s="452"/>
    </row>
    <row r="185" customFormat="false" ht="12.75" hidden="false" customHeight="false" outlineLevel="0" collapsed="false">
      <c r="A185" s="452"/>
      <c r="B185" s="452"/>
      <c r="C185" s="452"/>
      <c r="D185" s="452"/>
      <c r="E185" s="452"/>
      <c r="F185" s="452"/>
      <c r="G185" s="452"/>
      <c r="H185" s="452"/>
      <c r="I185" s="452"/>
    </row>
    <row r="186" customFormat="false" ht="12.75" hidden="false" customHeight="false" outlineLevel="0" collapsed="false">
      <c r="A186" s="452"/>
      <c r="B186" s="452"/>
      <c r="C186" s="452"/>
      <c r="D186" s="452"/>
      <c r="E186" s="452"/>
      <c r="F186" s="452"/>
      <c r="G186" s="452"/>
      <c r="H186" s="452"/>
      <c r="I186" s="452"/>
    </row>
    <row r="187" customFormat="false" ht="12.75" hidden="false" customHeight="false" outlineLevel="0" collapsed="false">
      <c r="A187" s="452"/>
      <c r="B187" s="452"/>
      <c r="C187" s="452"/>
      <c r="D187" s="452"/>
      <c r="E187" s="452"/>
      <c r="F187" s="452"/>
      <c r="G187" s="452"/>
      <c r="H187" s="452"/>
      <c r="I187" s="452"/>
    </row>
    <row r="188" customFormat="false" ht="12.75" hidden="false" customHeight="false" outlineLevel="0" collapsed="false">
      <c r="A188" s="452"/>
      <c r="B188" s="452"/>
      <c r="C188" s="452"/>
      <c r="D188" s="452"/>
      <c r="E188" s="452"/>
      <c r="F188" s="452"/>
      <c r="G188" s="452"/>
      <c r="H188" s="452"/>
      <c r="I188" s="452"/>
    </row>
    <row r="189" customFormat="false" ht="12.75" hidden="false" customHeight="false" outlineLevel="0" collapsed="false">
      <c r="A189" s="452"/>
      <c r="B189" s="452"/>
      <c r="C189" s="452"/>
      <c r="D189" s="452"/>
      <c r="E189" s="452"/>
      <c r="F189" s="452"/>
      <c r="G189" s="452"/>
      <c r="H189" s="452"/>
      <c r="I189" s="452"/>
    </row>
    <row r="190" customFormat="false" ht="12.75" hidden="false" customHeight="false" outlineLevel="0" collapsed="false">
      <c r="A190" s="452"/>
      <c r="B190" s="452"/>
      <c r="C190" s="452"/>
      <c r="D190" s="452"/>
      <c r="E190" s="452"/>
      <c r="F190" s="452"/>
      <c r="G190" s="452"/>
      <c r="H190" s="452"/>
      <c r="I190" s="452"/>
    </row>
    <row r="191" customFormat="false" ht="12.75" hidden="false" customHeight="false" outlineLevel="0" collapsed="false">
      <c r="A191" s="452"/>
      <c r="B191" s="452"/>
      <c r="C191" s="452"/>
      <c r="D191" s="452"/>
      <c r="E191" s="452"/>
      <c r="F191" s="452"/>
      <c r="G191" s="452"/>
      <c r="H191" s="452"/>
      <c r="I191" s="452"/>
    </row>
    <row r="192" customFormat="false" ht="12.75" hidden="false" customHeight="false" outlineLevel="0" collapsed="false">
      <c r="A192" s="452"/>
      <c r="B192" s="452"/>
      <c r="C192" s="452"/>
      <c r="D192" s="452"/>
      <c r="E192" s="452"/>
      <c r="F192" s="452"/>
      <c r="G192" s="452"/>
      <c r="H192" s="452"/>
      <c r="I192" s="452"/>
    </row>
    <row r="193" customFormat="false" ht="12.75" hidden="false" customHeight="false" outlineLevel="0" collapsed="false">
      <c r="A193" s="452"/>
      <c r="B193" s="452"/>
      <c r="C193" s="452"/>
      <c r="D193" s="452"/>
      <c r="E193" s="452"/>
      <c r="F193" s="452"/>
      <c r="G193" s="452"/>
      <c r="H193" s="452"/>
      <c r="I193" s="452"/>
    </row>
    <row r="194" customFormat="false" ht="12.75" hidden="false" customHeight="false" outlineLevel="0" collapsed="false">
      <c r="A194" s="452"/>
      <c r="B194" s="452"/>
      <c r="C194" s="452"/>
      <c r="D194" s="452"/>
      <c r="E194" s="452"/>
      <c r="F194" s="452"/>
      <c r="G194" s="452"/>
      <c r="H194" s="452"/>
      <c r="I194" s="452"/>
    </row>
    <row r="195" customFormat="false" ht="12.75" hidden="false" customHeight="false" outlineLevel="0" collapsed="false">
      <c r="A195" s="452"/>
      <c r="B195" s="452"/>
      <c r="C195" s="452"/>
      <c r="D195" s="452"/>
      <c r="E195" s="452"/>
      <c r="F195" s="452"/>
      <c r="G195" s="452"/>
      <c r="H195" s="452"/>
      <c r="I195" s="452"/>
    </row>
    <row r="196" customFormat="false" ht="12.75" hidden="false" customHeight="false" outlineLevel="0" collapsed="false">
      <c r="A196" s="452"/>
      <c r="B196" s="452"/>
      <c r="C196" s="452"/>
      <c r="D196" s="452"/>
      <c r="E196" s="452"/>
      <c r="F196" s="452"/>
      <c r="G196" s="452"/>
      <c r="H196" s="452"/>
      <c r="I196" s="452"/>
    </row>
    <row r="197" customFormat="false" ht="12.75" hidden="false" customHeight="false" outlineLevel="0" collapsed="false">
      <c r="A197" s="452"/>
      <c r="B197" s="452"/>
      <c r="C197" s="452"/>
      <c r="D197" s="452"/>
      <c r="E197" s="452"/>
      <c r="F197" s="452"/>
      <c r="G197" s="452"/>
      <c r="H197" s="452"/>
      <c r="I197" s="452"/>
    </row>
    <row r="198" customFormat="false" ht="12.75" hidden="false" customHeight="false" outlineLevel="0" collapsed="false">
      <c r="A198" s="452"/>
      <c r="B198" s="452"/>
      <c r="C198" s="452"/>
      <c r="D198" s="452"/>
      <c r="E198" s="452"/>
      <c r="F198" s="452"/>
      <c r="G198" s="452"/>
      <c r="H198" s="452"/>
      <c r="I198" s="452"/>
    </row>
    <row r="199" customFormat="false" ht="12.75" hidden="false" customHeight="false" outlineLevel="0" collapsed="false">
      <c r="A199" s="452"/>
      <c r="B199" s="452"/>
      <c r="C199" s="452"/>
      <c r="D199" s="452"/>
      <c r="E199" s="452"/>
      <c r="F199" s="452"/>
      <c r="G199" s="452"/>
      <c r="H199" s="452"/>
      <c r="I199" s="452"/>
    </row>
    <row r="200" customFormat="false" ht="12.75" hidden="false" customHeight="false" outlineLevel="0" collapsed="false">
      <c r="A200" s="452"/>
      <c r="B200" s="452"/>
      <c r="C200" s="452"/>
      <c r="D200" s="452"/>
      <c r="E200" s="452"/>
      <c r="F200" s="452"/>
      <c r="G200" s="452"/>
      <c r="H200" s="452"/>
      <c r="I200" s="452"/>
    </row>
    <row r="201" customFormat="false" ht="12.75" hidden="false" customHeight="false" outlineLevel="0" collapsed="false">
      <c r="A201" s="452"/>
      <c r="B201" s="452"/>
      <c r="C201" s="452"/>
      <c r="D201" s="452"/>
      <c r="E201" s="452"/>
      <c r="F201" s="452"/>
      <c r="G201" s="452"/>
      <c r="H201" s="452"/>
      <c r="I201" s="452"/>
    </row>
    <row r="202" customFormat="false" ht="12.75" hidden="false" customHeight="false" outlineLevel="0" collapsed="false">
      <c r="A202" s="452"/>
      <c r="B202" s="452"/>
      <c r="C202" s="452"/>
      <c r="D202" s="452"/>
      <c r="E202" s="452"/>
      <c r="F202" s="452"/>
      <c r="G202" s="452"/>
      <c r="H202" s="452"/>
      <c r="I202" s="452"/>
    </row>
    <row r="203" customFormat="false" ht="12.75" hidden="false" customHeight="false" outlineLevel="0" collapsed="false">
      <c r="A203" s="452"/>
      <c r="B203" s="452"/>
      <c r="C203" s="452"/>
      <c r="D203" s="452"/>
      <c r="E203" s="452"/>
      <c r="F203" s="452"/>
      <c r="G203" s="452"/>
      <c r="H203" s="452"/>
      <c r="I203" s="452"/>
    </row>
    <row r="204" customFormat="false" ht="12.75" hidden="false" customHeight="false" outlineLevel="0" collapsed="false">
      <c r="A204" s="452"/>
      <c r="B204" s="452"/>
      <c r="C204" s="452"/>
      <c r="D204" s="452"/>
      <c r="E204" s="452"/>
      <c r="F204" s="452"/>
      <c r="G204" s="452"/>
      <c r="H204" s="452"/>
      <c r="I204" s="452"/>
    </row>
    <row r="205" customFormat="false" ht="12.75" hidden="false" customHeight="false" outlineLevel="0" collapsed="false">
      <c r="A205" s="452"/>
      <c r="B205" s="452"/>
      <c r="C205" s="452"/>
      <c r="D205" s="452"/>
      <c r="E205" s="452"/>
      <c r="F205" s="452"/>
      <c r="G205" s="452"/>
      <c r="H205" s="452"/>
      <c r="I205" s="452"/>
    </row>
    <row r="206" customFormat="false" ht="12.75" hidden="false" customHeight="false" outlineLevel="0" collapsed="false">
      <c r="A206" s="452"/>
      <c r="B206" s="452"/>
      <c r="C206" s="452"/>
      <c r="D206" s="452"/>
      <c r="E206" s="452"/>
      <c r="F206" s="452"/>
      <c r="G206" s="452"/>
      <c r="H206" s="452"/>
      <c r="I206" s="452"/>
    </row>
    <row r="207" customFormat="false" ht="12.75" hidden="false" customHeight="false" outlineLevel="0" collapsed="false">
      <c r="A207" s="452"/>
      <c r="B207" s="452"/>
      <c r="C207" s="452"/>
      <c r="D207" s="452"/>
      <c r="E207" s="452"/>
      <c r="F207" s="452"/>
      <c r="G207" s="452"/>
      <c r="H207" s="452"/>
      <c r="I207" s="452"/>
    </row>
    <row r="208" customFormat="false" ht="12.75" hidden="false" customHeight="false" outlineLevel="0" collapsed="false">
      <c r="A208" s="452"/>
      <c r="B208" s="452"/>
      <c r="C208" s="452"/>
      <c r="D208" s="452"/>
      <c r="E208" s="452"/>
      <c r="F208" s="452"/>
      <c r="G208" s="452"/>
      <c r="H208" s="452"/>
      <c r="I208" s="452"/>
    </row>
    <row r="209" customFormat="false" ht="12.75" hidden="false" customHeight="false" outlineLevel="0" collapsed="false">
      <c r="A209" s="452"/>
      <c r="B209" s="452"/>
      <c r="C209" s="452"/>
      <c r="D209" s="452"/>
      <c r="E209" s="452"/>
      <c r="F209" s="452"/>
      <c r="G209" s="452"/>
      <c r="H209" s="452"/>
      <c r="I209" s="452"/>
    </row>
    <row r="210" customFormat="false" ht="12.75" hidden="false" customHeight="false" outlineLevel="0" collapsed="false">
      <c r="A210" s="452"/>
      <c r="B210" s="452"/>
      <c r="C210" s="452"/>
      <c r="D210" s="452"/>
      <c r="E210" s="452"/>
      <c r="F210" s="452"/>
      <c r="G210" s="452"/>
      <c r="H210" s="452"/>
      <c r="I210" s="452"/>
    </row>
    <row r="211" customFormat="false" ht="12.75" hidden="false" customHeight="false" outlineLevel="0" collapsed="false">
      <c r="A211" s="452"/>
      <c r="B211" s="452"/>
      <c r="C211" s="452"/>
      <c r="D211" s="452"/>
      <c r="E211" s="452"/>
      <c r="F211" s="452"/>
      <c r="G211" s="452"/>
      <c r="H211" s="452"/>
      <c r="I211" s="452"/>
    </row>
    <row r="212" customFormat="false" ht="12.75" hidden="false" customHeight="false" outlineLevel="0" collapsed="false">
      <c r="A212" s="452"/>
      <c r="B212" s="452"/>
      <c r="C212" s="452"/>
      <c r="D212" s="452"/>
      <c r="E212" s="452"/>
      <c r="F212" s="452"/>
      <c r="G212" s="452"/>
      <c r="H212" s="452"/>
      <c r="I212" s="452"/>
    </row>
    <row r="213" customFormat="false" ht="12.75" hidden="false" customHeight="false" outlineLevel="0" collapsed="false">
      <c r="A213" s="452"/>
      <c r="B213" s="452"/>
      <c r="C213" s="452"/>
      <c r="D213" s="452"/>
      <c r="E213" s="452"/>
      <c r="F213" s="452"/>
      <c r="G213" s="452"/>
      <c r="H213" s="452"/>
      <c r="I213" s="452"/>
    </row>
    <row r="214" customFormat="false" ht="12.75" hidden="false" customHeight="false" outlineLevel="0" collapsed="false">
      <c r="A214" s="452"/>
      <c r="B214" s="452"/>
      <c r="C214" s="452"/>
      <c r="D214" s="452"/>
      <c r="E214" s="452"/>
      <c r="F214" s="452"/>
      <c r="G214" s="452"/>
      <c r="H214" s="452"/>
      <c r="I214" s="452"/>
    </row>
    <row r="215" customFormat="false" ht="12.75" hidden="false" customHeight="false" outlineLevel="0" collapsed="false">
      <c r="A215" s="452"/>
      <c r="B215" s="452"/>
      <c r="C215" s="452"/>
      <c r="D215" s="452"/>
      <c r="E215" s="452"/>
      <c r="F215" s="452"/>
      <c r="G215" s="452"/>
      <c r="H215" s="452"/>
      <c r="I215" s="452"/>
    </row>
    <row r="216" customFormat="false" ht="12.75" hidden="false" customHeight="false" outlineLevel="0" collapsed="false">
      <c r="A216" s="452"/>
      <c r="B216" s="452"/>
      <c r="C216" s="452"/>
      <c r="D216" s="452"/>
      <c r="E216" s="452"/>
      <c r="F216" s="452"/>
      <c r="G216" s="452"/>
      <c r="H216" s="452"/>
      <c r="I216" s="452"/>
    </row>
    <row r="217" customFormat="false" ht="12.75" hidden="false" customHeight="false" outlineLevel="0" collapsed="false">
      <c r="A217" s="452"/>
      <c r="B217" s="452"/>
      <c r="C217" s="452"/>
      <c r="D217" s="452"/>
      <c r="E217" s="452"/>
      <c r="F217" s="452"/>
      <c r="G217" s="452"/>
      <c r="H217" s="452"/>
      <c r="I217" s="452"/>
    </row>
    <row r="218" customFormat="false" ht="12.75" hidden="false" customHeight="false" outlineLevel="0" collapsed="false">
      <c r="A218" s="452"/>
      <c r="B218" s="452"/>
      <c r="C218" s="452"/>
      <c r="D218" s="452"/>
      <c r="E218" s="452"/>
      <c r="F218" s="452"/>
      <c r="G218" s="452"/>
      <c r="H218" s="452"/>
      <c r="I218" s="452"/>
    </row>
    <row r="219" customFormat="false" ht="12.75" hidden="false" customHeight="false" outlineLevel="0" collapsed="false">
      <c r="A219" s="452"/>
      <c r="B219" s="452"/>
      <c r="C219" s="452"/>
      <c r="D219" s="452"/>
      <c r="E219" s="452"/>
      <c r="F219" s="452"/>
      <c r="G219" s="452"/>
      <c r="H219" s="452"/>
      <c r="I219" s="452"/>
    </row>
    <row r="220" customFormat="false" ht="12.75" hidden="false" customHeight="false" outlineLevel="0" collapsed="false">
      <c r="A220" s="452"/>
      <c r="B220" s="452"/>
      <c r="C220" s="452"/>
      <c r="D220" s="452"/>
      <c r="E220" s="452"/>
      <c r="F220" s="452"/>
      <c r="G220" s="452"/>
      <c r="H220" s="452"/>
      <c r="I220" s="452"/>
    </row>
    <row r="221" customFormat="false" ht="12.75" hidden="false" customHeight="false" outlineLevel="0" collapsed="false">
      <c r="A221" s="452"/>
      <c r="B221" s="452"/>
      <c r="C221" s="452"/>
      <c r="D221" s="452"/>
      <c r="E221" s="452"/>
      <c r="F221" s="452"/>
      <c r="G221" s="452"/>
      <c r="H221" s="452"/>
      <c r="I221" s="452"/>
    </row>
    <row r="222" customFormat="false" ht="12.75" hidden="false" customHeight="false" outlineLevel="0" collapsed="false">
      <c r="A222" s="452"/>
      <c r="B222" s="452"/>
      <c r="C222" s="452"/>
      <c r="D222" s="452"/>
      <c r="E222" s="452"/>
      <c r="F222" s="452"/>
      <c r="G222" s="452"/>
      <c r="H222" s="452"/>
      <c r="I222" s="452"/>
    </row>
    <row r="223" customFormat="false" ht="12.75" hidden="false" customHeight="false" outlineLevel="0" collapsed="false">
      <c r="A223" s="452"/>
      <c r="B223" s="452"/>
      <c r="C223" s="452"/>
      <c r="D223" s="452"/>
      <c r="E223" s="452"/>
      <c r="F223" s="452"/>
      <c r="G223" s="452"/>
      <c r="H223" s="452"/>
      <c r="I223" s="452"/>
    </row>
    <row r="224" customFormat="false" ht="12.75" hidden="false" customHeight="false" outlineLevel="0" collapsed="false">
      <c r="A224" s="452"/>
      <c r="B224" s="452"/>
      <c r="C224" s="452"/>
      <c r="D224" s="452"/>
      <c r="E224" s="452"/>
      <c r="F224" s="452"/>
      <c r="G224" s="452"/>
      <c r="H224" s="452"/>
      <c r="I224" s="452"/>
    </row>
    <row r="225" customFormat="false" ht="12.75" hidden="false" customHeight="false" outlineLevel="0" collapsed="false">
      <c r="A225" s="452"/>
      <c r="B225" s="452"/>
      <c r="C225" s="452"/>
      <c r="D225" s="452"/>
      <c r="E225" s="452"/>
      <c r="F225" s="452"/>
      <c r="G225" s="452"/>
      <c r="H225" s="452"/>
      <c r="I225" s="452"/>
    </row>
    <row r="226" customFormat="false" ht="12.75" hidden="false" customHeight="false" outlineLevel="0" collapsed="false">
      <c r="A226" s="452"/>
      <c r="B226" s="452"/>
      <c r="C226" s="452"/>
      <c r="D226" s="452"/>
      <c r="E226" s="452"/>
      <c r="F226" s="452"/>
      <c r="G226" s="452"/>
      <c r="H226" s="452"/>
      <c r="I226" s="452"/>
    </row>
    <row r="227" customFormat="false" ht="12.75" hidden="false" customHeight="false" outlineLevel="0" collapsed="false">
      <c r="A227" s="452"/>
      <c r="B227" s="452"/>
      <c r="C227" s="452"/>
      <c r="D227" s="452"/>
      <c r="E227" s="452"/>
      <c r="F227" s="452"/>
      <c r="G227" s="452"/>
      <c r="H227" s="452"/>
      <c r="I227" s="452"/>
    </row>
    <row r="228" customFormat="false" ht="12.75" hidden="false" customHeight="false" outlineLevel="0" collapsed="false">
      <c r="A228" s="452"/>
      <c r="B228" s="452"/>
      <c r="C228" s="452"/>
      <c r="D228" s="452"/>
      <c r="E228" s="452"/>
      <c r="F228" s="452"/>
      <c r="G228" s="452"/>
      <c r="H228" s="452"/>
      <c r="I228" s="452"/>
    </row>
    <row r="229" customFormat="false" ht="12.75" hidden="false" customHeight="false" outlineLevel="0" collapsed="false">
      <c r="A229" s="452"/>
      <c r="B229" s="452"/>
      <c r="C229" s="452"/>
      <c r="D229" s="452"/>
      <c r="E229" s="452"/>
      <c r="F229" s="452"/>
      <c r="G229" s="452"/>
      <c r="H229" s="452"/>
      <c r="I229" s="452"/>
    </row>
    <row r="230" customFormat="false" ht="12.75" hidden="false" customHeight="false" outlineLevel="0" collapsed="false">
      <c r="A230" s="452"/>
      <c r="B230" s="452"/>
      <c r="C230" s="452"/>
      <c r="D230" s="452"/>
      <c r="E230" s="452"/>
      <c r="F230" s="452"/>
      <c r="G230" s="452"/>
      <c r="H230" s="452"/>
      <c r="I230" s="452"/>
    </row>
    <row r="231" customFormat="false" ht="12.75" hidden="false" customHeight="false" outlineLevel="0" collapsed="false">
      <c r="A231" s="452"/>
      <c r="B231" s="452"/>
      <c r="C231" s="452"/>
      <c r="D231" s="452"/>
      <c r="E231" s="452"/>
      <c r="F231" s="452"/>
      <c r="G231" s="452"/>
      <c r="H231" s="452"/>
      <c r="I231" s="452"/>
    </row>
    <row r="232" customFormat="false" ht="12.75" hidden="false" customHeight="false" outlineLevel="0" collapsed="false">
      <c r="A232" s="452"/>
      <c r="B232" s="452"/>
      <c r="C232" s="452"/>
      <c r="D232" s="452"/>
      <c r="E232" s="452"/>
      <c r="F232" s="452"/>
      <c r="G232" s="452"/>
      <c r="H232" s="452"/>
      <c r="I232" s="452"/>
    </row>
    <row r="233" customFormat="false" ht="12.75" hidden="false" customHeight="false" outlineLevel="0" collapsed="false">
      <c r="A233" s="452"/>
      <c r="B233" s="452"/>
      <c r="C233" s="452"/>
      <c r="D233" s="452"/>
      <c r="E233" s="452"/>
      <c r="F233" s="452"/>
      <c r="G233" s="452"/>
      <c r="H233" s="452"/>
      <c r="I233" s="452"/>
    </row>
    <row r="234" customFormat="false" ht="12.75" hidden="false" customHeight="false" outlineLevel="0" collapsed="false">
      <c r="A234" s="452"/>
      <c r="B234" s="452"/>
      <c r="C234" s="452"/>
      <c r="D234" s="452"/>
      <c r="E234" s="452"/>
      <c r="F234" s="452"/>
      <c r="G234" s="452"/>
      <c r="H234" s="452"/>
      <c r="I234" s="452"/>
    </row>
    <row r="235" customFormat="false" ht="12.75" hidden="false" customHeight="false" outlineLevel="0" collapsed="false">
      <c r="A235" s="452"/>
      <c r="B235" s="452"/>
      <c r="C235" s="452"/>
      <c r="D235" s="452"/>
      <c r="E235" s="452"/>
      <c r="F235" s="452"/>
      <c r="G235" s="452"/>
      <c r="H235" s="452"/>
      <c r="I235" s="452"/>
    </row>
    <row r="236" customFormat="false" ht="12.75" hidden="false" customHeight="false" outlineLevel="0" collapsed="false">
      <c r="A236" s="452"/>
      <c r="B236" s="452"/>
      <c r="C236" s="452"/>
      <c r="D236" s="452"/>
      <c r="E236" s="452"/>
      <c r="F236" s="452"/>
      <c r="G236" s="452"/>
      <c r="H236" s="452"/>
      <c r="I236" s="452"/>
    </row>
    <row r="237" customFormat="false" ht="12.75" hidden="false" customHeight="false" outlineLevel="0" collapsed="false">
      <c r="A237" s="452"/>
      <c r="B237" s="452"/>
      <c r="C237" s="452"/>
      <c r="D237" s="452"/>
      <c r="E237" s="452"/>
      <c r="F237" s="452"/>
      <c r="G237" s="452"/>
      <c r="H237" s="452"/>
      <c r="I237" s="452"/>
    </row>
    <row r="238" customFormat="false" ht="12.75" hidden="false" customHeight="false" outlineLevel="0" collapsed="false">
      <c r="A238" s="452"/>
      <c r="B238" s="452"/>
      <c r="C238" s="452"/>
      <c r="D238" s="452"/>
      <c r="E238" s="452"/>
      <c r="F238" s="452"/>
      <c r="G238" s="452"/>
      <c r="H238" s="452"/>
      <c r="I238" s="452"/>
    </row>
    <row r="239" customFormat="false" ht="12.75" hidden="false" customHeight="false" outlineLevel="0" collapsed="false">
      <c r="A239" s="452"/>
      <c r="B239" s="452"/>
      <c r="C239" s="452"/>
      <c r="D239" s="452"/>
      <c r="E239" s="452"/>
      <c r="F239" s="452"/>
      <c r="G239" s="452"/>
      <c r="H239" s="452"/>
      <c r="I239" s="452"/>
    </row>
    <row r="240" customFormat="false" ht="12.75" hidden="false" customHeight="false" outlineLevel="0" collapsed="false">
      <c r="A240" s="452"/>
      <c r="B240" s="452"/>
      <c r="C240" s="452"/>
      <c r="D240" s="452"/>
      <c r="E240" s="452"/>
      <c r="F240" s="452"/>
      <c r="G240" s="452"/>
      <c r="H240" s="452"/>
      <c r="I240" s="452"/>
    </row>
    <row r="241" customFormat="false" ht="12.75" hidden="false" customHeight="false" outlineLevel="0" collapsed="false">
      <c r="A241" s="452"/>
      <c r="B241" s="452"/>
      <c r="C241" s="452"/>
      <c r="D241" s="452"/>
      <c r="E241" s="452"/>
      <c r="F241" s="452"/>
      <c r="G241" s="452"/>
      <c r="H241" s="452"/>
      <c r="I241" s="452"/>
    </row>
    <row r="242" customFormat="false" ht="12.75" hidden="false" customHeight="false" outlineLevel="0" collapsed="false">
      <c r="A242" s="452"/>
      <c r="B242" s="452"/>
      <c r="C242" s="452"/>
      <c r="D242" s="452"/>
      <c r="E242" s="452"/>
      <c r="F242" s="452"/>
      <c r="G242" s="452"/>
      <c r="H242" s="452"/>
      <c r="I242" s="452"/>
    </row>
    <row r="243" customFormat="false" ht="12.75" hidden="false" customHeight="false" outlineLevel="0" collapsed="false">
      <c r="A243" s="452"/>
      <c r="B243" s="452"/>
      <c r="C243" s="452"/>
      <c r="D243" s="452"/>
      <c r="E243" s="452"/>
      <c r="F243" s="452"/>
      <c r="G243" s="452"/>
      <c r="H243" s="452"/>
      <c r="I243" s="452"/>
    </row>
    <row r="244" customFormat="false" ht="12.75" hidden="false" customHeight="false" outlineLevel="0" collapsed="false">
      <c r="A244" s="452"/>
      <c r="B244" s="452"/>
      <c r="C244" s="452"/>
      <c r="D244" s="452"/>
      <c r="E244" s="452"/>
      <c r="F244" s="452"/>
      <c r="G244" s="452"/>
      <c r="H244" s="452"/>
      <c r="I244" s="452"/>
    </row>
    <row r="245" customFormat="false" ht="12.75" hidden="false" customHeight="false" outlineLevel="0" collapsed="false">
      <c r="A245" s="452"/>
      <c r="B245" s="452"/>
      <c r="C245" s="452"/>
      <c r="D245" s="452"/>
      <c r="E245" s="452"/>
      <c r="F245" s="452"/>
      <c r="G245" s="452"/>
      <c r="H245" s="452"/>
      <c r="I245" s="452"/>
    </row>
    <row r="246" customFormat="false" ht="12.75" hidden="false" customHeight="false" outlineLevel="0" collapsed="false">
      <c r="A246" s="452"/>
      <c r="B246" s="452"/>
      <c r="C246" s="452"/>
      <c r="D246" s="452"/>
      <c r="E246" s="452"/>
      <c r="F246" s="452"/>
      <c r="G246" s="452"/>
      <c r="H246" s="452"/>
      <c r="I246" s="452"/>
    </row>
    <row r="247" customFormat="false" ht="12.75" hidden="false" customHeight="false" outlineLevel="0" collapsed="false">
      <c r="A247" s="452"/>
      <c r="B247" s="452"/>
      <c r="C247" s="452"/>
      <c r="D247" s="452"/>
      <c r="E247" s="452"/>
      <c r="F247" s="452"/>
      <c r="G247" s="452"/>
      <c r="H247" s="452"/>
      <c r="I247" s="452"/>
    </row>
    <row r="248" customFormat="false" ht="12.75" hidden="false" customHeight="false" outlineLevel="0" collapsed="false">
      <c r="A248" s="452"/>
      <c r="B248" s="452"/>
      <c r="C248" s="452"/>
      <c r="D248" s="452"/>
      <c r="E248" s="452"/>
      <c r="F248" s="452"/>
      <c r="G248" s="452"/>
      <c r="H248" s="452"/>
      <c r="I248" s="452"/>
    </row>
    <row r="249" customFormat="false" ht="12.75" hidden="false" customHeight="false" outlineLevel="0" collapsed="false">
      <c r="A249" s="452"/>
      <c r="B249" s="452"/>
      <c r="C249" s="452"/>
      <c r="D249" s="452"/>
      <c r="E249" s="452"/>
      <c r="F249" s="452"/>
      <c r="G249" s="452"/>
      <c r="H249" s="452"/>
      <c r="I249" s="452"/>
    </row>
    <row r="250" customFormat="false" ht="12.75" hidden="false" customHeight="false" outlineLevel="0" collapsed="false">
      <c r="A250" s="452"/>
      <c r="B250" s="452"/>
      <c r="C250" s="452"/>
      <c r="D250" s="452"/>
      <c r="E250" s="452"/>
      <c r="F250" s="452"/>
      <c r="G250" s="452"/>
      <c r="H250" s="452"/>
      <c r="I250" s="452"/>
    </row>
    <row r="251" customFormat="false" ht="12.75" hidden="false" customHeight="false" outlineLevel="0" collapsed="false">
      <c r="A251" s="452"/>
      <c r="B251" s="452"/>
      <c r="C251" s="452"/>
      <c r="D251" s="452"/>
      <c r="E251" s="452"/>
      <c r="F251" s="452"/>
      <c r="G251" s="452"/>
      <c r="H251" s="452"/>
      <c r="I251" s="452"/>
    </row>
    <row r="252" customFormat="false" ht="12.75" hidden="false" customHeight="false" outlineLevel="0" collapsed="false">
      <c r="A252" s="452"/>
      <c r="B252" s="452"/>
      <c r="C252" s="452"/>
      <c r="D252" s="452"/>
      <c r="E252" s="452"/>
      <c r="F252" s="452"/>
      <c r="G252" s="452"/>
      <c r="H252" s="452"/>
      <c r="I252" s="452"/>
    </row>
    <row r="253" customFormat="false" ht="12.75" hidden="false" customHeight="false" outlineLevel="0" collapsed="false">
      <c r="A253" s="452"/>
      <c r="B253" s="452"/>
      <c r="C253" s="452"/>
      <c r="D253" s="452"/>
      <c r="E253" s="452"/>
      <c r="F253" s="452"/>
      <c r="G253" s="452"/>
      <c r="H253" s="452"/>
      <c r="I253" s="452"/>
    </row>
    <row r="254" customFormat="false" ht="12.75" hidden="false" customHeight="false" outlineLevel="0" collapsed="false">
      <c r="A254" s="452"/>
      <c r="B254" s="452"/>
      <c r="C254" s="452"/>
      <c r="D254" s="452"/>
      <c r="E254" s="452"/>
      <c r="F254" s="452"/>
      <c r="G254" s="452"/>
      <c r="H254" s="452"/>
      <c r="I254" s="452"/>
    </row>
    <row r="255" customFormat="false" ht="12.75" hidden="false" customHeight="false" outlineLevel="0" collapsed="false">
      <c r="A255" s="452"/>
      <c r="B255" s="452"/>
      <c r="C255" s="452"/>
      <c r="D255" s="452"/>
      <c r="E255" s="452"/>
      <c r="F255" s="452"/>
      <c r="G255" s="452"/>
      <c r="H255" s="452"/>
      <c r="I255" s="452"/>
    </row>
    <row r="256" customFormat="false" ht="12.75" hidden="false" customHeight="false" outlineLevel="0" collapsed="false">
      <c r="A256" s="452"/>
      <c r="B256" s="452"/>
      <c r="C256" s="452"/>
      <c r="D256" s="452"/>
      <c r="E256" s="452"/>
      <c r="F256" s="452"/>
      <c r="G256" s="452"/>
      <c r="H256" s="452"/>
      <c r="I256" s="452"/>
    </row>
    <row r="257" customFormat="false" ht="12.75" hidden="false" customHeight="false" outlineLevel="0" collapsed="false">
      <c r="A257" s="452"/>
      <c r="B257" s="452"/>
      <c r="C257" s="452"/>
      <c r="D257" s="452"/>
      <c r="E257" s="452"/>
      <c r="F257" s="452"/>
      <c r="G257" s="452"/>
      <c r="H257" s="452"/>
      <c r="I257" s="452"/>
    </row>
    <row r="258" customFormat="false" ht="12.75" hidden="false" customHeight="false" outlineLevel="0" collapsed="false">
      <c r="A258" s="452"/>
      <c r="B258" s="452"/>
      <c r="C258" s="452"/>
      <c r="D258" s="452"/>
      <c r="E258" s="452"/>
      <c r="F258" s="452"/>
      <c r="G258" s="452"/>
      <c r="H258" s="452"/>
      <c r="I258" s="452"/>
    </row>
    <row r="259" customFormat="false" ht="12.75" hidden="false" customHeight="false" outlineLevel="0" collapsed="false">
      <c r="A259" s="452"/>
      <c r="B259" s="452"/>
      <c r="C259" s="452"/>
      <c r="D259" s="452"/>
      <c r="E259" s="452"/>
      <c r="F259" s="452"/>
      <c r="G259" s="452"/>
      <c r="H259" s="452"/>
      <c r="I259" s="452"/>
    </row>
    <row r="260" customFormat="false" ht="12.75" hidden="false" customHeight="false" outlineLevel="0" collapsed="false">
      <c r="A260" s="452"/>
      <c r="B260" s="452"/>
      <c r="C260" s="452"/>
      <c r="D260" s="452"/>
      <c r="E260" s="452"/>
      <c r="F260" s="452"/>
      <c r="G260" s="452"/>
      <c r="H260" s="452"/>
      <c r="I260" s="452"/>
    </row>
    <row r="261" customFormat="false" ht="12.75" hidden="false" customHeight="false" outlineLevel="0" collapsed="false">
      <c r="A261" s="452"/>
      <c r="B261" s="452"/>
      <c r="C261" s="452"/>
      <c r="D261" s="452"/>
      <c r="E261" s="452"/>
      <c r="F261" s="452"/>
      <c r="G261" s="452"/>
      <c r="H261" s="452"/>
      <c r="I261" s="452"/>
    </row>
    <row r="262" customFormat="false" ht="12.75" hidden="false" customHeight="false" outlineLevel="0" collapsed="false">
      <c r="A262" s="452"/>
      <c r="B262" s="452"/>
      <c r="C262" s="452"/>
      <c r="D262" s="452"/>
      <c r="E262" s="452"/>
      <c r="F262" s="452"/>
      <c r="G262" s="452"/>
      <c r="H262" s="452"/>
      <c r="I262" s="452"/>
    </row>
    <row r="263" customFormat="false" ht="12.75" hidden="false" customHeight="false" outlineLevel="0" collapsed="false">
      <c r="A263" s="452"/>
      <c r="B263" s="452"/>
      <c r="C263" s="452"/>
      <c r="D263" s="452"/>
      <c r="E263" s="452"/>
      <c r="F263" s="452"/>
      <c r="G263" s="452"/>
      <c r="H263" s="452"/>
      <c r="I263" s="452"/>
    </row>
    <row r="264" customFormat="false" ht="12.75" hidden="false" customHeight="false" outlineLevel="0" collapsed="false">
      <c r="A264" s="452"/>
      <c r="B264" s="452"/>
      <c r="C264" s="452"/>
      <c r="D264" s="452"/>
      <c r="E264" s="452"/>
      <c r="F264" s="452"/>
      <c r="G264" s="452"/>
      <c r="H264" s="452"/>
      <c r="I264" s="452"/>
    </row>
    <row r="265" customFormat="false" ht="12.75" hidden="false" customHeight="false" outlineLevel="0" collapsed="false">
      <c r="A265" s="452"/>
      <c r="B265" s="452"/>
      <c r="C265" s="452"/>
      <c r="D265" s="452"/>
      <c r="E265" s="452"/>
      <c r="F265" s="452"/>
      <c r="G265" s="452"/>
      <c r="H265" s="452"/>
      <c r="I265" s="452"/>
    </row>
    <row r="266" customFormat="false" ht="12.75" hidden="false" customHeight="false" outlineLevel="0" collapsed="false">
      <c r="A266" s="452"/>
      <c r="B266" s="452"/>
      <c r="C266" s="452"/>
      <c r="D266" s="452"/>
      <c r="E266" s="452"/>
      <c r="F266" s="452"/>
      <c r="G266" s="452"/>
      <c r="H266" s="452"/>
      <c r="I266" s="452"/>
    </row>
    <row r="267" customFormat="false" ht="12.75" hidden="false" customHeight="false" outlineLevel="0" collapsed="false">
      <c r="A267" s="452"/>
      <c r="B267" s="452"/>
      <c r="C267" s="452"/>
      <c r="D267" s="452"/>
      <c r="E267" s="452"/>
      <c r="F267" s="452"/>
      <c r="G267" s="452"/>
      <c r="H267" s="452"/>
      <c r="I267" s="452"/>
    </row>
    <row r="268" customFormat="false" ht="12.75" hidden="false" customHeight="false" outlineLevel="0" collapsed="false">
      <c r="A268" s="452"/>
      <c r="B268" s="452"/>
      <c r="C268" s="452"/>
      <c r="D268" s="452"/>
      <c r="E268" s="452"/>
      <c r="F268" s="452"/>
      <c r="G268" s="452"/>
      <c r="H268" s="452"/>
      <c r="I268" s="452"/>
    </row>
    <row r="269" customFormat="false" ht="12.75" hidden="false" customHeight="false" outlineLevel="0" collapsed="false">
      <c r="A269" s="452"/>
      <c r="B269" s="452"/>
      <c r="C269" s="452"/>
      <c r="D269" s="452"/>
      <c r="E269" s="452"/>
      <c r="F269" s="452"/>
      <c r="G269" s="452"/>
      <c r="H269" s="452"/>
      <c r="I269" s="452"/>
    </row>
    <row r="270" customFormat="false" ht="12.75" hidden="false" customHeight="false" outlineLevel="0" collapsed="false">
      <c r="A270" s="452"/>
      <c r="B270" s="452"/>
      <c r="C270" s="452"/>
      <c r="D270" s="452"/>
      <c r="E270" s="452"/>
      <c r="F270" s="452"/>
      <c r="G270" s="452"/>
      <c r="H270" s="452"/>
      <c r="I270" s="452"/>
    </row>
    <row r="271" customFormat="false" ht="12.75" hidden="false" customHeight="false" outlineLevel="0" collapsed="false">
      <c r="A271" s="452"/>
      <c r="B271" s="452"/>
      <c r="C271" s="452"/>
      <c r="D271" s="452"/>
      <c r="E271" s="452"/>
      <c r="F271" s="452"/>
      <c r="G271" s="452"/>
      <c r="H271" s="452"/>
      <c r="I271" s="452"/>
    </row>
    <row r="272" customFormat="false" ht="12.75" hidden="false" customHeight="false" outlineLevel="0" collapsed="false">
      <c r="A272" s="452"/>
      <c r="B272" s="452"/>
      <c r="C272" s="452"/>
      <c r="D272" s="452"/>
      <c r="E272" s="452"/>
      <c r="F272" s="452"/>
      <c r="G272" s="452"/>
      <c r="H272" s="452"/>
      <c r="I272" s="452"/>
    </row>
    <row r="273" customFormat="false" ht="12.75" hidden="false" customHeight="false" outlineLevel="0" collapsed="false">
      <c r="A273" s="452"/>
      <c r="B273" s="452"/>
      <c r="C273" s="452"/>
      <c r="D273" s="452"/>
      <c r="E273" s="452"/>
      <c r="F273" s="452"/>
      <c r="G273" s="452"/>
      <c r="H273" s="452"/>
      <c r="I273" s="452"/>
    </row>
    <row r="274" customFormat="false" ht="12.75" hidden="false" customHeight="false" outlineLevel="0" collapsed="false">
      <c r="A274" s="452"/>
      <c r="B274" s="452"/>
      <c r="C274" s="452"/>
      <c r="D274" s="452"/>
      <c r="E274" s="452"/>
      <c r="F274" s="452"/>
      <c r="G274" s="452"/>
      <c r="H274" s="452"/>
      <c r="I274" s="452"/>
    </row>
    <row r="275" customFormat="false" ht="12.75" hidden="false" customHeight="false" outlineLevel="0" collapsed="false">
      <c r="A275" s="452"/>
      <c r="B275" s="452"/>
      <c r="C275" s="452"/>
      <c r="D275" s="452"/>
      <c r="E275" s="452"/>
      <c r="F275" s="452"/>
      <c r="G275" s="452"/>
      <c r="H275" s="452"/>
      <c r="I275" s="452"/>
    </row>
    <row r="276" customFormat="false" ht="12.75" hidden="false" customHeight="false" outlineLevel="0" collapsed="false">
      <c r="A276" s="452"/>
      <c r="B276" s="452"/>
      <c r="C276" s="452"/>
      <c r="D276" s="452"/>
      <c r="E276" s="452"/>
      <c r="F276" s="452"/>
      <c r="G276" s="452"/>
      <c r="H276" s="452"/>
      <c r="I276" s="452"/>
    </row>
    <row r="277" customFormat="false" ht="12.75" hidden="false" customHeight="false" outlineLevel="0" collapsed="false">
      <c r="A277" s="452"/>
      <c r="B277" s="452"/>
      <c r="C277" s="452"/>
      <c r="D277" s="452"/>
      <c r="E277" s="452"/>
      <c r="F277" s="452"/>
      <c r="G277" s="452"/>
      <c r="H277" s="452"/>
      <c r="I277" s="452"/>
    </row>
    <row r="278" customFormat="false" ht="12.75" hidden="false" customHeight="false" outlineLevel="0" collapsed="false">
      <c r="A278" s="452"/>
      <c r="B278" s="452"/>
      <c r="C278" s="452"/>
      <c r="D278" s="452"/>
      <c r="E278" s="452"/>
      <c r="F278" s="452"/>
      <c r="G278" s="452"/>
      <c r="H278" s="452"/>
      <c r="I278" s="452"/>
    </row>
    <row r="279" customFormat="false" ht="12.75" hidden="false" customHeight="false" outlineLevel="0" collapsed="false">
      <c r="A279" s="452"/>
      <c r="B279" s="452"/>
      <c r="C279" s="452"/>
      <c r="D279" s="452"/>
      <c r="E279" s="452"/>
      <c r="F279" s="452"/>
      <c r="G279" s="452"/>
      <c r="H279" s="452"/>
      <c r="I279" s="452"/>
    </row>
    <row r="280" customFormat="false" ht="12.75" hidden="false" customHeight="false" outlineLevel="0" collapsed="false">
      <c r="A280" s="452"/>
      <c r="B280" s="452"/>
      <c r="C280" s="452"/>
      <c r="D280" s="452"/>
      <c r="E280" s="452"/>
      <c r="F280" s="452"/>
      <c r="G280" s="452"/>
      <c r="H280" s="452"/>
      <c r="I280" s="452"/>
    </row>
    <row r="281" customFormat="false" ht="12.75" hidden="false" customHeight="false" outlineLevel="0" collapsed="false">
      <c r="A281" s="452"/>
      <c r="B281" s="452"/>
      <c r="C281" s="452"/>
      <c r="D281" s="452"/>
      <c r="E281" s="452"/>
      <c r="F281" s="452"/>
      <c r="G281" s="452"/>
      <c r="H281" s="452"/>
      <c r="I281" s="452"/>
    </row>
    <row r="282" customFormat="false" ht="12.75" hidden="false" customHeight="false" outlineLevel="0" collapsed="false">
      <c r="A282" s="452"/>
      <c r="B282" s="452"/>
      <c r="C282" s="452"/>
      <c r="D282" s="452"/>
      <c r="E282" s="452"/>
      <c r="F282" s="452"/>
      <c r="G282" s="452"/>
      <c r="H282" s="452"/>
      <c r="I282" s="452"/>
    </row>
    <row r="283" customFormat="false" ht="12.75" hidden="false" customHeight="false" outlineLevel="0" collapsed="false">
      <c r="A283" s="452"/>
      <c r="B283" s="452"/>
      <c r="C283" s="452"/>
      <c r="D283" s="452"/>
      <c r="E283" s="452"/>
      <c r="F283" s="452"/>
      <c r="G283" s="452"/>
      <c r="H283" s="452"/>
      <c r="I283" s="452"/>
    </row>
    <row r="284" customFormat="false" ht="12.75" hidden="false" customHeight="false" outlineLevel="0" collapsed="false">
      <c r="A284" s="452"/>
      <c r="B284" s="452"/>
      <c r="C284" s="452"/>
      <c r="D284" s="452"/>
      <c r="E284" s="452"/>
      <c r="F284" s="452"/>
      <c r="G284" s="452"/>
      <c r="H284" s="452"/>
      <c r="I284" s="452"/>
    </row>
    <row r="285" customFormat="false" ht="12.75" hidden="false" customHeight="false" outlineLevel="0" collapsed="false">
      <c r="A285" s="452"/>
      <c r="B285" s="452"/>
      <c r="C285" s="452"/>
      <c r="D285" s="452"/>
      <c r="E285" s="452"/>
      <c r="F285" s="452"/>
      <c r="G285" s="452"/>
      <c r="H285" s="452"/>
      <c r="I285" s="452"/>
    </row>
    <row r="286" customFormat="false" ht="12.75" hidden="false" customHeight="false" outlineLevel="0" collapsed="false">
      <c r="A286" s="452"/>
      <c r="B286" s="452"/>
      <c r="C286" s="452"/>
      <c r="D286" s="452"/>
      <c r="E286" s="452"/>
      <c r="F286" s="452"/>
      <c r="G286" s="452"/>
      <c r="H286" s="452"/>
      <c r="I286" s="452"/>
    </row>
    <row r="287" customFormat="false" ht="12.75" hidden="false" customHeight="false" outlineLevel="0" collapsed="false">
      <c r="A287" s="452"/>
      <c r="B287" s="452"/>
      <c r="C287" s="452"/>
      <c r="D287" s="452"/>
      <c r="E287" s="452"/>
      <c r="F287" s="452"/>
      <c r="G287" s="452"/>
      <c r="H287" s="452"/>
      <c r="I287" s="452"/>
    </row>
    <row r="288" customFormat="false" ht="12.75" hidden="false" customHeight="false" outlineLevel="0" collapsed="false">
      <c r="A288" s="452"/>
      <c r="B288" s="452"/>
      <c r="C288" s="452"/>
      <c r="D288" s="452"/>
      <c r="E288" s="452"/>
      <c r="F288" s="452"/>
      <c r="G288" s="452"/>
      <c r="H288" s="452"/>
      <c r="I288" s="452"/>
    </row>
    <row r="289" customFormat="false" ht="12.75" hidden="false" customHeight="false" outlineLevel="0" collapsed="false">
      <c r="A289" s="452"/>
      <c r="B289" s="452"/>
      <c r="C289" s="452"/>
      <c r="D289" s="452"/>
      <c r="E289" s="452"/>
      <c r="F289" s="452"/>
      <c r="G289" s="452"/>
      <c r="H289" s="452"/>
      <c r="I289" s="452"/>
    </row>
    <row r="290" customFormat="false" ht="12.75" hidden="false" customHeight="false" outlineLevel="0" collapsed="false">
      <c r="A290" s="452"/>
      <c r="B290" s="452"/>
      <c r="C290" s="452"/>
      <c r="D290" s="452"/>
      <c r="E290" s="452"/>
      <c r="F290" s="452"/>
      <c r="G290" s="452"/>
      <c r="H290" s="452"/>
      <c r="I290" s="452"/>
    </row>
    <row r="291" customFormat="false" ht="12.75" hidden="false" customHeight="false" outlineLevel="0" collapsed="false">
      <c r="A291" s="452"/>
      <c r="B291" s="452"/>
      <c r="C291" s="452"/>
      <c r="D291" s="452"/>
      <c r="E291" s="452"/>
      <c r="F291" s="452"/>
      <c r="G291" s="452"/>
      <c r="H291" s="452"/>
      <c r="I291" s="452"/>
    </row>
    <row r="292" customFormat="false" ht="12.75" hidden="false" customHeight="false" outlineLevel="0" collapsed="false">
      <c r="A292" s="452"/>
      <c r="B292" s="452"/>
      <c r="C292" s="452"/>
      <c r="D292" s="452"/>
      <c r="E292" s="452"/>
      <c r="F292" s="452"/>
      <c r="G292" s="452"/>
      <c r="H292" s="452"/>
      <c r="I292" s="452"/>
    </row>
    <row r="293" customFormat="false" ht="12.75" hidden="false" customHeight="false" outlineLevel="0" collapsed="false">
      <c r="A293" s="452"/>
      <c r="B293" s="452"/>
      <c r="C293" s="452"/>
      <c r="D293" s="452"/>
      <c r="E293" s="452"/>
      <c r="F293" s="452"/>
      <c r="G293" s="452"/>
      <c r="H293" s="452"/>
      <c r="I293" s="452"/>
    </row>
    <row r="294" customFormat="false" ht="12.75" hidden="false" customHeight="false" outlineLevel="0" collapsed="false">
      <c r="A294" s="452"/>
      <c r="B294" s="452"/>
      <c r="C294" s="452"/>
      <c r="D294" s="452"/>
      <c r="E294" s="452"/>
      <c r="F294" s="452"/>
      <c r="G294" s="452"/>
      <c r="H294" s="452"/>
      <c r="I294" s="452"/>
    </row>
    <row r="295" customFormat="false" ht="12.75" hidden="false" customHeight="false" outlineLevel="0" collapsed="false">
      <c r="A295" s="452"/>
      <c r="B295" s="452"/>
      <c r="C295" s="452"/>
      <c r="D295" s="452"/>
      <c r="E295" s="452"/>
      <c r="F295" s="452"/>
      <c r="G295" s="452"/>
      <c r="H295" s="452"/>
      <c r="I295" s="452"/>
    </row>
    <row r="296" customFormat="false" ht="12.75" hidden="false" customHeight="false" outlineLevel="0" collapsed="false">
      <c r="A296" s="452"/>
      <c r="B296" s="452"/>
      <c r="C296" s="452"/>
      <c r="D296" s="452"/>
      <c r="E296" s="452"/>
      <c r="F296" s="452"/>
      <c r="G296" s="452"/>
      <c r="H296" s="452"/>
      <c r="I296" s="452"/>
    </row>
    <row r="297" customFormat="false" ht="12.75" hidden="false" customHeight="false" outlineLevel="0" collapsed="false">
      <c r="A297" s="452"/>
      <c r="B297" s="452"/>
      <c r="C297" s="452"/>
      <c r="D297" s="452"/>
      <c r="E297" s="452"/>
      <c r="F297" s="452"/>
      <c r="G297" s="452"/>
      <c r="H297" s="452"/>
      <c r="I297" s="452"/>
    </row>
    <row r="298" customFormat="false" ht="12.75" hidden="false" customHeight="false" outlineLevel="0" collapsed="false">
      <c r="A298" s="452"/>
      <c r="B298" s="452"/>
      <c r="C298" s="452"/>
      <c r="D298" s="452"/>
      <c r="E298" s="452"/>
      <c r="F298" s="452"/>
      <c r="G298" s="452"/>
      <c r="H298" s="452"/>
      <c r="I298" s="452"/>
    </row>
    <row r="299" customFormat="false" ht="12.75" hidden="false" customHeight="false" outlineLevel="0" collapsed="false">
      <c r="A299" s="452"/>
      <c r="B299" s="452"/>
      <c r="C299" s="452"/>
      <c r="D299" s="452"/>
      <c r="E299" s="452"/>
      <c r="F299" s="452"/>
      <c r="G299" s="452"/>
      <c r="H299" s="452"/>
      <c r="I299" s="452"/>
    </row>
    <row r="300" customFormat="false" ht="12.75" hidden="false" customHeight="false" outlineLevel="0" collapsed="false">
      <c r="A300" s="452"/>
      <c r="B300" s="452"/>
      <c r="C300" s="452"/>
      <c r="D300" s="452"/>
      <c r="E300" s="452"/>
      <c r="F300" s="452"/>
      <c r="G300" s="452"/>
      <c r="H300" s="452"/>
      <c r="I300" s="452"/>
    </row>
    <row r="301" customFormat="false" ht="12.75" hidden="false" customHeight="false" outlineLevel="0" collapsed="false">
      <c r="A301" s="452"/>
      <c r="B301" s="452"/>
      <c r="C301" s="452"/>
      <c r="D301" s="452"/>
      <c r="E301" s="452"/>
      <c r="F301" s="452"/>
      <c r="G301" s="452"/>
      <c r="H301" s="452"/>
      <c r="I301" s="452"/>
    </row>
    <row r="302" customFormat="false" ht="12.75" hidden="false" customHeight="false" outlineLevel="0" collapsed="false">
      <c r="A302" s="452"/>
      <c r="B302" s="452"/>
      <c r="C302" s="452"/>
      <c r="D302" s="452"/>
      <c r="E302" s="452"/>
      <c r="F302" s="452"/>
      <c r="G302" s="452"/>
      <c r="H302" s="452"/>
      <c r="I302" s="452"/>
    </row>
    <row r="303" customFormat="false" ht="12.75" hidden="false" customHeight="false" outlineLevel="0" collapsed="false">
      <c r="A303" s="452"/>
      <c r="B303" s="452"/>
      <c r="C303" s="452"/>
      <c r="D303" s="452"/>
      <c r="E303" s="452"/>
      <c r="F303" s="452"/>
      <c r="G303" s="452"/>
      <c r="H303" s="452"/>
      <c r="I303" s="452"/>
    </row>
    <row r="304" customFormat="false" ht="12.75" hidden="false" customHeight="false" outlineLevel="0" collapsed="false">
      <c r="A304" s="452"/>
      <c r="B304" s="452"/>
      <c r="C304" s="452"/>
      <c r="D304" s="452"/>
      <c r="E304" s="452"/>
      <c r="F304" s="452"/>
      <c r="G304" s="452"/>
      <c r="H304" s="452"/>
      <c r="I304" s="452"/>
    </row>
    <row r="305" customFormat="false" ht="12.75" hidden="false" customHeight="false" outlineLevel="0" collapsed="false">
      <c r="A305" s="452"/>
      <c r="B305" s="452"/>
      <c r="C305" s="452"/>
      <c r="D305" s="452"/>
      <c r="E305" s="452"/>
      <c r="F305" s="452"/>
      <c r="G305" s="452"/>
      <c r="H305" s="452"/>
      <c r="I305" s="452"/>
    </row>
    <row r="306" customFormat="false" ht="12.75" hidden="false" customHeight="false" outlineLevel="0" collapsed="false">
      <c r="A306" s="452"/>
      <c r="B306" s="452"/>
      <c r="C306" s="452"/>
      <c r="D306" s="452"/>
      <c r="E306" s="452"/>
      <c r="F306" s="452"/>
      <c r="G306" s="452"/>
      <c r="H306" s="452"/>
      <c r="I306" s="452"/>
    </row>
    <row r="307" customFormat="false" ht="12.75" hidden="false" customHeight="false" outlineLevel="0" collapsed="false">
      <c r="A307" s="452"/>
      <c r="B307" s="452"/>
      <c r="C307" s="452"/>
      <c r="D307" s="452"/>
      <c r="E307" s="452"/>
      <c r="F307" s="452"/>
      <c r="G307" s="452"/>
      <c r="H307" s="452"/>
      <c r="I307" s="452"/>
    </row>
    <row r="308" customFormat="false" ht="12.75" hidden="false" customHeight="false" outlineLevel="0" collapsed="false">
      <c r="A308" s="452"/>
      <c r="B308" s="452"/>
      <c r="C308" s="452"/>
      <c r="D308" s="452"/>
      <c r="E308" s="452"/>
      <c r="F308" s="452"/>
      <c r="G308" s="452"/>
      <c r="H308" s="452"/>
      <c r="I308" s="452"/>
    </row>
    <row r="309" customFormat="false" ht="12.75" hidden="false" customHeight="false" outlineLevel="0" collapsed="false">
      <c r="A309" s="452"/>
      <c r="B309" s="452"/>
      <c r="C309" s="452"/>
      <c r="D309" s="452"/>
      <c r="E309" s="452"/>
      <c r="F309" s="452"/>
      <c r="G309" s="452"/>
      <c r="H309" s="452"/>
      <c r="I309" s="452"/>
    </row>
    <row r="310" customFormat="false" ht="12.75" hidden="false" customHeight="false" outlineLevel="0" collapsed="false">
      <c r="A310" s="452"/>
      <c r="B310" s="452"/>
      <c r="C310" s="452"/>
      <c r="D310" s="452"/>
      <c r="E310" s="452"/>
      <c r="F310" s="452"/>
      <c r="G310" s="452"/>
      <c r="H310" s="452"/>
      <c r="I310" s="452"/>
    </row>
    <row r="311" customFormat="false" ht="12.75" hidden="false" customHeight="false" outlineLevel="0" collapsed="false">
      <c r="A311" s="452"/>
      <c r="B311" s="452"/>
      <c r="C311" s="452"/>
      <c r="D311" s="452"/>
      <c r="E311" s="452"/>
      <c r="F311" s="452"/>
      <c r="G311" s="452"/>
      <c r="H311" s="452"/>
      <c r="I311" s="452"/>
    </row>
    <row r="312" customFormat="false" ht="12.75" hidden="false" customHeight="false" outlineLevel="0" collapsed="false">
      <c r="A312" s="452"/>
      <c r="B312" s="452"/>
      <c r="C312" s="452"/>
      <c r="D312" s="452"/>
      <c r="E312" s="452"/>
      <c r="F312" s="452"/>
      <c r="G312" s="452"/>
      <c r="H312" s="452"/>
      <c r="I312" s="452"/>
    </row>
    <row r="313" customFormat="false" ht="12.75" hidden="false" customHeight="false" outlineLevel="0" collapsed="false">
      <c r="A313" s="452"/>
      <c r="B313" s="452"/>
      <c r="C313" s="452"/>
      <c r="D313" s="452"/>
      <c r="E313" s="452"/>
      <c r="F313" s="452"/>
      <c r="G313" s="452"/>
      <c r="H313" s="452"/>
      <c r="I313" s="452"/>
    </row>
    <row r="314" customFormat="false" ht="12.75" hidden="false" customHeight="false" outlineLevel="0" collapsed="false">
      <c r="A314" s="452"/>
      <c r="B314" s="452"/>
      <c r="C314" s="452"/>
      <c r="D314" s="452"/>
      <c r="E314" s="452"/>
      <c r="F314" s="452"/>
      <c r="G314" s="452"/>
      <c r="H314" s="452"/>
      <c r="I314" s="452"/>
    </row>
    <row r="315" customFormat="false" ht="12.75" hidden="false" customHeight="false" outlineLevel="0" collapsed="false">
      <c r="A315" s="452"/>
      <c r="B315" s="452"/>
      <c r="C315" s="452"/>
      <c r="D315" s="452"/>
      <c r="E315" s="452"/>
      <c r="F315" s="452"/>
      <c r="G315" s="452"/>
      <c r="H315" s="452"/>
      <c r="I315" s="452"/>
    </row>
    <row r="316" customFormat="false" ht="12.75" hidden="false" customHeight="false" outlineLevel="0" collapsed="false">
      <c r="A316" s="452"/>
      <c r="B316" s="452"/>
      <c r="C316" s="452"/>
      <c r="D316" s="452"/>
      <c r="E316" s="452"/>
      <c r="F316" s="452"/>
      <c r="G316" s="452"/>
      <c r="H316" s="452"/>
      <c r="I316" s="452"/>
    </row>
    <row r="317" customFormat="false" ht="12.75" hidden="false" customHeight="false" outlineLevel="0" collapsed="false">
      <c r="A317" s="452"/>
      <c r="B317" s="452"/>
      <c r="C317" s="452"/>
      <c r="D317" s="452"/>
      <c r="E317" s="452"/>
      <c r="F317" s="452"/>
      <c r="G317" s="452"/>
      <c r="H317" s="452"/>
      <c r="I317" s="452"/>
    </row>
    <row r="318" customFormat="false" ht="12.75" hidden="false" customHeight="false" outlineLevel="0" collapsed="false">
      <c r="A318" s="452"/>
      <c r="B318" s="452"/>
      <c r="C318" s="452"/>
      <c r="D318" s="452"/>
      <c r="E318" s="452"/>
      <c r="F318" s="452"/>
      <c r="G318" s="452"/>
      <c r="H318" s="452"/>
      <c r="I318" s="452"/>
    </row>
    <row r="319" customFormat="false" ht="12.75" hidden="false" customHeight="false" outlineLevel="0" collapsed="false">
      <c r="A319" s="452"/>
      <c r="B319" s="452"/>
      <c r="C319" s="452"/>
      <c r="D319" s="452"/>
      <c r="E319" s="452"/>
      <c r="F319" s="452"/>
      <c r="G319" s="452"/>
      <c r="H319" s="452"/>
      <c r="I319" s="452"/>
    </row>
    <row r="320" customFormat="false" ht="12.75" hidden="false" customHeight="false" outlineLevel="0" collapsed="false">
      <c r="A320" s="452"/>
      <c r="B320" s="452"/>
      <c r="C320" s="452"/>
      <c r="D320" s="452"/>
      <c r="E320" s="452"/>
      <c r="F320" s="452"/>
      <c r="G320" s="452"/>
      <c r="H320" s="452"/>
      <c r="I320" s="452"/>
    </row>
    <row r="321" customFormat="false" ht="12.75" hidden="false" customHeight="false" outlineLevel="0" collapsed="false">
      <c r="A321" s="452"/>
      <c r="B321" s="452"/>
      <c r="C321" s="452"/>
      <c r="D321" s="452"/>
      <c r="E321" s="452"/>
      <c r="F321" s="452"/>
      <c r="G321" s="452"/>
      <c r="H321" s="452"/>
      <c r="I321" s="452"/>
    </row>
    <row r="322" customFormat="false" ht="12.75" hidden="false" customHeight="false" outlineLevel="0" collapsed="false">
      <c r="A322" s="452"/>
      <c r="B322" s="452"/>
      <c r="C322" s="452"/>
      <c r="D322" s="452"/>
      <c r="E322" s="452"/>
      <c r="F322" s="452"/>
      <c r="G322" s="452"/>
      <c r="H322" s="452"/>
      <c r="I322" s="452"/>
    </row>
    <row r="323" customFormat="false" ht="12.75" hidden="false" customHeight="false" outlineLevel="0" collapsed="false">
      <c r="A323" s="452"/>
      <c r="B323" s="452"/>
      <c r="C323" s="452"/>
      <c r="D323" s="452"/>
      <c r="E323" s="452"/>
      <c r="F323" s="452"/>
      <c r="G323" s="452"/>
      <c r="H323" s="452"/>
      <c r="I323" s="452"/>
    </row>
    <row r="324" customFormat="false" ht="12.75" hidden="false" customHeight="false" outlineLevel="0" collapsed="false">
      <c r="A324" s="452"/>
      <c r="B324" s="452"/>
      <c r="C324" s="452"/>
      <c r="D324" s="452"/>
      <c r="E324" s="452"/>
      <c r="F324" s="452"/>
      <c r="G324" s="452"/>
      <c r="H324" s="452"/>
      <c r="I324" s="452"/>
    </row>
    <row r="325" customFormat="false" ht="12.75" hidden="false" customHeight="false" outlineLevel="0" collapsed="false">
      <c r="A325" s="452"/>
      <c r="B325" s="452"/>
      <c r="C325" s="452"/>
      <c r="D325" s="452"/>
      <c r="E325" s="452"/>
      <c r="F325" s="452"/>
      <c r="G325" s="452"/>
      <c r="H325" s="452"/>
      <c r="I325" s="452"/>
    </row>
    <row r="326" customFormat="false" ht="12.75" hidden="false" customHeight="false" outlineLevel="0" collapsed="false">
      <c r="A326" s="452"/>
      <c r="B326" s="452"/>
      <c r="C326" s="452"/>
      <c r="D326" s="452"/>
      <c r="E326" s="452"/>
      <c r="F326" s="452"/>
      <c r="G326" s="452"/>
      <c r="H326" s="452"/>
      <c r="I326" s="452"/>
    </row>
    <row r="327" customFormat="false" ht="12.75" hidden="false" customHeight="false" outlineLevel="0" collapsed="false">
      <c r="A327" s="452"/>
      <c r="B327" s="452"/>
      <c r="C327" s="452"/>
      <c r="D327" s="452"/>
      <c r="E327" s="452"/>
      <c r="F327" s="452"/>
      <c r="G327" s="452"/>
      <c r="H327" s="452"/>
      <c r="I327" s="452"/>
    </row>
    <row r="328" customFormat="false" ht="12.75" hidden="false" customHeight="false" outlineLevel="0" collapsed="false">
      <c r="A328" s="452"/>
      <c r="B328" s="452"/>
      <c r="C328" s="452"/>
      <c r="D328" s="452"/>
      <c r="E328" s="452"/>
      <c r="F328" s="452"/>
      <c r="G328" s="452"/>
      <c r="H328" s="452"/>
      <c r="I328" s="452"/>
    </row>
    <row r="329" customFormat="false" ht="12.75" hidden="false" customHeight="false" outlineLevel="0" collapsed="false">
      <c r="A329" s="452"/>
      <c r="B329" s="452"/>
      <c r="C329" s="452"/>
      <c r="D329" s="452"/>
      <c r="E329" s="452"/>
      <c r="F329" s="452"/>
      <c r="G329" s="452"/>
      <c r="H329" s="452"/>
      <c r="I329" s="452"/>
    </row>
    <row r="330" customFormat="false" ht="12.75" hidden="false" customHeight="false" outlineLevel="0" collapsed="false">
      <c r="A330" s="452"/>
      <c r="B330" s="452"/>
      <c r="C330" s="452"/>
      <c r="D330" s="452"/>
      <c r="E330" s="452"/>
      <c r="F330" s="452"/>
      <c r="G330" s="452"/>
      <c r="H330" s="452"/>
      <c r="I330" s="452"/>
    </row>
    <row r="331" customFormat="false" ht="12.75" hidden="false" customHeight="false" outlineLevel="0" collapsed="false">
      <c r="A331" s="452"/>
      <c r="B331" s="452"/>
      <c r="C331" s="452"/>
      <c r="D331" s="452"/>
      <c r="E331" s="452"/>
      <c r="F331" s="452"/>
      <c r="G331" s="452"/>
      <c r="H331" s="452"/>
      <c r="I331" s="452"/>
    </row>
    <row r="332" customFormat="false" ht="12.75" hidden="false" customHeight="false" outlineLevel="0" collapsed="false">
      <c r="A332" s="452"/>
      <c r="B332" s="452"/>
      <c r="C332" s="452"/>
      <c r="D332" s="452"/>
      <c r="E332" s="452"/>
      <c r="F332" s="452"/>
      <c r="G332" s="452"/>
      <c r="H332" s="452"/>
      <c r="I332" s="452"/>
    </row>
    <row r="333" customFormat="false" ht="12.75" hidden="false" customHeight="false" outlineLevel="0" collapsed="false">
      <c r="A333" s="452"/>
      <c r="B333" s="452"/>
      <c r="C333" s="452"/>
      <c r="D333" s="452"/>
      <c r="E333" s="452"/>
      <c r="F333" s="452"/>
      <c r="G333" s="452"/>
      <c r="H333" s="452"/>
      <c r="I333" s="452"/>
    </row>
    <row r="334" customFormat="false" ht="12.75" hidden="false" customHeight="false" outlineLevel="0" collapsed="false">
      <c r="A334" s="452"/>
      <c r="B334" s="452"/>
      <c r="C334" s="452"/>
      <c r="D334" s="452"/>
      <c r="E334" s="452"/>
      <c r="F334" s="452"/>
      <c r="G334" s="452"/>
      <c r="H334" s="452"/>
      <c r="I334" s="452"/>
    </row>
    <row r="335" customFormat="false" ht="12.75" hidden="false" customHeight="false" outlineLevel="0" collapsed="false">
      <c r="A335" s="452"/>
      <c r="B335" s="452"/>
      <c r="C335" s="452"/>
      <c r="D335" s="452"/>
      <c r="E335" s="452"/>
      <c r="F335" s="452"/>
      <c r="G335" s="452"/>
      <c r="H335" s="452"/>
      <c r="I335" s="452"/>
    </row>
    <row r="336" customFormat="false" ht="12.75" hidden="false" customHeight="false" outlineLevel="0" collapsed="false">
      <c r="A336" s="452"/>
      <c r="B336" s="452"/>
      <c r="C336" s="452"/>
      <c r="D336" s="452"/>
      <c r="E336" s="452"/>
      <c r="F336" s="452"/>
      <c r="G336" s="452"/>
      <c r="H336" s="452"/>
      <c r="I336" s="452"/>
    </row>
    <row r="337" customFormat="false" ht="12.75" hidden="false" customHeight="false" outlineLevel="0" collapsed="false">
      <c r="A337" s="452"/>
      <c r="B337" s="452"/>
      <c r="C337" s="452"/>
      <c r="D337" s="452"/>
      <c r="E337" s="452"/>
      <c r="F337" s="452"/>
      <c r="G337" s="452"/>
      <c r="H337" s="452"/>
      <c r="I337" s="452"/>
    </row>
    <row r="338" customFormat="false" ht="12.75" hidden="false" customHeight="false" outlineLevel="0" collapsed="false">
      <c r="A338" s="452"/>
      <c r="B338" s="452"/>
      <c r="C338" s="452"/>
      <c r="D338" s="452"/>
      <c r="E338" s="452"/>
      <c r="F338" s="452"/>
      <c r="G338" s="452"/>
      <c r="H338" s="452"/>
      <c r="I338" s="452"/>
    </row>
    <row r="339" customFormat="false" ht="12.75" hidden="false" customHeight="false" outlineLevel="0" collapsed="false">
      <c r="A339" s="452"/>
      <c r="B339" s="452"/>
      <c r="C339" s="452"/>
      <c r="D339" s="452"/>
      <c r="E339" s="452"/>
      <c r="F339" s="452"/>
      <c r="G339" s="452"/>
      <c r="H339" s="452"/>
      <c r="I339" s="452"/>
    </row>
    <row r="340" customFormat="false" ht="12.75" hidden="false" customHeight="false" outlineLevel="0" collapsed="false">
      <c r="A340" s="452"/>
      <c r="B340" s="452"/>
      <c r="C340" s="452"/>
      <c r="D340" s="452"/>
      <c r="E340" s="452"/>
      <c r="F340" s="452"/>
      <c r="G340" s="452"/>
      <c r="H340" s="452"/>
      <c r="I340" s="452"/>
    </row>
    <row r="341" customFormat="false" ht="12.75" hidden="false" customHeight="false" outlineLevel="0" collapsed="false">
      <c r="A341" s="452"/>
      <c r="B341" s="452"/>
      <c r="C341" s="452"/>
      <c r="D341" s="452"/>
      <c r="E341" s="452"/>
      <c r="F341" s="452"/>
      <c r="G341" s="452"/>
      <c r="H341" s="452"/>
      <c r="I341" s="452"/>
    </row>
    <row r="342" customFormat="false" ht="12.75" hidden="false" customHeight="false" outlineLevel="0" collapsed="false">
      <c r="A342" s="452"/>
      <c r="B342" s="452"/>
      <c r="C342" s="452"/>
      <c r="D342" s="452"/>
      <c r="E342" s="452"/>
      <c r="F342" s="452"/>
      <c r="G342" s="452"/>
      <c r="H342" s="452"/>
      <c r="I342" s="452"/>
    </row>
    <row r="343" customFormat="false" ht="12.75" hidden="false" customHeight="false" outlineLevel="0" collapsed="false">
      <c r="A343" s="452"/>
      <c r="B343" s="452"/>
      <c r="C343" s="452"/>
      <c r="D343" s="452"/>
      <c r="E343" s="452"/>
      <c r="F343" s="452"/>
      <c r="G343" s="452"/>
      <c r="H343" s="452"/>
      <c r="I343" s="452"/>
    </row>
    <row r="344" customFormat="false" ht="12.75" hidden="false" customHeight="false" outlineLevel="0" collapsed="false">
      <c r="A344" s="452"/>
      <c r="B344" s="452"/>
      <c r="C344" s="452"/>
      <c r="D344" s="452"/>
      <c r="E344" s="452"/>
      <c r="F344" s="452"/>
      <c r="G344" s="452"/>
      <c r="H344" s="452"/>
      <c r="I344" s="452"/>
    </row>
    <row r="345" customFormat="false" ht="12.75" hidden="false" customHeight="false" outlineLevel="0" collapsed="false">
      <c r="A345" s="452"/>
      <c r="B345" s="452"/>
      <c r="C345" s="452"/>
      <c r="D345" s="452"/>
      <c r="E345" s="452"/>
      <c r="F345" s="452"/>
      <c r="G345" s="452"/>
      <c r="H345" s="452"/>
      <c r="I345" s="452"/>
    </row>
    <row r="346" customFormat="false" ht="12.75" hidden="false" customHeight="false" outlineLevel="0" collapsed="false">
      <c r="A346" s="452"/>
      <c r="B346" s="452"/>
      <c r="C346" s="452"/>
      <c r="D346" s="452"/>
      <c r="E346" s="452"/>
      <c r="F346" s="452"/>
      <c r="G346" s="452"/>
      <c r="H346" s="452"/>
      <c r="I346" s="452"/>
    </row>
    <row r="347" customFormat="false" ht="12.75" hidden="false" customHeight="false" outlineLevel="0" collapsed="false">
      <c r="A347" s="452"/>
      <c r="B347" s="452"/>
      <c r="C347" s="452"/>
      <c r="D347" s="452"/>
      <c r="E347" s="452"/>
      <c r="F347" s="452"/>
      <c r="G347" s="452"/>
      <c r="H347" s="452"/>
      <c r="I347" s="452"/>
    </row>
    <row r="348" customFormat="false" ht="12.75" hidden="false" customHeight="false" outlineLevel="0" collapsed="false">
      <c r="A348" s="452"/>
      <c r="B348" s="452"/>
      <c r="C348" s="452"/>
      <c r="D348" s="452"/>
      <c r="E348" s="452"/>
      <c r="F348" s="452"/>
      <c r="G348" s="452"/>
      <c r="H348" s="452"/>
      <c r="I348" s="452"/>
    </row>
    <row r="349" customFormat="false" ht="12.75" hidden="false" customHeight="false" outlineLevel="0" collapsed="false">
      <c r="A349" s="452"/>
      <c r="B349" s="452"/>
      <c r="C349" s="452"/>
      <c r="D349" s="452"/>
      <c r="E349" s="452"/>
      <c r="F349" s="452"/>
      <c r="G349" s="452"/>
      <c r="H349" s="452"/>
      <c r="I349" s="452"/>
    </row>
    <row r="350" customFormat="false" ht="12.75" hidden="false" customHeight="false" outlineLevel="0" collapsed="false">
      <c r="A350" s="452"/>
      <c r="B350" s="452"/>
      <c r="C350" s="452"/>
      <c r="D350" s="452"/>
      <c r="E350" s="452"/>
      <c r="F350" s="452"/>
      <c r="G350" s="452"/>
      <c r="H350" s="452"/>
      <c r="I350" s="452"/>
    </row>
    <row r="351" customFormat="false" ht="12.75" hidden="false" customHeight="false" outlineLevel="0" collapsed="false">
      <c r="A351" s="452"/>
      <c r="B351" s="452"/>
      <c r="C351" s="452"/>
      <c r="D351" s="452"/>
      <c r="E351" s="452"/>
      <c r="F351" s="452"/>
      <c r="G351" s="452"/>
      <c r="H351" s="452"/>
      <c r="I351" s="452"/>
    </row>
    <row r="352" customFormat="false" ht="12.75" hidden="false" customHeight="false" outlineLevel="0" collapsed="false">
      <c r="A352" s="452"/>
      <c r="B352" s="452"/>
      <c r="C352" s="452"/>
      <c r="D352" s="452"/>
      <c r="E352" s="452"/>
      <c r="F352" s="452"/>
      <c r="G352" s="452"/>
      <c r="H352" s="452"/>
      <c r="I352" s="452"/>
    </row>
    <row r="353" customFormat="false" ht="12.75" hidden="false" customHeight="false" outlineLevel="0" collapsed="false">
      <c r="A353" s="452"/>
      <c r="B353" s="452"/>
      <c r="C353" s="452"/>
      <c r="D353" s="452"/>
      <c r="E353" s="452"/>
      <c r="F353" s="452"/>
      <c r="G353" s="452"/>
      <c r="H353" s="452"/>
      <c r="I353" s="452"/>
    </row>
    <row r="354" customFormat="false" ht="12.75" hidden="false" customHeight="false" outlineLevel="0" collapsed="false">
      <c r="A354" s="452"/>
      <c r="B354" s="452"/>
      <c r="C354" s="452"/>
      <c r="D354" s="452"/>
      <c r="E354" s="452"/>
      <c r="F354" s="452"/>
      <c r="G354" s="452"/>
      <c r="H354" s="452"/>
      <c r="I354" s="452"/>
    </row>
    <row r="355" customFormat="false" ht="12.75" hidden="false" customHeight="false" outlineLevel="0" collapsed="false">
      <c r="A355" s="452"/>
      <c r="B355" s="452"/>
      <c r="C355" s="452"/>
      <c r="D355" s="452"/>
      <c r="E355" s="452"/>
      <c r="F355" s="452"/>
      <c r="G355" s="452"/>
      <c r="H355" s="452"/>
      <c r="I355" s="452"/>
    </row>
    <row r="356" customFormat="false" ht="12.75" hidden="false" customHeight="false" outlineLevel="0" collapsed="false">
      <c r="A356" s="452"/>
      <c r="B356" s="452"/>
      <c r="C356" s="452"/>
      <c r="D356" s="452"/>
      <c r="E356" s="452"/>
      <c r="F356" s="452"/>
      <c r="G356" s="452"/>
      <c r="H356" s="452"/>
      <c r="I356" s="452"/>
    </row>
    <row r="357" customFormat="false" ht="12.75" hidden="false" customHeight="false" outlineLevel="0" collapsed="false">
      <c r="A357" s="452"/>
      <c r="B357" s="452"/>
      <c r="C357" s="452"/>
      <c r="D357" s="452"/>
      <c r="E357" s="452"/>
      <c r="F357" s="452"/>
      <c r="G357" s="452"/>
      <c r="H357" s="452"/>
      <c r="I357" s="452"/>
    </row>
    <row r="358" customFormat="false" ht="12.75" hidden="false" customHeight="false" outlineLevel="0" collapsed="false">
      <c r="A358" s="452"/>
      <c r="B358" s="452"/>
      <c r="C358" s="452"/>
      <c r="D358" s="452"/>
      <c r="E358" s="452"/>
      <c r="F358" s="452"/>
      <c r="G358" s="452"/>
      <c r="H358" s="452"/>
      <c r="I358" s="452"/>
    </row>
    <row r="359" customFormat="false" ht="12.75" hidden="false" customHeight="false" outlineLevel="0" collapsed="false">
      <c r="A359" s="452"/>
      <c r="B359" s="452"/>
      <c r="C359" s="452"/>
      <c r="D359" s="452"/>
      <c r="E359" s="452"/>
      <c r="F359" s="452"/>
      <c r="G359" s="452"/>
      <c r="H359" s="452"/>
      <c r="I359" s="452"/>
    </row>
    <row r="360" customFormat="false" ht="12.75" hidden="false" customHeight="false" outlineLevel="0" collapsed="false">
      <c r="A360" s="452"/>
      <c r="B360" s="452"/>
      <c r="C360" s="452"/>
      <c r="D360" s="452"/>
      <c r="E360" s="452"/>
      <c r="F360" s="452"/>
      <c r="G360" s="452"/>
      <c r="H360" s="452"/>
      <c r="I360" s="452"/>
    </row>
    <row r="361" customFormat="false" ht="12.75" hidden="false" customHeight="false" outlineLevel="0" collapsed="false">
      <c r="A361" s="452"/>
      <c r="B361" s="452"/>
      <c r="C361" s="452"/>
      <c r="D361" s="452"/>
      <c r="E361" s="452"/>
      <c r="F361" s="452"/>
      <c r="G361" s="452"/>
      <c r="H361" s="452"/>
      <c r="I361" s="452"/>
    </row>
    <row r="362" customFormat="false" ht="12.75" hidden="false" customHeight="false" outlineLevel="0" collapsed="false">
      <c r="A362" s="452"/>
      <c r="B362" s="452"/>
      <c r="C362" s="452"/>
      <c r="D362" s="452"/>
      <c r="E362" s="452"/>
      <c r="F362" s="452"/>
      <c r="G362" s="452"/>
      <c r="H362" s="452"/>
      <c r="I362" s="452"/>
    </row>
    <row r="363" customFormat="false" ht="12.75" hidden="false" customHeight="false" outlineLevel="0" collapsed="false">
      <c r="A363" s="452"/>
      <c r="B363" s="452"/>
      <c r="C363" s="452"/>
      <c r="D363" s="452"/>
      <c r="E363" s="452"/>
      <c r="F363" s="452"/>
      <c r="G363" s="452"/>
      <c r="H363" s="452"/>
      <c r="I363" s="452"/>
    </row>
    <row r="364" customFormat="false" ht="12.75" hidden="false" customHeight="false" outlineLevel="0" collapsed="false">
      <c r="A364" s="452"/>
      <c r="B364" s="452"/>
      <c r="C364" s="452"/>
      <c r="D364" s="452"/>
      <c r="E364" s="452"/>
      <c r="F364" s="452"/>
      <c r="G364" s="452"/>
      <c r="H364" s="452"/>
      <c r="I364" s="452"/>
    </row>
    <row r="365" customFormat="false" ht="12.75" hidden="false" customHeight="false" outlineLevel="0" collapsed="false">
      <c r="A365" s="452"/>
      <c r="B365" s="452"/>
      <c r="C365" s="452"/>
      <c r="D365" s="452"/>
      <c r="E365" s="452"/>
      <c r="F365" s="452"/>
      <c r="G365" s="452"/>
      <c r="H365" s="452"/>
      <c r="I365" s="452"/>
    </row>
    <row r="366" customFormat="false" ht="12.75" hidden="false" customHeight="false" outlineLevel="0" collapsed="false">
      <c r="A366" s="452"/>
      <c r="B366" s="452"/>
      <c r="C366" s="452"/>
      <c r="D366" s="452"/>
      <c r="E366" s="452"/>
      <c r="F366" s="452"/>
      <c r="G366" s="452"/>
      <c r="H366" s="452"/>
      <c r="I366" s="452"/>
    </row>
    <row r="367" customFormat="false" ht="12.75" hidden="false" customHeight="false" outlineLevel="0" collapsed="false">
      <c r="A367" s="452"/>
      <c r="B367" s="452"/>
      <c r="C367" s="452"/>
      <c r="D367" s="452"/>
      <c r="E367" s="452"/>
      <c r="F367" s="452"/>
      <c r="G367" s="452"/>
      <c r="H367" s="452"/>
      <c r="I367" s="452"/>
    </row>
    <row r="368" customFormat="false" ht="12.75" hidden="false" customHeight="false" outlineLevel="0" collapsed="false">
      <c r="A368" s="452"/>
      <c r="B368" s="452"/>
      <c r="C368" s="452"/>
      <c r="D368" s="452"/>
      <c r="E368" s="452"/>
      <c r="F368" s="452"/>
      <c r="G368" s="452"/>
      <c r="H368" s="452"/>
      <c r="I368" s="452"/>
    </row>
    <row r="369" customFormat="false" ht="12.75" hidden="false" customHeight="false" outlineLevel="0" collapsed="false">
      <c r="A369" s="452"/>
      <c r="B369" s="452"/>
      <c r="C369" s="452"/>
      <c r="D369" s="452"/>
      <c r="E369" s="452"/>
      <c r="F369" s="452"/>
      <c r="G369" s="452"/>
      <c r="H369" s="452"/>
      <c r="I369" s="452"/>
    </row>
    <row r="370" customFormat="false" ht="12.75" hidden="false" customHeight="false" outlineLevel="0" collapsed="false">
      <c r="A370" s="452"/>
      <c r="B370" s="452"/>
      <c r="C370" s="452"/>
      <c r="D370" s="452"/>
      <c r="E370" s="452"/>
      <c r="F370" s="452"/>
      <c r="G370" s="452"/>
      <c r="H370" s="452"/>
      <c r="I370" s="452"/>
    </row>
    <row r="371" customFormat="false" ht="12.75" hidden="false" customHeight="false" outlineLevel="0" collapsed="false">
      <c r="A371" s="452"/>
      <c r="B371" s="452"/>
      <c r="C371" s="452"/>
      <c r="D371" s="452"/>
      <c r="E371" s="452"/>
      <c r="F371" s="452"/>
      <c r="G371" s="452"/>
      <c r="H371" s="452"/>
      <c r="I371" s="452"/>
    </row>
    <row r="372" customFormat="false" ht="12.75" hidden="false" customHeight="false" outlineLevel="0" collapsed="false">
      <c r="A372" s="452"/>
      <c r="B372" s="452"/>
      <c r="C372" s="452"/>
      <c r="D372" s="452"/>
      <c r="E372" s="452"/>
      <c r="F372" s="452"/>
      <c r="G372" s="452"/>
      <c r="H372" s="452"/>
      <c r="I372" s="452"/>
    </row>
    <row r="373" customFormat="false" ht="12.75" hidden="false" customHeight="false" outlineLevel="0" collapsed="false">
      <c r="A373" s="452"/>
      <c r="B373" s="452"/>
      <c r="C373" s="452"/>
      <c r="D373" s="452"/>
      <c r="E373" s="452"/>
      <c r="F373" s="452"/>
      <c r="G373" s="452"/>
      <c r="H373" s="452"/>
      <c r="I373" s="452"/>
    </row>
    <row r="374" customFormat="false" ht="12.75" hidden="false" customHeight="false" outlineLevel="0" collapsed="false">
      <c r="A374" s="452"/>
      <c r="B374" s="452"/>
      <c r="C374" s="452"/>
      <c r="D374" s="452"/>
      <c r="E374" s="452"/>
      <c r="F374" s="452"/>
      <c r="G374" s="452"/>
      <c r="H374" s="452"/>
      <c r="I374" s="452"/>
    </row>
    <row r="375" customFormat="false" ht="12.75" hidden="false" customHeight="false" outlineLevel="0" collapsed="false">
      <c r="A375" s="452"/>
      <c r="B375" s="452"/>
      <c r="C375" s="452"/>
      <c r="D375" s="452"/>
      <c r="E375" s="452"/>
      <c r="F375" s="452"/>
      <c r="G375" s="452"/>
      <c r="H375" s="452"/>
      <c r="I375" s="452"/>
    </row>
    <row r="376" customFormat="false" ht="12.75" hidden="false" customHeight="false" outlineLevel="0" collapsed="false">
      <c r="A376" s="452"/>
      <c r="B376" s="452"/>
      <c r="C376" s="452"/>
      <c r="D376" s="452"/>
      <c r="E376" s="452"/>
      <c r="F376" s="452"/>
      <c r="G376" s="452"/>
      <c r="H376" s="452"/>
      <c r="I376" s="452"/>
    </row>
    <row r="377" customFormat="false" ht="12.75" hidden="false" customHeight="false" outlineLevel="0" collapsed="false">
      <c r="A377" s="452"/>
      <c r="B377" s="452"/>
      <c r="C377" s="452"/>
      <c r="D377" s="452"/>
      <c r="E377" s="452"/>
      <c r="F377" s="452"/>
      <c r="G377" s="452"/>
      <c r="H377" s="452"/>
      <c r="I377" s="452"/>
    </row>
    <row r="378" customFormat="false" ht="12.75" hidden="false" customHeight="false" outlineLevel="0" collapsed="false">
      <c r="A378" s="452"/>
      <c r="B378" s="452"/>
      <c r="C378" s="452"/>
      <c r="D378" s="452"/>
      <c r="E378" s="452"/>
      <c r="F378" s="452"/>
      <c r="G378" s="452"/>
      <c r="H378" s="452"/>
      <c r="I378" s="452"/>
    </row>
    <row r="379" customFormat="false" ht="12.75" hidden="false" customHeight="false" outlineLevel="0" collapsed="false">
      <c r="A379" s="452"/>
      <c r="B379" s="452"/>
      <c r="C379" s="452"/>
      <c r="D379" s="452"/>
      <c r="E379" s="452"/>
      <c r="F379" s="452"/>
      <c r="G379" s="452"/>
      <c r="H379" s="452"/>
      <c r="I379" s="452"/>
    </row>
    <row r="380" customFormat="false" ht="12.75" hidden="false" customHeight="false" outlineLevel="0" collapsed="false">
      <c r="A380" s="452"/>
      <c r="B380" s="452"/>
      <c r="C380" s="452"/>
      <c r="D380" s="452"/>
      <c r="E380" s="452"/>
      <c r="F380" s="452"/>
      <c r="G380" s="452"/>
      <c r="H380" s="452"/>
      <c r="I380" s="452"/>
    </row>
    <row r="381" customFormat="false" ht="12.75" hidden="false" customHeight="false" outlineLevel="0" collapsed="false">
      <c r="A381" s="452"/>
      <c r="B381" s="452"/>
      <c r="C381" s="452"/>
      <c r="D381" s="452"/>
      <c r="E381" s="452"/>
      <c r="F381" s="452"/>
      <c r="G381" s="452"/>
      <c r="H381" s="452"/>
      <c r="I381" s="452"/>
    </row>
    <row r="382" customFormat="false" ht="12.75" hidden="false" customHeight="false" outlineLevel="0" collapsed="false">
      <c r="A382" s="452"/>
      <c r="B382" s="452"/>
      <c r="C382" s="452"/>
      <c r="D382" s="452"/>
      <c r="E382" s="452"/>
      <c r="F382" s="452"/>
      <c r="G382" s="452"/>
      <c r="H382" s="452"/>
      <c r="I382" s="452"/>
    </row>
    <row r="383" customFormat="false" ht="12.75" hidden="false" customHeight="false" outlineLevel="0" collapsed="false">
      <c r="A383" s="452"/>
      <c r="B383" s="452"/>
      <c r="C383" s="452"/>
      <c r="D383" s="452"/>
      <c r="E383" s="452"/>
      <c r="F383" s="452"/>
      <c r="G383" s="452"/>
      <c r="H383" s="452"/>
      <c r="I383" s="452"/>
    </row>
    <row r="384" customFormat="false" ht="12.75" hidden="false" customHeight="false" outlineLevel="0" collapsed="false">
      <c r="A384" s="452"/>
      <c r="B384" s="452"/>
      <c r="C384" s="452"/>
      <c r="D384" s="452"/>
      <c r="E384" s="452"/>
      <c r="F384" s="452"/>
      <c r="G384" s="452"/>
      <c r="H384" s="452"/>
      <c r="I384" s="452"/>
    </row>
    <row r="385" customFormat="false" ht="12.75" hidden="false" customHeight="false" outlineLevel="0" collapsed="false">
      <c r="A385" s="452"/>
      <c r="B385" s="452"/>
      <c r="C385" s="452"/>
      <c r="D385" s="452"/>
      <c r="E385" s="452"/>
      <c r="F385" s="452"/>
      <c r="G385" s="452"/>
      <c r="H385" s="452"/>
      <c r="I385" s="452"/>
    </row>
    <row r="386" customFormat="false" ht="12.75" hidden="false" customHeight="false" outlineLevel="0" collapsed="false">
      <c r="A386" s="452"/>
      <c r="B386" s="452"/>
      <c r="C386" s="452"/>
      <c r="D386" s="452"/>
      <c r="E386" s="452"/>
      <c r="F386" s="452"/>
      <c r="G386" s="452"/>
      <c r="H386" s="452"/>
      <c r="I386" s="452"/>
    </row>
    <row r="387" customFormat="false" ht="12.75" hidden="false" customHeight="false" outlineLevel="0" collapsed="false">
      <c r="A387" s="452"/>
      <c r="B387" s="452"/>
      <c r="C387" s="452"/>
      <c r="D387" s="452"/>
      <c r="E387" s="452"/>
      <c r="F387" s="452"/>
      <c r="G387" s="452"/>
      <c r="H387" s="452"/>
      <c r="I387" s="452"/>
    </row>
    <row r="388" customFormat="false" ht="12.75" hidden="false" customHeight="false" outlineLevel="0" collapsed="false">
      <c r="A388" s="452"/>
      <c r="B388" s="452"/>
      <c r="C388" s="452"/>
      <c r="D388" s="452"/>
      <c r="E388" s="452"/>
      <c r="F388" s="452"/>
      <c r="G388" s="452"/>
      <c r="H388" s="452"/>
      <c r="I388" s="452"/>
    </row>
    <row r="389" customFormat="false" ht="12.75" hidden="false" customHeight="false" outlineLevel="0" collapsed="false">
      <c r="A389" s="452"/>
      <c r="B389" s="452"/>
      <c r="C389" s="452"/>
      <c r="D389" s="452"/>
      <c r="E389" s="452"/>
      <c r="F389" s="452"/>
      <c r="G389" s="452"/>
      <c r="H389" s="452"/>
      <c r="I389" s="452"/>
    </row>
    <row r="390" customFormat="false" ht="12.75" hidden="false" customHeight="false" outlineLevel="0" collapsed="false">
      <c r="A390" s="452"/>
      <c r="B390" s="452"/>
      <c r="C390" s="452"/>
      <c r="D390" s="452"/>
      <c r="E390" s="452"/>
      <c r="F390" s="452"/>
      <c r="G390" s="452"/>
      <c r="H390" s="452"/>
      <c r="I390" s="452"/>
    </row>
    <row r="391" customFormat="false" ht="12.75" hidden="false" customHeight="false" outlineLevel="0" collapsed="false">
      <c r="A391" s="452"/>
      <c r="B391" s="452"/>
      <c r="C391" s="452"/>
      <c r="D391" s="452"/>
      <c r="E391" s="452"/>
      <c r="F391" s="452"/>
      <c r="G391" s="452"/>
      <c r="H391" s="452"/>
      <c r="I391" s="452"/>
    </row>
    <row r="392" customFormat="false" ht="12.75" hidden="false" customHeight="false" outlineLevel="0" collapsed="false">
      <c r="A392" s="452"/>
      <c r="B392" s="452"/>
      <c r="C392" s="452"/>
      <c r="D392" s="452"/>
      <c r="E392" s="452"/>
      <c r="F392" s="452"/>
      <c r="G392" s="452"/>
      <c r="H392" s="452"/>
      <c r="I392" s="452"/>
    </row>
    <row r="393" customFormat="false" ht="12.75" hidden="false" customHeight="false" outlineLevel="0" collapsed="false">
      <c r="A393" s="452"/>
      <c r="B393" s="452"/>
      <c r="C393" s="452"/>
      <c r="D393" s="452"/>
      <c r="E393" s="452"/>
      <c r="F393" s="452"/>
      <c r="G393" s="452"/>
      <c r="H393" s="452"/>
      <c r="I393" s="452"/>
    </row>
    <row r="394" customFormat="false" ht="12.75" hidden="false" customHeight="false" outlineLevel="0" collapsed="false">
      <c r="A394" s="452"/>
      <c r="B394" s="452"/>
      <c r="C394" s="452"/>
      <c r="D394" s="452"/>
      <c r="E394" s="452"/>
      <c r="F394" s="452"/>
      <c r="G394" s="452"/>
      <c r="H394" s="452"/>
      <c r="I394" s="452"/>
    </row>
    <row r="395" customFormat="false" ht="12.75" hidden="false" customHeight="false" outlineLevel="0" collapsed="false">
      <c r="A395" s="452"/>
      <c r="B395" s="452"/>
      <c r="C395" s="452"/>
      <c r="D395" s="452"/>
      <c r="E395" s="452"/>
      <c r="F395" s="452"/>
      <c r="G395" s="452"/>
      <c r="H395" s="452"/>
      <c r="I395" s="452"/>
    </row>
    <row r="396" customFormat="false" ht="12.75" hidden="false" customHeight="false" outlineLevel="0" collapsed="false">
      <c r="A396" s="452"/>
      <c r="B396" s="452"/>
      <c r="C396" s="452"/>
      <c r="D396" s="452"/>
      <c r="E396" s="452"/>
      <c r="F396" s="452"/>
      <c r="G396" s="452"/>
      <c r="H396" s="452"/>
      <c r="I396" s="452"/>
    </row>
    <row r="397" customFormat="false" ht="12.75" hidden="false" customHeight="false" outlineLevel="0" collapsed="false">
      <c r="A397" s="452"/>
      <c r="B397" s="452"/>
      <c r="C397" s="452"/>
      <c r="D397" s="452"/>
      <c r="E397" s="452"/>
      <c r="F397" s="452"/>
      <c r="G397" s="452"/>
      <c r="H397" s="452"/>
      <c r="I397" s="452"/>
    </row>
    <row r="398" customFormat="false" ht="12.75" hidden="false" customHeight="false" outlineLevel="0" collapsed="false">
      <c r="A398" s="452"/>
      <c r="B398" s="452"/>
      <c r="C398" s="452"/>
      <c r="D398" s="452"/>
      <c r="E398" s="452"/>
      <c r="F398" s="452"/>
      <c r="G398" s="452"/>
      <c r="H398" s="452"/>
      <c r="I398" s="452"/>
    </row>
    <row r="399" customFormat="false" ht="12.75" hidden="false" customHeight="false" outlineLevel="0" collapsed="false">
      <c r="A399" s="452"/>
      <c r="B399" s="452"/>
      <c r="C399" s="452"/>
      <c r="D399" s="452"/>
      <c r="E399" s="452"/>
      <c r="F399" s="452"/>
      <c r="G399" s="452"/>
      <c r="H399" s="452"/>
      <c r="I399" s="452"/>
    </row>
    <row r="400" customFormat="false" ht="12.75" hidden="false" customHeight="false" outlineLevel="0" collapsed="false">
      <c r="A400" s="452"/>
      <c r="B400" s="452"/>
      <c r="C400" s="452"/>
      <c r="D400" s="452"/>
      <c r="E400" s="452"/>
      <c r="F400" s="452"/>
      <c r="G400" s="452"/>
      <c r="H400" s="452"/>
      <c r="I400" s="452"/>
    </row>
    <row r="401" customFormat="false" ht="12.75" hidden="false" customHeight="false" outlineLevel="0" collapsed="false">
      <c r="A401" s="452"/>
      <c r="B401" s="452"/>
      <c r="C401" s="452"/>
      <c r="D401" s="452"/>
      <c r="E401" s="452"/>
      <c r="F401" s="452"/>
      <c r="G401" s="452"/>
      <c r="H401" s="452"/>
      <c r="I401" s="452"/>
    </row>
    <row r="402" customFormat="false" ht="12.75" hidden="false" customHeight="false" outlineLevel="0" collapsed="false">
      <c r="A402" s="452"/>
      <c r="B402" s="452"/>
      <c r="C402" s="452"/>
      <c r="D402" s="452"/>
      <c r="E402" s="452"/>
      <c r="F402" s="452"/>
      <c r="G402" s="452"/>
      <c r="H402" s="452"/>
      <c r="I402" s="452"/>
    </row>
    <row r="403" customFormat="false" ht="12.75" hidden="false" customHeight="false" outlineLevel="0" collapsed="false">
      <c r="A403" s="452"/>
      <c r="B403" s="452"/>
      <c r="C403" s="452"/>
      <c r="D403" s="452"/>
      <c r="E403" s="452"/>
      <c r="F403" s="452"/>
      <c r="G403" s="452"/>
      <c r="H403" s="452"/>
      <c r="I403" s="452"/>
    </row>
    <row r="404" customFormat="false" ht="12.75" hidden="false" customHeight="false" outlineLevel="0" collapsed="false">
      <c r="A404" s="452"/>
      <c r="B404" s="452"/>
      <c r="C404" s="452"/>
      <c r="D404" s="452"/>
      <c r="E404" s="452"/>
      <c r="F404" s="452"/>
      <c r="G404" s="452"/>
      <c r="H404" s="452"/>
      <c r="I404" s="452"/>
    </row>
    <row r="405" customFormat="false" ht="12.75" hidden="false" customHeight="false" outlineLevel="0" collapsed="false">
      <c r="A405" s="452"/>
      <c r="B405" s="452"/>
      <c r="C405" s="452"/>
      <c r="D405" s="452"/>
      <c r="E405" s="452"/>
      <c r="F405" s="452"/>
      <c r="G405" s="452"/>
      <c r="H405" s="452"/>
      <c r="I405" s="452"/>
    </row>
    <row r="406" customFormat="false" ht="12.75" hidden="false" customHeight="false" outlineLevel="0" collapsed="false">
      <c r="A406" s="452"/>
      <c r="B406" s="452"/>
      <c r="C406" s="452"/>
      <c r="D406" s="452"/>
      <c r="E406" s="452"/>
      <c r="F406" s="452"/>
      <c r="G406" s="452"/>
      <c r="H406" s="452"/>
      <c r="I406" s="452"/>
    </row>
    <row r="407" customFormat="false" ht="12.75" hidden="false" customHeight="false" outlineLevel="0" collapsed="false">
      <c r="A407" s="452"/>
      <c r="B407" s="452"/>
      <c r="C407" s="452"/>
      <c r="D407" s="452"/>
      <c r="E407" s="452"/>
      <c r="F407" s="452"/>
      <c r="G407" s="452"/>
      <c r="H407" s="452"/>
      <c r="I407" s="452"/>
    </row>
    <row r="408" customFormat="false" ht="12.75" hidden="false" customHeight="false" outlineLevel="0" collapsed="false">
      <c r="A408" s="452"/>
      <c r="B408" s="452"/>
      <c r="C408" s="452"/>
      <c r="D408" s="452"/>
      <c r="E408" s="452"/>
      <c r="F408" s="452"/>
      <c r="G408" s="452"/>
      <c r="H408" s="452"/>
      <c r="I408" s="452"/>
    </row>
    <row r="409" customFormat="false" ht="12.75" hidden="false" customHeight="false" outlineLevel="0" collapsed="false">
      <c r="A409" s="452"/>
      <c r="B409" s="452"/>
      <c r="C409" s="452"/>
      <c r="D409" s="452"/>
      <c r="E409" s="452"/>
      <c r="F409" s="452"/>
      <c r="G409" s="452"/>
      <c r="H409" s="452"/>
      <c r="I409" s="452"/>
    </row>
    <row r="410" customFormat="false" ht="12.75" hidden="false" customHeight="false" outlineLevel="0" collapsed="false">
      <c r="A410" s="452"/>
      <c r="B410" s="452"/>
      <c r="C410" s="452"/>
      <c r="D410" s="452"/>
      <c r="E410" s="452"/>
      <c r="F410" s="452"/>
      <c r="G410" s="452"/>
      <c r="H410" s="452"/>
      <c r="I410" s="452"/>
    </row>
    <row r="411" customFormat="false" ht="12.75" hidden="false" customHeight="false" outlineLevel="0" collapsed="false">
      <c r="A411" s="452"/>
      <c r="B411" s="452"/>
      <c r="C411" s="452"/>
      <c r="D411" s="452"/>
      <c r="E411" s="452"/>
      <c r="F411" s="452"/>
      <c r="G411" s="452"/>
      <c r="H411" s="452"/>
      <c r="I411" s="452"/>
    </row>
    <row r="412" customFormat="false" ht="12.75" hidden="false" customHeight="false" outlineLevel="0" collapsed="false">
      <c r="A412" s="452"/>
      <c r="B412" s="452"/>
      <c r="C412" s="452"/>
      <c r="D412" s="452"/>
      <c r="E412" s="452"/>
      <c r="F412" s="452"/>
      <c r="G412" s="452"/>
      <c r="H412" s="452"/>
      <c r="I412" s="452"/>
    </row>
    <row r="413" customFormat="false" ht="12.75" hidden="false" customHeight="false" outlineLevel="0" collapsed="false">
      <c r="A413" s="452"/>
      <c r="B413" s="452"/>
      <c r="C413" s="452"/>
      <c r="D413" s="452"/>
      <c r="E413" s="452"/>
      <c r="F413" s="452"/>
      <c r="G413" s="452"/>
      <c r="H413" s="452"/>
      <c r="I413" s="452"/>
    </row>
    <row r="414" customFormat="false" ht="12.75" hidden="false" customHeight="false" outlineLevel="0" collapsed="false">
      <c r="A414" s="452"/>
      <c r="B414" s="452"/>
      <c r="C414" s="452"/>
      <c r="D414" s="452"/>
      <c r="E414" s="452"/>
      <c r="F414" s="452"/>
      <c r="G414" s="452"/>
      <c r="H414" s="452"/>
      <c r="I414" s="452"/>
    </row>
    <row r="415" customFormat="false" ht="12.75" hidden="false" customHeight="false" outlineLevel="0" collapsed="false">
      <c r="A415" s="452"/>
      <c r="B415" s="452"/>
      <c r="C415" s="452"/>
      <c r="D415" s="452"/>
      <c r="E415" s="452"/>
      <c r="F415" s="452"/>
      <c r="G415" s="452"/>
      <c r="H415" s="452"/>
      <c r="I415" s="452"/>
    </row>
    <row r="416" customFormat="false" ht="12.75" hidden="false" customHeight="false" outlineLevel="0" collapsed="false">
      <c r="A416" s="452"/>
      <c r="B416" s="452"/>
      <c r="C416" s="452"/>
      <c r="D416" s="452"/>
      <c r="E416" s="452"/>
      <c r="F416" s="452"/>
      <c r="G416" s="452"/>
      <c r="H416" s="452"/>
      <c r="I416" s="452"/>
    </row>
    <row r="417" customFormat="false" ht="12.75" hidden="false" customHeight="false" outlineLevel="0" collapsed="false">
      <c r="A417" s="452"/>
      <c r="B417" s="452"/>
      <c r="C417" s="452"/>
      <c r="D417" s="452"/>
      <c r="E417" s="452"/>
      <c r="F417" s="452"/>
      <c r="G417" s="452"/>
      <c r="H417" s="452"/>
      <c r="I417" s="452"/>
    </row>
    <row r="418" customFormat="false" ht="12.75" hidden="false" customHeight="false" outlineLevel="0" collapsed="false">
      <c r="A418" s="452"/>
      <c r="B418" s="452"/>
      <c r="C418" s="452"/>
      <c r="D418" s="452"/>
      <c r="E418" s="452"/>
      <c r="F418" s="452"/>
      <c r="G418" s="452"/>
      <c r="H418" s="452"/>
      <c r="I418" s="452"/>
    </row>
    <row r="419" customFormat="false" ht="12.75" hidden="false" customHeight="false" outlineLevel="0" collapsed="false">
      <c r="A419" s="452"/>
      <c r="B419" s="452"/>
      <c r="C419" s="452"/>
      <c r="D419" s="452"/>
      <c r="E419" s="452"/>
      <c r="F419" s="452"/>
      <c r="G419" s="452"/>
      <c r="H419" s="452"/>
      <c r="I419" s="452"/>
    </row>
    <row r="420" customFormat="false" ht="12.75" hidden="false" customHeight="false" outlineLevel="0" collapsed="false">
      <c r="A420" s="452"/>
      <c r="B420" s="452"/>
      <c r="C420" s="452"/>
      <c r="D420" s="452"/>
      <c r="E420" s="452"/>
      <c r="F420" s="452"/>
      <c r="G420" s="452"/>
      <c r="H420" s="452"/>
      <c r="I420" s="452"/>
    </row>
    <row r="421" customFormat="false" ht="12.75" hidden="false" customHeight="false" outlineLevel="0" collapsed="false">
      <c r="A421" s="452"/>
      <c r="B421" s="452"/>
      <c r="C421" s="452"/>
      <c r="D421" s="452"/>
      <c r="E421" s="452"/>
      <c r="F421" s="452"/>
      <c r="G421" s="452"/>
      <c r="H421" s="452"/>
      <c r="I421" s="452"/>
    </row>
    <row r="422" customFormat="false" ht="12.75" hidden="false" customHeight="false" outlineLevel="0" collapsed="false">
      <c r="A422" s="452"/>
      <c r="B422" s="452"/>
      <c r="C422" s="452"/>
      <c r="D422" s="452"/>
      <c r="E422" s="452"/>
      <c r="F422" s="452"/>
      <c r="G422" s="452"/>
      <c r="H422" s="452"/>
      <c r="I422" s="452"/>
    </row>
    <row r="423" customFormat="false" ht="12.75" hidden="false" customHeight="false" outlineLevel="0" collapsed="false">
      <c r="A423" s="452"/>
      <c r="B423" s="452"/>
      <c r="C423" s="452"/>
      <c r="D423" s="452"/>
      <c r="E423" s="452"/>
      <c r="F423" s="452"/>
      <c r="G423" s="452"/>
      <c r="H423" s="452"/>
      <c r="I423" s="452"/>
    </row>
    <row r="424" customFormat="false" ht="12.75" hidden="false" customHeight="false" outlineLevel="0" collapsed="false">
      <c r="A424" s="452"/>
      <c r="B424" s="452"/>
      <c r="C424" s="452"/>
      <c r="D424" s="452"/>
      <c r="E424" s="452"/>
      <c r="F424" s="452"/>
      <c r="G424" s="452"/>
      <c r="H424" s="452"/>
      <c r="I424" s="452"/>
    </row>
    <row r="425" customFormat="false" ht="12.75" hidden="false" customHeight="false" outlineLevel="0" collapsed="false">
      <c r="A425" s="452"/>
      <c r="B425" s="452"/>
      <c r="C425" s="452"/>
      <c r="D425" s="452"/>
      <c r="E425" s="452"/>
      <c r="F425" s="452"/>
      <c r="G425" s="452"/>
      <c r="H425" s="452"/>
      <c r="I425" s="452"/>
    </row>
    <row r="426" customFormat="false" ht="12.75" hidden="false" customHeight="false" outlineLevel="0" collapsed="false">
      <c r="A426" s="452"/>
      <c r="B426" s="452"/>
      <c r="C426" s="452"/>
      <c r="D426" s="452"/>
      <c r="E426" s="452"/>
      <c r="F426" s="452"/>
      <c r="G426" s="452"/>
      <c r="H426" s="452"/>
      <c r="I426" s="452"/>
    </row>
    <row r="427" customFormat="false" ht="12.75" hidden="false" customHeight="false" outlineLevel="0" collapsed="false">
      <c r="A427" s="452"/>
      <c r="B427" s="452"/>
      <c r="C427" s="452"/>
      <c r="D427" s="452"/>
      <c r="E427" s="452"/>
      <c r="F427" s="452"/>
      <c r="G427" s="452"/>
      <c r="H427" s="452"/>
      <c r="I427" s="452"/>
    </row>
    <row r="428" customFormat="false" ht="12.75" hidden="false" customHeight="false" outlineLevel="0" collapsed="false">
      <c r="A428" s="452"/>
      <c r="B428" s="452"/>
      <c r="C428" s="452"/>
      <c r="D428" s="452"/>
      <c r="E428" s="452"/>
      <c r="F428" s="452"/>
      <c r="G428" s="452"/>
      <c r="H428" s="452"/>
      <c r="I428" s="452"/>
    </row>
    <row r="429" customFormat="false" ht="12.75" hidden="false" customHeight="false" outlineLevel="0" collapsed="false">
      <c r="A429" s="452"/>
      <c r="B429" s="452"/>
      <c r="C429" s="452"/>
      <c r="D429" s="452"/>
      <c r="E429" s="452"/>
      <c r="F429" s="452"/>
      <c r="G429" s="452"/>
      <c r="H429" s="452"/>
      <c r="I429" s="452"/>
    </row>
    <row r="430" customFormat="false" ht="12.75" hidden="false" customHeight="false" outlineLevel="0" collapsed="false">
      <c r="A430" s="452"/>
      <c r="B430" s="452"/>
      <c r="C430" s="452"/>
      <c r="D430" s="452"/>
      <c r="E430" s="452"/>
      <c r="F430" s="452"/>
      <c r="G430" s="452"/>
      <c r="H430" s="452"/>
      <c r="I430" s="452"/>
    </row>
    <row r="431" customFormat="false" ht="12.75" hidden="false" customHeight="false" outlineLevel="0" collapsed="false">
      <c r="A431" s="452"/>
      <c r="B431" s="452"/>
      <c r="C431" s="452"/>
      <c r="D431" s="452"/>
      <c r="E431" s="452"/>
      <c r="F431" s="452"/>
      <c r="G431" s="452"/>
      <c r="H431" s="452"/>
      <c r="I431" s="452"/>
    </row>
    <row r="432" customFormat="false" ht="12.75" hidden="false" customHeight="false" outlineLevel="0" collapsed="false">
      <c r="A432" s="452"/>
      <c r="B432" s="452"/>
      <c r="C432" s="452"/>
      <c r="D432" s="452"/>
      <c r="E432" s="452"/>
      <c r="F432" s="452"/>
      <c r="G432" s="452"/>
      <c r="H432" s="452"/>
      <c r="I432" s="452"/>
    </row>
    <row r="433" customFormat="false" ht="12.75" hidden="false" customHeight="false" outlineLevel="0" collapsed="false">
      <c r="A433" s="452"/>
      <c r="B433" s="452"/>
      <c r="C433" s="452"/>
      <c r="D433" s="452"/>
      <c r="E433" s="452"/>
      <c r="F433" s="452"/>
      <c r="G433" s="452"/>
      <c r="H433" s="452"/>
      <c r="I433" s="452"/>
    </row>
    <row r="434" customFormat="false" ht="12.75" hidden="false" customHeight="false" outlineLevel="0" collapsed="false">
      <c r="A434" s="452"/>
      <c r="B434" s="452"/>
      <c r="C434" s="452"/>
      <c r="D434" s="452"/>
      <c r="E434" s="452"/>
      <c r="F434" s="452"/>
      <c r="G434" s="452"/>
      <c r="H434" s="452"/>
      <c r="I434" s="452"/>
    </row>
    <row r="435" customFormat="false" ht="12.75" hidden="false" customHeight="false" outlineLevel="0" collapsed="false">
      <c r="A435" s="452"/>
      <c r="B435" s="452"/>
      <c r="C435" s="452"/>
      <c r="D435" s="452"/>
      <c r="E435" s="452"/>
      <c r="F435" s="452"/>
      <c r="G435" s="452"/>
      <c r="H435" s="452"/>
      <c r="I435" s="452"/>
    </row>
    <row r="436" customFormat="false" ht="12.75" hidden="false" customHeight="false" outlineLevel="0" collapsed="false">
      <c r="A436" s="452"/>
      <c r="B436" s="452"/>
      <c r="C436" s="452"/>
      <c r="D436" s="452"/>
      <c r="E436" s="452"/>
      <c r="F436" s="452"/>
      <c r="G436" s="452"/>
      <c r="H436" s="452"/>
      <c r="I436" s="452"/>
    </row>
    <row r="437" customFormat="false" ht="12.75" hidden="false" customHeight="false" outlineLevel="0" collapsed="false">
      <c r="A437" s="452"/>
      <c r="B437" s="452"/>
      <c r="C437" s="452"/>
      <c r="D437" s="452"/>
      <c r="E437" s="452"/>
      <c r="F437" s="452"/>
      <c r="G437" s="452"/>
      <c r="H437" s="452"/>
      <c r="I437" s="452"/>
    </row>
    <row r="438" customFormat="false" ht="12.75" hidden="false" customHeight="false" outlineLevel="0" collapsed="false">
      <c r="A438" s="452"/>
      <c r="B438" s="452"/>
      <c r="C438" s="452"/>
      <c r="D438" s="452"/>
      <c r="E438" s="452"/>
      <c r="F438" s="452"/>
      <c r="G438" s="452"/>
      <c r="H438" s="452"/>
      <c r="I438" s="452"/>
    </row>
    <row r="439" customFormat="false" ht="12.75" hidden="false" customHeight="false" outlineLevel="0" collapsed="false">
      <c r="A439" s="452"/>
      <c r="B439" s="452"/>
      <c r="C439" s="452"/>
      <c r="D439" s="452"/>
      <c r="E439" s="452"/>
      <c r="F439" s="452"/>
      <c r="G439" s="452"/>
      <c r="H439" s="452"/>
      <c r="I439" s="452"/>
    </row>
    <row r="440" customFormat="false" ht="12.75" hidden="false" customHeight="false" outlineLevel="0" collapsed="false">
      <c r="A440" s="452"/>
      <c r="B440" s="452"/>
      <c r="C440" s="452"/>
      <c r="D440" s="452"/>
      <c r="E440" s="452"/>
      <c r="F440" s="452"/>
      <c r="G440" s="452"/>
      <c r="H440" s="452"/>
      <c r="I440" s="452"/>
    </row>
    <row r="441" customFormat="false" ht="12.75" hidden="false" customHeight="false" outlineLevel="0" collapsed="false">
      <c r="A441" s="452"/>
      <c r="B441" s="452"/>
      <c r="C441" s="452"/>
      <c r="D441" s="452"/>
      <c r="E441" s="452"/>
      <c r="F441" s="452"/>
      <c r="G441" s="452"/>
      <c r="H441" s="452"/>
      <c r="I441" s="452"/>
    </row>
    <row r="442" customFormat="false" ht="12.75" hidden="false" customHeight="false" outlineLevel="0" collapsed="false">
      <c r="A442" s="452"/>
      <c r="B442" s="452"/>
      <c r="C442" s="452"/>
      <c r="D442" s="452"/>
      <c r="E442" s="452"/>
      <c r="F442" s="452"/>
      <c r="G442" s="452"/>
      <c r="H442" s="452"/>
      <c r="I442" s="452"/>
    </row>
    <row r="443" customFormat="false" ht="12.75" hidden="false" customHeight="false" outlineLevel="0" collapsed="false">
      <c r="A443" s="452"/>
      <c r="B443" s="452"/>
      <c r="C443" s="452"/>
      <c r="D443" s="452"/>
      <c r="E443" s="452"/>
      <c r="F443" s="452"/>
      <c r="G443" s="452"/>
      <c r="H443" s="452"/>
      <c r="I443" s="452"/>
    </row>
    <row r="444" customFormat="false" ht="12.75" hidden="false" customHeight="false" outlineLevel="0" collapsed="false">
      <c r="A444" s="452"/>
      <c r="B444" s="452"/>
      <c r="C444" s="452"/>
      <c r="D444" s="452"/>
      <c r="E444" s="452"/>
      <c r="F444" s="452"/>
      <c r="G444" s="452"/>
      <c r="H444" s="452"/>
      <c r="I444" s="452"/>
    </row>
    <row r="445" customFormat="false" ht="12.75" hidden="false" customHeight="false" outlineLevel="0" collapsed="false">
      <c r="A445" s="452"/>
      <c r="B445" s="452"/>
      <c r="C445" s="452"/>
      <c r="D445" s="452"/>
      <c r="E445" s="452"/>
      <c r="F445" s="452"/>
      <c r="G445" s="452"/>
      <c r="H445" s="452"/>
      <c r="I445" s="452"/>
    </row>
    <row r="446" customFormat="false" ht="12.75" hidden="false" customHeight="false" outlineLevel="0" collapsed="false">
      <c r="A446" s="452"/>
      <c r="B446" s="452"/>
      <c r="C446" s="452"/>
      <c r="D446" s="452"/>
      <c r="E446" s="452"/>
      <c r="F446" s="452"/>
      <c r="G446" s="452"/>
      <c r="H446" s="452"/>
      <c r="I446" s="452"/>
    </row>
    <row r="447" customFormat="false" ht="12.75" hidden="false" customHeight="false" outlineLevel="0" collapsed="false">
      <c r="A447" s="452"/>
      <c r="B447" s="452"/>
      <c r="C447" s="452"/>
      <c r="D447" s="452"/>
      <c r="E447" s="452"/>
      <c r="F447" s="452"/>
      <c r="G447" s="452"/>
      <c r="H447" s="452"/>
      <c r="I447" s="452"/>
    </row>
    <row r="448" customFormat="false" ht="12.75" hidden="false" customHeight="false" outlineLevel="0" collapsed="false">
      <c r="A448" s="452"/>
      <c r="B448" s="452"/>
      <c r="C448" s="452"/>
      <c r="D448" s="452"/>
      <c r="E448" s="452"/>
      <c r="F448" s="452"/>
      <c r="G448" s="452"/>
      <c r="H448" s="452"/>
      <c r="I448" s="452"/>
    </row>
    <row r="449" customFormat="false" ht="12.75" hidden="false" customHeight="false" outlineLevel="0" collapsed="false">
      <c r="A449" s="452"/>
      <c r="B449" s="452"/>
      <c r="C449" s="452"/>
      <c r="D449" s="452"/>
      <c r="E449" s="452"/>
      <c r="F449" s="452"/>
      <c r="G449" s="452"/>
      <c r="H449" s="452"/>
      <c r="I449" s="452"/>
    </row>
    <row r="450" customFormat="false" ht="12.75" hidden="false" customHeight="false" outlineLevel="0" collapsed="false">
      <c r="A450" s="452"/>
      <c r="B450" s="452"/>
      <c r="C450" s="452"/>
      <c r="D450" s="452"/>
      <c r="E450" s="452"/>
      <c r="F450" s="452"/>
      <c r="G450" s="452"/>
      <c r="H450" s="452"/>
      <c r="I450" s="452"/>
    </row>
    <row r="451" customFormat="false" ht="12.75" hidden="false" customHeight="false" outlineLevel="0" collapsed="false">
      <c r="A451" s="452"/>
      <c r="B451" s="452"/>
      <c r="C451" s="452"/>
      <c r="D451" s="452"/>
      <c r="E451" s="452"/>
      <c r="F451" s="452"/>
      <c r="G451" s="452"/>
      <c r="H451" s="452"/>
      <c r="I451" s="452"/>
    </row>
    <row r="452" customFormat="false" ht="12.75" hidden="false" customHeight="false" outlineLevel="0" collapsed="false">
      <c r="A452" s="452"/>
      <c r="B452" s="452"/>
      <c r="C452" s="452"/>
      <c r="D452" s="452"/>
      <c r="E452" s="452"/>
      <c r="F452" s="452"/>
      <c r="G452" s="452"/>
      <c r="H452" s="452"/>
      <c r="I452" s="452"/>
    </row>
    <row r="453" customFormat="false" ht="12.75" hidden="false" customHeight="false" outlineLevel="0" collapsed="false">
      <c r="A453" s="452"/>
      <c r="B453" s="452"/>
      <c r="C453" s="452"/>
      <c r="D453" s="452"/>
      <c r="E453" s="452"/>
      <c r="F453" s="452"/>
      <c r="G453" s="452"/>
      <c r="H453" s="452"/>
      <c r="I453" s="452"/>
    </row>
    <row r="454" customFormat="false" ht="12.75" hidden="false" customHeight="false" outlineLevel="0" collapsed="false">
      <c r="A454" s="452"/>
      <c r="B454" s="452"/>
      <c r="C454" s="452"/>
      <c r="D454" s="452"/>
      <c r="E454" s="452"/>
      <c r="F454" s="452"/>
      <c r="G454" s="452"/>
      <c r="H454" s="452"/>
      <c r="I454" s="452"/>
    </row>
    <row r="455" customFormat="false" ht="12.75" hidden="false" customHeight="false" outlineLevel="0" collapsed="false">
      <c r="A455" s="452"/>
      <c r="B455" s="452"/>
      <c r="C455" s="452"/>
      <c r="D455" s="452"/>
      <c r="E455" s="452"/>
      <c r="F455" s="452"/>
      <c r="G455" s="452"/>
      <c r="H455" s="452"/>
      <c r="I455" s="452"/>
    </row>
    <row r="456" customFormat="false" ht="12.75" hidden="false" customHeight="false" outlineLevel="0" collapsed="false">
      <c r="A456" s="452"/>
      <c r="B456" s="452"/>
      <c r="C456" s="452"/>
      <c r="D456" s="452"/>
      <c r="E456" s="452"/>
      <c r="F456" s="452"/>
      <c r="G456" s="452"/>
      <c r="H456" s="452"/>
      <c r="I456" s="452"/>
    </row>
    <row r="457" customFormat="false" ht="12.75" hidden="false" customHeight="false" outlineLevel="0" collapsed="false">
      <c r="A457" s="452"/>
      <c r="B457" s="452"/>
      <c r="C457" s="452"/>
      <c r="D457" s="452"/>
      <c r="E457" s="452"/>
      <c r="F457" s="452"/>
      <c r="G457" s="452"/>
      <c r="H457" s="452"/>
      <c r="I457" s="452"/>
    </row>
    <row r="458" customFormat="false" ht="12.75" hidden="false" customHeight="false" outlineLevel="0" collapsed="false">
      <c r="A458" s="452"/>
      <c r="B458" s="452"/>
      <c r="C458" s="452"/>
      <c r="D458" s="452"/>
      <c r="E458" s="452"/>
      <c r="F458" s="452"/>
      <c r="G458" s="452"/>
      <c r="H458" s="452"/>
      <c r="I458" s="452"/>
    </row>
    <row r="459" customFormat="false" ht="12.75" hidden="false" customHeight="false" outlineLevel="0" collapsed="false">
      <c r="A459" s="452"/>
      <c r="B459" s="452"/>
      <c r="C459" s="452"/>
      <c r="D459" s="452"/>
      <c r="E459" s="452"/>
      <c r="F459" s="452"/>
      <c r="G459" s="452"/>
      <c r="H459" s="452"/>
      <c r="I459" s="452"/>
    </row>
    <row r="460" customFormat="false" ht="12.75" hidden="false" customHeight="false" outlineLevel="0" collapsed="false">
      <c r="A460" s="452"/>
      <c r="B460" s="452"/>
      <c r="C460" s="452"/>
      <c r="D460" s="452"/>
      <c r="E460" s="452"/>
      <c r="F460" s="452"/>
      <c r="G460" s="452"/>
      <c r="H460" s="452"/>
      <c r="I460" s="452"/>
    </row>
    <row r="461" customFormat="false" ht="12.75" hidden="false" customHeight="false" outlineLevel="0" collapsed="false">
      <c r="A461" s="452"/>
      <c r="B461" s="452"/>
      <c r="C461" s="452"/>
      <c r="D461" s="452"/>
      <c r="E461" s="452"/>
      <c r="F461" s="452"/>
      <c r="G461" s="452"/>
      <c r="H461" s="452"/>
      <c r="I461" s="452"/>
    </row>
    <row r="462" customFormat="false" ht="12.75" hidden="false" customHeight="false" outlineLevel="0" collapsed="false">
      <c r="A462" s="452"/>
      <c r="B462" s="452"/>
      <c r="C462" s="452"/>
      <c r="D462" s="452"/>
      <c r="E462" s="452"/>
      <c r="F462" s="452"/>
      <c r="G462" s="452"/>
      <c r="H462" s="452"/>
      <c r="I462" s="452"/>
    </row>
    <row r="463" customFormat="false" ht="12.75" hidden="false" customHeight="false" outlineLevel="0" collapsed="false">
      <c r="A463" s="452"/>
      <c r="B463" s="452"/>
      <c r="C463" s="452"/>
      <c r="D463" s="452"/>
      <c r="E463" s="452"/>
      <c r="F463" s="452"/>
      <c r="G463" s="452"/>
      <c r="H463" s="452"/>
      <c r="I463" s="452"/>
    </row>
    <row r="464" customFormat="false" ht="12.75" hidden="false" customHeight="false" outlineLevel="0" collapsed="false">
      <c r="A464" s="452"/>
      <c r="B464" s="452"/>
      <c r="C464" s="452"/>
      <c r="D464" s="452"/>
      <c r="E464" s="452"/>
      <c r="F464" s="452"/>
      <c r="G464" s="452"/>
      <c r="H464" s="452"/>
      <c r="I464" s="452"/>
    </row>
    <row r="465" customFormat="false" ht="12.75" hidden="false" customHeight="false" outlineLevel="0" collapsed="false">
      <c r="A465" s="452"/>
      <c r="B465" s="452"/>
      <c r="C465" s="452"/>
      <c r="D465" s="452"/>
      <c r="E465" s="452"/>
      <c r="F465" s="452"/>
      <c r="G465" s="452"/>
      <c r="H465" s="452"/>
      <c r="I465" s="452"/>
    </row>
    <row r="466" customFormat="false" ht="12.75" hidden="false" customHeight="false" outlineLevel="0" collapsed="false">
      <c r="A466" s="452"/>
      <c r="B466" s="452"/>
      <c r="C466" s="452"/>
      <c r="D466" s="452"/>
      <c r="E466" s="452"/>
      <c r="F466" s="452"/>
      <c r="G466" s="452"/>
      <c r="H466" s="452"/>
      <c r="I466" s="452"/>
    </row>
    <row r="467" customFormat="false" ht="12.75" hidden="false" customHeight="false" outlineLevel="0" collapsed="false">
      <c r="A467" s="452"/>
      <c r="B467" s="452"/>
      <c r="C467" s="452"/>
      <c r="D467" s="452"/>
      <c r="E467" s="452"/>
      <c r="F467" s="452"/>
      <c r="G467" s="452"/>
      <c r="H467" s="452"/>
      <c r="I467" s="452"/>
    </row>
    <row r="468" customFormat="false" ht="12.75" hidden="false" customHeight="false" outlineLevel="0" collapsed="false">
      <c r="A468" s="452"/>
      <c r="B468" s="452"/>
      <c r="C468" s="452"/>
      <c r="D468" s="452"/>
      <c r="E468" s="452"/>
      <c r="F468" s="452"/>
      <c r="G468" s="452"/>
      <c r="H468" s="452"/>
      <c r="I468" s="452"/>
    </row>
    <row r="469" customFormat="false" ht="12.75" hidden="false" customHeight="false" outlineLevel="0" collapsed="false">
      <c r="A469" s="452"/>
      <c r="B469" s="452"/>
      <c r="C469" s="452"/>
      <c r="D469" s="452"/>
      <c r="E469" s="452"/>
      <c r="F469" s="452"/>
      <c r="G469" s="452"/>
      <c r="H469" s="452"/>
      <c r="I469" s="452"/>
    </row>
    <row r="470" customFormat="false" ht="12.75" hidden="false" customHeight="false" outlineLevel="0" collapsed="false">
      <c r="A470" s="452"/>
      <c r="B470" s="452"/>
      <c r="C470" s="452"/>
      <c r="D470" s="452"/>
      <c r="E470" s="452"/>
      <c r="F470" s="452"/>
      <c r="G470" s="452"/>
      <c r="H470" s="452"/>
      <c r="I470" s="452"/>
    </row>
    <row r="471" customFormat="false" ht="12.75" hidden="false" customHeight="false" outlineLevel="0" collapsed="false">
      <c r="A471" s="452"/>
      <c r="B471" s="452"/>
      <c r="C471" s="452"/>
      <c r="D471" s="452"/>
      <c r="E471" s="452"/>
      <c r="F471" s="452"/>
      <c r="G471" s="452"/>
      <c r="H471" s="452"/>
      <c r="I471" s="452"/>
    </row>
    <row r="472" customFormat="false" ht="12.75" hidden="false" customHeight="false" outlineLevel="0" collapsed="false">
      <c r="A472" s="452"/>
      <c r="B472" s="452"/>
      <c r="C472" s="452"/>
      <c r="D472" s="452"/>
      <c r="E472" s="452"/>
      <c r="F472" s="452"/>
      <c r="G472" s="452"/>
      <c r="H472" s="452"/>
      <c r="I472" s="452"/>
    </row>
    <row r="473" customFormat="false" ht="12.75" hidden="false" customHeight="false" outlineLevel="0" collapsed="false">
      <c r="A473" s="452"/>
      <c r="B473" s="452"/>
      <c r="C473" s="452"/>
      <c r="D473" s="452"/>
      <c r="E473" s="452"/>
      <c r="F473" s="452"/>
      <c r="G473" s="452"/>
      <c r="H473" s="452"/>
      <c r="I473" s="452"/>
    </row>
    <row r="474" customFormat="false" ht="12.75" hidden="false" customHeight="false" outlineLevel="0" collapsed="false">
      <c r="A474" s="452"/>
      <c r="B474" s="452"/>
      <c r="C474" s="452"/>
      <c r="D474" s="452"/>
      <c r="E474" s="452"/>
      <c r="F474" s="452"/>
      <c r="G474" s="452"/>
      <c r="H474" s="452"/>
      <c r="I474" s="452"/>
    </row>
    <row r="475" customFormat="false" ht="12.75" hidden="false" customHeight="false" outlineLevel="0" collapsed="false">
      <c r="A475" s="452"/>
      <c r="B475" s="452"/>
      <c r="C475" s="452"/>
      <c r="D475" s="452"/>
      <c r="E475" s="452"/>
      <c r="F475" s="452"/>
      <c r="G475" s="452"/>
      <c r="H475" s="452"/>
      <c r="I475" s="452"/>
    </row>
    <row r="476" customFormat="false" ht="12.75" hidden="false" customHeight="false" outlineLevel="0" collapsed="false">
      <c r="A476" s="452"/>
      <c r="B476" s="452"/>
      <c r="C476" s="452"/>
      <c r="D476" s="452"/>
      <c r="E476" s="452"/>
      <c r="F476" s="452"/>
      <c r="G476" s="452"/>
      <c r="H476" s="452"/>
      <c r="I476" s="452"/>
    </row>
    <row r="477" customFormat="false" ht="12.75" hidden="false" customHeight="false" outlineLevel="0" collapsed="false">
      <c r="A477" s="452"/>
      <c r="B477" s="452"/>
      <c r="C477" s="452"/>
      <c r="D477" s="452"/>
      <c r="E477" s="452"/>
      <c r="F477" s="452"/>
      <c r="G477" s="452"/>
      <c r="H477" s="452"/>
      <c r="I477" s="452"/>
    </row>
    <row r="478" customFormat="false" ht="12.75" hidden="false" customHeight="false" outlineLevel="0" collapsed="false">
      <c r="A478" s="452"/>
      <c r="B478" s="452"/>
      <c r="C478" s="452"/>
      <c r="D478" s="452"/>
      <c r="E478" s="452"/>
      <c r="F478" s="452"/>
      <c r="G478" s="452"/>
      <c r="H478" s="452"/>
      <c r="I478" s="452"/>
    </row>
    <row r="479" customFormat="false" ht="12.75" hidden="false" customHeight="false" outlineLevel="0" collapsed="false">
      <c r="A479" s="452"/>
      <c r="B479" s="452"/>
      <c r="C479" s="452"/>
      <c r="D479" s="452"/>
      <c r="E479" s="452"/>
      <c r="F479" s="452"/>
      <c r="G479" s="452"/>
      <c r="H479" s="452"/>
      <c r="I479" s="452"/>
    </row>
    <row r="480" customFormat="false" ht="12.75" hidden="false" customHeight="false" outlineLevel="0" collapsed="false">
      <c r="A480" s="452"/>
      <c r="B480" s="452"/>
      <c r="C480" s="452"/>
      <c r="D480" s="452"/>
      <c r="E480" s="452"/>
      <c r="F480" s="452"/>
      <c r="G480" s="452"/>
      <c r="H480" s="452"/>
      <c r="I480" s="452"/>
    </row>
    <row r="481" customFormat="false" ht="12.75" hidden="false" customHeight="false" outlineLevel="0" collapsed="false">
      <c r="A481" s="452"/>
      <c r="B481" s="452"/>
      <c r="C481" s="452"/>
      <c r="D481" s="452"/>
      <c r="E481" s="452"/>
      <c r="F481" s="452"/>
      <c r="G481" s="452"/>
      <c r="H481" s="452"/>
      <c r="I481" s="452"/>
    </row>
    <row r="482" customFormat="false" ht="12.75" hidden="false" customHeight="false" outlineLevel="0" collapsed="false">
      <c r="A482" s="452"/>
      <c r="B482" s="452"/>
      <c r="C482" s="452"/>
      <c r="D482" s="452"/>
      <c r="E482" s="452"/>
      <c r="F482" s="452"/>
      <c r="G482" s="452"/>
      <c r="H482" s="452"/>
      <c r="I482" s="452"/>
    </row>
    <row r="483" customFormat="false" ht="12.75" hidden="false" customHeight="false" outlineLevel="0" collapsed="false">
      <c r="A483" s="452"/>
      <c r="B483" s="452"/>
      <c r="C483" s="452"/>
      <c r="D483" s="452"/>
      <c r="E483" s="452"/>
      <c r="F483" s="452"/>
      <c r="G483" s="452"/>
      <c r="H483" s="452"/>
      <c r="I483" s="452"/>
    </row>
    <row r="484" customFormat="false" ht="12.75" hidden="false" customHeight="false" outlineLevel="0" collapsed="false">
      <c r="A484" s="452"/>
      <c r="B484" s="452"/>
      <c r="C484" s="452"/>
      <c r="D484" s="452"/>
      <c r="E484" s="452"/>
      <c r="F484" s="452"/>
      <c r="G484" s="452"/>
      <c r="H484" s="452"/>
      <c r="I484" s="452"/>
    </row>
    <row r="485" customFormat="false" ht="12.75" hidden="false" customHeight="false" outlineLevel="0" collapsed="false">
      <c r="A485" s="452"/>
      <c r="B485" s="452"/>
      <c r="C485" s="452"/>
      <c r="D485" s="452"/>
      <c r="E485" s="452"/>
      <c r="F485" s="452"/>
      <c r="G485" s="452"/>
      <c r="H485" s="452"/>
      <c r="I485" s="452"/>
    </row>
    <row r="486" customFormat="false" ht="12.75" hidden="false" customHeight="false" outlineLevel="0" collapsed="false">
      <c r="A486" s="452"/>
      <c r="B486" s="452"/>
      <c r="C486" s="452"/>
      <c r="D486" s="452"/>
      <c r="E486" s="452"/>
      <c r="F486" s="452"/>
      <c r="G486" s="452"/>
      <c r="H486" s="452"/>
      <c r="I486" s="452"/>
    </row>
    <row r="487" customFormat="false" ht="12.75" hidden="false" customHeight="false" outlineLevel="0" collapsed="false">
      <c r="A487" s="452"/>
      <c r="B487" s="452"/>
      <c r="C487" s="452"/>
      <c r="D487" s="452"/>
      <c r="E487" s="452"/>
      <c r="F487" s="452"/>
      <c r="G487" s="452"/>
      <c r="H487" s="452"/>
      <c r="I487" s="452"/>
    </row>
    <row r="488" customFormat="false" ht="12.75" hidden="false" customHeight="false" outlineLevel="0" collapsed="false">
      <c r="A488" s="452"/>
      <c r="B488" s="452"/>
      <c r="C488" s="452"/>
      <c r="D488" s="452"/>
      <c r="E488" s="452"/>
      <c r="F488" s="452"/>
      <c r="G488" s="452"/>
      <c r="H488" s="452"/>
      <c r="I488" s="452"/>
    </row>
    <row r="489" customFormat="false" ht="12.75" hidden="false" customHeight="false" outlineLevel="0" collapsed="false">
      <c r="A489" s="452"/>
      <c r="B489" s="452"/>
      <c r="C489" s="452"/>
      <c r="D489" s="452"/>
      <c r="E489" s="452"/>
      <c r="F489" s="452"/>
      <c r="G489" s="452"/>
      <c r="H489" s="452"/>
      <c r="I489" s="452"/>
    </row>
    <row r="490" customFormat="false" ht="12.75" hidden="false" customHeight="false" outlineLevel="0" collapsed="false">
      <c r="A490" s="452"/>
      <c r="B490" s="452"/>
      <c r="C490" s="452"/>
      <c r="D490" s="452"/>
      <c r="E490" s="452"/>
      <c r="F490" s="452"/>
      <c r="G490" s="452"/>
      <c r="H490" s="452"/>
      <c r="I490" s="452"/>
    </row>
    <row r="491" customFormat="false" ht="12.75" hidden="false" customHeight="false" outlineLevel="0" collapsed="false">
      <c r="A491" s="452"/>
      <c r="B491" s="452"/>
      <c r="C491" s="452"/>
      <c r="D491" s="452"/>
      <c r="E491" s="452"/>
      <c r="F491" s="452"/>
      <c r="G491" s="452"/>
      <c r="H491" s="452"/>
      <c r="I491" s="452"/>
    </row>
    <row r="492" customFormat="false" ht="12.75" hidden="false" customHeight="false" outlineLevel="0" collapsed="false">
      <c r="A492" s="452"/>
      <c r="B492" s="452"/>
      <c r="C492" s="452"/>
      <c r="D492" s="452"/>
      <c r="E492" s="452"/>
      <c r="F492" s="452"/>
      <c r="G492" s="452"/>
      <c r="H492" s="452"/>
      <c r="I492" s="452"/>
    </row>
    <row r="493" customFormat="false" ht="12.75" hidden="false" customHeight="false" outlineLevel="0" collapsed="false">
      <c r="A493" s="452"/>
      <c r="B493" s="452"/>
      <c r="C493" s="452"/>
      <c r="D493" s="452"/>
      <c r="E493" s="452"/>
      <c r="F493" s="452"/>
      <c r="G493" s="452"/>
      <c r="H493" s="452"/>
      <c r="I493" s="452"/>
    </row>
    <row r="494" customFormat="false" ht="12.75" hidden="false" customHeight="false" outlineLevel="0" collapsed="false">
      <c r="A494" s="452"/>
      <c r="B494" s="452"/>
      <c r="C494" s="452"/>
      <c r="D494" s="452"/>
      <c r="E494" s="452"/>
      <c r="F494" s="452"/>
      <c r="G494" s="452"/>
      <c r="H494" s="452"/>
      <c r="I494" s="452"/>
    </row>
    <row r="495" customFormat="false" ht="12.75" hidden="false" customHeight="false" outlineLevel="0" collapsed="false">
      <c r="A495" s="452"/>
      <c r="B495" s="452"/>
      <c r="C495" s="452"/>
      <c r="D495" s="452"/>
      <c r="E495" s="452"/>
      <c r="F495" s="452"/>
      <c r="G495" s="452"/>
      <c r="H495" s="452"/>
      <c r="I495" s="452"/>
    </row>
    <row r="496" customFormat="false" ht="12.75" hidden="false" customHeight="false" outlineLevel="0" collapsed="false">
      <c r="A496" s="452"/>
      <c r="B496" s="452"/>
      <c r="C496" s="452"/>
      <c r="D496" s="452"/>
      <c r="E496" s="452"/>
      <c r="F496" s="452"/>
      <c r="G496" s="452"/>
      <c r="H496" s="452"/>
      <c r="I496" s="452"/>
    </row>
    <row r="497" customFormat="false" ht="12.75" hidden="false" customHeight="false" outlineLevel="0" collapsed="false">
      <c r="A497" s="452"/>
      <c r="B497" s="452"/>
      <c r="C497" s="452"/>
      <c r="D497" s="452"/>
      <c r="E497" s="452"/>
      <c r="F497" s="452"/>
      <c r="G497" s="452"/>
      <c r="H497" s="452"/>
      <c r="I497" s="452"/>
    </row>
    <row r="498" customFormat="false" ht="12.75" hidden="false" customHeight="false" outlineLevel="0" collapsed="false">
      <c r="A498" s="452"/>
      <c r="B498" s="452"/>
      <c r="C498" s="452"/>
      <c r="D498" s="452"/>
      <c r="E498" s="452"/>
      <c r="F498" s="452"/>
      <c r="G498" s="452"/>
      <c r="H498" s="452"/>
      <c r="I498" s="452"/>
    </row>
    <row r="499" customFormat="false" ht="12.75" hidden="false" customHeight="false" outlineLevel="0" collapsed="false">
      <c r="A499" s="452"/>
      <c r="B499" s="452"/>
      <c r="C499" s="452"/>
      <c r="D499" s="452"/>
      <c r="E499" s="452"/>
      <c r="F499" s="452"/>
      <c r="G499" s="452"/>
      <c r="H499" s="452"/>
      <c r="I499" s="452"/>
    </row>
    <row r="500" customFormat="false" ht="12.75" hidden="false" customHeight="false" outlineLevel="0" collapsed="false">
      <c r="A500" s="452"/>
      <c r="B500" s="452"/>
      <c r="C500" s="452"/>
      <c r="D500" s="452"/>
      <c r="E500" s="452"/>
      <c r="F500" s="452"/>
      <c r="G500" s="452"/>
      <c r="H500" s="452"/>
      <c r="I500" s="452"/>
    </row>
    <row r="501" customFormat="false" ht="12.75" hidden="false" customHeight="false" outlineLevel="0" collapsed="false">
      <c r="A501" s="452"/>
      <c r="B501" s="452"/>
      <c r="C501" s="452"/>
      <c r="D501" s="452"/>
      <c r="E501" s="452"/>
      <c r="F501" s="452"/>
      <c r="G501" s="452"/>
      <c r="H501" s="452"/>
      <c r="I501" s="452"/>
    </row>
    <row r="502" customFormat="false" ht="12.75" hidden="false" customHeight="false" outlineLevel="0" collapsed="false">
      <c r="A502" s="452"/>
      <c r="B502" s="452"/>
      <c r="C502" s="452"/>
      <c r="D502" s="452"/>
      <c r="E502" s="452"/>
      <c r="F502" s="452"/>
      <c r="G502" s="452"/>
      <c r="H502" s="452"/>
      <c r="I502" s="452"/>
    </row>
    <row r="503" customFormat="false" ht="12.75" hidden="false" customHeight="false" outlineLevel="0" collapsed="false">
      <c r="A503" s="452"/>
      <c r="B503" s="452"/>
      <c r="C503" s="452"/>
      <c r="D503" s="452"/>
      <c r="E503" s="452"/>
      <c r="F503" s="452"/>
      <c r="G503" s="452"/>
      <c r="H503" s="452"/>
      <c r="I503" s="452"/>
    </row>
    <row r="504" customFormat="false" ht="12.75" hidden="false" customHeight="false" outlineLevel="0" collapsed="false">
      <c r="A504" s="452"/>
      <c r="B504" s="452"/>
      <c r="C504" s="452"/>
      <c r="D504" s="452"/>
      <c r="E504" s="452"/>
      <c r="F504" s="452"/>
      <c r="G504" s="452"/>
      <c r="H504" s="452"/>
      <c r="I504" s="452"/>
    </row>
    <row r="505" customFormat="false" ht="12.75" hidden="false" customHeight="false" outlineLevel="0" collapsed="false">
      <c r="A505" s="452"/>
      <c r="B505" s="452"/>
      <c r="C505" s="452"/>
      <c r="D505" s="452"/>
      <c r="E505" s="452"/>
      <c r="F505" s="452"/>
      <c r="G505" s="452"/>
      <c r="H505" s="452"/>
      <c r="I505" s="452"/>
    </row>
    <row r="506" customFormat="false" ht="12.75" hidden="false" customHeight="false" outlineLevel="0" collapsed="false">
      <c r="A506" s="452"/>
      <c r="B506" s="452"/>
      <c r="C506" s="452"/>
      <c r="D506" s="452"/>
      <c r="E506" s="452"/>
      <c r="F506" s="452"/>
      <c r="G506" s="452"/>
      <c r="H506" s="452"/>
      <c r="I506" s="452"/>
    </row>
    <row r="507" customFormat="false" ht="12.75" hidden="false" customHeight="false" outlineLevel="0" collapsed="false">
      <c r="A507" s="452"/>
      <c r="B507" s="452"/>
      <c r="C507" s="452"/>
      <c r="D507" s="452"/>
      <c r="E507" s="452"/>
      <c r="F507" s="452"/>
      <c r="G507" s="452"/>
      <c r="H507" s="452"/>
      <c r="I507" s="452"/>
    </row>
    <row r="508" customFormat="false" ht="12.75" hidden="false" customHeight="false" outlineLevel="0" collapsed="false">
      <c r="A508" s="452"/>
      <c r="B508" s="452"/>
      <c r="C508" s="452"/>
      <c r="D508" s="452"/>
      <c r="E508" s="452"/>
      <c r="F508" s="452"/>
      <c r="G508" s="452"/>
      <c r="H508" s="452"/>
      <c r="I508" s="452"/>
    </row>
    <row r="509" customFormat="false" ht="12.75" hidden="false" customHeight="false" outlineLevel="0" collapsed="false">
      <c r="A509" s="452"/>
      <c r="B509" s="452"/>
      <c r="C509" s="452"/>
      <c r="D509" s="452"/>
      <c r="E509" s="452"/>
      <c r="F509" s="452"/>
      <c r="G509" s="452"/>
      <c r="H509" s="452"/>
      <c r="I509" s="452"/>
    </row>
    <row r="510" customFormat="false" ht="12.75" hidden="false" customHeight="false" outlineLevel="0" collapsed="false">
      <c r="A510" s="452"/>
      <c r="B510" s="452"/>
      <c r="C510" s="452"/>
      <c r="D510" s="452"/>
      <c r="E510" s="452"/>
      <c r="F510" s="452"/>
      <c r="G510" s="452"/>
      <c r="H510" s="452"/>
      <c r="I510" s="452"/>
    </row>
    <row r="511" customFormat="false" ht="12.75" hidden="false" customHeight="false" outlineLevel="0" collapsed="false">
      <c r="A511" s="452"/>
      <c r="B511" s="452"/>
      <c r="C511" s="452"/>
      <c r="D511" s="452"/>
      <c r="E511" s="452"/>
      <c r="F511" s="452"/>
      <c r="G511" s="452"/>
      <c r="H511" s="452"/>
      <c r="I511" s="452"/>
    </row>
    <row r="512" customFormat="false" ht="12.75" hidden="false" customHeight="false" outlineLevel="0" collapsed="false">
      <c r="A512" s="452"/>
      <c r="B512" s="452"/>
      <c r="C512" s="452"/>
      <c r="D512" s="452"/>
      <c r="E512" s="452"/>
      <c r="F512" s="452"/>
      <c r="G512" s="452"/>
      <c r="H512" s="452"/>
      <c r="I512" s="452"/>
    </row>
    <row r="513" customFormat="false" ht="12.75" hidden="false" customHeight="false" outlineLevel="0" collapsed="false">
      <c r="A513" s="452"/>
      <c r="B513" s="452"/>
      <c r="C513" s="452"/>
      <c r="D513" s="452"/>
      <c r="E513" s="452"/>
      <c r="F513" s="452"/>
      <c r="G513" s="452"/>
      <c r="H513" s="452"/>
      <c r="I513" s="452"/>
    </row>
    <row r="514" customFormat="false" ht="12.75" hidden="false" customHeight="false" outlineLevel="0" collapsed="false">
      <c r="A514" s="452"/>
      <c r="B514" s="452"/>
      <c r="C514" s="452"/>
      <c r="D514" s="452"/>
      <c r="E514" s="452"/>
      <c r="F514" s="452"/>
      <c r="G514" s="452"/>
      <c r="H514" s="452"/>
      <c r="I514" s="452"/>
    </row>
    <row r="515" customFormat="false" ht="12.75" hidden="false" customHeight="false" outlineLevel="0" collapsed="false">
      <c r="A515" s="452"/>
      <c r="B515" s="452"/>
      <c r="C515" s="452"/>
      <c r="D515" s="452"/>
      <c r="E515" s="452"/>
      <c r="F515" s="452"/>
      <c r="G515" s="452"/>
      <c r="H515" s="452"/>
      <c r="I515" s="452"/>
    </row>
    <row r="516" customFormat="false" ht="12.75" hidden="false" customHeight="false" outlineLevel="0" collapsed="false">
      <c r="A516" s="452"/>
      <c r="B516" s="452"/>
      <c r="C516" s="452"/>
      <c r="D516" s="452"/>
      <c r="E516" s="452"/>
      <c r="F516" s="452"/>
      <c r="G516" s="452"/>
      <c r="H516" s="452"/>
      <c r="I516" s="452"/>
    </row>
    <row r="517" customFormat="false" ht="12.75" hidden="false" customHeight="false" outlineLevel="0" collapsed="false">
      <c r="A517" s="452"/>
      <c r="B517" s="452"/>
      <c r="C517" s="452"/>
      <c r="D517" s="452"/>
      <c r="E517" s="452"/>
      <c r="F517" s="452"/>
      <c r="G517" s="452"/>
      <c r="H517" s="452"/>
      <c r="I517" s="452"/>
    </row>
    <row r="518" customFormat="false" ht="12.75" hidden="false" customHeight="false" outlineLevel="0" collapsed="false">
      <c r="A518" s="452"/>
      <c r="B518" s="452"/>
      <c r="C518" s="452"/>
      <c r="D518" s="452"/>
      <c r="E518" s="452"/>
      <c r="F518" s="452"/>
      <c r="G518" s="452"/>
      <c r="H518" s="452"/>
      <c r="I518" s="452"/>
    </row>
    <row r="519" customFormat="false" ht="12.75" hidden="false" customHeight="false" outlineLevel="0" collapsed="false">
      <c r="A519" s="452"/>
      <c r="B519" s="452"/>
      <c r="C519" s="452"/>
      <c r="D519" s="452"/>
      <c r="E519" s="452"/>
      <c r="F519" s="452"/>
      <c r="G519" s="452"/>
      <c r="H519" s="452"/>
      <c r="I519" s="452"/>
    </row>
    <row r="520" customFormat="false" ht="12.75" hidden="false" customHeight="false" outlineLevel="0" collapsed="false">
      <c r="A520" s="452"/>
      <c r="B520" s="452"/>
      <c r="C520" s="452"/>
      <c r="D520" s="452"/>
      <c r="E520" s="452"/>
      <c r="F520" s="452"/>
      <c r="G520" s="452"/>
      <c r="H520" s="452"/>
      <c r="I520" s="452"/>
    </row>
    <row r="521" customFormat="false" ht="12.75" hidden="false" customHeight="false" outlineLevel="0" collapsed="false">
      <c r="A521" s="452"/>
      <c r="B521" s="452"/>
      <c r="C521" s="452"/>
      <c r="D521" s="452"/>
      <c r="E521" s="452"/>
      <c r="F521" s="452"/>
      <c r="G521" s="452"/>
      <c r="H521" s="452"/>
      <c r="I521" s="452"/>
    </row>
    <row r="522" customFormat="false" ht="12.75" hidden="false" customHeight="false" outlineLevel="0" collapsed="false">
      <c r="A522" s="452"/>
      <c r="B522" s="452"/>
      <c r="C522" s="452"/>
      <c r="D522" s="452"/>
      <c r="E522" s="452"/>
      <c r="F522" s="452"/>
      <c r="G522" s="452"/>
      <c r="H522" s="452"/>
      <c r="I522" s="452"/>
    </row>
    <row r="523" customFormat="false" ht="12.75" hidden="false" customHeight="false" outlineLevel="0" collapsed="false">
      <c r="A523" s="452"/>
      <c r="B523" s="452"/>
      <c r="C523" s="452"/>
      <c r="D523" s="452"/>
      <c r="E523" s="452"/>
      <c r="F523" s="452"/>
      <c r="G523" s="452"/>
      <c r="H523" s="452"/>
      <c r="I523" s="452"/>
    </row>
    <row r="524" customFormat="false" ht="12.75" hidden="false" customHeight="false" outlineLevel="0" collapsed="false">
      <c r="A524" s="452"/>
      <c r="B524" s="452"/>
      <c r="C524" s="452"/>
      <c r="D524" s="452"/>
      <c r="E524" s="452"/>
      <c r="F524" s="452"/>
      <c r="G524" s="452"/>
      <c r="H524" s="452"/>
      <c r="I524" s="452"/>
    </row>
    <row r="525" customFormat="false" ht="12.75" hidden="false" customHeight="false" outlineLevel="0" collapsed="false">
      <c r="A525" s="452"/>
      <c r="B525" s="452"/>
      <c r="C525" s="452"/>
      <c r="D525" s="452"/>
      <c r="E525" s="452"/>
      <c r="F525" s="452"/>
      <c r="G525" s="452"/>
      <c r="H525" s="452"/>
      <c r="I525" s="452"/>
    </row>
    <row r="526" customFormat="false" ht="12.75" hidden="false" customHeight="false" outlineLevel="0" collapsed="false">
      <c r="A526" s="452"/>
      <c r="B526" s="452"/>
      <c r="C526" s="452"/>
      <c r="D526" s="452"/>
      <c r="E526" s="452"/>
      <c r="F526" s="452"/>
      <c r="G526" s="452"/>
      <c r="H526" s="452"/>
      <c r="I526" s="452"/>
    </row>
    <row r="527" customFormat="false" ht="12.75" hidden="false" customHeight="false" outlineLevel="0" collapsed="false">
      <c r="A527" s="452"/>
      <c r="B527" s="452"/>
      <c r="C527" s="452"/>
      <c r="D527" s="452"/>
      <c r="E527" s="452"/>
      <c r="F527" s="452"/>
      <c r="G527" s="452"/>
      <c r="H527" s="452"/>
      <c r="I527" s="452"/>
    </row>
    <row r="528" customFormat="false" ht="12.75" hidden="false" customHeight="false" outlineLevel="0" collapsed="false">
      <c r="A528" s="452"/>
      <c r="B528" s="452"/>
      <c r="C528" s="452"/>
      <c r="D528" s="452"/>
      <c r="E528" s="452"/>
      <c r="F528" s="452"/>
      <c r="G528" s="452"/>
      <c r="H528" s="452"/>
      <c r="I528" s="452"/>
    </row>
    <row r="529" customFormat="false" ht="12.75" hidden="false" customHeight="false" outlineLevel="0" collapsed="false">
      <c r="A529" s="452"/>
      <c r="B529" s="452"/>
      <c r="C529" s="452"/>
      <c r="D529" s="452"/>
      <c r="E529" s="452"/>
      <c r="F529" s="452"/>
      <c r="G529" s="452"/>
      <c r="H529" s="452"/>
      <c r="I529" s="452"/>
    </row>
    <row r="530" customFormat="false" ht="12.75" hidden="false" customHeight="false" outlineLevel="0" collapsed="false">
      <c r="A530" s="452"/>
      <c r="B530" s="452"/>
      <c r="C530" s="452"/>
      <c r="D530" s="452"/>
      <c r="E530" s="452"/>
      <c r="F530" s="452"/>
      <c r="G530" s="452"/>
      <c r="H530" s="452"/>
      <c r="I530" s="452"/>
    </row>
    <row r="531" customFormat="false" ht="12.75" hidden="false" customHeight="false" outlineLevel="0" collapsed="false">
      <c r="A531" s="452"/>
      <c r="B531" s="452"/>
      <c r="C531" s="452"/>
      <c r="D531" s="452"/>
      <c r="E531" s="452"/>
      <c r="F531" s="452"/>
      <c r="G531" s="452"/>
      <c r="H531" s="452"/>
      <c r="I531" s="452"/>
    </row>
    <row r="532" customFormat="false" ht="12.75" hidden="false" customHeight="false" outlineLevel="0" collapsed="false">
      <c r="A532" s="452"/>
      <c r="B532" s="452"/>
      <c r="C532" s="452"/>
      <c r="D532" s="452"/>
      <c r="E532" s="452"/>
      <c r="F532" s="452"/>
      <c r="G532" s="452"/>
      <c r="H532" s="452"/>
      <c r="I532" s="452"/>
    </row>
    <row r="533" customFormat="false" ht="12.75" hidden="false" customHeight="false" outlineLevel="0" collapsed="false">
      <c r="A533" s="452"/>
      <c r="B533" s="452"/>
      <c r="C533" s="452"/>
      <c r="D533" s="452"/>
      <c r="E533" s="452"/>
      <c r="F533" s="452"/>
      <c r="G533" s="452"/>
      <c r="H533" s="452"/>
      <c r="I533" s="452"/>
    </row>
    <row r="534" customFormat="false" ht="12.75" hidden="false" customHeight="false" outlineLevel="0" collapsed="false">
      <c r="A534" s="452"/>
      <c r="B534" s="452"/>
      <c r="C534" s="452"/>
      <c r="D534" s="452"/>
      <c r="E534" s="452"/>
      <c r="F534" s="452"/>
      <c r="G534" s="452"/>
      <c r="H534" s="452"/>
      <c r="I534" s="452"/>
    </row>
    <row r="535" customFormat="false" ht="12.75" hidden="false" customHeight="false" outlineLevel="0" collapsed="false">
      <c r="A535" s="452"/>
      <c r="B535" s="452"/>
      <c r="C535" s="452"/>
      <c r="D535" s="452"/>
      <c r="E535" s="452"/>
      <c r="F535" s="452"/>
      <c r="G535" s="452"/>
      <c r="H535" s="452"/>
      <c r="I535" s="452"/>
    </row>
    <row r="536" customFormat="false" ht="12.75" hidden="false" customHeight="false" outlineLevel="0" collapsed="false">
      <c r="A536" s="452"/>
      <c r="B536" s="452"/>
      <c r="C536" s="452"/>
      <c r="D536" s="452"/>
      <c r="E536" s="452"/>
      <c r="F536" s="452"/>
      <c r="G536" s="452"/>
      <c r="H536" s="452"/>
      <c r="I536" s="452"/>
    </row>
    <row r="537" customFormat="false" ht="12.75" hidden="false" customHeight="false" outlineLevel="0" collapsed="false">
      <c r="A537" s="452"/>
      <c r="B537" s="452"/>
      <c r="C537" s="452"/>
      <c r="D537" s="452"/>
      <c r="E537" s="452"/>
      <c r="F537" s="452"/>
      <c r="G537" s="452"/>
      <c r="H537" s="452"/>
      <c r="I537" s="452"/>
    </row>
    <row r="538" customFormat="false" ht="12.75" hidden="false" customHeight="false" outlineLevel="0" collapsed="false">
      <c r="A538" s="452"/>
      <c r="B538" s="452"/>
      <c r="C538" s="452"/>
      <c r="D538" s="452"/>
      <c r="E538" s="452"/>
      <c r="F538" s="452"/>
      <c r="G538" s="452"/>
      <c r="H538" s="452"/>
      <c r="I538" s="452"/>
    </row>
    <row r="539" customFormat="false" ht="12.75" hidden="false" customHeight="false" outlineLevel="0" collapsed="false">
      <c r="A539" s="452"/>
      <c r="B539" s="452"/>
      <c r="C539" s="452"/>
      <c r="D539" s="452"/>
      <c r="E539" s="452"/>
      <c r="F539" s="452"/>
      <c r="G539" s="452"/>
      <c r="H539" s="452"/>
      <c r="I539" s="452"/>
    </row>
    <row r="540" customFormat="false" ht="12.75" hidden="false" customHeight="false" outlineLevel="0" collapsed="false">
      <c r="A540" s="452"/>
      <c r="B540" s="452"/>
      <c r="C540" s="452"/>
      <c r="D540" s="452"/>
      <c r="E540" s="452"/>
      <c r="F540" s="452"/>
      <c r="G540" s="452"/>
      <c r="H540" s="452"/>
      <c r="I540" s="452"/>
    </row>
    <row r="541" customFormat="false" ht="12.75" hidden="false" customHeight="false" outlineLevel="0" collapsed="false">
      <c r="A541" s="452"/>
      <c r="B541" s="452"/>
      <c r="C541" s="452"/>
      <c r="D541" s="452"/>
      <c r="E541" s="452"/>
      <c r="F541" s="452"/>
      <c r="G541" s="452"/>
      <c r="H541" s="452"/>
      <c r="I541" s="452"/>
    </row>
    <row r="542" customFormat="false" ht="12.75" hidden="false" customHeight="false" outlineLevel="0" collapsed="false">
      <c r="A542" s="452"/>
      <c r="B542" s="452"/>
      <c r="C542" s="452"/>
      <c r="D542" s="452"/>
      <c r="E542" s="452"/>
      <c r="F542" s="452"/>
      <c r="G542" s="452"/>
      <c r="H542" s="452"/>
      <c r="I542" s="452"/>
    </row>
    <row r="543" customFormat="false" ht="12.75" hidden="false" customHeight="false" outlineLevel="0" collapsed="false">
      <c r="A543" s="452"/>
      <c r="B543" s="452"/>
      <c r="C543" s="452"/>
      <c r="D543" s="452"/>
      <c r="E543" s="452"/>
      <c r="F543" s="452"/>
      <c r="G543" s="452"/>
      <c r="H543" s="452"/>
      <c r="I543" s="452"/>
    </row>
    <row r="544" customFormat="false" ht="12.75" hidden="false" customHeight="false" outlineLevel="0" collapsed="false">
      <c r="A544" s="452"/>
      <c r="B544" s="452"/>
      <c r="C544" s="452"/>
      <c r="D544" s="452"/>
      <c r="E544" s="452"/>
      <c r="F544" s="452"/>
      <c r="G544" s="452"/>
      <c r="H544" s="452"/>
      <c r="I544" s="452"/>
    </row>
    <row r="545" customFormat="false" ht="12.75" hidden="false" customHeight="false" outlineLevel="0" collapsed="false">
      <c r="A545" s="452"/>
      <c r="B545" s="452"/>
      <c r="C545" s="452"/>
      <c r="D545" s="452"/>
      <c r="E545" s="452"/>
      <c r="F545" s="452"/>
      <c r="G545" s="452"/>
      <c r="H545" s="452"/>
      <c r="I545" s="452"/>
    </row>
    <row r="546" customFormat="false" ht="12.75" hidden="false" customHeight="false" outlineLevel="0" collapsed="false">
      <c r="A546" s="452"/>
      <c r="B546" s="452"/>
      <c r="C546" s="452"/>
      <c r="D546" s="452"/>
      <c r="E546" s="452"/>
      <c r="F546" s="452"/>
      <c r="G546" s="452"/>
      <c r="H546" s="452"/>
      <c r="I546" s="452"/>
    </row>
    <row r="547" customFormat="false" ht="12.75" hidden="false" customHeight="false" outlineLevel="0" collapsed="false">
      <c r="A547" s="452"/>
      <c r="B547" s="452"/>
      <c r="C547" s="452"/>
      <c r="D547" s="452"/>
      <c r="E547" s="452"/>
      <c r="F547" s="452"/>
      <c r="G547" s="452"/>
      <c r="H547" s="452"/>
      <c r="I547" s="452"/>
    </row>
    <row r="548" customFormat="false" ht="12.75" hidden="false" customHeight="false" outlineLevel="0" collapsed="false">
      <c r="A548" s="452"/>
      <c r="B548" s="452"/>
      <c r="C548" s="452"/>
      <c r="D548" s="452"/>
      <c r="E548" s="452"/>
      <c r="F548" s="452"/>
      <c r="G548" s="452"/>
      <c r="H548" s="452"/>
      <c r="I548" s="452"/>
    </row>
    <row r="549" customFormat="false" ht="12.75" hidden="false" customHeight="false" outlineLevel="0" collapsed="false">
      <c r="A549" s="452"/>
      <c r="B549" s="452"/>
      <c r="C549" s="452"/>
      <c r="D549" s="452"/>
      <c r="E549" s="452"/>
      <c r="F549" s="452"/>
      <c r="G549" s="452"/>
      <c r="H549" s="452"/>
      <c r="I549" s="452"/>
    </row>
    <row r="550" customFormat="false" ht="12.75" hidden="false" customHeight="false" outlineLevel="0" collapsed="false">
      <c r="A550" s="452"/>
      <c r="B550" s="452"/>
      <c r="C550" s="452"/>
      <c r="D550" s="452"/>
      <c r="E550" s="452"/>
      <c r="F550" s="452"/>
      <c r="G550" s="452"/>
      <c r="H550" s="452"/>
      <c r="I550" s="452"/>
    </row>
    <row r="551" customFormat="false" ht="12.75" hidden="false" customHeight="false" outlineLevel="0" collapsed="false">
      <c r="A551" s="452"/>
      <c r="B551" s="452"/>
      <c r="C551" s="452"/>
      <c r="D551" s="452"/>
      <c r="E551" s="452"/>
      <c r="F551" s="452"/>
      <c r="G551" s="452"/>
      <c r="H551" s="452"/>
      <c r="I551" s="452"/>
    </row>
    <row r="552" customFormat="false" ht="12.75" hidden="false" customHeight="false" outlineLevel="0" collapsed="false">
      <c r="A552" s="452"/>
      <c r="B552" s="452"/>
      <c r="C552" s="452"/>
      <c r="D552" s="452"/>
      <c r="E552" s="452"/>
      <c r="F552" s="452"/>
      <c r="G552" s="452"/>
      <c r="H552" s="452"/>
      <c r="I552" s="452"/>
    </row>
    <row r="553" customFormat="false" ht="12.75" hidden="false" customHeight="false" outlineLevel="0" collapsed="false">
      <c r="A553" s="452"/>
      <c r="B553" s="452"/>
      <c r="C553" s="452"/>
      <c r="D553" s="452"/>
      <c r="E553" s="452"/>
      <c r="F553" s="452"/>
      <c r="G553" s="452"/>
      <c r="H553" s="452"/>
      <c r="I553" s="452"/>
    </row>
    <row r="554" customFormat="false" ht="12.75" hidden="false" customHeight="false" outlineLevel="0" collapsed="false">
      <c r="A554" s="452"/>
      <c r="B554" s="452"/>
      <c r="C554" s="452"/>
      <c r="D554" s="452"/>
      <c r="E554" s="452"/>
      <c r="F554" s="452"/>
      <c r="G554" s="452"/>
      <c r="H554" s="452"/>
      <c r="I554" s="452"/>
    </row>
    <row r="555" customFormat="false" ht="12.75" hidden="false" customHeight="false" outlineLevel="0" collapsed="false">
      <c r="A555" s="452"/>
      <c r="B555" s="452"/>
      <c r="C555" s="452"/>
      <c r="D555" s="452"/>
      <c r="E555" s="452"/>
      <c r="F555" s="452"/>
      <c r="G555" s="452"/>
      <c r="H555" s="452"/>
      <c r="I555" s="452"/>
    </row>
    <row r="556" customFormat="false" ht="12.75" hidden="false" customHeight="false" outlineLevel="0" collapsed="false">
      <c r="A556" s="452"/>
      <c r="B556" s="452"/>
      <c r="C556" s="452"/>
      <c r="D556" s="452"/>
      <c r="E556" s="452"/>
      <c r="F556" s="452"/>
      <c r="G556" s="452"/>
      <c r="H556" s="452"/>
      <c r="I556" s="452"/>
    </row>
    <row r="557" customFormat="false" ht="12.75" hidden="false" customHeight="false" outlineLevel="0" collapsed="false">
      <c r="A557" s="452"/>
      <c r="B557" s="452"/>
      <c r="C557" s="452"/>
      <c r="D557" s="452"/>
      <c r="E557" s="452"/>
      <c r="F557" s="452"/>
      <c r="G557" s="452"/>
      <c r="H557" s="452"/>
      <c r="I557" s="452"/>
    </row>
    <row r="558" customFormat="false" ht="12.75" hidden="false" customHeight="false" outlineLevel="0" collapsed="false">
      <c r="A558" s="452"/>
      <c r="B558" s="452"/>
      <c r="C558" s="452"/>
      <c r="D558" s="452"/>
      <c r="E558" s="452"/>
      <c r="F558" s="452"/>
      <c r="G558" s="452"/>
      <c r="H558" s="452"/>
      <c r="I558" s="452"/>
    </row>
    <row r="559" customFormat="false" ht="12.75" hidden="false" customHeight="false" outlineLevel="0" collapsed="false">
      <c r="A559" s="452"/>
      <c r="B559" s="452"/>
      <c r="C559" s="452"/>
      <c r="D559" s="452"/>
      <c r="E559" s="452"/>
      <c r="F559" s="452"/>
      <c r="G559" s="452"/>
      <c r="H559" s="452"/>
      <c r="I559" s="452"/>
    </row>
    <row r="560" customFormat="false" ht="12.75" hidden="false" customHeight="false" outlineLevel="0" collapsed="false">
      <c r="A560" s="452"/>
      <c r="B560" s="452"/>
      <c r="C560" s="452"/>
      <c r="D560" s="452"/>
      <c r="E560" s="452"/>
      <c r="F560" s="452"/>
      <c r="G560" s="452"/>
      <c r="H560" s="452"/>
      <c r="I560" s="452"/>
    </row>
    <row r="561" customFormat="false" ht="12.75" hidden="false" customHeight="false" outlineLevel="0" collapsed="false">
      <c r="A561" s="452"/>
      <c r="B561" s="452"/>
      <c r="C561" s="452"/>
      <c r="D561" s="452"/>
      <c r="E561" s="452"/>
      <c r="F561" s="452"/>
      <c r="G561" s="452"/>
      <c r="H561" s="452"/>
      <c r="I561" s="452"/>
    </row>
    <row r="562" customFormat="false" ht="12.75" hidden="false" customHeight="false" outlineLevel="0" collapsed="false">
      <c r="A562" s="452"/>
      <c r="B562" s="452"/>
      <c r="C562" s="452"/>
      <c r="D562" s="452"/>
      <c r="E562" s="452"/>
      <c r="F562" s="452"/>
      <c r="G562" s="452"/>
      <c r="H562" s="452"/>
      <c r="I562" s="452"/>
    </row>
    <row r="563" customFormat="false" ht="12.75" hidden="false" customHeight="false" outlineLevel="0" collapsed="false">
      <c r="A563" s="452"/>
      <c r="B563" s="452"/>
      <c r="C563" s="452"/>
      <c r="D563" s="452"/>
      <c r="E563" s="452"/>
      <c r="F563" s="452"/>
      <c r="G563" s="452"/>
      <c r="H563" s="452"/>
      <c r="I563" s="452"/>
    </row>
    <row r="564" customFormat="false" ht="12.75" hidden="false" customHeight="false" outlineLevel="0" collapsed="false">
      <c r="A564" s="452"/>
      <c r="B564" s="452"/>
      <c r="C564" s="452"/>
      <c r="D564" s="452"/>
      <c r="E564" s="452"/>
      <c r="F564" s="452"/>
      <c r="G564" s="452"/>
      <c r="H564" s="452"/>
      <c r="I564" s="452"/>
    </row>
    <row r="565" customFormat="false" ht="12.75" hidden="false" customHeight="false" outlineLevel="0" collapsed="false">
      <c r="A565" s="452"/>
      <c r="B565" s="452"/>
      <c r="C565" s="452"/>
      <c r="D565" s="452"/>
      <c r="E565" s="452"/>
      <c r="F565" s="452"/>
      <c r="G565" s="452"/>
      <c r="H565" s="452"/>
      <c r="I565" s="452"/>
    </row>
    <row r="566" customFormat="false" ht="12.75" hidden="false" customHeight="false" outlineLevel="0" collapsed="false">
      <c r="A566" s="452"/>
      <c r="B566" s="452"/>
      <c r="C566" s="452"/>
      <c r="D566" s="452"/>
      <c r="E566" s="452"/>
      <c r="F566" s="452"/>
      <c r="G566" s="452"/>
      <c r="H566" s="452"/>
      <c r="I566" s="452"/>
    </row>
    <row r="567" customFormat="false" ht="12.75" hidden="false" customHeight="false" outlineLevel="0" collapsed="false">
      <c r="A567" s="452"/>
      <c r="B567" s="452"/>
      <c r="C567" s="452"/>
      <c r="D567" s="452"/>
      <c r="E567" s="452"/>
      <c r="F567" s="452"/>
      <c r="G567" s="452"/>
      <c r="H567" s="452"/>
      <c r="I567" s="452"/>
    </row>
    <row r="568" customFormat="false" ht="12.75" hidden="false" customHeight="false" outlineLevel="0" collapsed="false">
      <c r="A568" s="452"/>
      <c r="B568" s="452"/>
      <c r="C568" s="452"/>
      <c r="D568" s="452"/>
      <c r="E568" s="452"/>
      <c r="F568" s="452"/>
      <c r="G568" s="452"/>
      <c r="H568" s="452"/>
      <c r="I568" s="452"/>
    </row>
    <row r="569" customFormat="false" ht="12.75" hidden="false" customHeight="false" outlineLevel="0" collapsed="false">
      <c r="A569" s="452"/>
      <c r="B569" s="452"/>
      <c r="C569" s="452"/>
      <c r="D569" s="452"/>
      <c r="E569" s="452"/>
      <c r="F569" s="452"/>
      <c r="G569" s="452"/>
      <c r="H569" s="452"/>
      <c r="I569" s="452"/>
    </row>
    <row r="570" customFormat="false" ht="12.75" hidden="false" customHeight="false" outlineLevel="0" collapsed="false">
      <c r="A570" s="452"/>
      <c r="B570" s="452"/>
      <c r="C570" s="452"/>
      <c r="D570" s="452"/>
      <c r="E570" s="452"/>
      <c r="F570" s="452"/>
      <c r="G570" s="452"/>
      <c r="H570" s="452"/>
      <c r="I570" s="452"/>
    </row>
    <row r="571" customFormat="false" ht="12.75" hidden="false" customHeight="false" outlineLevel="0" collapsed="false">
      <c r="A571" s="452"/>
      <c r="B571" s="452"/>
      <c r="C571" s="452"/>
      <c r="D571" s="452"/>
      <c r="E571" s="452"/>
      <c r="F571" s="452"/>
      <c r="G571" s="452"/>
      <c r="H571" s="452"/>
      <c r="I571" s="452"/>
    </row>
    <row r="572" customFormat="false" ht="12.75" hidden="false" customHeight="false" outlineLevel="0" collapsed="false">
      <c r="A572" s="452"/>
      <c r="B572" s="452"/>
      <c r="C572" s="452"/>
      <c r="D572" s="452"/>
      <c r="E572" s="452"/>
      <c r="F572" s="452"/>
      <c r="G572" s="452"/>
      <c r="H572" s="452"/>
      <c r="I572" s="452"/>
    </row>
    <row r="573" customFormat="false" ht="12.75" hidden="false" customHeight="false" outlineLevel="0" collapsed="false">
      <c r="A573" s="452"/>
      <c r="B573" s="452"/>
      <c r="C573" s="452"/>
      <c r="D573" s="452"/>
      <c r="E573" s="452"/>
      <c r="F573" s="452"/>
      <c r="G573" s="452"/>
      <c r="H573" s="452"/>
      <c r="I573" s="452"/>
    </row>
    <row r="574" customFormat="false" ht="12.75" hidden="false" customHeight="false" outlineLevel="0" collapsed="false">
      <c r="A574" s="452"/>
      <c r="B574" s="452"/>
      <c r="C574" s="452"/>
      <c r="D574" s="452"/>
      <c r="E574" s="452"/>
      <c r="F574" s="452"/>
      <c r="G574" s="452"/>
      <c r="H574" s="452"/>
      <c r="I574" s="452"/>
    </row>
    <row r="575" customFormat="false" ht="12.75" hidden="false" customHeight="false" outlineLevel="0" collapsed="false">
      <c r="A575" s="452"/>
      <c r="B575" s="452"/>
      <c r="C575" s="452"/>
      <c r="D575" s="452"/>
      <c r="E575" s="452"/>
      <c r="F575" s="452"/>
      <c r="G575" s="452"/>
      <c r="H575" s="452"/>
      <c r="I575" s="452"/>
    </row>
    <row r="576" customFormat="false" ht="12.75" hidden="false" customHeight="false" outlineLevel="0" collapsed="false">
      <c r="A576" s="452"/>
      <c r="B576" s="452"/>
      <c r="C576" s="452"/>
      <c r="D576" s="452"/>
      <c r="E576" s="452"/>
      <c r="F576" s="452"/>
      <c r="G576" s="452"/>
      <c r="H576" s="452"/>
      <c r="I576" s="452"/>
    </row>
    <row r="577" customFormat="false" ht="12.75" hidden="false" customHeight="false" outlineLevel="0" collapsed="false">
      <c r="A577" s="452"/>
      <c r="B577" s="452"/>
      <c r="C577" s="452"/>
      <c r="D577" s="452"/>
      <c r="E577" s="452"/>
      <c r="F577" s="452"/>
      <c r="G577" s="452"/>
      <c r="H577" s="452"/>
      <c r="I577" s="452"/>
    </row>
    <row r="578" customFormat="false" ht="12.75" hidden="false" customHeight="false" outlineLevel="0" collapsed="false">
      <c r="A578" s="452"/>
      <c r="B578" s="452"/>
      <c r="C578" s="452"/>
      <c r="D578" s="452"/>
      <c r="E578" s="452"/>
      <c r="F578" s="452"/>
      <c r="G578" s="452"/>
      <c r="H578" s="452"/>
      <c r="I578" s="452"/>
    </row>
    <row r="579" customFormat="false" ht="12.75" hidden="false" customHeight="false" outlineLevel="0" collapsed="false">
      <c r="A579" s="452"/>
      <c r="B579" s="452"/>
      <c r="C579" s="452"/>
      <c r="D579" s="452"/>
      <c r="E579" s="452"/>
      <c r="F579" s="452"/>
      <c r="G579" s="452"/>
      <c r="H579" s="452"/>
      <c r="I579" s="452"/>
    </row>
    <row r="580" customFormat="false" ht="12.75" hidden="false" customHeight="false" outlineLevel="0" collapsed="false">
      <c r="A580" s="452"/>
      <c r="B580" s="452"/>
      <c r="C580" s="452"/>
      <c r="D580" s="452"/>
      <c r="E580" s="452"/>
      <c r="F580" s="452"/>
      <c r="G580" s="452"/>
      <c r="H580" s="452"/>
      <c r="I580" s="452"/>
    </row>
    <row r="581" customFormat="false" ht="12.75" hidden="false" customHeight="false" outlineLevel="0" collapsed="false">
      <c r="A581" s="452"/>
      <c r="B581" s="452"/>
      <c r="C581" s="452"/>
      <c r="D581" s="452"/>
      <c r="E581" s="452"/>
      <c r="F581" s="452"/>
      <c r="G581" s="452"/>
      <c r="H581" s="452"/>
      <c r="I581" s="452"/>
    </row>
    <row r="582" customFormat="false" ht="12.75" hidden="false" customHeight="false" outlineLevel="0" collapsed="false">
      <c r="A582" s="452"/>
      <c r="B582" s="452"/>
      <c r="C582" s="452"/>
      <c r="D582" s="452"/>
      <c r="E582" s="452"/>
      <c r="F582" s="452"/>
      <c r="G582" s="452"/>
      <c r="H582" s="452"/>
      <c r="I582" s="452"/>
    </row>
    <row r="583" customFormat="false" ht="12.75" hidden="false" customHeight="false" outlineLevel="0" collapsed="false">
      <c r="A583" s="452"/>
      <c r="B583" s="452"/>
      <c r="C583" s="452"/>
      <c r="D583" s="452"/>
      <c r="E583" s="452"/>
      <c r="F583" s="452"/>
      <c r="G583" s="452"/>
      <c r="H583" s="452"/>
      <c r="I583" s="452"/>
    </row>
    <row r="584" customFormat="false" ht="12.75" hidden="false" customHeight="false" outlineLevel="0" collapsed="false">
      <c r="A584" s="452"/>
      <c r="B584" s="452"/>
      <c r="C584" s="452"/>
      <c r="D584" s="452"/>
      <c r="E584" s="452"/>
      <c r="F584" s="452"/>
      <c r="G584" s="452"/>
      <c r="H584" s="452"/>
      <c r="I584" s="452"/>
    </row>
    <row r="585" customFormat="false" ht="12.75" hidden="false" customHeight="false" outlineLevel="0" collapsed="false">
      <c r="A585" s="452"/>
      <c r="B585" s="452"/>
      <c r="C585" s="452"/>
      <c r="D585" s="452"/>
      <c r="E585" s="452"/>
      <c r="F585" s="452"/>
      <c r="G585" s="452"/>
      <c r="H585" s="452"/>
      <c r="I585" s="452"/>
    </row>
    <row r="586" customFormat="false" ht="12.75" hidden="false" customHeight="false" outlineLevel="0" collapsed="false">
      <c r="A586" s="452"/>
      <c r="B586" s="452"/>
      <c r="C586" s="452"/>
      <c r="D586" s="452"/>
      <c r="E586" s="452"/>
      <c r="F586" s="452"/>
      <c r="G586" s="452"/>
      <c r="H586" s="452"/>
      <c r="I586" s="452"/>
    </row>
    <row r="587" customFormat="false" ht="12.75" hidden="false" customHeight="false" outlineLevel="0" collapsed="false">
      <c r="A587" s="452"/>
      <c r="B587" s="452"/>
      <c r="C587" s="452"/>
      <c r="D587" s="452"/>
      <c r="E587" s="452"/>
      <c r="F587" s="452"/>
      <c r="G587" s="452"/>
      <c r="H587" s="452"/>
      <c r="I587" s="452"/>
    </row>
    <row r="588" customFormat="false" ht="12.75" hidden="false" customHeight="false" outlineLevel="0" collapsed="false">
      <c r="A588" s="452"/>
      <c r="B588" s="452"/>
      <c r="C588" s="452"/>
      <c r="D588" s="452"/>
      <c r="E588" s="452"/>
      <c r="F588" s="452"/>
      <c r="G588" s="452"/>
      <c r="H588" s="452"/>
      <c r="I588" s="452"/>
    </row>
    <row r="589" customFormat="false" ht="12.75" hidden="false" customHeight="false" outlineLevel="0" collapsed="false">
      <c r="A589" s="452"/>
      <c r="B589" s="452"/>
      <c r="C589" s="452"/>
      <c r="D589" s="452"/>
      <c r="E589" s="452"/>
      <c r="F589" s="452"/>
      <c r="G589" s="452"/>
      <c r="H589" s="452"/>
      <c r="I589" s="452"/>
    </row>
    <row r="590" customFormat="false" ht="12.75" hidden="false" customHeight="false" outlineLevel="0" collapsed="false">
      <c r="A590" s="452"/>
      <c r="B590" s="452"/>
      <c r="C590" s="452"/>
      <c r="D590" s="452"/>
      <c r="E590" s="452"/>
      <c r="F590" s="452"/>
      <c r="G590" s="452"/>
      <c r="H590" s="452"/>
      <c r="I590" s="452"/>
    </row>
    <row r="591" customFormat="false" ht="12.75" hidden="false" customHeight="false" outlineLevel="0" collapsed="false">
      <c r="A591" s="452"/>
      <c r="B591" s="452"/>
      <c r="C591" s="452"/>
      <c r="D591" s="452"/>
      <c r="E591" s="452"/>
      <c r="F591" s="452"/>
      <c r="G591" s="452"/>
      <c r="H591" s="452"/>
      <c r="I591" s="452"/>
    </row>
    <row r="592" customFormat="false" ht="12.75" hidden="false" customHeight="false" outlineLevel="0" collapsed="false">
      <c r="A592" s="452"/>
      <c r="B592" s="452"/>
      <c r="C592" s="452"/>
      <c r="D592" s="452"/>
      <c r="E592" s="452"/>
      <c r="F592" s="452"/>
      <c r="G592" s="452"/>
      <c r="H592" s="452"/>
      <c r="I592" s="452"/>
    </row>
    <row r="593" customFormat="false" ht="12.75" hidden="false" customHeight="false" outlineLevel="0" collapsed="false">
      <c r="A593" s="452"/>
      <c r="B593" s="452"/>
      <c r="C593" s="452"/>
      <c r="D593" s="452"/>
      <c r="E593" s="452"/>
      <c r="F593" s="452"/>
      <c r="G593" s="452"/>
      <c r="H593" s="452"/>
      <c r="I593" s="452"/>
    </row>
    <row r="594" customFormat="false" ht="12.75" hidden="false" customHeight="false" outlineLevel="0" collapsed="false">
      <c r="A594" s="452"/>
      <c r="B594" s="452"/>
      <c r="C594" s="452"/>
      <c r="D594" s="452"/>
      <c r="E594" s="452"/>
      <c r="F594" s="452"/>
      <c r="G594" s="452"/>
      <c r="H594" s="452"/>
      <c r="I594" s="452"/>
    </row>
    <row r="595" customFormat="false" ht="12.75" hidden="false" customHeight="false" outlineLevel="0" collapsed="false">
      <c r="A595" s="452"/>
      <c r="B595" s="452"/>
      <c r="C595" s="452"/>
      <c r="D595" s="452"/>
      <c r="E595" s="452"/>
      <c r="F595" s="452"/>
      <c r="G595" s="452"/>
      <c r="H595" s="452"/>
      <c r="I595" s="452"/>
    </row>
    <row r="596" customFormat="false" ht="12.75" hidden="false" customHeight="false" outlineLevel="0" collapsed="false">
      <c r="A596" s="452"/>
      <c r="B596" s="452"/>
      <c r="C596" s="452"/>
      <c r="D596" s="452"/>
      <c r="E596" s="452"/>
      <c r="F596" s="452"/>
      <c r="G596" s="452"/>
      <c r="H596" s="452"/>
      <c r="I596" s="452"/>
    </row>
    <row r="597" customFormat="false" ht="12.75" hidden="false" customHeight="false" outlineLevel="0" collapsed="false">
      <c r="A597" s="452"/>
      <c r="B597" s="452"/>
      <c r="C597" s="452"/>
      <c r="D597" s="452"/>
      <c r="E597" s="452"/>
      <c r="F597" s="452"/>
      <c r="G597" s="452"/>
      <c r="H597" s="452"/>
      <c r="I597" s="452"/>
    </row>
    <row r="598" customFormat="false" ht="12.75" hidden="false" customHeight="false" outlineLevel="0" collapsed="false">
      <c r="A598" s="452"/>
      <c r="B598" s="452"/>
      <c r="C598" s="452"/>
      <c r="D598" s="452"/>
      <c r="E598" s="452"/>
      <c r="F598" s="452"/>
      <c r="G598" s="452"/>
      <c r="H598" s="452"/>
      <c r="I598" s="452"/>
    </row>
    <row r="599" customFormat="false" ht="12.75" hidden="false" customHeight="false" outlineLevel="0" collapsed="false">
      <c r="A599" s="452"/>
      <c r="B599" s="452"/>
      <c r="C599" s="452"/>
      <c r="D599" s="452"/>
      <c r="E599" s="452"/>
      <c r="F599" s="452"/>
      <c r="G599" s="452"/>
      <c r="H599" s="452"/>
      <c r="I599" s="452"/>
    </row>
    <row r="600" customFormat="false" ht="12.75" hidden="false" customHeight="false" outlineLevel="0" collapsed="false">
      <c r="A600" s="452"/>
      <c r="B600" s="452"/>
      <c r="C600" s="452"/>
      <c r="D600" s="452"/>
      <c r="E600" s="452"/>
      <c r="F600" s="452"/>
      <c r="G600" s="452"/>
      <c r="H600" s="452"/>
      <c r="I600" s="452"/>
    </row>
    <row r="601" customFormat="false" ht="12.75" hidden="false" customHeight="false" outlineLevel="0" collapsed="false">
      <c r="A601" s="452"/>
      <c r="B601" s="452"/>
      <c r="C601" s="452"/>
      <c r="D601" s="452"/>
      <c r="E601" s="452"/>
      <c r="F601" s="452"/>
      <c r="G601" s="452"/>
      <c r="H601" s="452"/>
      <c r="I601" s="452"/>
    </row>
    <row r="602" customFormat="false" ht="12.75" hidden="false" customHeight="false" outlineLevel="0" collapsed="false">
      <c r="A602" s="452"/>
      <c r="B602" s="452"/>
      <c r="C602" s="452"/>
      <c r="D602" s="452"/>
      <c r="E602" s="452"/>
      <c r="F602" s="452"/>
      <c r="G602" s="452"/>
      <c r="H602" s="452"/>
      <c r="I602" s="452"/>
    </row>
    <row r="603" customFormat="false" ht="12.75" hidden="false" customHeight="false" outlineLevel="0" collapsed="false">
      <c r="A603" s="452"/>
      <c r="B603" s="452"/>
      <c r="C603" s="452"/>
      <c r="D603" s="452"/>
      <c r="E603" s="452"/>
      <c r="F603" s="452"/>
      <c r="G603" s="452"/>
      <c r="H603" s="452"/>
      <c r="I603" s="452"/>
    </row>
    <row r="604" customFormat="false" ht="12.75" hidden="false" customHeight="false" outlineLevel="0" collapsed="false">
      <c r="A604" s="452"/>
      <c r="B604" s="452"/>
      <c r="C604" s="452"/>
      <c r="D604" s="452"/>
      <c r="E604" s="452"/>
      <c r="F604" s="452"/>
      <c r="G604" s="452"/>
      <c r="H604" s="452"/>
      <c r="I604" s="452"/>
    </row>
    <row r="605" customFormat="false" ht="12.75" hidden="false" customHeight="false" outlineLevel="0" collapsed="false">
      <c r="A605" s="452"/>
      <c r="B605" s="452"/>
      <c r="C605" s="452"/>
      <c r="D605" s="452"/>
      <c r="E605" s="452"/>
      <c r="F605" s="452"/>
      <c r="G605" s="452"/>
      <c r="H605" s="452"/>
      <c r="I605" s="452"/>
    </row>
    <row r="606" customFormat="false" ht="12.75" hidden="false" customHeight="false" outlineLevel="0" collapsed="false">
      <c r="A606" s="452"/>
      <c r="B606" s="452"/>
      <c r="C606" s="452"/>
      <c r="D606" s="452"/>
      <c r="E606" s="452"/>
      <c r="F606" s="452"/>
      <c r="G606" s="452"/>
      <c r="H606" s="452"/>
      <c r="I606" s="452"/>
    </row>
    <row r="607" customFormat="false" ht="12.75" hidden="false" customHeight="false" outlineLevel="0" collapsed="false">
      <c r="A607" s="452"/>
      <c r="B607" s="452"/>
      <c r="C607" s="452"/>
      <c r="D607" s="452"/>
      <c r="E607" s="452"/>
      <c r="F607" s="452"/>
      <c r="G607" s="452"/>
      <c r="H607" s="452"/>
      <c r="I607" s="452"/>
    </row>
    <row r="608" customFormat="false" ht="12.75" hidden="false" customHeight="false" outlineLevel="0" collapsed="false">
      <c r="A608" s="452"/>
      <c r="B608" s="452"/>
      <c r="C608" s="452"/>
      <c r="D608" s="452"/>
      <c r="E608" s="452"/>
      <c r="F608" s="452"/>
      <c r="G608" s="452"/>
      <c r="H608" s="452"/>
      <c r="I608" s="452"/>
    </row>
    <row r="609" customFormat="false" ht="12.75" hidden="false" customHeight="false" outlineLevel="0" collapsed="false">
      <c r="A609" s="452"/>
      <c r="B609" s="452"/>
      <c r="C609" s="452"/>
      <c r="D609" s="452"/>
      <c r="E609" s="452"/>
      <c r="F609" s="452"/>
      <c r="G609" s="452"/>
      <c r="H609" s="452"/>
      <c r="I609" s="452"/>
    </row>
    <row r="610" customFormat="false" ht="12.75" hidden="false" customHeight="false" outlineLevel="0" collapsed="false">
      <c r="A610" s="452"/>
      <c r="B610" s="452"/>
      <c r="C610" s="452"/>
      <c r="D610" s="452"/>
      <c r="E610" s="452"/>
      <c r="F610" s="452"/>
      <c r="G610" s="452"/>
      <c r="H610" s="452"/>
      <c r="I610" s="452"/>
    </row>
    <row r="611" customFormat="false" ht="12.75" hidden="false" customHeight="false" outlineLevel="0" collapsed="false">
      <c r="A611" s="452"/>
      <c r="B611" s="452"/>
      <c r="C611" s="452"/>
      <c r="D611" s="452"/>
      <c r="E611" s="452"/>
      <c r="F611" s="452"/>
      <c r="G611" s="452"/>
      <c r="H611" s="452"/>
      <c r="I611" s="452"/>
    </row>
    <row r="612" customFormat="false" ht="12.75" hidden="false" customHeight="false" outlineLevel="0" collapsed="false">
      <c r="A612" s="452"/>
      <c r="B612" s="452"/>
      <c r="C612" s="452"/>
      <c r="D612" s="452"/>
      <c r="E612" s="452"/>
      <c r="F612" s="452"/>
      <c r="G612" s="452"/>
      <c r="H612" s="452"/>
      <c r="I612" s="452"/>
    </row>
    <row r="613" customFormat="false" ht="12.75" hidden="false" customHeight="false" outlineLevel="0" collapsed="false">
      <c r="A613" s="452"/>
      <c r="B613" s="452"/>
      <c r="C613" s="452"/>
      <c r="D613" s="452"/>
      <c r="E613" s="452"/>
      <c r="F613" s="452"/>
      <c r="G613" s="452"/>
      <c r="H613" s="452"/>
      <c r="I613" s="452"/>
    </row>
    <row r="614" customFormat="false" ht="12.75" hidden="false" customHeight="false" outlineLevel="0" collapsed="false">
      <c r="A614" s="452"/>
      <c r="B614" s="452"/>
      <c r="C614" s="452"/>
      <c r="D614" s="452"/>
      <c r="E614" s="452"/>
      <c r="F614" s="452"/>
      <c r="G614" s="452"/>
      <c r="H614" s="452"/>
      <c r="I614" s="452"/>
    </row>
    <row r="615" customFormat="false" ht="12.75" hidden="false" customHeight="false" outlineLevel="0" collapsed="false">
      <c r="A615" s="452"/>
      <c r="B615" s="452"/>
      <c r="C615" s="452"/>
      <c r="D615" s="452"/>
      <c r="E615" s="452"/>
      <c r="F615" s="452"/>
      <c r="G615" s="452"/>
      <c r="H615" s="452"/>
      <c r="I615" s="452"/>
    </row>
    <row r="616" customFormat="false" ht="12.75" hidden="false" customHeight="false" outlineLevel="0" collapsed="false">
      <c r="A616" s="452"/>
      <c r="B616" s="452"/>
      <c r="C616" s="452"/>
      <c r="D616" s="452"/>
      <c r="E616" s="452"/>
      <c r="F616" s="452"/>
      <c r="G616" s="452"/>
      <c r="H616" s="452"/>
      <c r="I616" s="452"/>
    </row>
    <row r="617" customFormat="false" ht="12.75" hidden="false" customHeight="false" outlineLevel="0" collapsed="false">
      <c r="A617" s="452"/>
      <c r="B617" s="452"/>
      <c r="C617" s="452"/>
      <c r="D617" s="452"/>
      <c r="E617" s="452"/>
      <c r="F617" s="452"/>
      <c r="G617" s="452"/>
      <c r="H617" s="452"/>
      <c r="I617" s="452"/>
    </row>
    <row r="618" customFormat="false" ht="12.75" hidden="false" customHeight="false" outlineLevel="0" collapsed="false">
      <c r="A618" s="452"/>
      <c r="B618" s="452"/>
      <c r="C618" s="452"/>
      <c r="D618" s="452"/>
      <c r="E618" s="452"/>
      <c r="F618" s="452"/>
      <c r="G618" s="452"/>
      <c r="H618" s="452"/>
      <c r="I618" s="452"/>
    </row>
    <row r="619" customFormat="false" ht="12.75" hidden="false" customHeight="false" outlineLevel="0" collapsed="false">
      <c r="A619" s="452"/>
      <c r="B619" s="452"/>
      <c r="C619" s="452"/>
      <c r="D619" s="452"/>
      <c r="E619" s="452"/>
      <c r="F619" s="452"/>
      <c r="G619" s="452"/>
      <c r="H619" s="452"/>
      <c r="I619" s="452"/>
    </row>
    <row r="620" customFormat="false" ht="12.75" hidden="false" customHeight="false" outlineLevel="0" collapsed="false">
      <c r="A620" s="452"/>
      <c r="B620" s="452"/>
      <c r="C620" s="452"/>
      <c r="D620" s="452"/>
      <c r="E620" s="452"/>
      <c r="F620" s="452"/>
      <c r="G620" s="452"/>
      <c r="H620" s="452"/>
      <c r="I620" s="452"/>
    </row>
    <row r="621" customFormat="false" ht="12.75" hidden="false" customHeight="false" outlineLevel="0" collapsed="false">
      <c r="A621" s="452"/>
      <c r="B621" s="452"/>
      <c r="C621" s="452"/>
      <c r="D621" s="452"/>
      <c r="E621" s="452"/>
      <c r="F621" s="452"/>
      <c r="G621" s="452"/>
      <c r="H621" s="452"/>
      <c r="I621" s="452"/>
    </row>
    <row r="622" customFormat="false" ht="12.75" hidden="false" customHeight="false" outlineLevel="0" collapsed="false">
      <c r="A622" s="452"/>
      <c r="B622" s="452"/>
      <c r="C622" s="452"/>
      <c r="D622" s="452"/>
      <c r="E622" s="452"/>
      <c r="F622" s="452"/>
      <c r="G622" s="452"/>
      <c r="H622" s="452"/>
      <c r="I622" s="452"/>
    </row>
    <row r="623" customFormat="false" ht="12.75" hidden="false" customHeight="false" outlineLevel="0" collapsed="false">
      <c r="A623" s="452"/>
      <c r="B623" s="452"/>
      <c r="C623" s="452"/>
      <c r="D623" s="452"/>
      <c r="E623" s="452"/>
      <c r="F623" s="452"/>
      <c r="G623" s="452"/>
      <c r="H623" s="452"/>
      <c r="I623" s="452"/>
    </row>
    <row r="624" customFormat="false" ht="12.75" hidden="false" customHeight="false" outlineLevel="0" collapsed="false">
      <c r="A624" s="452"/>
      <c r="B624" s="452"/>
      <c r="C624" s="452"/>
      <c r="D624" s="452"/>
      <c r="E624" s="452"/>
      <c r="F624" s="452"/>
      <c r="G624" s="452"/>
      <c r="H624" s="452"/>
      <c r="I624" s="452"/>
    </row>
    <row r="625" customFormat="false" ht="12.75" hidden="false" customHeight="false" outlineLevel="0" collapsed="false">
      <c r="A625" s="452"/>
      <c r="B625" s="452"/>
      <c r="C625" s="452"/>
      <c r="D625" s="452"/>
      <c r="E625" s="452"/>
      <c r="F625" s="452"/>
      <c r="G625" s="452"/>
      <c r="H625" s="452"/>
      <c r="I625" s="452"/>
    </row>
    <row r="626" customFormat="false" ht="12.75" hidden="false" customHeight="false" outlineLevel="0" collapsed="false">
      <c r="A626" s="452"/>
      <c r="B626" s="452"/>
      <c r="C626" s="452"/>
      <c r="D626" s="452"/>
      <c r="E626" s="452"/>
      <c r="F626" s="452"/>
      <c r="G626" s="452"/>
      <c r="H626" s="452"/>
      <c r="I626" s="452"/>
    </row>
    <row r="627" customFormat="false" ht="12.75" hidden="false" customHeight="false" outlineLevel="0" collapsed="false">
      <c r="A627" s="452"/>
      <c r="B627" s="452"/>
      <c r="C627" s="452"/>
      <c r="D627" s="452"/>
      <c r="E627" s="452"/>
      <c r="F627" s="452"/>
      <c r="G627" s="452"/>
      <c r="H627" s="452"/>
      <c r="I627" s="452"/>
    </row>
    <row r="628" customFormat="false" ht="12.75" hidden="false" customHeight="false" outlineLevel="0" collapsed="false">
      <c r="A628" s="452"/>
      <c r="B628" s="452"/>
      <c r="C628" s="452"/>
      <c r="D628" s="452"/>
      <c r="E628" s="452"/>
      <c r="F628" s="452"/>
      <c r="G628" s="452"/>
      <c r="H628" s="452"/>
      <c r="I628" s="452"/>
    </row>
    <row r="629" customFormat="false" ht="12.75" hidden="false" customHeight="false" outlineLevel="0" collapsed="false">
      <c r="A629" s="452"/>
      <c r="B629" s="452"/>
      <c r="C629" s="452"/>
      <c r="D629" s="452"/>
      <c r="E629" s="452"/>
      <c r="F629" s="452"/>
      <c r="G629" s="452"/>
      <c r="H629" s="452"/>
      <c r="I629" s="452"/>
    </row>
    <row r="630" customFormat="false" ht="12.75" hidden="false" customHeight="false" outlineLevel="0" collapsed="false">
      <c r="A630" s="452"/>
      <c r="B630" s="452"/>
      <c r="C630" s="452"/>
      <c r="D630" s="452"/>
      <c r="E630" s="452"/>
      <c r="F630" s="452"/>
      <c r="G630" s="452"/>
      <c r="H630" s="452"/>
      <c r="I630" s="452"/>
    </row>
    <row r="631" customFormat="false" ht="12.75" hidden="false" customHeight="false" outlineLevel="0" collapsed="false">
      <c r="A631" s="452"/>
      <c r="B631" s="452"/>
      <c r="C631" s="452"/>
      <c r="D631" s="452"/>
      <c r="E631" s="452"/>
      <c r="F631" s="452"/>
      <c r="G631" s="452"/>
      <c r="H631" s="452"/>
      <c r="I631" s="452"/>
    </row>
    <row r="632" customFormat="false" ht="12.75" hidden="false" customHeight="false" outlineLevel="0" collapsed="false">
      <c r="A632" s="452"/>
      <c r="B632" s="452"/>
      <c r="C632" s="452"/>
      <c r="D632" s="452"/>
      <c r="E632" s="452"/>
      <c r="F632" s="452"/>
      <c r="G632" s="452"/>
      <c r="H632" s="452"/>
      <c r="I632" s="452"/>
    </row>
    <row r="633" customFormat="false" ht="12.75" hidden="false" customHeight="false" outlineLevel="0" collapsed="false">
      <c r="A633" s="452"/>
      <c r="B633" s="452"/>
      <c r="C633" s="452"/>
      <c r="D633" s="452"/>
      <c r="E633" s="452"/>
      <c r="F633" s="452"/>
      <c r="G633" s="452"/>
      <c r="H633" s="452"/>
      <c r="I633" s="452"/>
    </row>
    <row r="634" customFormat="false" ht="12.75" hidden="false" customHeight="false" outlineLevel="0" collapsed="false">
      <c r="A634" s="452"/>
      <c r="B634" s="452"/>
      <c r="C634" s="452"/>
      <c r="D634" s="452"/>
      <c r="E634" s="452"/>
      <c r="F634" s="452"/>
      <c r="G634" s="452"/>
      <c r="H634" s="452"/>
      <c r="I634" s="452"/>
    </row>
    <row r="635" customFormat="false" ht="12.75" hidden="false" customHeight="false" outlineLevel="0" collapsed="false">
      <c r="A635" s="452"/>
      <c r="B635" s="452"/>
      <c r="C635" s="452"/>
      <c r="D635" s="452"/>
      <c r="E635" s="452"/>
      <c r="F635" s="452"/>
      <c r="G635" s="452"/>
      <c r="H635" s="452"/>
      <c r="I635" s="452"/>
    </row>
    <row r="636" customFormat="false" ht="12.75" hidden="false" customHeight="false" outlineLevel="0" collapsed="false">
      <c r="A636" s="452"/>
      <c r="B636" s="452"/>
      <c r="C636" s="452"/>
      <c r="D636" s="452"/>
      <c r="E636" s="452"/>
      <c r="F636" s="452"/>
      <c r="G636" s="452"/>
      <c r="H636" s="452"/>
      <c r="I636" s="452"/>
    </row>
    <row r="637" customFormat="false" ht="12.75" hidden="false" customHeight="false" outlineLevel="0" collapsed="false">
      <c r="A637" s="452"/>
      <c r="B637" s="452"/>
      <c r="C637" s="452"/>
      <c r="D637" s="452"/>
      <c r="E637" s="452"/>
      <c r="F637" s="452"/>
      <c r="G637" s="452"/>
      <c r="H637" s="452"/>
      <c r="I637" s="452"/>
    </row>
    <row r="638" customFormat="false" ht="12.75" hidden="false" customHeight="false" outlineLevel="0" collapsed="false">
      <c r="A638" s="452"/>
      <c r="B638" s="452"/>
      <c r="C638" s="452"/>
      <c r="D638" s="452"/>
      <c r="E638" s="452"/>
      <c r="F638" s="452"/>
      <c r="G638" s="452"/>
      <c r="H638" s="452"/>
      <c r="I638" s="452"/>
    </row>
    <row r="639" customFormat="false" ht="12.75" hidden="false" customHeight="false" outlineLevel="0" collapsed="false">
      <c r="A639" s="452"/>
      <c r="B639" s="452"/>
      <c r="C639" s="452"/>
      <c r="D639" s="452"/>
      <c r="E639" s="452"/>
      <c r="F639" s="452"/>
      <c r="G639" s="452"/>
      <c r="H639" s="452"/>
      <c r="I639" s="452"/>
    </row>
    <row r="640" customFormat="false" ht="12.75" hidden="false" customHeight="false" outlineLevel="0" collapsed="false">
      <c r="A640" s="452"/>
      <c r="B640" s="452"/>
      <c r="C640" s="452"/>
      <c r="D640" s="452"/>
      <c r="E640" s="452"/>
      <c r="F640" s="452"/>
      <c r="G640" s="452"/>
      <c r="H640" s="452"/>
      <c r="I640" s="452"/>
    </row>
    <row r="641" customFormat="false" ht="12.75" hidden="false" customHeight="false" outlineLevel="0" collapsed="false">
      <c r="A641" s="452"/>
      <c r="B641" s="452"/>
      <c r="C641" s="452"/>
      <c r="D641" s="452"/>
      <c r="E641" s="452"/>
      <c r="F641" s="452"/>
      <c r="G641" s="452"/>
      <c r="H641" s="452"/>
      <c r="I641" s="452"/>
    </row>
    <row r="642" customFormat="false" ht="12.75" hidden="false" customHeight="false" outlineLevel="0" collapsed="false">
      <c r="A642" s="452"/>
      <c r="B642" s="452"/>
      <c r="C642" s="452"/>
      <c r="D642" s="452"/>
      <c r="E642" s="452"/>
      <c r="F642" s="452"/>
      <c r="G642" s="452"/>
      <c r="H642" s="452"/>
      <c r="I642" s="452"/>
    </row>
    <row r="643" customFormat="false" ht="12.75" hidden="false" customHeight="false" outlineLevel="0" collapsed="false">
      <c r="A643" s="452"/>
      <c r="B643" s="452"/>
      <c r="C643" s="452"/>
      <c r="D643" s="452"/>
      <c r="E643" s="452"/>
      <c r="F643" s="452"/>
      <c r="G643" s="452"/>
      <c r="H643" s="452"/>
      <c r="I643" s="452"/>
    </row>
    <row r="644" customFormat="false" ht="12.75" hidden="false" customHeight="false" outlineLevel="0" collapsed="false">
      <c r="A644" s="452"/>
      <c r="B644" s="452"/>
      <c r="C644" s="452"/>
      <c r="D644" s="452"/>
      <c r="E644" s="452"/>
      <c r="F644" s="452"/>
      <c r="G644" s="452"/>
      <c r="H644" s="452"/>
      <c r="I644" s="452"/>
    </row>
    <row r="645" customFormat="false" ht="12.75" hidden="false" customHeight="false" outlineLevel="0" collapsed="false">
      <c r="A645" s="452"/>
      <c r="B645" s="452"/>
      <c r="C645" s="452"/>
      <c r="D645" s="452"/>
      <c r="E645" s="452"/>
      <c r="F645" s="452"/>
      <c r="G645" s="452"/>
      <c r="H645" s="452"/>
      <c r="I645" s="452"/>
    </row>
    <row r="646" customFormat="false" ht="12.75" hidden="false" customHeight="false" outlineLevel="0" collapsed="false">
      <c r="A646" s="452"/>
      <c r="B646" s="452"/>
      <c r="C646" s="452"/>
      <c r="D646" s="452"/>
      <c r="E646" s="452"/>
      <c r="F646" s="452"/>
      <c r="G646" s="452"/>
      <c r="H646" s="452"/>
      <c r="I646" s="452"/>
    </row>
    <row r="647" customFormat="false" ht="12.75" hidden="false" customHeight="false" outlineLevel="0" collapsed="false">
      <c r="A647" s="452"/>
      <c r="B647" s="452"/>
      <c r="C647" s="452"/>
      <c r="D647" s="452"/>
      <c r="E647" s="452"/>
      <c r="F647" s="452"/>
      <c r="G647" s="452"/>
      <c r="H647" s="452"/>
      <c r="I647" s="452"/>
    </row>
    <row r="648" customFormat="false" ht="12.75" hidden="false" customHeight="false" outlineLevel="0" collapsed="false">
      <c r="A648" s="452"/>
      <c r="B648" s="452"/>
      <c r="C648" s="452"/>
      <c r="D648" s="452"/>
      <c r="E648" s="452"/>
      <c r="F648" s="452"/>
      <c r="G648" s="452"/>
      <c r="H648" s="452"/>
      <c r="I648" s="452"/>
    </row>
    <row r="649" customFormat="false" ht="12.75" hidden="false" customHeight="false" outlineLevel="0" collapsed="false">
      <c r="A649" s="452"/>
      <c r="B649" s="452"/>
      <c r="C649" s="452"/>
      <c r="D649" s="452"/>
      <c r="E649" s="452"/>
      <c r="F649" s="452"/>
      <c r="G649" s="452"/>
      <c r="H649" s="452"/>
      <c r="I649" s="452"/>
    </row>
    <row r="650" customFormat="false" ht="12.75" hidden="false" customHeight="false" outlineLevel="0" collapsed="false">
      <c r="A650" s="452"/>
      <c r="B650" s="452"/>
      <c r="C650" s="452"/>
      <c r="D650" s="452"/>
      <c r="E650" s="452"/>
      <c r="F650" s="452"/>
      <c r="G650" s="452"/>
      <c r="H650" s="452"/>
      <c r="I650" s="452"/>
    </row>
    <row r="651" customFormat="false" ht="12.75" hidden="false" customHeight="false" outlineLevel="0" collapsed="false">
      <c r="A651" s="452"/>
      <c r="B651" s="452"/>
      <c r="C651" s="452"/>
      <c r="D651" s="452"/>
      <c r="E651" s="452"/>
      <c r="F651" s="452"/>
      <c r="G651" s="452"/>
      <c r="H651" s="452"/>
      <c r="I651" s="452"/>
    </row>
    <row r="652" customFormat="false" ht="12.75" hidden="false" customHeight="false" outlineLevel="0" collapsed="false">
      <c r="A652" s="452"/>
      <c r="B652" s="452"/>
      <c r="C652" s="452"/>
      <c r="D652" s="452"/>
      <c r="E652" s="452"/>
      <c r="F652" s="452"/>
      <c r="G652" s="452"/>
      <c r="H652" s="452"/>
      <c r="I652" s="452"/>
    </row>
    <row r="653" customFormat="false" ht="12.75" hidden="false" customHeight="false" outlineLevel="0" collapsed="false">
      <c r="A653" s="452"/>
      <c r="B653" s="452"/>
      <c r="C653" s="452"/>
      <c r="D653" s="452"/>
      <c r="E653" s="452"/>
      <c r="F653" s="452"/>
      <c r="G653" s="452"/>
      <c r="H653" s="452"/>
      <c r="I653" s="452"/>
    </row>
    <row r="654" customFormat="false" ht="12.75" hidden="false" customHeight="false" outlineLevel="0" collapsed="false">
      <c r="A654" s="452"/>
      <c r="B654" s="452"/>
      <c r="C654" s="452"/>
      <c r="D654" s="452"/>
      <c r="E654" s="452"/>
      <c r="F654" s="452"/>
      <c r="G654" s="452"/>
      <c r="H654" s="452"/>
      <c r="I654" s="452"/>
    </row>
    <row r="655" customFormat="false" ht="12.75" hidden="false" customHeight="false" outlineLevel="0" collapsed="false">
      <c r="A655" s="452"/>
      <c r="B655" s="452"/>
      <c r="C655" s="452"/>
      <c r="D655" s="452"/>
      <c r="E655" s="452"/>
      <c r="F655" s="452"/>
      <c r="G655" s="452"/>
      <c r="H655" s="452"/>
      <c r="I655" s="452"/>
    </row>
    <row r="656" customFormat="false" ht="12.75" hidden="false" customHeight="false" outlineLevel="0" collapsed="false">
      <c r="A656" s="452"/>
      <c r="B656" s="452"/>
      <c r="C656" s="452"/>
      <c r="D656" s="452"/>
      <c r="E656" s="452"/>
      <c r="F656" s="452"/>
      <c r="G656" s="452"/>
      <c r="H656" s="452"/>
      <c r="I656" s="452"/>
    </row>
    <row r="657" customFormat="false" ht="12.75" hidden="false" customHeight="false" outlineLevel="0" collapsed="false">
      <c r="A657" s="452"/>
      <c r="B657" s="452"/>
      <c r="C657" s="452"/>
      <c r="D657" s="452"/>
      <c r="E657" s="452"/>
      <c r="F657" s="452"/>
      <c r="G657" s="452"/>
      <c r="H657" s="452"/>
      <c r="I657" s="452"/>
    </row>
    <row r="658" customFormat="false" ht="12.75" hidden="false" customHeight="false" outlineLevel="0" collapsed="false">
      <c r="A658" s="452"/>
      <c r="B658" s="452"/>
      <c r="C658" s="452"/>
      <c r="D658" s="452"/>
      <c r="E658" s="452"/>
      <c r="F658" s="452"/>
      <c r="G658" s="452"/>
      <c r="H658" s="452"/>
      <c r="I658" s="452"/>
    </row>
    <row r="659" customFormat="false" ht="12.75" hidden="false" customHeight="false" outlineLevel="0" collapsed="false">
      <c r="A659" s="452"/>
      <c r="B659" s="452"/>
      <c r="C659" s="452"/>
      <c r="D659" s="452"/>
      <c r="E659" s="452"/>
      <c r="F659" s="452"/>
      <c r="G659" s="452"/>
      <c r="H659" s="452"/>
      <c r="I659" s="452"/>
    </row>
    <row r="660" customFormat="false" ht="12.75" hidden="false" customHeight="false" outlineLevel="0" collapsed="false">
      <c r="A660" s="452"/>
      <c r="B660" s="452"/>
      <c r="C660" s="452"/>
      <c r="D660" s="452"/>
      <c r="E660" s="452"/>
      <c r="F660" s="452"/>
      <c r="G660" s="452"/>
      <c r="H660" s="452"/>
      <c r="I660" s="452"/>
    </row>
    <row r="661" customFormat="false" ht="12.75" hidden="false" customHeight="false" outlineLevel="0" collapsed="false">
      <c r="A661" s="452"/>
      <c r="B661" s="452"/>
      <c r="C661" s="452"/>
      <c r="D661" s="452"/>
      <c r="E661" s="452"/>
      <c r="F661" s="452"/>
      <c r="G661" s="452"/>
      <c r="H661" s="452"/>
      <c r="I661" s="452"/>
    </row>
    <row r="662" customFormat="false" ht="12.75" hidden="false" customHeight="false" outlineLevel="0" collapsed="false">
      <c r="A662" s="452"/>
      <c r="B662" s="452"/>
      <c r="C662" s="452"/>
      <c r="D662" s="452"/>
      <c r="E662" s="452"/>
      <c r="F662" s="452"/>
      <c r="G662" s="452"/>
      <c r="H662" s="452"/>
      <c r="I662" s="452"/>
    </row>
    <row r="663" customFormat="false" ht="12.75" hidden="false" customHeight="false" outlineLevel="0" collapsed="false">
      <c r="A663" s="452"/>
      <c r="B663" s="452"/>
      <c r="C663" s="452"/>
      <c r="D663" s="452"/>
      <c r="E663" s="452"/>
      <c r="F663" s="452"/>
      <c r="G663" s="452"/>
      <c r="H663" s="452"/>
      <c r="I663" s="452"/>
    </row>
    <row r="664" customFormat="false" ht="12.75" hidden="false" customHeight="false" outlineLevel="0" collapsed="false">
      <c r="A664" s="452"/>
      <c r="B664" s="452"/>
      <c r="C664" s="452"/>
      <c r="D664" s="452"/>
      <c r="E664" s="452"/>
      <c r="F664" s="452"/>
      <c r="G664" s="452"/>
      <c r="H664" s="452"/>
      <c r="I664" s="452"/>
    </row>
    <row r="665" customFormat="false" ht="12.75" hidden="false" customHeight="false" outlineLevel="0" collapsed="false">
      <c r="A665" s="452"/>
      <c r="B665" s="452"/>
      <c r="C665" s="452"/>
      <c r="D665" s="452"/>
      <c r="E665" s="452"/>
      <c r="F665" s="452"/>
      <c r="G665" s="452"/>
      <c r="H665" s="452"/>
      <c r="I665" s="452"/>
    </row>
    <row r="666" customFormat="false" ht="12.75" hidden="false" customHeight="false" outlineLevel="0" collapsed="false">
      <c r="A666" s="452"/>
      <c r="B666" s="452"/>
      <c r="C666" s="452"/>
      <c r="D666" s="452"/>
      <c r="E666" s="452"/>
      <c r="F666" s="452"/>
      <c r="G666" s="452"/>
      <c r="H666" s="452"/>
      <c r="I666" s="452"/>
    </row>
    <row r="667" customFormat="false" ht="12.75" hidden="false" customHeight="false" outlineLevel="0" collapsed="false">
      <c r="A667" s="452"/>
      <c r="B667" s="452"/>
      <c r="C667" s="452"/>
      <c r="D667" s="452"/>
      <c r="E667" s="452"/>
      <c r="F667" s="452"/>
      <c r="G667" s="452"/>
      <c r="H667" s="452"/>
      <c r="I667" s="452"/>
    </row>
    <row r="668" customFormat="false" ht="12.75" hidden="false" customHeight="false" outlineLevel="0" collapsed="false">
      <c r="A668" s="452"/>
      <c r="B668" s="452"/>
      <c r="C668" s="452"/>
      <c r="D668" s="452"/>
      <c r="E668" s="452"/>
      <c r="F668" s="452"/>
      <c r="G668" s="452"/>
      <c r="H668" s="452"/>
      <c r="I668" s="452"/>
    </row>
    <row r="669" customFormat="false" ht="12.75" hidden="false" customHeight="false" outlineLevel="0" collapsed="false">
      <c r="A669" s="452"/>
      <c r="B669" s="452"/>
      <c r="C669" s="452"/>
      <c r="D669" s="452"/>
      <c r="E669" s="452"/>
      <c r="F669" s="452"/>
      <c r="G669" s="452"/>
      <c r="H669" s="452"/>
      <c r="I669" s="452"/>
    </row>
    <row r="670" customFormat="false" ht="12.75" hidden="false" customHeight="false" outlineLevel="0" collapsed="false">
      <c r="A670" s="452"/>
      <c r="B670" s="452"/>
      <c r="C670" s="452"/>
      <c r="D670" s="452"/>
      <c r="E670" s="452"/>
      <c r="F670" s="452"/>
      <c r="G670" s="452"/>
      <c r="H670" s="452"/>
      <c r="I670" s="452"/>
    </row>
    <row r="671" customFormat="false" ht="12.75" hidden="false" customHeight="false" outlineLevel="0" collapsed="false">
      <c r="A671" s="452"/>
      <c r="B671" s="452"/>
      <c r="C671" s="452"/>
      <c r="D671" s="452"/>
      <c r="E671" s="452"/>
      <c r="F671" s="452"/>
      <c r="G671" s="452"/>
      <c r="H671" s="452"/>
      <c r="I671" s="452"/>
    </row>
    <row r="672" customFormat="false" ht="12.75" hidden="false" customHeight="false" outlineLevel="0" collapsed="false">
      <c r="A672" s="452"/>
      <c r="B672" s="452"/>
      <c r="C672" s="452"/>
      <c r="D672" s="452"/>
      <c r="E672" s="452"/>
      <c r="F672" s="452"/>
      <c r="G672" s="452"/>
      <c r="H672" s="452"/>
      <c r="I672" s="452"/>
    </row>
    <row r="673" customFormat="false" ht="12.75" hidden="false" customHeight="false" outlineLevel="0" collapsed="false">
      <c r="A673" s="452"/>
      <c r="B673" s="452"/>
      <c r="C673" s="452"/>
      <c r="D673" s="452"/>
      <c r="E673" s="452"/>
      <c r="F673" s="452"/>
      <c r="G673" s="452"/>
      <c r="H673" s="452"/>
      <c r="I673" s="452"/>
    </row>
    <row r="674" customFormat="false" ht="12.75" hidden="false" customHeight="false" outlineLevel="0" collapsed="false">
      <c r="A674" s="452"/>
      <c r="B674" s="452"/>
      <c r="C674" s="452"/>
      <c r="D674" s="452"/>
      <c r="E674" s="452"/>
      <c r="F674" s="452"/>
      <c r="G674" s="452"/>
      <c r="H674" s="452"/>
      <c r="I674" s="452"/>
    </row>
    <row r="675" customFormat="false" ht="12.75" hidden="false" customHeight="false" outlineLevel="0" collapsed="false">
      <c r="A675" s="452"/>
      <c r="B675" s="452"/>
      <c r="C675" s="452"/>
      <c r="D675" s="452"/>
      <c r="E675" s="452"/>
      <c r="F675" s="452"/>
      <c r="G675" s="452"/>
      <c r="H675" s="452"/>
      <c r="I675" s="452"/>
    </row>
    <row r="676" customFormat="false" ht="12.75" hidden="false" customHeight="false" outlineLevel="0" collapsed="false">
      <c r="A676" s="452"/>
      <c r="B676" s="452"/>
      <c r="C676" s="452"/>
      <c r="D676" s="452"/>
      <c r="E676" s="452"/>
      <c r="F676" s="452"/>
      <c r="G676" s="452"/>
      <c r="H676" s="452"/>
      <c r="I676" s="452"/>
    </row>
    <row r="677" customFormat="false" ht="12.75" hidden="false" customHeight="false" outlineLevel="0" collapsed="false">
      <c r="A677" s="452"/>
      <c r="B677" s="452"/>
      <c r="C677" s="452"/>
      <c r="D677" s="452"/>
      <c r="E677" s="452"/>
      <c r="F677" s="452"/>
      <c r="G677" s="452"/>
      <c r="H677" s="452"/>
      <c r="I677" s="452"/>
    </row>
    <row r="678" customFormat="false" ht="12.75" hidden="false" customHeight="false" outlineLevel="0" collapsed="false">
      <c r="A678" s="452"/>
      <c r="B678" s="452"/>
      <c r="C678" s="452"/>
      <c r="D678" s="452"/>
      <c r="E678" s="452"/>
      <c r="F678" s="452"/>
      <c r="G678" s="452"/>
      <c r="H678" s="452"/>
      <c r="I678" s="452"/>
    </row>
    <row r="679" customFormat="false" ht="12.75" hidden="false" customHeight="false" outlineLevel="0" collapsed="false">
      <c r="A679" s="452"/>
      <c r="B679" s="452"/>
      <c r="C679" s="452"/>
      <c r="D679" s="452"/>
      <c r="E679" s="452"/>
      <c r="F679" s="452"/>
      <c r="G679" s="452"/>
      <c r="H679" s="452"/>
      <c r="I679" s="452"/>
    </row>
    <row r="680" customFormat="false" ht="12.75" hidden="false" customHeight="false" outlineLevel="0" collapsed="false">
      <c r="A680" s="452"/>
      <c r="B680" s="452"/>
      <c r="C680" s="452"/>
      <c r="D680" s="452"/>
      <c r="E680" s="452"/>
      <c r="F680" s="452"/>
      <c r="G680" s="452"/>
      <c r="H680" s="452"/>
      <c r="I680" s="452"/>
    </row>
    <row r="681" customFormat="false" ht="12.75" hidden="false" customHeight="false" outlineLevel="0" collapsed="false">
      <c r="A681" s="452"/>
      <c r="B681" s="452"/>
      <c r="C681" s="452"/>
      <c r="D681" s="452"/>
      <c r="E681" s="452"/>
      <c r="F681" s="452"/>
      <c r="G681" s="452"/>
      <c r="H681" s="452"/>
      <c r="I681" s="452"/>
    </row>
    <row r="682" customFormat="false" ht="12.75" hidden="false" customHeight="false" outlineLevel="0" collapsed="false">
      <c r="A682" s="452"/>
      <c r="B682" s="452"/>
      <c r="C682" s="452"/>
      <c r="D682" s="452"/>
      <c r="E682" s="452"/>
      <c r="F682" s="452"/>
      <c r="G682" s="452"/>
      <c r="H682" s="452"/>
      <c r="I682" s="452"/>
    </row>
    <row r="683" customFormat="false" ht="12.75" hidden="false" customHeight="false" outlineLevel="0" collapsed="false">
      <c r="A683" s="452"/>
      <c r="B683" s="452"/>
      <c r="C683" s="452"/>
      <c r="D683" s="452"/>
      <c r="E683" s="452"/>
      <c r="F683" s="452"/>
      <c r="G683" s="452"/>
      <c r="H683" s="452"/>
      <c r="I683" s="452"/>
    </row>
    <row r="684" customFormat="false" ht="12.75" hidden="false" customHeight="false" outlineLevel="0" collapsed="false">
      <c r="A684" s="452"/>
      <c r="B684" s="452"/>
      <c r="C684" s="452"/>
      <c r="D684" s="452"/>
      <c r="E684" s="452"/>
      <c r="F684" s="452"/>
      <c r="G684" s="452"/>
      <c r="H684" s="452"/>
      <c r="I684" s="452"/>
    </row>
    <row r="685" customFormat="false" ht="12.75" hidden="false" customHeight="false" outlineLevel="0" collapsed="false">
      <c r="A685" s="452"/>
      <c r="B685" s="452"/>
      <c r="C685" s="452"/>
      <c r="D685" s="452"/>
      <c r="E685" s="452"/>
      <c r="F685" s="452"/>
      <c r="G685" s="452"/>
      <c r="H685" s="452"/>
      <c r="I685" s="452"/>
    </row>
    <row r="686" customFormat="false" ht="12.75" hidden="false" customHeight="false" outlineLevel="0" collapsed="false">
      <c r="A686" s="452"/>
      <c r="B686" s="452"/>
      <c r="C686" s="452"/>
      <c r="D686" s="452"/>
      <c r="E686" s="452"/>
      <c r="F686" s="452"/>
      <c r="G686" s="452"/>
      <c r="H686" s="452"/>
      <c r="I686" s="452"/>
    </row>
    <row r="687" customFormat="false" ht="12.75" hidden="false" customHeight="false" outlineLevel="0" collapsed="false">
      <c r="A687" s="452"/>
      <c r="B687" s="452"/>
      <c r="C687" s="452"/>
      <c r="D687" s="452"/>
      <c r="E687" s="452"/>
      <c r="F687" s="452"/>
      <c r="G687" s="452"/>
      <c r="H687" s="452"/>
      <c r="I687" s="452"/>
    </row>
    <row r="688" customFormat="false" ht="12.75" hidden="false" customHeight="false" outlineLevel="0" collapsed="false">
      <c r="A688" s="452"/>
      <c r="B688" s="452"/>
      <c r="C688" s="452"/>
      <c r="D688" s="452"/>
      <c r="E688" s="452"/>
      <c r="F688" s="452"/>
      <c r="G688" s="452"/>
      <c r="H688" s="452"/>
      <c r="I688" s="452"/>
    </row>
    <row r="689" customFormat="false" ht="12.75" hidden="false" customHeight="false" outlineLevel="0" collapsed="false">
      <c r="A689" s="452"/>
      <c r="B689" s="452"/>
      <c r="C689" s="452"/>
      <c r="D689" s="452"/>
      <c r="E689" s="452"/>
      <c r="F689" s="452"/>
      <c r="G689" s="452"/>
      <c r="H689" s="452"/>
      <c r="I689" s="452"/>
    </row>
    <row r="690" customFormat="false" ht="12.75" hidden="false" customHeight="false" outlineLevel="0" collapsed="false">
      <c r="A690" s="452"/>
      <c r="B690" s="452"/>
      <c r="C690" s="452"/>
      <c r="D690" s="452"/>
      <c r="E690" s="452"/>
      <c r="F690" s="452"/>
      <c r="G690" s="452"/>
      <c r="H690" s="452"/>
      <c r="I690" s="452"/>
    </row>
    <row r="691" customFormat="false" ht="12.75" hidden="false" customHeight="false" outlineLevel="0" collapsed="false">
      <c r="A691" s="452"/>
      <c r="B691" s="452"/>
      <c r="C691" s="452"/>
      <c r="D691" s="452"/>
      <c r="E691" s="452"/>
      <c r="F691" s="452"/>
      <c r="G691" s="452"/>
      <c r="H691" s="452"/>
      <c r="I691" s="452"/>
    </row>
    <row r="692" customFormat="false" ht="12.75" hidden="false" customHeight="false" outlineLevel="0" collapsed="false">
      <c r="A692" s="452"/>
      <c r="B692" s="452"/>
      <c r="C692" s="452"/>
      <c r="D692" s="452"/>
      <c r="E692" s="452"/>
      <c r="F692" s="452"/>
      <c r="G692" s="452"/>
      <c r="H692" s="452"/>
      <c r="I692" s="452"/>
    </row>
    <row r="693" customFormat="false" ht="12.75" hidden="false" customHeight="false" outlineLevel="0" collapsed="false">
      <c r="A693" s="452"/>
      <c r="B693" s="452"/>
      <c r="C693" s="452"/>
      <c r="D693" s="452"/>
      <c r="E693" s="452"/>
      <c r="F693" s="452"/>
      <c r="G693" s="452"/>
      <c r="H693" s="452"/>
      <c r="I693" s="452"/>
    </row>
    <row r="694" customFormat="false" ht="12.75" hidden="false" customHeight="false" outlineLevel="0" collapsed="false">
      <c r="A694" s="452"/>
      <c r="B694" s="452"/>
      <c r="C694" s="452"/>
      <c r="D694" s="452"/>
      <c r="E694" s="452"/>
      <c r="F694" s="452"/>
      <c r="G694" s="452"/>
      <c r="H694" s="452"/>
      <c r="I694" s="452"/>
    </row>
    <row r="695" customFormat="false" ht="12.75" hidden="false" customHeight="false" outlineLevel="0" collapsed="false">
      <c r="A695" s="452"/>
      <c r="B695" s="452"/>
      <c r="C695" s="452"/>
      <c r="D695" s="452"/>
      <c r="E695" s="452"/>
      <c r="F695" s="452"/>
      <c r="G695" s="452"/>
      <c r="H695" s="452"/>
      <c r="I695" s="452"/>
    </row>
    <row r="696" customFormat="false" ht="12.75" hidden="false" customHeight="false" outlineLevel="0" collapsed="false">
      <c r="A696" s="452"/>
      <c r="B696" s="452"/>
      <c r="C696" s="452"/>
      <c r="D696" s="452"/>
      <c r="E696" s="452"/>
      <c r="F696" s="452"/>
      <c r="G696" s="452"/>
      <c r="H696" s="452"/>
      <c r="I696" s="452"/>
    </row>
    <row r="697" customFormat="false" ht="12.75" hidden="false" customHeight="false" outlineLevel="0" collapsed="false">
      <c r="A697" s="452"/>
      <c r="B697" s="452"/>
      <c r="C697" s="452"/>
      <c r="D697" s="452"/>
      <c r="E697" s="452"/>
      <c r="F697" s="452"/>
      <c r="G697" s="452"/>
      <c r="H697" s="452"/>
      <c r="I697" s="452"/>
    </row>
    <row r="698" customFormat="false" ht="12.75" hidden="false" customHeight="false" outlineLevel="0" collapsed="false">
      <c r="A698" s="452"/>
      <c r="B698" s="452"/>
      <c r="C698" s="452"/>
      <c r="D698" s="452"/>
      <c r="E698" s="452"/>
      <c r="F698" s="452"/>
      <c r="G698" s="452"/>
      <c r="H698" s="452"/>
      <c r="I698" s="452"/>
    </row>
    <row r="699" customFormat="false" ht="12.75" hidden="false" customHeight="false" outlineLevel="0" collapsed="false">
      <c r="A699" s="452"/>
      <c r="B699" s="452"/>
      <c r="C699" s="452"/>
      <c r="D699" s="452"/>
      <c r="E699" s="452"/>
      <c r="F699" s="452"/>
      <c r="G699" s="452"/>
      <c r="H699" s="452"/>
      <c r="I699" s="452"/>
    </row>
    <row r="700" customFormat="false" ht="12.75" hidden="false" customHeight="false" outlineLevel="0" collapsed="false">
      <c r="A700" s="452"/>
      <c r="B700" s="452"/>
      <c r="C700" s="452"/>
      <c r="D700" s="452"/>
      <c r="E700" s="452"/>
      <c r="F700" s="452"/>
      <c r="G700" s="452"/>
      <c r="H700" s="452"/>
      <c r="I700" s="452"/>
    </row>
    <row r="701" customFormat="false" ht="12.75" hidden="false" customHeight="false" outlineLevel="0" collapsed="false">
      <c r="A701" s="452"/>
      <c r="B701" s="452"/>
      <c r="C701" s="452"/>
      <c r="D701" s="452"/>
      <c r="E701" s="452"/>
      <c r="F701" s="452"/>
      <c r="G701" s="452"/>
      <c r="H701" s="452"/>
      <c r="I701" s="452"/>
    </row>
    <row r="702" customFormat="false" ht="12.75" hidden="false" customHeight="false" outlineLevel="0" collapsed="false">
      <c r="A702" s="452"/>
      <c r="B702" s="452"/>
      <c r="C702" s="452"/>
      <c r="D702" s="452"/>
      <c r="E702" s="452"/>
      <c r="F702" s="452"/>
      <c r="G702" s="452"/>
      <c r="H702" s="452"/>
      <c r="I702" s="452"/>
    </row>
    <row r="703" customFormat="false" ht="12.75" hidden="false" customHeight="false" outlineLevel="0" collapsed="false">
      <c r="A703" s="452"/>
      <c r="B703" s="452"/>
      <c r="C703" s="452"/>
      <c r="D703" s="452"/>
      <c r="E703" s="452"/>
      <c r="F703" s="452"/>
      <c r="G703" s="452"/>
      <c r="H703" s="452"/>
      <c r="I703" s="452"/>
    </row>
    <row r="704" customFormat="false" ht="12.75" hidden="false" customHeight="false" outlineLevel="0" collapsed="false">
      <c r="A704" s="452"/>
      <c r="B704" s="452"/>
      <c r="C704" s="452"/>
      <c r="D704" s="452"/>
      <c r="E704" s="452"/>
      <c r="F704" s="452"/>
      <c r="G704" s="452"/>
      <c r="H704" s="452"/>
      <c r="I704" s="452"/>
    </row>
    <row r="705" customFormat="false" ht="12.75" hidden="false" customHeight="false" outlineLevel="0" collapsed="false">
      <c r="A705" s="452"/>
      <c r="B705" s="452"/>
      <c r="C705" s="452"/>
      <c r="D705" s="452"/>
      <c r="E705" s="452"/>
      <c r="F705" s="452"/>
      <c r="G705" s="452"/>
      <c r="H705" s="452"/>
      <c r="I705" s="452"/>
    </row>
    <row r="706" customFormat="false" ht="12.75" hidden="false" customHeight="false" outlineLevel="0" collapsed="false">
      <c r="A706" s="452"/>
      <c r="B706" s="452"/>
      <c r="C706" s="452"/>
      <c r="D706" s="452"/>
      <c r="E706" s="452"/>
      <c r="F706" s="452"/>
      <c r="G706" s="452"/>
      <c r="H706" s="452"/>
      <c r="I706" s="452"/>
    </row>
    <row r="707" customFormat="false" ht="12.75" hidden="false" customHeight="false" outlineLevel="0" collapsed="false">
      <c r="A707" s="452"/>
      <c r="B707" s="452"/>
      <c r="C707" s="452"/>
      <c r="D707" s="452"/>
      <c r="E707" s="452"/>
      <c r="F707" s="452"/>
      <c r="G707" s="452"/>
      <c r="H707" s="452"/>
      <c r="I707" s="452"/>
    </row>
    <row r="708" customFormat="false" ht="12.75" hidden="false" customHeight="false" outlineLevel="0" collapsed="false">
      <c r="A708" s="452"/>
      <c r="B708" s="452"/>
      <c r="C708" s="452"/>
      <c r="D708" s="452"/>
      <c r="E708" s="452"/>
      <c r="F708" s="452"/>
      <c r="G708" s="452"/>
      <c r="H708" s="452"/>
      <c r="I708" s="452"/>
    </row>
    <row r="709" customFormat="false" ht="12.75" hidden="false" customHeight="false" outlineLevel="0" collapsed="false">
      <c r="A709" s="452"/>
      <c r="B709" s="452"/>
      <c r="C709" s="452"/>
      <c r="D709" s="452"/>
      <c r="E709" s="452"/>
      <c r="F709" s="452"/>
      <c r="G709" s="452"/>
      <c r="H709" s="452"/>
      <c r="I709" s="452"/>
    </row>
    <row r="710" customFormat="false" ht="12.75" hidden="false" customHeight="false" outlineLevel="0" collapsed="false">
      <c r="A710" s="452"/>
      <c r="B710" s="452"/>
      <c r="C710" s="452"/>
      <c r="D710" s="452"/>
      <c r="E710" s="452"/>
      <c r="F710" s="452"/>
      <c r="G710" s="452"/>
      <c r="H710" s="452"/>
      <c r="I710" s="452"/>
    </row>
    <row r="711" customFormat="false" ht="12.75" hidden="false" customHeight="false" outlineLevel="0" collapsed="false">
      <c r="A711" s="452"/>
      <c r="B711" s="452"/>
      <c r="C711" s="452"/>
      <c r="D711" s="452"/>
      <c r="E711" s="452"/>
      <c r="F711" s="452"/>
      <c r="G711" s="452"/>
      <c r="H711" s="452"/>
      <c r="I711" s="452"/>
    </row>
    <row r="712" customFormat="false" ht="12.75" hidden="false" customHeight="false" outlineLevel="0" collapsed="false">
      <c r="A712" s="452"/>
      <c r="B712" s="452"/>
      <c r="C712" s="452"/>
      <c r="D712" s="452"/>
      <c r="E712" s="452"/>
      <c r="F712" s="452"/>
      <c r="G712" s="452"/>
      <c r="H712" s="452"/>
      <c r="I712" s="452"/>
    </row>
    <row r="713" customFormat="false" ht="12.75" hidden="false" customHeight="false" outlineLevel="0" collapsed="false">
      <c r="A713" s="452"/>
      <c r="B713" s="452"/>
      <c r="C713" s="452"/>
      <c r="D713" s="452"/>
      <c r="E713" s="452"/>
      <c r="F713" s="452"/>
      <c r="G713" s="452"/>
      <c r="H713" s="452"/>
      <c r="I713" s="452"/>
    </row>
    <row r="714" customFormat="false" ht="12.75" hidden="false" customHeight="false" outlineLevel="0" collapsed="false">
      <c r="A714" s="452"/>
      <c r="B714" s="452"/>
      <c r="C714" s="452"/>
      <c r="D714" s="452"/>
      <c r="E714" s="452"/>
      <c r="F714" s="452"/>
      <c r="G714" s="452"/>
      <c r="H714" s="452"/>
      <c r="I714" s="452"/>
    </row>
    <row r="715" customFormat="false" ht="12.75" hidden="false" customHeight="false" outlineLevel="0" collapsed="false">
      <c r="A715" s="452"/>
      <c r="B715" s="452"/>
      <c r="C715" s="452"/>
      <c r="D715" s="452"/>
      <c r="E715" s="452"/>
      <c r="F715" s="452"/>
      <c r="G715" s="452"/>
      <c r="H715" s="452"/>
      <c r="I715" s="452"/>
    </row>
    <row r="716" customFormat="false" ht="12.75" hidden="false" customHeight="false" outlineLevel="0" collapsed="false">
      <c r="A716" s="452"/>
      <c r="B716" s="452"/>
      <c r="C716" s="452"/>
      <c r="D716" s="452"/>
      <c r="E716" s="452"/>
      <c r="F716" s="452"/>
      <c r="G716" s="452"/>
      <c r="H716" s="452"/>
      <c r="I716" s="452"/>
    </row>
    <row r="717" customFormat="false" ht="12.75" hidden="false" customHeight="false" outlineLevel="0" collapsed="false">
      <c r="A717" s="452"/>
      <c r="B717" s="452"/>
      <c r="C717" s="452"/>
      <c r="D717" s="452"/>
      <c r="E717" s="452"/>
      <c r="F717" s="452"/>
      <c r="G717" s="452"/>
      <c r="H717" s="452"/>
      <c r="I717" s="452"/>
    </row>
    <row r="718" customFormat="false" ht="12.75" hidden="false" customHeight="false" outlineLevel="0" collapsed="false">
      <c r="A718" s="452"/>
      <c r="B718" s="452"/>
      <c r="C718" s="452"/>
      <c r="D718" s="452"/>
      <c r="E718" s="452"/>
      <c r="F718" s="452"/>
      <c r="G718" s="452"/>
      <c r="H718" s="452"/>
      <c r="I718" s="452"/>
    </row>
    <row r="719" customFormat="false" ht="12.75" hidden="false" customHeight="false" outlineLevel="0" collapsed="false">
      <c r="A719" s="452"/>
      <c r="B719" s="452"/>
      <c r="C719" s="452"/>
      <c r="D719" s="452"/>
      <c r="E719" s="452"/>
      <c r="F719" s="452"/>
      <c r="G719" s="452"/>
      <c r="H719" s="452"/>
      <c r="I719" s="452"/>
    </row>
    <row r="720" customFormat="false" ht="12.75" hidden="false" customHeight="false" outlineLevel="0" collapsed="false">
      <c r="A720" s="452"/>
      <c r="B720" s="452"/>
      <c r="C720" s="452"/>
      <c r="D720" s="452"/>
      <c r="E720" s="452"/>
      <c r="F720" s="452"/>
      <c r="G720" s="452"/>
      <c r="H720" s="452"/>
      <c r="I720" s="452"/>
    </row>
    <row r="721" customFormat="false" ht="12.75" hidden="false" customHeight="false" outlineLevel="0" collapsed="false">
      <c r="A721" s="452"/>
      <c r="B721" s="452"/>
      <c r="C721" s="452"/>
      <c r="D721" s="452"/>
      <c r="E721" s="452"/>
      <c r="F721" s="452"/>
      <c r="G721" s="452"/>
      <c r="H721" s="452"/>
      <c r="I721" s="452"/>
    </row>
    <row r="722" customFormat="false" ht="12.75" hidden="false" customHeight="false" outlineLevel="0" collapsed="false">
      <c r="A722" s="452"/>
      <c r="B722" s="452"/>
      <c r="C722" s="452"/>
      <c r="D722" s="452"/>
      <c r="E722" s="452"/>
      <c r="F722" s="452"/>
      <c r="G722" s="452"/>
      <c r="H722" s="452"/>
      <c r="I722" s="452"/>
    </row>
    <row r="723" customFormat="false" ht="12.75" hidden="false" customHeight="false" outlineLevel="0" collapsed="false">
      <c r="A723" s="452"/>
      <c r="B723" s="452"/>
      <c r="C723" s="452"/>
      <c r="D723" s="452"/>
      <c r="E723" s="452"/>
      <c r="F723" s="452"/>
      <c r="G723" s="452"/>
      <c r="H723" s="452"/>
      <c r="I723" s="452"/>
    </row>
    <row r="724" customFormat="false" ht="12.75" hidden="false" customHeight="false" outlineLevel="0" collapsed="false">
      <c r="A724" s="452"/>
      <c r="B724" s="452"/>
      <c r="C724" s="452"/>
      <c r="D724" s="452"/>
      <c r="E724" s="452"/>
      <c r="F724" s="452"/>
      <c r="G724" s="452"/>
      <c r="H724" s="452"/>
      <c r="I724" s="452"/>
    </row>
    <row r="725" customFormat="false" ht="12.75" hidden="false" customHeight="false" outlineLevel="0" collapsed="false">
      <c r="A725" s="452"/>
      <c r="B725" s="452"/>
      <c r="C725" s="452"/>
      <c r="D725" s="452"/>
      <c r="E725" s="452"/>
      <c r="F725" s="452"/>
      <c r="G725" s="452"/>
      <c r="H725" s="452"/>
      <c r="I725" s="452"/>
    </row>
    <row r="726" customFormat="false" ht="12.75" hidden="false" customHeight="false" outlineLevel="0" collapsed="false">
      <c r="A726" s="452"/>
      <c r="B726" s="452"/>
      <c r="C726" s="452"/>
      <c r="D726" s="452"/>
      <c r="E726" s="452"/>
      <c r="F726" s="452"/>
      <c r="G726" s="452"/>
      <c r="H726" s="452"/>
      <c r="I726" s="452"/>
    </row>
    <row r="727" customFormat="false" ht="12.75" hidden="false" customHeight="false" outlineLevel="0" collapsed="false">
      <c r="A727" s="452"/>
      <c r="B727" s="452"/>
      <c r="C727" s="452"/>
      <c r="D727" s="452"/>
      <c r="E727" s="452"/>
      <c r="F727" s="452"/>
      <c r="G727" s="452"/>
      <c r="H727" s="452"/>
      <c r="I727" s="452"/>
    </row>
    <row r="728" customFormat="false" ht="12.75" hidden="false" customHeight="false" outlineLevel="0" collapsed="false">
      <c r="A728" s="452"/>
      <c r="B728" s="452"/>
      <c r="C728" s="452"/>
      <c r="D728" s="452"/>
      <c r="E728" s="452"/>
      <c r="F728" s="452"/>
      <c r="G728" s="452"/>
      <c r="H728" s="452"/>
      <c r="I728" s="452"/>
    </row>
    <row r="729" customFormat="false" ht="12.75" hidden="false" customHeight="false" outlineLevel="0" collapsed="false">
      <c r="A729" s="452"/>
      <c r="B729" s="452"/>
      <c r="C729" s="452"/>
      <c r="D729" s="452"/>
      <c r="E729" s="452"/>
      <c r="F729" s="452"/>
      <c r="G729" s="452"/>
      <c r="H729" s="452"/>
      <c r="I729" s="452"/>
    </row>
    <row r="730" customFormat="false" ht="12.75" hidden="false" customHeight="false" outlineLevel="0" collapsed="false">
      <c r="A730" s="452"/>
      <c r="B730" s="452"/>
      <c r="C730" s="452"/>
      <c r="D730" s="452"/>
      <c r="E730" s="452"/>
      <c r="F730" s="452"/>
      <c r="G730" s="452"/>
      <c r="H730" s="452"/>
      <c r="I730" s="452"/>
    </row>
    <row r="731" customFormat="false" ht="12.75" hidden="false" customHeight="false" outlineLevel="0" collapsed="false">
      <c r="A731" s="452"/>
      <c r="B731" s="452"/>
      <c r="C731" s="452"/>
      <c r="D731" s="452"/>
      <c r="E731" s="452"/>
      <c r="F731" s="452"/>
      <c r="G731" s="452"/>
      <c r="H731" s="452"/>
      <c r="I731" s="452"/>
    </row>
    <row r="732" customFormat="false" ht="12.75" hidden="false" customHeight="false" outlineLevel="0" collapsed="false">
      <c r="A732" s="452"/>
      <c r="B732" s="452"/>
      <c r="C732" s="452"/>
      <c r="D732" s="452"/>
      <c r="E732" s="452"/>
      <c r="F732" s="452"/>
      <c r="G732" s="452"/>
      <c r="H732" s="452"/>
      <c r="I732" s="452"/>
    </row>
    <row r="733" customFormat="false" ht="12.75" hidden="false" customHeight="false" outlineLevel="0" collapsed="false">
      <c r="A733" s="452"/>
      <c r="B733" s="452"/>
      <c r="C733" s="452"/>
      <c r="D733" s="452"/>
      <c r="E733" s="452"/>
      <c r="F733" s="452"/>
      <c r="G733" s="452"/>
      <c r="H733" s="452"/>
      <c r="I733" s="452"/>
    </row>
    <row r="734" customFormat="false" ht="12.75" hidden="false" customHeight="false" outlineLevel="0" collapsed="false">
      <c r="A734" s="452"/>
      <c r="B734" s="452"/>
      <c r="C734" s="452"/>
      <c r="D734" s="452"/>
      <c r="E734" s="452"/>
      <c r="F734" s="452"/>
      <c r="G734" s="452"/>
      <c r="H734" s="452"/>
      <c r="I734" s="452"/>
    </row>
    <row r="735" customFormat="false" ht="12.75" hidden="false" customHeight="false" outlineLevel="0" collapsed="false">
      <c r="A735" s="452"/>
      <c r="B735" s="452"/>
      <c r="C735" s="452"/>
      <c r="D735" s="452"/>
      <c r="E735" s="452"/>
      <c r="F735" s="452"/>
      <c r="G735" s="452"/>
      <c r="H735" s="452"/>
      <c r="I735" s="452"/>
    </row>
    <row r="736" customFormat="false" ht="12.75" hidden="false" customHeight="false" outlineLevel="0" collapsed="false">
      <c r="A736" s="452"/>
      <c r="B736" s="452"/>
      <c r="C736" s="452"/>
      <c r="D736" s="452"/>
      <c r="E736" s="452"/>
      <c r="F736" s="452"/>
      <c r="G736" s="452"/>
      <c r="H736" s="452"/>
      <c r="I736" s="452"/>
    </row>
    <row r="737" customFormat="false" ht="12.75" hidden="false" customHeight="false" outlineLevel="0" collapsed="false">
      <c r="A737" s="452"/>
      <c r="B737" s="452"/>
      <c r="C737" s="452"/>
      <c r="D737" s="452"/>
      <c r="E737" s="452"/>
      <c r="F737" s="452"/>
      <c r="G737" s="452"/>
      <c r="H737" s="452"/>
      <c r="I737" s="452"/>
    </row>
    <row r="738" customFormat="false" ht="12.75" hidden="false" customHeight="false" outlineLevel="0" collapsed="false">
      <c r="A738" s="452"/>
      <c r="B738" s="452"/>
      <c r="C738" s="452"/>
      <c r="D738" s="452"/>
      <c r="E738" s="452"/>
      <c r="F738" s="452"/>
      <c r="G738" s="452"/>
      <c r="H738" s="452"/>
      <c r="I738" s="452"/>
    </row>
    <row r="739" customFormat="false" ht="12.75" hidden="false" customHeight="false" outlineLevel="0" collapsed="false">
      <c r="A739" s="452"/>
      <c r="B739" s="452"/>
      <c r="C739" s="452"/>
      <c r="D739" s="452"/>
      <c r="E739" s="452"/>
      <c r="F739" s="452"/>
      <c r="G739" s="452"/>
      <c r="H739" s="452"/>
      <c r="I739" s="452"/>
    </row>
    <row r="740" customFormat="false" ht="12.75" hidden="false" customHeight="false" outlineLevel="0" collapsed="false">
      <c r="A740" s="452"/>
      <c r="B740" s="452"/>
      <c r="C740" s="452"/>
      <c r="D740" s="452"/>
      <c r="E740" s="452"/>
      <c r="F740" s="452"/>
      <c r="G740" s="452"/>
      <c r="H740" s="452"/>
      <c r="I740" s="452"/>
    </row>
    <row r="741" customFormat="false" ht="12.75" hidden="false" customHeight="false" outlineLevel="0" collapsed="false">
      <c r="A741" s="452"/>
      <c r="B741" s="452"/>
      <c r="C741" s="452"/>
      <c r="D741" s="452"/>
      <c r="E741" s="452"/>
      <c r="F741" s="452"/>
      <c r="G741" s="452"/>
      <c r="H741" s="452"/>
      <c r="I741" s="452"/>
    </row>
    <row r="742" customFormat="false" ht="12.75" hidden="false" customHeight="false" outlineLevel="0" collapsed="false">
      <c r="A742" s="452"/>
      <c r="B742" s="452"/>
      <c r="C742" s="452"/>
      <c r="D742" s="452"/>
      <c r="E742" s="452"/>
      <c r="F742" s="452"/>
      <c r="G742" s="452"/>
      <c r="H742" s="452"/>
      <c r="I742" s="452"/>
    </row>
    <row r="743" customFormat="false" ht="12.75" hidden="false" customHeight="false" outlineLevel="0" collapsed="false">
      <c r="A743" s="452"/>
      <c r="B743" s="452"/>
      <c r="C743" s="452"/>
      <c r="D743" s="452"/>
      <c r="E743" s="452"/>
      <c r="F743" s="452"/>
      <c r="G743" s="452"/>
      <c r="H743" s="452"/>
      <c r="I743" s="452"/>
    </row>
    <row r="744" customFormat="false" ht="12.75" hidden="false" customHeight="false" outlineLevel="0" collapsed="false">
      <c r="A744" s="452"/>
      <c r="B744" s="452"/>
      <c r="C744" s="452"/>
      <c r="D744" s="452"/>
      <c r="E744" s="452"/>
      <c r="F744" s="452"/>
      <c r="G744" s="452"/>
      <c r="H744" s="452"/>
      <c r="I744" s="452"/>
    </row>
    <row r="745" customFormat="false" ht="12.75" hidden="false" customHeight="false" outlineLevel="0" collapsed="false">
      <c r="A745" s="452"/>
      <c r="B745" s="452"/>
      <c r="C745" s="452"/>
      <c r="D745" s="452"/>
      <c r="E745" s="452"/>
      <c r="F745" s="452"/>
      <c r="G745" s="452"/>
      <c r="H745" s="452"/>
      <c r="I745" s="452"/>
    </row>
    <row r="746" customFormat="false" ht="12.75" hidden="false" customHeight="false" outlineLevel="0" collapsed="false">
      <c r="A746" s="452"/>
      <c r="B746" s="452"/>
      <c r="C746" s="452"/>
      <c r="D746" s="452"/>
      <c r="E746" s="452"/>
      <c r="F746" s="452"/>
      <c r="G746" s="452"/>
      <c r="H746" s="452"/>
      <c r="I746" s="452"/>
    </row>
    <row r="747" customFormat="false" ht="12.75" hidden="false" customHeight="false" outlineLevel="0" collapsed="false">
      <c r="A747" s="452"/>
      <c r="B747" s="452"/>
      <c r="C747" s="452"/>
      <c r="D747" s="452"/>
      <c r="E747" s="452"/>
      <c r="F747" s="452"/>
      <c r="G747" s="452"/>
      <c r="H747" s="452"/>
      <c r="I747" s="452"/>
    </row>
    <row r="748" customFormat="false" ht="12.75" hidden="false" customHeight="false" outlineLevel="0" collapsed="false">
      <c r="A748" s="452"/>
      <c r="B748" s="452"/>
      <c r="C748" s="452"/>
      <c r="D748" s="452"/>
      <c r="E748" s="452"/>
      <c r="F748" s="452"/>
      <c r="G748" s="452"/>
      <c r="H748" s="452"/>
      <c r="I748" s="452"/>
    </row>
    <row r="749" customFormat="false" ht="12.75" hidden="false" customHeight="false" outlineLevel="0" collapsed="false">
      <c r="A749" s="452"/>
      <c r="B749" s="452"/>
      <c r="C749" s="452"/>
      <c r="D749" s="452"/>
      <c r="E749" s="452"/>
      <c r="F749" s="452"/>
      <c r="G749" s="452"/>
      <c r="H749" s="452"/>
      <c r="I749" s="452"/>
    </row>
    <row r="750" customFormat="false" ht="12.75" hidden="false" customHeight="false" outlineLevel="0" collapsed="false">
      <c r="A750" s="452"/>
      <c r="B750" s="452"/>
      <c r="C750" s="452"/>
      <c r="D750" s="452"/>
      <c r="E750" s="452"/>
      <c r="F750" s="452"/>
      <c r="G750" s="452"/>
      <c r="H750" s="452"/>
      <c r="I750" s="452"/>
    </row>
    <row r="751" customFormat="false" ht="12.75" hidden="false" customHeight="false" outlineLevel="0" collapsed="false">
      <c r="A751" s="452"/>
      <c r="B751" s="452"/>
      <c r="C751" s="452"/>
      <c r="D751" s="452"/>
      <c r="E751" s="452"/>
      <c r="F751" s="452"/>
      <c r="G751" s="452"/>
      <c r="H751" s="452"/>
      <c r="I751" s="452"/>
    </row>
    <row r="752" customFormat="false" ht="12.75" hidden="false" customHeight="false" outlineLevel="0" collapsed="false">
      <c r="A752" s="452"/>
      <c r="B752" s="452"/>
      <c r="C752" s="452"/>
      <c r="D752" s="452"/>
      <c r="E752" s="452"/>
      <c r="F752" s="452"/>
      <c r="G752" s="452"/>
      <c r="H752" s="452"/>
      <c r="I752" s="452"/>
    </row>
    <row r="753" customFormat="false" ht="12.75" hidden="false" customHeight="false" outlineLevel="0" collapsed="false">
      <c r="A753" s="452"/>
      <c r="B753" s="452"/>
      <c r="C753" s="452"/>
      <c r="D753" s="452"/>
      <c r="E753" s="452"/>
      <c r="F753" s="452"/>
      <c r="G753" s="452"/>
      <c r="H753" s="452"/>
      <c r="I753" s="452"/>
    </row>
    <row r="754" customFormat="false" ht="12.75" hidden="false" customHeight="false" outlineLevel="0" collapsed="false">
      <c r="A754" s="452"/>
      <c r="B754" s="452"/>
      <c r="C754" s="452"/>
      <c r="D754" s="452"/>
      <c r="E754" s="452"/>
      <c r="F754" s="452"/>
      <c r="G754" s="452"/>
      <c r="H754" s="452"/>
      <c r="I754" s="452"/>
    </row>
    <row r="755" customFormat="false" ht="12.75" hidden="false" customHeight="false" outlineLevel="0" collapsed="false">
      <c r="A755" s="452"/>
      <c r="B755" s="452"/>
      <c r="C755" s="452"/>
      <c r="D755" s="452"/>
      <c r="E755" s="452"/>
      <c r="F755" s="452"/>
      <c r="G755" s="452"/>
      <c r="H755" s="452"/>
      <c r="I755" s="452"/>
    </row>
    <row r="756" customFormat="false" ht="12.75" hidden="false" customHeight="false" outlineLevel="0" collapsed="false">
      <c r="A756" s="452"/>
      <c r="B756" s="452"/>
      <c r="C756" s="452"/>
      <c r="D756" s="452"/>
      <c r="E756" s="452"/>
      <c r="F756" s="452"/>
      <c r="G756" s="452"/>
      <c r="H756" s="452"/>
      <c r="I756" s="452"/>
    </row>
    <row r="757" customFormat="false" ht="12.75" hidden="false" customHeight="false" outlineLevel="0" collapsed="false">
      <c r="A757" s="452"/>
      <c r="B757" s="452"/>
      <c r="C757" s="452"/>
      <c r="D757" s="452"/>
      <c r="E757" s="452"/>
      <c r="F757" s="452"/>
      <c r="G757" s="452"/>
      <c r="H757" s="452"/>
      <c r="I757" s="452"/>
    </row>
    <row r="758" customFormat="false" ht="12.75" hidden="false" customHeight="false" outlineLevel="0" collapsed="false">
      <c r="A758" s="452"/>
      <c r="B758" s="452"/>
      <c r="C758" s="452"/>
      <c r="D758" s="452"/>
      <c r="E758" s="452"/>
      <c r="F758" s="452"/>
      <c r="G758" s="452"/>
      <c r="H758" s="452"/>
      <c r="I758" s="452"/>
    </row>
    <row r="759" customFormat="false" ht="12.75" hidden="false" customHeight="false" outlineLevel="0" collapsed="false">
      <c r="A759" s="452"/>
      <c r="B759" s="452"/>
      <c r="C759" s="452"/>
      <c r="D759" s="452"/>
      <c r="E759" s="452"/>
      <c r="F759" s="452"/>
      <c r="G759" s="452"/>
      <c r="H759" s="452"/>
      <c r="I759" s="452"/>
    </row>
    <row r="760" customFormat="false" ht="12.75" hidden="false" customHeight="false" outlineLevel="0" collapsed="false">
      <c r="A760" s="452"/>
      <c r="B760" s="452"/>
      <c r="C760" s="452"/>
      <c r="D760" s="452"/>
      <c r="E760" s="452"/>
      <c r="F760" s="452"/>
      <c r="G760" s="452"/>
      <c r="H760" s="452"/>
      <c r="I760" s="452"/>
    </row>
    <row r="761" customFormat="false" ht="12.75" hidden="false" customHeight="false" outlineLevel="0" collapsed="false">
      <c r="A761" s="452"/>
      <c r="B761" s="452"/>
      <c r="C761" s="452"/>
      <c r="D761" s="452"/>
      <c r="E761" s="452"/>
      <c r="F761" s="452"/>
      <c r="G761" s="452"/>
      <c r="H761" s="452"/>
      <c r="I761" s="452"/>
    </row>
    <row r="762" customFormat="false" ht="12.75" hidden="false" customHeight="false" outlineLevel="0" collapsed="false">
      <c r="A762" s="452"/>
      <c r="B762" s="452"/>
      <c r="C762" s="452"/>
      <c r="D762" s="452"/>
      <c r="E762" s="452"/>
      <c r="F762" s="452"/>
      <c r="G762" s="452"/>
      <c r="H762" s="452"/>
      <c r="I762" s="452"/>
    </row>
    <row r="763" customFormat="false" ht="12.75" hidden="false" customHeight="false" outlineLevel="0" collapsed="false">
      <c r="A763" s="452"/>
      <c r="B763" s="452"/>
      <c r="C763" s="452"/>
      <c r="D763" s="452"/>
      <c r="E763" s="452"/>
      <c r="F763" s="452"/>
      <c r="G763" s="452"/>
      <c r="H763" s="452"/>
      <c r="I763" s="452"/>
    </row>
    <row r="764" customFormat="false" ht="12.75" hidden="false" customHeight="false" outlineLevel="0" collapsed="false">
      <c r="A764" s="452"/>
      <c r="B764" s="452"/>
      <c r="C764" s="452"/>
      <c r="D764" s="452"/>
      <c r="E764" s="452"/>
      <c r="F764" s="452"/>
      <c r="G764" s="452"/>
      <c r="H764" s="452"/>
      <c r="I764" s="452"/>
    </row>
    <row r="765" customFormat="false" ht="12.75" hidden="false" customHeight="false" outlineLevel="0" collapsed="false">
      <c r="A765" s="452"/>
      <c r="B765" s="452"/>
      <c r="C765" s="452"/>
      <c r="D765" s="452"/>
      <c r="E765" s="452"/>
      <c r="F765" s="452"/>
      <c r="G765" s="452"/>
      <c r="H765" s="452"/>
      <c r="I765" s="452"/>
    </row>
    <row r="766" customFormat="false" ht="12.75" hidden="false" customHeight="false" outlineLevel="0" collapsed="false">
      <c r="A766" s="452"/>
      <c r="B766" s="452"/>
      <c r="C766" s="452"/>
      <c r="D766" s="452"/>
      <c r="E766" s="452"/>
      <c r="F766" s="452"/>
      <c r="G766" s="452"/>
      <c r="H766" s="452"/>
      <c r="I766" s="452"/>
    </row>
    <row r="767" customFormat="false" ht="12.75" hidden="false" customHeight="false" outlineLevel="0" collapsed="false">
      <c r="A767" s="452"/>
      <c r="B767" s="452"/>
      <c r="C767" s="452"/>
      <c r="D767" s="452"/>
      <c r="E767" s="452"/>
      <c r="F767" s="452"/>
      <c r="G767" s="452"/>
      <c r="H767" s="452"/>
      <c r="I767" s="452"/>
    </row>
    <row r="768" customFormat="false" ht="12.75" hidden="false" customHeight="false" outlineLevel="0" collapsed="false">
      <c r="A768" s="452"/>
      <c r="B768" s="452"/>
      <c r="C768" s="452"/>
      <c r="D768" s="452"/>
      <c r="E768" s="452"/>
      <c r="F768" s="452"/>
      <c r="G768" s="452"/>
      <c r="H768" s="452"/>
      <c r="I768" s="452"/>
    </row>
    <row r="769" customFormat="false" ht="12.75" hidden="false" customHeight="false" outlineLevel="0" collapsed="false">
      <c r="A769" s="452"/>
      <c r="B769" s="452"/>
      <c r="C769" s="452"/>
      <c r="D769" s="452"/>
      <c r="E769" s="452"/>
      <c r="F769" s="452"/>
      <c r="G769" s="452"/>
      <c r="H769" s="452"/>
      <c r="I769" s="452"/>
    </row>
    <row r="770" customFormat="false" ht="12.75" hidden="false" customHeight="false" outlineLevel="0" collapsed="false">
      <c r="A770" s="452"/>
      <c r="B770" s="452"/>
      <c r="C770" s="452"/>
      <c r="D770" s="452"/>
      <c r="E770" s="452"/>
      <c r="F770" s="452"/>
      <c r="G770" s="452"/>
      <c r="H770" s="452"/>
      <c r="I770" s="452"/>
    </row>
    <row r="771" customFormat="false" ht="12.75" hidden="false" customHeight="false" outlineLevel="0" collapsed="false">
      <c r="A771" s="452"/>
      <c r="B771" s="452"/>
      <c r="C771" s="452"/>
      <c r="D771" s="452"/>
      <c r="E771" s="452"/>
      <c r="F771" s="452"/>
      <c r="G771" s="452"/>
      <c r="H771" s="452"/>
      <c r="I771" s="452"/>
    </row>
    <row r="772" customFormat="false" ht="12.75" hidden="false" customHeight="false" outlineLevel="0" collapsed="false">
      <c r="A772" s="452"/>
      <c r="B772" s="452"/>
      <c r="C772" s="452"/>
      <c r="D772" s="452"/>
      <c r="E772" s="452"/>
      <c r="F772" s="452"/>
      <c r="G772" s="452"/>
      <c r="H772" s="452"/>
      <c r="I772" s="452"/>
    </row>
    <row r="773" customFormat="false" ht="12.75" hidden="false" customHeight="false" outlineLevel="0" collapsed="false">
      <c r="A773" s="452"/>
      <c r="B773" s="452"/>
      <c r="C773" s="452"/>
      <c r="D773" s="452"/>
      <c r="E773" s="452"/>
      <c r="F773" s="452"/>
      <c r="G773" s="452"/>
      <c r="H773" s="452"/>
      <c r="I773" s="452"/>
    </row>
    <row r="774" customFormat="false" ht="12.75" hidden="false" customHeight="false" outlineLevel="0" collapsed="false">
      <c r="A774" s="452"/>
      <c r="B774" s="452"/>
      <c r="C774" s="452"/>
      <c r="D774" s="452"/>
      <c r="E774" s="452"/>
      <c r="F774" s="452"/>
      <c r="G774" s="452"/>
      <c r="H774" s="452"/>
      <c r="I774" s="452"/>
    </row>
    <row r="775" customFormat="false" ht="12.75" hidden="false" customHeight="false" outlineLevel="0" collapsed="false">
      <c r="A775" s="452"/>
      <c r="B775" s="452"/>
      <c r="C775" s="452"/>
      <c r="D775" s="452"/>
      <c r="E775" s="452"/>
      <c r="F775" s="452"/>
      <c r="G775" s="452"/>
      <c r="H775" s="452"/>
      <c r="I775" s="452"/>
    </row>
    <row r="776" customFormat="false" ht="12.75" hidden="false" customHeight="false" outlineLevel="0" collapsed="false">
      <c r="A776" s="452"/>
      <c r="B776" s="452"/>
      <c r="C776" s="452"/>
      <c r="D776" s="452"/>
      <c r="E776" s="452"/>
      <c r="F776" s="452"/>
      <c r="G776" s="452"/>
      <c r="H776" s="452"/>
      <c r="I776" s="452"/>
    </row>
    <row r="777" customFormat="false" ht="12.75" hidden="false" customHeight="false" outlineLevel="0" collapsed="false">
      <c r="A777" s="452"/>
      <c r="B777" s="452"/>
      <c r="C777" s="452"/>
      <c r="D777" s="452"/>
      <c r="E777" s="452"/>
      <c r="F777" s="452"/>
      <c r="G777" s="452"/>
      <c r="H777" s="452"/>
      <c r="I777" s="452"/>
    </row>
    <row r="778" customFormat="false" ht="12.75" hidden="false" customHeight="false" outlineLevel="0" collapsed="false">
      <c r="A778" s="452"/>
      <c r="B778" s="452"/>
      <c r="C778" s="452"/>
      <c r="D778" s="452"/>
      <c r="E778" s="452"/>
      <c r="F778" s="452"/>
      <c r="G778" s="452"/>
      <c r="H778" s="452"/>
      <c r="I778" s="452"/>
    </row>
    <row r="779" customFormat="false" ht="12.75" hidden="false" customHeight="false" outlineLevel="0" collapsed="false">
      <c r="A779" s="452"/>
      <c r="B779" s="452"/>
      <c r="C779" s="452"/>
      <c r="D779" s="452"/>
      <c r="E779" s="452"/>
      <c r="F779" s="452"/>
      <c r="G779" s="452"/>
      <c r="H779" s="452"/>
      <c r="I779" s="452"/>
    </row>
    <row r="780" customFormat="false" ht="12.75" hidden="false" customHeight="false" outlineLevel="0" collapsed="false">
      <c r="A780" s="452"/>
      <c r="B780" s="452"/>
      <c r="C780" s="452"/>
      <c r="D780" s="452"/>
      <c r="E780" s="452"/>
      <c r="F780" s="452"/>
      <c r="G780" s="452"/>
      <c r="H780" s="452"/>
      <c r="I780" s="452"/>
    </row>
    <row r="781" customFormat="false" ht="12.75" hidden="false" customHeight="false" outlineLevel="0" collapsed="false">
      <c r="A781" s="452"/>
      <c r="B781" s="452"/>
      <c r="C781" s="452"/>
      <c r="D781" s="452"/>
      <c r="E781" s="452"/>
      <c r="F781" s="452"/>
      <c r="G781" s="452"/>
      <c r="H781" s="452"/>
      <c r="I781" s="452"/>
    </row>
    <row r="782" customFormat="false" ht="12.75" hidden="false" customHeight="false" outlineLevel="0" collapsed="false">
      <c r="A782" s="452"/>
      <c r="B782" s="452"/>
      <c r="C782" s="452"/>
      <c r="D782" s="452"/>
      <c r="E782" s="452"/>
      <c r="F782" s="452"/>
      <c r="G782" s="452"/>
      <c r="H782" s="452"/>
      <c r="I782" s="452"/>
    </row>
    <row r="783" customFormat="false" ht="12.75" hidden="false" customHeight="false" outlineLevel="0" collapsed="false">
      <c r="A783" s="452"/>
      <c r="B783" s="452"/>
      <c r="C783" s="452"/>
      <c r="D783" s="452"/>
      <c r="E783" s="452"/>
      <c r="F783" s="452"/>
      <c r="G783" s="452"/>
      <c r="H783" s="452"/>
      <c r="I783" s="452"/>
    </row>
    <row r="784" customFormat="false" ht="12.75" hidden="false" customHeight="false" outlineLevel="0" collapsed="false">
      <c r="A784" s="452"/>
      <c r="B784" s="452"/>
      <c r="C784" s="452"/>
      <c r="D784" s="452"/>
      <c r="E784" s="452"/>
      <c r="F784" s="452"/>
      <c r="G784" s="452"/>
      <c r="H784" s="452"/>
      <c r="I784" s="452"/>
    </row>
    <row r="785" customFormat="false" ht="12.75" hidden="false" customHeight="false" outlineLevel="0" collapsed="false">
      <c r="A785" s="452"/>
      <c r="B785" s="452"/>
      <c r="C785" s="452"/>
      <c r="D785" s="452"/>
      <c r="E785" s="452"/>
      <c r="F785" s="452"/>
      <c r="G785" s="452"/>
      <c r="H785" s="452"/>
      <c r="I785" s="452"/>
    </row>
    <row r="786" customFormat="false" ht="12.75" hidden="false" customHeight="false" outlineLevel="0" collapsed="false">
      <c r="A786" s="452"/>
      <c r="B786" s="452"/>
      <c r="C786" s="452"/>
      <c r="D786" s="452"/>
      <c r="E786" s="452"/>
      <c r="F786" s="452"/>
      <c r="G786" s="452"/>
      <c r="H786" s="452"/>
      <c r="I786" s="452"/>
    </row>
    <row r="787" customFormat="false" ht="12.75" hidden="false" customHeight="false" outlineLevel="0" collapsed="false">
      <c r="A787" s="452"/>
      <c r="B787" s="452"/>
      <c r="C787" s="452"/>
      <c r="D787" s="452"/>
      <c r="E787" s="452"/>
      <c r="F787" s="452"/>
      <c r="G787" s="452"/>
      <c r="H787" s="452"/>
      <c r="I787" s="452"/>
    </row>
    <row r="788" customFormat="false" ht="12.75" hidden="false" customHeight="false" outlineLevel="0" collapsed="false">
      <c r="A788" s="452"/>
      <c r="B788" s="452"/>
      <c r="C788" s="452"/>
      <c r="D788" s="452"/>
      <c r="E788" s="452"/>
      <c r="F788" s="452"/>
      <c r="G788" s="452"/>
      <c r="H788" s="452"/>
      <c r="I788" s="452"/>
    </row>
    <row r="789" customFormat="false" ht="12.75" hidden="false" customHeight="false" outlineLevel="0" collapsed="false">
      <c r="A789" s="452"/>
      <c r="B789" s="452"/>
      <c r="C789" s="452"/>
      <c r="D789" s="452"/>
      <c r="E789" s="452"/>
      <c r="F789" s="452"/>
      <c r="G789" s="452"/>
      <c r="H789" s="452"/>
      <c r="I789" s="452"/>
    </row>
    <row r="790" customFormat="false" ht="12.75" hidden="false" customHeight="false" outlineLevel="0" collapsed="false">
      <c r="A790" s="452"/>
      <c r="B790" s="452"/>
      <c r="C790" s="452"/>
      <c r="D790" s="452"/>
      <c r="E790" s="452"/>
      <c r="F790" s="452"/>
      <c r="G790" s="452"/>
      <c r="H790" s="452"/>
      <c r="I790" s="452"/>
    </row>
    <row r="791" customFormat="false" ht="12.75" hidden="false" customHeight="false" outlineLevel="0" collapsed="false">
      <c r="A791" s="452"/>
      <c r="B791" s="452"/>
      <c r="C791" s="452"/>
      <c r="D791" s="452"/>
      <c r="E791" s="452"/>
      <c r="F791" s="452"/>
      <c r="G791" s="452"/>
      <c r="H791" s="452"/>
      <c r="I791" s="452"/>
    </row>
    <row r="792" customFormat="false" ht="12.75" hidden="false" customHeight="false" outlineLevel="0" collapsed="false">
      <c r="A792" s="452"/>
      <c r="B792" s="452"/>
      <c r="C792" s="452"/>
      <c r="D792" s="452"/>
      <c r="E792" s="452"/>
      <c r="F792" s="452"/>
      <c r="G792" s="452"/>
      <c r="H792" s="452"/>
      <c r="I792" s="452"/>
    </row>
    <row r="793" customFormat="false" ht="12.75" hidden="false" customHeight="false" outlineLevel="0" collapsed="false">
      <c r="A793" s="452"/>
      <c r="B793" s="452"/>
      <c r="C793" s="452"/>
      <c r="D793" s="452"/>
      <c r="E793" s="452"/>
      <c r="F793" s="452"/>
      <c r="G793" s="452"/>
      <c r="H793" s="452"/>
      <c r="I793" s="452"/>
    </row>
    <row r="794" customFormat="false" ht="12.75" hidden="false" customHeight="false" outlineLevel="0" collapsed="false">
      <c r="A794" s="452"/>
      <c r="B794" s="452"/>
      <c r="C794" s="452"/>
      <c r="D794" s="452"/>
      <c r="E794" s="452"/>
      <c r="F794" s="452"/>
      <c r="G794" s="452"/>
      <c r="H794" s="452"/>
      <c r="I794" s="452"/>
    </row>
    <row r="795" customFormat="false" ht="12.75" hidden="false" customHeight="false" outlineLevel="0" collapsed="false">
      <c r="A795" s="452"/>
      <c r="B795" s="452"/>
      <c r="C795" s="452"/>
      <c r="D795" s="452"/>
      <c r="E795" s="452"/>
      <c r="F795" s="452"/>
      <c r="G795" s="452"/>
      <c r="H795" s="452"/>
      <c r="I795" s="452"/>
    </row>
    <row r="796" customFormat="false" ht="12.75" hidden="false" customHeight="false" outlineLevel="0" collapsed="false">
      <c r="A796" s="452"/>
      <c r="B796" s="452"/>
      <c r="C796" s="452"/>
      <c r="D796" s="452"/>
      <c r="E796" s="452"/>
      <c r="F796" s="452"/>
      <c r="G796" s="452"/>
      <c r="H796" s="452"/>
      <c r="I796" s="452"/>
    </row>
    <row r="797" customFormat="false" ht="12.75" hidden="false" customHeight="false" outlineLevel="0" collapsed="false">
      <c r="A797" s="452"/>
      <c r="B797" s="452"/>
      <c r="C797" s="452"/>
      <c r="D797" s="452"/>
      <c r="E797" s="452"/>
      <c r="F797" s="452"/>
      <c r="G797" s="452"/>
      <c r="H797" s="452"/>
      <c r="I797" s="452"/>
    </row>
    <row r="798" customFormat="false" ht="12.75" hidden="false" customHeight="false" outlineLevel="0" collapsed="false">
      <c r="A798" s="452"/>
      <c r="B798" s="452"/>
      <c r="C798" s="452"/>
      <c r="D798" s="452"/>
      <c r="E798" s="452"/>
      <c r="F798" s="452"/>
      <c r="G798" s="452"/>
      <c r="H798" s="452"/>
      <c r="I798" s="452"/>
    </row>
    <row r="799" customFormat="false" ht="12.75" hidden="false" customHeight="false" outlineLevel="0" collapsed="false">
      <c r="A799" s="452"/>
      <c r="B799" s="452"/>
      <c r="C799" s="452"/>
      <c r="D799" s="452"/>
      <c r="E799" s="452"/>
      <c r="F799" s="452"/>
      <c r="G799" s="452"/>
      <c r="H799" s="452"/>
      <c r="I799" s="452"/>
    </row>
    <row r="800" customFormat="false" ht="12.75" hidden="false" customHeight="false" outlineLevel="0" collapsed="false">
      <c r="A800" s="452"/>
      <c r="B800" s="452"/>
      <c r="C800" s="452"/>
      <c r="D800" s="452"/>
      <c r="E800" s="452"/>
      <c r="F800" s="452"/>
      <c r="G800" s="452"/>
      <c r="H800" s="452"/>
      <c r="I800" s="452"/>
    </row>
    <row r="801" customFormat="false" ht="12.75" hidden="false" customHeight="false" outlineLevel="0" collapsed="false">
      <c r="A801" s="452"/>
      <c r="B801" s="452"/>
      <c r="C801" s="452"/>
      <c r="D801" s="452"/>
      <c r="E801" s="452"/>
      <c r="F801" s="452"/>
      <c r="G801" s="452"/>
      <c r="H801" s="452"/>
      <c r="I801" s="452"/>
    </row>
    <row r="802" customFormat="false" ht="12.75" hidden="false" customHeight="false" outlineLevel="0" collapsed="false">
      <c r="A802" s="452"/>
      <c r="B802" s="452"/>
      <c r="C802" s="452"/>
      <c r="D802" s="452"/>
      <c r="E802" s="452"/>
      <c r="F802" s="452"/>
      <c r="G802" s="452"/>
      <c r="H802" s="452"/>
      <c r="I802" s="452"/>
    </row>
    <row r="803" customFormat="false" ht="12.75" hidden="false" customHeight="false" outlineLevel="0" collapsed="false">
      <c r="A803" s="452"/>
      <c r="B803" s="452"/>
      <c r="C803" s="452"/>
      <c r="D803" s="452"/>
      <c r="E803" s="452"/>
      <c r="F803" s="452"/>
      <c r="G803" s="452"/>
      <c r="H803" s="452"/>
      <c r="I803" s="452"/>
    </row>
    <row r="804" customFormat="false" ht="12.75" hidden="false" customHeight="false" outlineLevel="0" collapsed="false">
      <c r="A804" s="452"/>
      <c r="B804" s="452"/>
      <c r="C804" s="452"/>
      <c r="D804" s="452"/>
      <c r="E804" s="452"/>
      <c r="F804" s="452"/>
      <c r="G804" s="452"/>
      <c r="H804" s="452"/>
      <c r="I804" s="452"/>
    </row>
    <row r="805" customFormat="false" ht="12.75" hidden="false" customHeight="false" outlineLevel="0" collapsed="false">
      <c r="A805" s="452"/>
      <c r="B805" s="452"/>
      <c r="C805" s="452"/>
      <c r="D805" s="452"/>
      <c r="E805" s="452"/>
      <c r="F805" s="452"/>
      <c r="G805" s="452"/>
      <c r="H805" s="452"/>
      <c r="I805" s="452"/>
    </row>
    <row r="806" customFormat="false" ht="12.75" hidden="false" customHeight="false" outlineLevel="0" collapsed="false">
      <c r="A806" s="452"/>
      <c r="B806" s="452"/>
      <c r="C806" s="452"/>
      <c r="D806" s="452"/>
      <c r="E806" s="452"/>
      <c r="F806" s="452"/>
      <c r="G806" s="452"/>
      <c r="H806" s="452"/>
      <c r="I806" s="452"/>
    </row>
    <row r="807" customFormat="false" ht="12.75" hidden="false" customHeight="false" outlineLevel="0" collapsed="false">
      <c r="A807" s="452"/>
      <c r="B807" s="452"/>
      <c r="C807" s="452"/>
      <c r="D807" s="452"/>
      <c r="E807" s="452"/>
      <c r="F807" s="452"/>
      <c r="G807" s="452"/>
      <c r="H807" s="452"/>
      <c r="I807" s="452"/>
    </row>
    <row r="808" customFormat="false" ht="12.75" hidden="false" customHeight="false" outlineLevel="0" collapsed="false">
      <c r="A808" s="452"/>
      <c r="B808" s="452"/>
      <c r="C808" s="452"/>
      <c r="D808" s="452"/>
      <c r="E808" s="452"/>
      <c r="F808" s="452"/>
      <c r="G808" s="452"/>
      <c r="H808" s="452"/>
      <c r="I808" s="452"/>
    </row>
    <row r="809" customFormat="false" ht="12.75" hidden="false" customHeight="false" outlineLevel="0" collapsed="false">
      <c r="A809" s="452"/>
      <c r="B809" s="452"/>
      <c r="C809" s="452"/>
      <c r="D809" s="452"/>
      <c r="E809" s="452"/>
      <c r="F809" s="452"/>
      <c r="G809" s="452"/>
      <c r="H809" s="452"/>
      <c r="I809" s="452"/>
    </row>
    <row r="810" customFormat="false" ht="12.75" hidden="false" customHeight="false" outlineLevel="0" collapsed="false">
      <c r="A810" s="452"/>
      <c r="B810" s="452"/>
      <c r="C810" s="452"/>
      <c r="D810" s="452"/>
      <c r="E810" s="452"/>
      <c r="F810" s="452"/>
      <c r="G810" s="452"/>
      <c r="H810" s="452"/>
      <c r="I810" s="452"/>
    </row>
    <row r="811" customFormat="false" ht="12.75" hidden="false" customHeight="false" outlineLevel="0" collapsed="false">
      <c r="A811" s="452"/>
      <c r="B811" s="452"/>
      <c r="C811" s="452"/>
      <c r="D811" s="452"/>
      <c r="E811" s="452"/>
      <c r="F811" s="452"/>
      <c r="G811" s="452"/>
      <c r="H811" s="452"/>
      <c r="I811" s="452"/>
    </row>
    <row r="812" customFormat="false" ht="12.75" hidden="false" customHeight="false" outlineLevel="0" collapsed="false">
      <c r="A812" s="452"/>
      <c r="B812" s="452"/>
      <c r="C812" s="452"/>
      <c r="D812" s="452"/>
      <c r="E812" s="452"/>
      <c r="F812" s="452"/>
      <c r="G812" s="452"/>
      <c r="H812" s="452"/>
      <c r="I812" s="452"/>
    </row>
    <row r="813" customFormat="false" ht="12.75" hidden="false" customHeight="false" outlineLevel="0" collapsed="false">
      <c r="A813" s="452"/>
      <c r="B813" s="452"/>
      <c r="C813" s="452"/>
      <c r="D813" s="452"/>
      <c r="E813" s="452"/>
      <c r="F813" s="452"/>
      <c r="G813" s="452"/>
      <c r="H813" s="452"/>
      <c r="I813" s="452"/>
    </row>
    <row r="814" customFormat="false" ht="12.75" hidden="false" customHeight="false" outlineLevel="0" collapsed="false">
      <c r="A814" s="452"/>
      <c r="B814" s="452"/>
      <c r="C814" s="452"/>
      <c r="D814" s="452"/>
      <c r="E814" s="452"/>
      <c r="F814" s="452"/>
      <c r="G814" s="452"/>
      <c r="H814" s="452"/>
      <c r="I814" s="452"/>
    </row>
    <row r="815" customFormat="false" ht="12.75" hidden="false" customHeight="false" outlineLevel="0" collapsed="false">
      <c r="A815" s="452"/>
      <c r="B815" s="452"/>
      <c r="C815" s="452"/>
      <c r="D815" s="452"/>
      <c r="E815" s="452"/>
      <c r="F815" s="452"/>
      <c r="G815" s="452"/>
      <c r="H815" s="452"/>
      <c r="I815" s="452"/>
    </row>
    <row r="816" customFormat="false" ht="12.75" hidden="false" customHeight="false" outlineLevel="0" collapsed="false">
      <c r="A816" s="452"/>
      <c r="B816" s="452"/>
      <c r="C816" s="452"/>
      <c r="D816" s="452"/>
      <c r="E816" s="452"/>
      <c r="F816" s="452"/>
      <c r="G816" s="452"/>
      <c r="H816" s="452"/>
      <c r="I816" s="452"/>
    </row>
    <row r="817" customFormat="false" ht="12.75" hidden="false" customHeight="false" outlineLevel="0" collapsed="false">
      <c r="A817" s="452"/>
      <c r="B817" s="452"/>
      <c r="C817" s="452"/>
      <c r="D817" s="452"/>
      <c r="E817" s="452"/>
      <c r="F817" s="452"/>
      <c r="G817" s="452"/>
      <c r="H817" s="452"/>
      <c r="I817" s="452"/>
    </row>
    <row r="818" customFormat="false" ht="12.75" hidden="false" customHeight="false" outlineLevel="0" collapsed="false">
      <c r="A818" s="452"/>
      <c r="B818" s="452"/>
      <c r="C818" s="452"/>
      <c r="D818" s="452"/>
      <c r="E818" s="452"/>
      <c r="F818" s="452"/>
      <c r="G818" s="452"/>
      <c r="H818" s="452"/>
      <c r="I818" s="452"/>
    </row>
    <row r="819" customFormat="false" ht="12.75" hidden="false" customHeight="false" outlineLevel="0" collapsed="false">
      <c r="A819" s="452"/>
      <c r="B819" s="452"/>
      <c r="C819" s="452"/>
      <c r="D819" s="452"/>
      <c r="E819" s="452"/>
      <c r="F819" s="452"/>
      <c r="G819" s="452"/>
      <c r="H819" s="452"/>
      <c r="I819" s="452"/>
    </row>
    <row r="820" customFormat="false" ht="12.75" hidden="false" customHeight="false" outlineLevel="0" collapsed="false">
      <c r="A820" s="452"/>
      <c r="B820" s="452"/>
      <c r="C820" s="452"/>
      <c r="D820" s="452"/>
      <c r="E820" s="452"/>
      <c r="F820" s="452"/>
      <c r="G820" s="452"/>
      <c r="H820" s="452"/>
      <c r="I820" s="452"/>
    </row>
    <row r="821" customFormat="false" ht="12.75" hidden="false" customHeight="false" outlineLevel="0" collapsed="false">
      <c r="A821" s="452"/>
      <c r="B821" s="452"/>
      <c r="C821" s="452"/>
      <c r="D821" s="452"/>
      <c r="E821" s="452"/>
      <c r="F821" s="452"/>
      <c r="G821" s="452"/>
      <c r="H821" s="452"/>
      <c r="I821" s="452"/>
    </row>
    <row r="822" customFormat="false" ht="12.75" hidden="false" customHeight="false" outlineLevel="0" collapsed="false">
      <c r="A822" s="452"/>
      <c r="B822" s="452"/>
      <c r="C822" s="452"/>
      <c r="D822" s="452"/>
      <c r="E822" s="452"/>
      <c r="F822" s="452"/>
      <c r="G822" s="452"/>
      <c r="H822" s="452"/>
      <c r="I822" s="452"/>
    </row>
    <row r="823" customFormat="false" ht="12.75" hidden="false" customHeight="false" outlineLevel="0" collapsed="false">
      <c r="A823" s="452"/>
      <c r="B823" s="452"/>
      <c r="C823" s="452"/>
      <c r="D823" s="452"/>
      <c r="E823" s="452"/>
      <c r="F823" s="452"/>
      <c r="G823" s="452"/>
      <c r="H823" s="452"/>
      <c r="I823" s="452"/>
    </row>
    <row r="824" customFormat="false" ht="12.75" hidden="false" customHeight="false" outlineLevel="0" collapsed="false">
      <c r="A824" s="452"/>
      <c r="B824" s="452"/>
      <c r="C824" s="452"/>
      <c r="D824" s="452"/>
      <c r="E824" s="452"/>
      <c r="F824" s="452"/>
      <c r="G824" s="452"/>
      <c r="H824" s="452"/>
      <c r="I824" s="452"/>
    </row>
    <row r="825" customFormat="false" ht="12.75" hidden="false" customHeight="false" outlineLevel="0" collapsed="false">
      <c r="A825" s="452"/>
      <c r="B825" s="452"/>
      <c r="C825" s="452"/>
      <c r="D825" s="452"/>
      <c r="E825" s="452"/>
      <c r="F825" s="452"/>
      <c r="G825" s="452"/>
      <c r="H825" s="452"/>
      <c r="I825" s="452"/>
    </row>
    <row r="826" customFormat="false" ht="12.75" hidden="false" customHeight="false" outlineLevel="0" collapsed="false">
      <c r="A826" s="452"/>
      <c r="B826" s="452"/>
      <c r="C826" s="452"/>
      <c r="D826" s="452"/>
      <c r="E826" s="452"/>
      <c r="F826" s="452"/>
      <c r="G826" s="452"/>
      <c r="H826" s="452"/>
      <c r="I826" s="452"/>
    </row>
    <row r="827" customFormat="false" ht="12.75" hidden="false" customHeight="false" outlineLevel="0" collapsed="false">
      <c r="A827" s="452"/>
      <c r="B827" s="452"/>
      <c r="C827" s="452"/>
      <c r="D827" s="452"/>
      <c r="E827" s="452"/>
      <c r="F827" s="452"/>
      <c r="G827" s="452"/>
      <c r="H827" s="452"/>
      <c r="I827" s="452"/>
    </row>
    <row r="828" customFormat="false" ht="12.75" hidden="false" customHeight="false" outlineLevel="0" collapsed="false">
      <c r="A828" s="452"/>
      <c r="B828" s="452"/>
      <c r="C828" s="452"/>
      <c r="D828" s="452"/>
      <c r="E828" s="452"/>
      <c r="F828" s="452"/>
      <c r="G828" s="452"/>
      <c r="H828" s="452"/>
      <c r="I828" s="452"/>
    </row>
    <row r="829" customFormat="false" ht="12.75" hidden="false" customHeight="false" outlineLevel="0" collapsed="false">
      <c r="A829" s="452"/>
      <c r="B829" s="452"/>
      <c r="C829" s="452"/>
      <c r="D829" s="452"/>
      <c r="E829" s="452"/>
      <c r="F829" s="452"/>
      <c r="G829" s="452"/>
      <c r="H829" s="452"/>
      <c r="I829" s="452"/>
    </row>
    <row r="830" customFormat="false" ht="12.75" hidden="false" customHeight="false" outlineLevel="0" collapsed="false">
      <c r="A830" s="452"/>
      <c r="B830" s="452"/>
      <c r="C830" s="452"/>
      <c r="D830" s="452"/>
      <c r="E830" s="452"/>
      <c r="F830" s="452"/>
      <c r="G830" s="452"/>
      <c r="H830" s="452"/>
      <c r="I830" s="452"/>
    </row>
    <row r="831" customFormat="false" ht="12.75" hidden="false" customHeight="false" outlineLevel="0" collapsed="false">
      <c r="A831" s="452"/>
      <c r="B831" s="452"/>
      <c r="C831" s="452"/>
      <c r="D831" s="452"/>
      <c r="E831" s="452"/>
      <c r="F831" s="452"/>
      <c r="G831" s="452"/>
      <c r="H831" s="452"/>
      <c r="I831" s="452"/>
    </row>
    <row r="832" customFormat="false" ht="12.75" hidden="false" customHeight="false" outlineLevel="0" collapsed="false">
      <c r="A832" s="452"/>
      <c r="B832" s="452"/>
      <c r="C832" s="452"/>
      <c r="D832" s="452"/>
      <c r="E832" s="452"/>
      <c r="F832" s="452"/>
      <c r="G832" s="452"/>
      <c r="H832" s="452"/>
      <c r="I832" s="452"/>
    </row>
    <row r="833" customFormat="false" ht="12.75" hidden="false" customHeight="false" outlineLevel="0" collapsed="false">
      <c r="A833" s="452"/>
      <c r="B833" s="452"/>
      <c r="C833" s="452"/>
      <c r="D833" s="452"/>
      <c r="E833" s="452"/>
      <c r="F833" s="452"/>
      <c r="G833" s="452"/>
      <c r="H833" s="452"/>
      <c r="I833" s="452"/>
    </row>
    <row r="834" customFormat="false" ht="12.75" hidden="false" customHeight="false" outlineLevel="0" collapsed="false">
      <c r="A834" s="452"/>
      <c r="B834" s="452"/>
      <c r="C834" s="452"/>
      <c r="D834" s="452"/>
      <c r="E834" s="452"/>
      <c r="F834" s="452"/>
      <c r="G834" s="452"/>
      <c r="H834" s="452"/>
      <c r="I834" s="452"/>
    </row>
    <row r="835" customFormat="false" ht="12.75" hidden="false" customHeight="false" outlineLevel="0" collapsed="false">
      <c r="A835" s="452"/>
      <c r="B835" s="452"/>
      <c r="C835" s="452"/>
      <c r="D835" s="452"/>
      <c r="E835" s="452"/>
      <c r="F835" s="452"/>
      <c r="G835" s="452"/>
      <c r="H835" s="452"/>
      <c r="I835" s="452"/>
    </row>
    <row r="836" customFormat="false" ht="12.75" hidden="false" customHeight="false" outlineLevel="0" collapsed="false">
      <c r="A836" s="452"/>
      <c r="B836" s="452"/>
      <c r="C836" s="452"/>
      <c r="D836" s="452"/>
      <c r="E836" s="452"/>
      <c r="F836" s="452"/>
      <c r="G836" s="452"/>
      <c r="H836" s="452"/>
      <c r="I836" s="452"/>
    </row>
    <row r="837" customFormat="false" ht="12.75" hidden="false" customHeight="false" outlineLevel="0" collapsed="false">
      <c r="A837" s="452"/>
      <c r="B837" s="452"/>
      <c r="C837" s="452"/>
      <c r="D837" s="452"/>
      <c r="E837" s="452"/>
      <c r="F837" s="452"/>
      <c r="G837" s="452"/>
      <c r="H837" s="452"/>
      <c r="I837" s="452"/>
    </row>
    <row r="838" customFormat="false" ht="12.75" hidden="false" customHeight="false" outlineLevel="0" collapsed="false">
      <c r="A838" s="452"/>
      <c r="B838" s="452"/>
      <c r="C838" s="452"/>
      <c r="D838" s="452"/>
      <c r="E838" s="452"/>
      <c r="F838" s="452"/>
      <c r="G838" s="452"/>
      <c r="H838" s="452"/>
      <c r="I838" s="452"/>
    </row>
    <row r="839" customFormat="false" ht="12.75" hidden="false" customHeight="false" outlineLevel="0" collapsed="false">
      <c r="A839" s="452"/>
      <c r="B839" s="452"/>
      <c r="C839" s="452"/>
      <c r="D839" s="452"/>
      <c r="E839" s="452"/>
      <c r="F839" s="452"/>
      <c r="G839" s="452"/>
      <c r="H839" s="452"/>
      <c r="I839" s="452"/>
    </row>
    <row r="840" customFormat="false" ht="12.75" hidden="false" customHeight="false" outlineLevel="0" collapsed="false">
      <c r="A840" s="452"/>
      <c r="B840" s="452"/>
      <c r="C840" s="452"/>
      <c r="D840" s="452"/>
      <c r="E840" s="452"/>
      <c r="F840" s="452"/>
      <c r="G840" s="452"/>
      <c r="H840" s="452"/>
      <c r="I840" s="452"/>
    </row>
    <row r="841" customFormat="false" ht="12.75" hidden="false" customHeight="false" outlineLevel="0" collapsed="false">
      <c r="A841" s="452"/>
      <c r="B841" s="452"/>
      <c r="C841" s="452"/>
      <c r="D841" s="452"/>
      <c r="E841" s="452"/>
      <c r="F841" s="452"/>
      <c r="G841" s="452"/>
      <c r="H841" s="452"/>
      <c r="I841" s="452"/>
    </row>
    <row r="842" customFormat="false" ht="12.75" hidden="false" customHeight="false" outlineLevel="0" collapsed="false">
      <c r="A842" s="452"/>
      <c r="B842" s="452"/>
      <c r="C842" s="452"/>
      <c r="D842" s="452"/>
      <c r="E842" s="452"/>
      <c r="F842" s="452"/>
      <c r="G842" s="452"/>
      <c r="H842" s="452"/>
      <c r="I842" s="452"/>
    </row>
    <row r="843" customFormat="false" ht="12.75" hidden="false" customHeight="false" outlineLevel="0" collapsed="false">
      <c r="A843" s="452"/>
      <c r="B843" s="452"/>
      <c r="C843" s="452"/>
      <c r="D843" s="452"/>
      <c r="E843" s="452"/>
      <c r="F843" s="452"/>
      <c r="G843" s="452"/>
      <c r="H843" s="452"/>
      <c r="I843" s="452"/>
    </row>
    <row r="844" customFormat="false" ht="12.75" hidden="false" customHeight="false" outlineLevel="0" collapsed="false">
      <c r="A844" s="452"/>
      <c r="B844" s="452"/>
      <c r="C844" s="452"/>
      <c r="D844" s="452"/>
      <c r="E844" s="452"/>
      <c r="F844" s="452"/>
      <c r="G844" s="452"/>
      <c r="H844" s="452"/>
      <c r="I844" s="452"/>
    </row>
    <row r="845" customFormat="false" ht="12.75" hidden="false" customHeight="false" outlineLevel="0" collapsed="false">
      <c r="A845" s="452"/>
      <c r="B845" s="452"/>
      <c r="C845" s="452"/>
      <c r="D845" s="452"/>
      <c r="E845" s="452"/>
      <c r="F845" s="452"/>
      <c r="G845" s="452"/>
      <c r="H845" s="452"/>
      <c r="I845" s="452"/>
    </row>
    <row r="846" customFormat="false" ht="12.75" hidden="false" customHeight="false" outlineLevel="0" collapsed="false">
      <c r="A846" s="452"/>
      <c r="B846" s="452"/>
      <c r="C846" s="452"/>
      <c r="D846" s="452"/>
      <c r="E846" s="452"/>
      <c r="F846" s="452"/>
      <c r="G846" s="452"/>
      <c r="H846" s="452"/>
      <c r="I846" s="452"/>
    </row>
    <row r="847" customFormat="false" ht="12.75" hidden="false" customHeight="false" outlineLevel="0" collapsed="false">
      <c r="A847" s="452"/>
      <c r="B847" s="452"/>
      <c r="C847" s="452"/>
      <c r="D847" s="452"/>
      <c r="E847" s="452"/>
      <c r="F847" s="452"/>
      <c r="G847" s="452"/>
      <c r="H847" s="452"/>
      <c r="I847" s="452"/>
    </row>
    <row r="848" customFormat="false" ht="12.75" hidden="false" customHeight="false" outlineLevel="0" collapsed="false">
      <c r="A848" s="452"/>
      <c r="B848" s="452"/>
      <c r="C848" s="452"/>
      <c r="D848" s="452"/>
      <c r="E848" s="452"/>
      <c r="F848" s="452"/>
      <c r="G848" s="452"/>
      <c r="H848" s="452"/>
      <c r="I848" s="452"/>
    </row>
    <row r="849" customFormat="false" ht="12.75" hidden="false" customHeight="false" outlineLevel="0" collapsed="false">
      <c r="A849" s="452"/>
      <c r="B849" s="452"/>
      <c r="C849" s="452"/>
      <c r="D849" s="452"/>
      <c r="E849" s="452"/>
      <c r="F849" s="452"/>
      <c r="G849" s="452"/>
      <c r="H849" s="452"/>
      <c r="I849" s="452"/>
    </row>
    <row r="850" customFormat="false" ht="12.75" hidden="false" customHeight="false" outlineLevel="0" collapsed="false">
      <c r="A850" s="452"/>
      <c r="B850" s="452"/>
      <c r="C850" s="452"/>
      <c r="D850" s="452"/>
      <c r="E850" s="452"/>
      <c r="F850" s="452"/>
      <c r="G850" s="452"/>
      <c r="H850" s="452"/>
      <c r="I850" s="452"/>
    </row>
    <row r="851" customFormat="false" ht="12.75" hidden="false" customHeight="false" outlineLevel="0" collapsed="false">
      <c r="A851" s="452"/>
      <c r="B851" s="452"/>
      <c r="C851" s="452"/>
      <c r="D851" s="452"/>
      <c r="E851" s="452"/>
      <c r="F851" s="452"/>
      <c r="G851" s="452"/>
      <c r="H851" s="452"/>
      <c r="I851" s="452"/>
    </row>
    <row r="852" customFormat="false" ht="12.75" hidden="false" customHeight="false" outlineLevel="0" collapsed="false">
      <c r="A852" s="452"/>
      <c r="B852" s="452"/>
      <c r="C852" s="452"/>
      <c r="D852" s="452"/>
      <c r="E852" s="452"/>
      <c r="F852" s="452"/>
      <c r="G852" s="452"/>
      <c r="H852" s="452"/>
      <c r="I852" s="452"/>
    </row>
    <row r="853" customFormat="false" ht="12.75" hidden="false" customHeight="false" outlineLevel="0" collapsed="false">
      <c r="A853" s="452"/>
      <c r="B853" s="452"/>
      <c r="C853" s="452"/>
      <c r="D853" s="452"/>
      <c r="E853" s="452"/>
      <c r="F853" s="452"/>
      <c r="G853" s="452"/>
      <c r="H853" s="452"/>
      <c r="I853" s="452"/>
    </row>
    <row r="854" customFormat="false" ht="12.75" hidden="false" customHeight="false" outlineLevel="0" collapsed="false">
      <c r="A854" s="452"/>
      <c r="B854" s="452"/>
      <c r="C854" s="452"/>
      <c r="D854" s="452"/>
      <c r="E854" s="452"/>
      <c r="F854" s="452"/>
      <c r="G854" s="452"/>
      <c r="H854" s="452"/>
      <c r="I854" s="452"/>
    </row>
    <row r="855" customFormat="false" ht="12.75" hidden="false" customHeight="false" outlineLevel="0" collapsed="false">
      <c r="A855" s="452"/>
      <c r="B855" s="452"/>
      <c r="C855" s="452"/>
      <c r="D855" s="452"/>
      <c r="E855" s="452"/>
      <c r="F855" s="452"/>
      <c r="G855" s="452"/>
      <c r="H855" s="452"/>
      <c r="I855" s="452"/>
    </row>
    <row r="856" customFormat="false" ht="12.75" hidden="false" customHeight="false" outlineLevel="0" collapsed="false">
      <c r="A856" s="452"/>
      <c r="B856" s="452"/>
      <c r="C856" s="452"/>
      <c r="D856" s="452"/>
      <c r="E856" s="452"/>
      <c r="F856" s="452"/>
      <c r="G856" s="452"/>
      <c r="H856" s="452"/>
      <c r="I856" s="452"/>
    </row>
    <row r="857" customFormat="false" ht="12.75" hidden="false" customHeight="false" outlineLevel="0" collapsed="false">
      <c r="A857" s="452"/>
      <c r="B857" s="452"/>
      <c r="C857" s="452"/>
      <c r="D857" s="452"/>
      <c r="E857" s="452"/>
      <c r="F857" s="452"/>
      <c r="G857" s="452"/>
      <c r="H857" s="452"/>
      <c r="I857" s="452"/>
    </row>
    <row r="858" customFormat="false" ht="12.75" hidden="false" customHeight="false" outlineLevel="0" collapsed="false">
      <c r="A858" s="452"/>
      <c r="B858" s="452"/>
      <c r="C858" s="452"/>
      <c r="D858" s="452"/>
      <c r="E858" s="452"/>
      <c r="F858" s="452"/>
      <c r="G858" s="452"/>
      <c r="H858" s="452"/>
      <c r="I858" s="452"/>
    </row>
    <row r="859" customFormat="false" ht="12.75" hidden="false" customHeight="false" outlineLevel="0" collapsed="false">
      <c r="A859" s="452"/>
      <c r="B859" s="452"/>
      <c r="C859" s="452"/>
      <c r="D859" s="452"/>
      <c r="E859" s="452"/>
      <c r="F859" s="452"/>
      <c r="G859" s="452"/>
      <c r="H859" s="452"/>
      <c r="I859" s="452"/>
    </row>
    <row r="860" customFormat="false" ht="12.75" hidden="false" customHeight="false" outlineLevel="0" collapsed="false">
      <c r="A860" s="452"/>
      <c r="B860" s="452"/>
      <c r="C860" s="452"/>
      <c r="D860" s="452"/>
      <c r="E860" s="452"/>
      <c r="F860" s="452"/>
      <c r="G860" s="452"/>
      <c r="H860" s="452"/>
      <c r="I860" s="452"/>
    </row>
    <row r="861" customFormat="false" ht="12.75" hidden="false" customHeight="false" outlineLevel="0" collapsed="false">
      <c r="A861" s="452"/>
      <c r="B861" s="452"/>
      <c r="C861" s="452"/>
      <c r="D861" s="452"/>
      <c r="E861" s="452"/>
      <c r="F861" s="452"/>
      <c r="G861" s="452"/>
      <c r="H861" s="452"/>
      <c r="I861" s="452"/>
    </row>
    <row r="862" customFormat="false" ht="12.75" hidden="false" customHeight="false" outlineLevel="0" collapsed="false">
      <c r="A862" s="452"/>
      <c r="B862" s="452"/>
      <c r="C862" s="452"/>
      <c r="D862" s="452"/>
      <c r="E862" s="452"/>
      <c r="F862" s="452"/>
      <c r="G862" s="452"/>
      <c r="H862" s="452"/>
      <c r="I862" s="452"/>
    </row>
    <row r="863" customFormat="false" ht="12.75" hidden="false" customHeight="false" outlineLevel="0" collapsed="false">
      <c r="A863" s="452"/>
      <c r="B863" s="452"/>
      <c r="C863" s="452"/>
      <c r="D863" s="452"/>
      <c r="E863" s="452"/>
      <c r="F863" s="452"/>
      <c r="G863" s="452"/>
      <c r="H863" s="452"/>
      <c r="I863" s="452"/>
    </row>
    <row r="864" customFormat="false" ht="12.75" hidden="false" customHeight="false" outlineLevel="0" collapsed="false">
      <c r="A864" s="452"/>
      <c r="B864" s="452"/>
      <c r="C864" s="452"/>
      <c r="D864" s="452"/>
      <c r="E864" s="452"/>
      <c r="F864" s="452"/>
      <c r="G864" s="452"/>
      <c r="H864" s="452"/>
      <c r="I864" s="452"/>
    </row>
    <row r="865" customFormat="false" ht="12.75" hidden="false" customHeight="false" outlineLevel="0" collapsed="false">
      <c r="A865" s="452"/>
      <c r="B865" s="452"/>
      <c r="C865" s="452"/>
      <c r="D865" s="452"/>
      <c r="E865" s="452"/>
      <c r="F865" s="452"/>
      <c r="G865" s="452"/>
      <c r="H865" s="452"/>
      <c r="I865" s="452"/>
    </row>
    <row r="866" customFormat="false" ht="12.75" hidden="false" customHeight="false" outlineLevel="0" collapsed="false">
      <c r="A866" s="452"/>
      <c r="B866" s="452"/>
      <c r="C866" s="452"/>
      <c r="D866" s="452"/>
      <c r="E866" s="452"/>
      <c r="F866" s="452"/>
      <c r="G866" s="452"/>
      <c r="H866" s="452"/>
      <c r="I866" s="452"/>
    </row>
    <row r="867" customFormat="false" ht="12.75" hidden="false" customHeight="false" outlineLevel="0" collapsed="false">
      <c r="A867" s="452"/>
      <c r="B867" s="452"/>
      <c r="C867" s="452"/>
      <c r="D867" s="452"/>
      <c r="E867" s="452"/>
      <c r="F867" s="452"/>
      <c r="G867" s="452"/>
      <c r="H867" s="452"/>
      <c r="I867" s="452"/>
    </row>
    <row r="868" customFormat="false" ht="12.75" hidden="false" customHeight="false" outlineLevel="0" collapsed="false">
      <c r="A868" s="452"/>
      <c r="B868" s="452"/>
      <c r="C868" s="452"/>
      <c r="D868" s="452"/>
      <c r="E868" s="452"/>
      <c r="F868" s="452"/>
      <c r="G868" s="452"/>
      <c r="H868" s="452"/>
      <c r="I868" s="452"/>
    </row>
    <row r="869" customFormat="false" ht="12.75" hidden="false" customHeight="false" outlineLevel="0" collapsed="false">
      <c r="A869" s="452"/>
      <c r="B869" s="452"/>
      <c r="C869" s="452"/>
      <c r="D869" s="452"/>
      <c r="E869" s="452"/>
      <c r="F869" s="452"/>
      <c r="G869" s="452"/>
      <c r="H869" s="452"/>
      <c r="I869" s="452"/>
    </row>
    <row r="870" customFormat="false" ht="12.75" hidden="false" customHeight="false" outlineLevel="0" collapsed="false">
      <c r="A870" s="452"/>
      <c r="B870" s="452"/>
      <c r="C870" s="452"/>
      <c r="D870" s="452"/>
      <c r="E870" s="452"/>
      <c r="F870" s="452"/>
      <c r="G870" s="452"/>
      <c r="H870" s="452"/>
      <c r="I870" s="452"/>
    </row>
    <row r="871" customFormat="false" ht="12.75" hidden="false" customHeight="false" outlineLevel="0" collapsed="false">
      <c r="A871" s="452"/>
      <c r="B871" s="452"/>
      <c r="C871" s="452"/>
      <c r="D871" s="452"/>
      <c r="E871" s="452"/>
      <c r="F871" s="452"/>
      <c r="G871" s="452"/>
      <c r="H871" s="452"/>
      <c r="I871" s="452"/>
    </row>
    <row r="872" customFormat="false" ht="12.75" hidden="false" customHeight="false" outlineLevel="0" collapsed="false">
      <c r="A872" s="452"/>
      <c r="B872" s="452"/>
      <c r="C872" s="452"/>
      <c r="D872" s="452"/>
      <c r="E872" s="452"/>
      <c r="F872" s="452"/>
      <c r="G872" s="452"/>
      <c r="H872" s="452"/>
      <c r="I872" s="452"/>
    </row>
    <row r="873" customFormat="false" ht="12.75" hidden="false" customHeight="false" outlineLevel="0" collapsed="false">
      <c r="A873" s="452"/>
      <c r="B873" s="452"/>
      <c r="C873" s="452"/>
      <c r="D873" s="452"/>
      <c r="E873" s="452"/>
      <c r="F873" s="452"/>
      <c r="G873" s="452"/>
      <c r="H873" s="452"/>
      <c r="I873" s="452"/>
    </row>
    <row r="874" customFormat="false" ht="12.75" hidden="false" customHeight="false" outlineLevel="0" collapsed="false">
      <c r="A874" s="452"/>
      <c r="B874" s="452"/>
      <c r="C874" s="452"/>
      <c r="D874" s="452"/>
      <c r="E874" s="452"/>
      <c r="F874" s="452"/>
      <c r="G874" s="452"/>
      <c r="H874" s="452"/>
      <c r="I874" s="452"/>
    </row>
    <row r="875" customFormat="false" ht="12.75" hidden="false" customHeight="false" outlineLevel="0" collapsed="false">
      <c r="A875" s="452"/>
      <c r="B875" s="452"/>
      <c r="C875" s="452"/>
      <c r="D875" s="452"/>
      <c r="E875" s="452"/>
      <c r="F875" s="452"/>
      <c r="G875" s="452"/>
      <c r="H875" s="452"/>
      <c r="I875" s="452"/>
    </row>
    <row r="876" customFormat="false" ht="12.75" hidden="false" customHeight="false" outlineLevel="0" collapsed="false">
      <c r="A876" s="452"/>
      <c r="B876" s="452"/>
      <c r="C876" s="452"/>
      <c r="D876" s="452"/>
      <c r="E876" s="452"/>
      <c r="F876" s="452"/>
      <c r="G876" s="452"/>
      <c r="H876" s="452"/>
      <c r="I876" s="452"/>
    </row>
    <row r="877" customFormat="false" ht="12.75" hidden="false" customHeight="false" outlineLevel="0" collapsed="false">
      <c r="A877" s="452"/>
      <c r="B877" s="452"/>
      <c r="C877" s="452"/>
      <c r="D877" s="452"/>
      <c r="E877" s="452"/>
      <c r="F877" s="452"/>
      <c r="G877" s="452"/>
      <c r="H877" s="452"/>
      <c r="I877" s="452"/>
    </row>
    <row r="878" customFormat="false" ht="12.75" hidden="false" customHeight="false" outlineLevel="0" collapsed="false">
      <c r="A878" s="452"/>
      <c r="B878" s="452"/>
      <c r="C878" s="452"/>
      <c r="D878" s="452"/>
      <c r="E878" s="452"/>
      <c r="F878" s="452"/>
      <c r="G878" s="452"/>
      <c r="H878" s="452"/>
      <c r="I878" s="452"/>
    </row>
    <row r="879" customFormat="false" ht="12.75" hidden="false" customHeight="false" outlineLevel="0" collapsed="false">
      <c r="A879" s="452"/>
      <c r="B879" s="452"/>
      <c r="C879" s="452"/>
      <c r="D879" s="452"/>
      <c r="E879" s="452"/>
      <c r="F879" s="452"/>
      <c r="G879" s="452"/>
      <c r="H879" s="452"/>
      <c r="I879" s="452"/>
    </row>
    <row r="880" customFormat="false" ht="12.75" hidden="false" customHeight="false" outlineLevel="0" collapsed="false">
      <c r="A880" s="452"/>
      <c r="B880" s="452"/>
      <c r="C880" s="452"/>
      <c r="D880" s="452"/>
      <c r="E880" s="452"/>
      <c r="F880" s="452"/>
      <c r="G880" s="452"/>
      <c r="H880" s="452"/>
      <c r="I880" s="452"/>
    </row>
    <row r="881" customFormat="false" ht="12.75" hidden="false" customHeight="false" outlineLevel="0" collapsed="false">
      <c r="A881" s="452"/>
      <c r="B881" s="452"/>
      <c r="C881" s="452"/>
      <c r="D881" s="452"/>
      <c r="E881" s="452"/>
      <c r="F881" s="452"/>
      <c r="G881" s="452"/>
      <c r="H881" s="452"/>
      <c r="I881" s="452"/>
    </row>
    <row r="882" customFormat="false" ht="12.75" hidden="false" customHeight="false" outlineLevel="0" collapsed="false">
      <c r="A882" s="452"/>
      <c r="B882" s="452"/>
      <c r="C882" s="452"/>
      <c r="D882" s="452"/>
      <c r="E882" s="452"/>
      <c r="F882" s="452"/>
      <c r="G882" s="452"/>
      <c r="H882" s="452"/>
      <c r="I882" s="452"/>
    </row>
    <row r="883" customFormat="false" ht="12.75" hidden="false" customHeight="false" outlineLevel="0" collapsed="false">
      <c r="A883" s="452"/>
      <c r="B883" s="452"/>
      <c r="C883" s="452"/>
      <c r="D883" s="452"/>
      <c r="E883" s="452"/>
      <c r="F883" s="452"/>
      <c r="G883" s="452"/>
      <c r="H883" s="452"/>
      <c r="I883" s="452"/>
    </row>
    <row r="884" customFormat="false" ht="12.75" hidden="false" customHeight="false" outlineLevel="0" collapsed="false">
      <c r="A884" s="452"/>
      <c r="B884" s="452"/>
      <c r="C884" s="452"/>
      <c r="D884" s="452"/>
      <c r="E884" s="452"/>
      <c r="F884" s="452"/>
      <c r="G884" s="452"/>
      <c r="H884" s="452"/>
      <c r="I884" s="452"/>
    </row>
    <row r="885" customFormat="false" ht="12.75" hidden="false" customHeight="false" outlineLevel="0" collapsed="false">
      <c r="A885" s="452"/>
      <c r="B885" s="452"/>
      <c r="C885" s="452"/>
      <c r="D885" s="452"/>
      <c r="E885" s="452"/>
      <c r="F885" s="452"/>
      <c r="G885" s="452"/>
      <c r="H885" s="452"/>
      <c r="I885" s="452"/>
    </row>
    <row r="886" customFormat="false" ht="12.75" hidden="false" customHeight="false" outlineLevel="0" collapsed="false">
      <c r="A886" s="452"/>
      <c r="B886" s="452"/>
      <c r="C886" s="452"/>
      <c r="D886" s="452"/>
      <c r="E886" s="452"/>
      <c r="F886" s="452"/>
      <c r="G886" s="452"/>
      <c r="H886" s="452"/>
      <c r="I886" s="452"/>
    </row>
    <row r="887" customFormat="false" ht="12.75" hidden="false" customHeight="false" outlineLevel="0" collapsed="false">
      <c r="A887" s="452"/>
      <c r="B887" s="452"/>
      <c r="C887" s="452"/>
      <c r="D887" s="452"/>
      <c r="E887" s="452"/>
      <c r="F887" s="452"/>
      <c r="G887" s="452"/>
      <c r="H887" s="452"/>
      <c r="I887" s="452"/>
    </row>
    <row r="888" customFormat="false" ht="12.75" hidden="false" customHeight="false" outlineLevel="0" collapsed="false">
      <c r="A888" s="452"/>
      <c r="B888" s="452"/>
      <c r="C888" s="452"/>
      <c r="D888" s="452"/>
      <c r="E888" s="452"/>
      <c r="F888" s="452"/>
      <c r="G888" s="452"/>
      <c r="H888" s="452"/>
      <c r="I888" s="452"/>
    </row>
    <row r="889" customFormat="false" ht="12.75" hidden="false" customHeight="false" outlineLevel="0" collapsed="false">
      <c r="A889" s="452"/>
      <c r="B889" s="452"/>
      <c r="C889" s="452"/>
      <c r="D889" s="452"/>
      <c r="E889" s="452"/>
      <c r="F889" s="452"/>
      <c r="G889" s="452"/>
      <c r="H889" s="452"/>
      <c r="I889" s="452"/>
    </row>
    <row r="890" customFormat="false" ht="12.75" hidden="false" customHeight="false" outlineLevel="0" collapsed="false">
      <c r="A890" s="452"/>
      <c r="B890" s="452"/>
      <c r="C890" s="452"/>
      <c r="D890" s="452"/>
      <c r="E890" s="452"/>
      <c r="F890" s="452"/>
      <c r="G890" s="452"/>
      <c r="H890" s="452"/>
      <c r="I890" s="452"/>
    </row>
    <row r="891" customFormat="false" ht="12.75" hidden="false" customHeight="false" outlineLevel="0" collapsed="false">
      <c r="A891" s="452"/>
      <c r="B891" s="452"/>
      <c r="C891" s="452"/>
      <c r="D891" s="452"/>
      <c r="E891" s="452"/>
      <c r="F891" s="452"/>
      <c r="G891" s="452"/>
      <c r="H891" s="452"/>
      <c r="I891" s="452"/>
    </row>
    <row r="892" customFormat="false" ht="12.75" hidden="false" customHeight="false" outlineLevel="0" collapsed="false">
      <c r="A892" s="452"/>
      <c r="B892" s="452"/>
      <c r="C892" s="452"/>
      <c r="D892" s="452"/>
      <c r="E892" s="452"/>
      <c r="F892" s="452"/>
      <c r="G892" s="452"/>
      <c r="H892" s="452"/>
      <c r="I892" s="452"/>
    </row>
    <row r="893" customFormat="false" ht="12.75" hidden="false" customHeight="false" outlineLevel="0" collapsed="false">
      <c r="A893" s="452"/>
      <c r="B893" s="452"/>
      <c r="C893" s="452"/>
      <c r="D893" s="452"/>
      <c r="E893" s="452"/>
      <c r="F893" s="452"/>
      <c r="G893" s="452"/>
      <c r="H893" s="452"/>
      <c r="I893" s="452"/>
    </row>
    <row r="894" customFormat="false" ht="12.75" hidden="false" customHeight="false" outlineLevel="0" collapsed="false">
      <c r="A894" s="452"/>
      <c r="B894" s="452"/>
      <c r="C894" s="452"/>
      <c r="D894" s="452"/>
      <c r="E894" s="452"/>
      <c r="F894" s="452"/>
      <c r="G894" s="452"/>
      <c r="H894" s="452"/>
      <c r="I894" s="452"/>
    </row>
    <row r="895" customFormat="false" ht="12.75" hidden="false" customHeight="false" outlineLevel="0" collapsed="false">
      <c r="A895" s="452"/>
      <c r="B895" s="452"/>
      <c r="C895" s="452"/>
      <c r="D895" s="452"/>
      <c r="E895" s="452"/>
      <c r="F895" s="452"/>
      <c r="G895" s="452"/>
      <c r="H895" s="452"/>
      <c r="I895" s="452"/>
    </row>
    <row r="896" customFormat="false" ht="12.75" hidden="false" customHeight="false" outlineLevel="0" collapsed="false">
      <c r="A896" s="452"/>
      <c r="B896" s="452"/>
      <c r="C896" s="452"/>
      <c r="D896" s="452"/>
      <c r="E896" s="452"/>
      <c r="F896" s="452"/>
      <c r="G896" s="452"/>
      <c r="H896" s="452"/>
      <c r="I896" s="452"/>
    </row>
    <row r="897" customFormat="false" ht="12.75" hidden="false" customHeight="false" outlineLevel="0" collapsed="false">
      <c r="A897" s="452"/>
      <c r="B897" s="452"/>
      <c r="C897" s="452"/>
      <c r="D897" s="452"/>
      <c r="E897" s="452"/>
      <c r="F897" s="452"/>
      <c r="G897" s="452"/>
      <c r="H897" s="452"/>
      <c r="I897" s="452"/>
    </row>
    <row r="898" customFormat="false" ht="12.75" hidden="false" customHeight="false" outlineLevel="0" collapsed="false">
      <c r="A898" s="452"/>
      <c r="B898" s="452"/>
      <c r="C898" s="452"/>
      <c r="D898" s="452"/>
      <c r="E898" s="452"/>
      <c r="F898" s="452"/>
      <c r="G898" s="452"/>
      <c r="H898" s="452"/>
      <c r="I898" s="452"/>
    </row>
    <row r="899" customFormat="false" ht="12.75" hidden="false" customHeight="false" outlineLevel="0" collapsed="false">
      <c r="A899" s="452"/>
      <c r="B899" s="452"/>
      <c r="C899" s="452"/>
      <c r="D899" s="452"/>
      <c r="E899" s="452"/>
      <c r="F899" s="452"/>
      <c r="G899" s="452"/>
      <c r="H899" s="452"/>
      <c r="I899" s="452"/>
    </row>
    <row r="900" customFormat="false" ht="12.75" hidden="false" customHeight="false" outlineLevel="0" collapsed="false">
      <c r="A900" s="452"/>
      <c r="B900" s="452"/>
      <c r="C900" s="452"/>
      <c r="D900" s="452"/>
      <c r="E900" s="452"/>
      <c r="F900" s="452"/>
      <c r="G900" s="452"/>
      <c r="H900" s="452"/>
      <c r="I900" s="452"/>
    </row>
    <row r="901" customFormat="false" ht="12.75" hidden="false" customHeight="false" outlineLevel="0" collapsed="false">
      <c r="A901" s="452"/>
      <c r="B901" s="452"/>
      <c r="C901" s="452"/>
      <c r="D901" s="452"/>
      <c r="E901" s="452"/>
      <c r="F901" s="452"/>
      <c r="G901" s="452"/>
      <c r="H901" s="452"/>
      <c r="I901" s="452"/>
    </row>
    <row r="902" customFormat="false" ht="12.75" hidden="false" customHeight="false" outlineLevel="0" collapsed="false">
      <c r="A902" s="452"/>
      <c r="B902" s="452"/>
      <c r="C902" s="452"/>
      <c r="D902" s="452"/>
      <c r="E902" s="452"/>
      <c r="F902" s="452"/>
      <c r="G902" s="452"/>
      <c r="H902" s="452"/>
      <c r="I902" s="452"/>
    </row>
    <row r="903" customFormat="false" ht="12.75" hidden="false" customHeight="false" outlineLevel="0" collapsed="false">
      <c r="A903" s="452"/>
      <c r="B903" s="452"/>
      <c r="C903" s="452"/>
      <c r="D903" s="452"/>
      <c r="E903" s="452"/>
      <c r="F903" s="452"/>
      <c r="G903" s="452"/>
      <c r="H903" s="452"/>
      <c r="I903" s="452"/>
    </row>
    <row r="904" customFormat="false" ht="12.75" hidden="false" customHeight="false" outlineLevel="0" collapsed="false">
      <c r="A904" s="452"/>
      <c r="B904" s="452"/>
      <c r="C904" s="452"/>
      <c r="D904" s="452"/>
      <c r="E904" s="452"/>
      <c r="F904" s="452"/>
      <c r="G904" s="452"/>
      <c r="H904" s="452"/>
      <c r="I904" s="452"/>
    </row>
    <row r="905" customFormat="false" ht="12.75" hidden="false" customHeight="false" outlineLevel="0" collapsed="false">
      <c r="A905" s="452"/>
      <c r="B905" s="452"/>
      <c r="C905" s="452"/>
      <c r="D905" s="452"/>
      <c r="E905" s="452"/>
      <c r="F905" s="452"/>
      <c r="G905" s="452"/>
      <c r="H905" s="452"/>
      <c r="I905" s="452"/>
    </row>
    <row r="906" customFormat="false" ht="12.75" hidden="false" customHeight="false" outlineLevel="0" collapsed="false">
      <c r="A906" s="452"/>
      <c r="B906" s="452"/>
      <c r="C906" s="452"/>
      <c r="D906" s="452"/>
      <c r="E906" s="452"/>
      <c r="F906" s="452"/>
      <c r="G906" s="452"/>
      <c r="H906" s="452"/>
      <c r="I906" s="452"/>
    </row>
    <row r="907" customFormat="false" ht="12.75" hidden="false" customHeight="false" outlineLevel="0" collapsed="false">
      <c r="A907" s="452"/>
      <c r="B907" s="452"/>
      <c r="C907" s="452"/>
      <c r="D907" s="452"/>
      <c r="E907" s="452"/>
      <c r="F907" s="452"/>
      <c r="G907" s="452"/>
      <c r="H907" s="452"/>
      <c r="I907" s="452"/>
    </row>
    <row r="908" customFormat="false" ht="12.75" hidden="false" customHeight="false" outlineLevel="0" collapsed="false">
      <c r="A908" s="452"/>
      <c r="B908" s="452"/>
      <c r="C908" s="452"/>
      <c r="D908" s="452"/>
      <c r="E908" s="452"/>
      <c r="F908" s="452"/>
      <c r="G908" s="452"/>
      <c r="H908" s="452"/>
      <c r="I908" s="452"/>
    </row>
    <row r="909" customFormat="false" ht="12.75" hidden="false" customHeight="false" outlineLevel="0" collapsed="false">
      <c r="A909" s="452"/>
      <c r="B909" s="452"/>
      <c r="C909" s="452"/>
      <c r="D909" s="452"/>
      <c r="E909" s="452"/>
      <c r="F909" s="452"/>
      <c r="G909" s="452"/>
      <c r="H909" s="452"/>
      <c r="I909" s="452"/>
    </row>
    <row r="910" customFormat="false" ht="12.75" hidden="false" customHeight="false" outlineLevel="0" collapsed="false">
      <c r="A910" s="452"/>
      <c r="B910" s="452"/>
      <c r="C910" s="452"/>
      <c r="D910" s="452"/>
      <c r="E910" s="452"/>
      <c r="F910" s="452"/>
      <c r="G910" s="452"/>
      <c r="H910" s="452"/>
      <c r="I910" s="452"/>
    </row>
    <row r="911" customFormat="false" ht="12.75" hidden="false" customHeight="false" outlineLevel="0" collapsed="false">
      <c r="A911" s="452"/>
      <c r="B911" s="452"/>
      <c r="C911" s="452"/>
      <c r="D911" s="452"/>
      <c r="E911" s="452"/>
      <c r="F911" s="452"/>
      <c r="G911" s="452"/>
      <c r="H911" s="452"/>
      <c r="I911" s="452"/>
    </row>
    <row r="912" customFormat="false" ht="12.75" hidden="false" customHeight="false" outlineLevel="0" collapsed="false">
      <c r="A912" s="452"/>
      <c r="B912" s="452"/>
      <c r="C912" s="452"/>
      <c r="D912" s="452"/>
      <c r="E912" s="452"/>
      <c r="F912" s="452"/>
      <c r="G912" s="452"/>
      <c r="H912" s="452"/>
      <c r="I912" s="452"/>
    </row>
    <row r="913" customFormat="false" ht="12.75" hidden="false" customHeight="false" outlineLevel="0" collapsed="false">
      <c r="A913" s="452"/>
      <c r="B913" s="452"/>
      <c r="C913" s="452"/>
      <c r="D913" s="452"/>
      <c r="E913" s="452"/>
      <c r="F913" s="452"/>
      <c r="G913" s="452"/>
      <c r="H913" s="452"/>
      <c r="I913" s="452"/>
    </row>
    <row r="914" customFormat="false" ht="12.75" hidden="false" customHeight="false" outlineLevel="0" collapsed="false">
      <c r="A914" s="452"/>
      <c r="B914" s="452"/>
      <c r="C914" s="452"/>
      <c r="D914" s="452"/>
      <c r="E914" s="452"/>
      <c r="F914" s="452"/>
      <c r="G914" s="452"/>
      <c r="H914" s="452"/>
      <c r="I914" s="452"/>
    </row>
    <row r="915" customFormat="false" ht="12.75" hidden="false" customHeight="false" outlineLevel="0" collapsed="false">
      <c r="A915" s="452"/>
      <c r="B915" s="452"/>
      <c r="C915" s="452"/>
      <c r="D915" s="452"/>
      <c r="E915" s="452"/>
      <c r="F915" s="452"/>
      <c r="G915" s="452"/>
      <c r="H915" s="452"/>
      <c r="I915" s="452"/>
    </row>
    <row r="916" customFormat="false" ht="12.75" hidden="false" customHeight="false" outlineLevel="0" collapsed="false">
      <c r="A916" s="452"/>
      <c r="B916" s="452"/>
      <c r="C916" s="452"/>
      <c r="D916" s="452"/>
      <c r="E916" s="452"/>
      <c r="F916" s="452"/>
      <c r="G916" s="452"/>
      <c r="H916" s="452"/>
      <c r="I916" s="452"/>
    </row>
    <row r="917" customFormat="false" ht="12.75" hidden="false" customHeight="false" outlineLevel="0" collapsed="false">
      <c r="A917" s="452"/>
      <c r="B917" s="452"/>
      <c r="C917" s="452"/>
      <c r="D917" s="452"/>
      <c r="E917" s="452"/>
      <c r="F917" s="452"/>
      <c r="G917" s="452"/>
      <c r="H917" s="452"/>
      <c r="I917" s="452"/>
    </row>
    <row r="918" customFormat="false" ht="12.75" hidden="false" customHeight="false" outlineLevel="0" collapsed="false">
      <c r="A918" s="452"/>
      <c r="B918" s="452"/>
      <c r="C918" s="452"/>
      <c r="D918" s="452"/>
      <c r="E918" s="452"/>
      <c r="F918" s="452"/>
      <c r="G918" s="452"/>
      <c r="H918" s="452"/>
      <c r="I918" s="452"/>
    </row>
    <row r="919" customFormat="false" ht="12.75" hidden="false" customHeight="false" outlineLevel="0" collapsed="false">
      <c r="A919" s="452"/>
      <c r="B919" s="452"/>
      <c r="C919" s="452"/>
      <c r="D919" s="452"/>
      <c r="E919" s="452"/>
      <c r="F919" s="452"/>
      <c r="G919" s="452"/>
      <c r="H919" s="452"/>
      <c r="I919" s="452"/>
    </row>
    <row r="920" customFormat="false" ht="12.75" hidden="false" customHeight="false" outlineLevel="0" collapsed="false">
      <c r="A920" s="452"/>
      <c r="B920" s="452"/>
      <c r="C920" s="452"/>
      <c r="D920" s="452"/>
      <c r="E920" s="452"/>
      <c r="F920" s="452"/>
      <c r="G920" s="452"/>
      <c r="H920" s="452"/>
      <c r="I920" s="452"/>
    </row>
    <row r="921" customFormat="false" ht="12.75" hidden="false" customHeight="false" outlineLevel="0" collapsed="false">
      <c r="A921" s="452"/>
      <c r="B921" s="452"/>
      <c r="C921" s="452"/>
      <c r="D921" s="452"/>
      <c r="E921" s="452"/>
      <c r="F921" s="452"/>
      <c r="G921" s="452"/>
      <c r="H921" s="452"/>
      <c r="I921" s="452"/>
    </row>
    <row r="922" customFormat="false" ht="12.75" hidden="false" customHeight="false" outlineLevel="0" collapsed="false">
      <c r="A922" s="452"/>
      <c r="B922" s="452"/>
      <c r="C922" s="452"/>
      <c r="D922" s="452"/>
      <c r="E922" s="452"/>
      <c r="F922" s="452"/>
      <c r="G922" s="452"/>
      <c r="H922" s="452"/>
      <c r="I922" s="452"/>
    </row>
    <row r="923" customFormat="false" ht="12.75" hidden="false" customHeight="false" outlineLevel="0" collapsed="false">
      <c r="A923" s="452"/>
      <c r="B923" s="452"/>
      <c r="C923" s="452"/>
      <c r="D923" s="452"/>
      <c r="E923" s="452"/>
      <c r="F923" s="452"/>
      <c r="G923" s="452"/>
      <c r="H923" s="452"/>
      <c r="I923" s="452"/>
    </row>
    <row r="924" customFormat="false" ht="12.75" hidden="false" customHeight="false" outlineLevel="0" collapsed="false">
      <c r="A924" s="452"/>
      <c r="B924" s="452"/>
      <c r="C924" s="452"/>
      <c r="D924" s="452"/>
      <c r="E924" s="452"/>
      <c r="F924" s="452"/>
      <c r="G924" s="452"/>
      <c r="H924" s="452"/>
      <c r="I924" s="452"/>
    </row>
    <row r="925" customFormat="false" ht="12.75" hidden="false" customHeight="false" outlineLevel="0" collapsed="false">
      <c r="A925" s="452"/>
      <c r="B925" s="452"/>
      <c r="C925" s="452"/>
      <c r="D925" s="452"/>
      <c r="E925" s="452"/>
      <c r="F925" s="452"/>
      <c r="G925" s="452"/>
      <c r="H925" s="452"/>
      <c r="I925" s="452"/>
    </row>
    <row r="926" customFormat="false" ht="12.75" hidden="false" customHeight="false" outlineLevel="0" collapsed="false">
      <c r="A926" s="452"/>
      <c r="B926" s="452"/>
      <c r="C926" s="452"/>
      <c r="D926" s="452"/>
      <c r="E926" s="452"/>
      <c r="F926" s="452"/>
      <c r="G926" s="452"/>
      <c r="H926" s="452"/>
      <c r="I926" s="452"/>
    </row>
    <row r="927" customFormat="false" ht="12.75" hidden="false" customHeight="false" outlineLevel="0" collapsed="false">
      <c r="A927" s="452"/>
      <c r="B927" s="452"/>
      <c r="C927" s="452"/>
      <c r="D927" s="452"/>
      <c r="E927" s="452"/>
      <c r="F927" s="452"/>
      <c r="G927" s="452"/>
      <c r="H927" s="452"/>
      <c r="I927" s="452"/>
    </row>
    <row r="928" customFormat="false" ht="12.75" hidden="false" customHeight="false" outlineLevel="0" collapsed="false">
      <c r="A928" s="452"/>
      <c r="B928" s="452"/>
      <c r="C928" s="452"/>
      <c r="D928" s="452"/>
      <c r="E928" s="452"/>
      <c r="F928" s="452"/>
      <c r="G928" s="452"/>
      <c r="H928" s="452"/>
      <c r="I928" s="452"/>
    </row>
    <row r="929" customFormat="false" ht="12.75" hidden="false" customHeight="false" outlineLevel="0" collapsed="false">
      <c r="A929" s="452"/>
      <c r="B929" s="452"/>
      <c r="C929" s="452"/>
      <c r="D929" s="452"/>
      <c r="E929" s="452"/>
      <c r="F929" s="452"/>
      <c r="G929" s="452"/>
      <c r="H929" s="452"/>
      <c r="I929" s="452"/>
    </row>
    <row r="930" customFormat="false" ht="12.75" hidden="false" customHeight="false" outlineLevel="0" collapsed="false">
      <c r="A930" s="452"/>
      <c r="B930" s="452"/>
      <c r="C930" s="452"/>
      <c r="D930" s="452"/>
      <c r="E930" s="452"/>
      <c r="F930" s="452"/>
      <c r="G930" s="452"/>
      <c r="H930" s="452"/>
      <c r="I930" s="452"/>
    </row>
    <row r="931" customFormat="false" ht="12.75" hidden="false" customHeight="false" outlineLevel="0" collapsed="false">
      <c r="A931" s="452"/>
      <c r="B931" s="452"/>
      <c r="C931" s="452"/>
      <c r="D931" s="452"/>
      <c r="E931" s="452"/>
      <c r="F931" s="452"/>
      <c r="G931" s="452"/>
      <c r="H931" s="452"/>
      <c r="I931" s="452"/>
    </row>
    <row r="932" customFormat="false" ht="12.75" hidden="false" customHeight="false" outlineLevel="0" collapsed="false">
      <c r="A932" s="452"/>
      <c r="B932" s="452"/>
      <c r="C932" s="452"/>
      <c r="D932" s="452"/>
      <c r="E932" s="452"/>
      <c r="F932" s="452"/>
      <c r="G932" s="452"/>
      <c r="H932" s="452"/>
      <c r="I932" s="452"/>
    </row>
    <row r="933" customFormat="false" ht="12.75" hidden="false" customHeight="false" outlineLevel="0" collapsed="false">
      <c r="A933" s="452"/>
      <c r="B933" s="452"/>
      <c r="C933" s="452"/>
      <c r="D933" s="452"/>
      <c r="E933" s="452"/>
      <c r="F933" s="452"/>
      <c r="G933" s="452"/>
      <c r="H933" s="452"/>
      <c r="I933" s="452"/>
    </row>
    <row r="934" customFormat="false" ht="12.75" hidden="false" customHeight="false" outlineLevel="0" collapsed="false">
      <c r="A934" s="452"/>
      <c r="B934" s="452"/>
      <c r="C934" s="452"/>
      <c r="D934" s="452"/>
      <c r="E934" s="452"/>
      <c r="F934" s="452"/>
      <c r="G934" s="452"/>
      <c r="H934" s="452"/>
      <c r="I934" s="452"/>
    </row>
    <row r="935" customFormat="false" ht="12.75" hidden="false" customHeight="false" outlineLevel="0" collapsed="false">
      <c r="A935" s="452"/>
      <c r="B935" s="452"/>
      <c r="C935" s="452"/>
      <c r="D935" s="452"/>
      <c r="E935" s="452"/>
      <c r="F935" s="452"/>
      <c r="G935" s="452"/>
      <c r="H935" s="452"/>
      <c r="I935" s="452"/>
    </row>
    <row r="936" customFormat="false" ht="12.75" hidden="false" customHeight="false" outlineLevel="0" collapsed="false">
      <c r="A936" s="452"/>
      <c r="B936" s="452"/>
      <c r="C936" s="452"/>
      <c r="D936" s="452"/>
      <c r="E936" s="452"/>
      <c r="F936" s="452"/>
      <c r="G936" s="452"/>
      <c r="H936" s="452"/>
      <c r="I936" s="452"/>
    </row>
    <row r="937" customFormat="false" ht="12.75" hidden="false" customHeight="false" outlineLevel="0" collapsed="false">
      <c r="A937" s="452"/>
      <c r="B937" s="452"/>
      <c r="C937" s="452"/>
      <c r="D937" s="452"/>
      <c r="E937" s="452"/>
      <c r="F937" s="452"/>
      <c r="G937" s="452"/>
      <c r="H937" s="452"/>
      <c r="I937" s="452"/>
    </row>
    <row r="938" customFormat="false" ht="12.75" hidden="false" customHeight="false" outlineLevel="0" collapsed="false">
      <c r="A938" s="452"/>
      <c r="B938" s="452"/>
      <c r="C938" s="452"/>
      <c r="D938" s="452"/>
      <c r="E938" s="452"/>
      <c r="F938" s="452"/>
      <c r="G938" s="452"/>
      <c r="H938" s="452"/>
      <c r="I938" s="452"/>
    </row>
    <row r="939" customFormat="false" ht="12.75" hidden="false" customHeight="false" outlineLevel="0" collapsed="false">
      <c r="A939" s="452"/>
      <c r="B939" s="452"/>
      <c r="C939" s="452"/>
      <c r="D939" s="452"/>
      <c r="E939" s="452"/>
      <c r="F939" s="452"/>
      <c r="G939" s="452"/>
      <c r="H939" s="452"/>
      <c r="I939" s="452"/>
    </row>
    <row r="940" customFormat="false" ht="12.75" hidden="false" customHeight="false" outlineLevel="0" collapsed="false">
      <c r="A940" s="452"/>
      <c r="B940" s="452"/>
      <c r="C940" s="452"/>
      <c r="D940" s="452"/>
      <c r="E940" s="452"/>
      <c r="F940" s="452"/>
      <c r="G940" s="452"/>
      <c r="H940" s="452"/>
      <c r="I940" s="452"/>
    </row>
    <row r="941" customFormat="false" ht="12.75" hidden="false" customHeight="false" outlineLevel="0" collapsed="false">
      <c r="A941" s="452"/>
      <c r="B941" s="452"/>
      <c r="C941" s="452"/>
      <c r="D941" s="452"/>
      <c r="E941" s="452"/>
      <c r="F941" s="452"/>
      <c r="G941" s="452"/>
      <c r="H941" s="452"/>
      <c r="I941" s="452"/>
    </row>
    <row r="942" customFormat="false" ht="12.75" hidden="false" customHeight="false" outlineLevel="0" collapsed="false">
      <c r="A942" s="452"/>
      <c r="B942" s="452"/>
      <c r="C942" s="452"/>
      <c r="D942" s="452"/>
      <c r="E942" s="452"/>
      <c r="F942" s="452"/>
      <c r="G942" s="452"/>
      <c r="H942" s="452"/>
      <c r="I942" s="452"/>
    </row>
    <row r="943" customFormat="false" ht="12.75" hidden="false" customHeight="false" outlineLevel="0" collapsed="false">
      <c r="A943" s="452"/>
      <c r="B943" s="452"/>
      <c r="C943" s="452"/>
      <c r="D943" s="452"/>
      <c r="E943" s="452"/>
      <c r="F943" s="452"/>
      <c r="G943" s="452"/>
      <c r="H943" s="452"/>
      <c r="I943" s="452"/>
    </row>
    <row r="944" customFormat="false" ht="12.75" hidden="false" customHeight="false" outlineLevel="0" collapsed="false">
      <c r="A944" s="452"/>
      <c r="B944" s="452"/>
      <c r="C944" s="452"/>
      <c r="D944" s="452"/>
      <c r="E944" s="452"/>
      <c r="F944" s="452"/>
      <c r="G944" s="452"/>
      <c r="H944" s="452"/>
      <c r="I944" s="452"/>
    </row>
    <row r="945" customFormat="false" ht="12.75" hidden="false" customHeight="false" outlineLevel="0" collapsed="false">
      <c r="A945" s="452"/>
      <c r="B945" s="452"/>
      <c r="C945" s="452"/>
      <c r="D945" s="452"/>
      <c r="E945" s="452"/>
      <c r="F945" s="452"/>
      <c r="G945" s="452"/>
      <c r="H945" s="452"/>
      <c r="I945" s="452"/>
    </row>
    <row r="946" customFormat="false" ht="12.75" hidden="false" customHeight="false" outlineLevel="0" collapsed="false">
      <c r="A946" s="452"/>
      <c r="B946" s="452"/>
      <c r="C946" s="452"/>
      <c r="D946" s="452"/>
      <c r="E946" s="452"/>
      <c r="F946" s="452"/>
      <c r="G946" s="452"/>
      <c r="H946" s="452"/>
      <c r="I946" s="452"/>
    </row>
    <row r="947" customFormat="false" ht="12.75" hidden="false" customHeight="false" outlineLevel="0" collapsed="false">
      <c r="A947" s="452"/>
      <c r="B947" s="452"/>
      <c r="C947" s="452"/>
      <c r="D947" s="452"/>
      <c r="E947" s="452"/>
      <c r="F947" s="452"/>
      <c r="G947" s="452"/>
      <c r="H947" s="452"/>
      <c r="I947" s="452"/>
    </row>
    <row r="948" customFormat="false" ht="12.75" hidden="false" customHeight="false" outlineLevel="0" collapsed="false">
      <c r="A948" s="452"/>
      <c r="B948" s="452"/>
      <c r="C948" s="452"/>
      <c r="D948" s="452"/>
      <c r="E948" s="452"/>
      <c r="F948" s="452"/>
      <c r="G948" s="452"/>
      <c r="H948" s="452"/>
      <c r="I948" s="452"/>
    </row>
    <row r="949" customFormat="false" ht="12.75" hidden="false" customHeight="false" outlineLevel="0" collapsed="false">
      <c r="A949" s="452"/>
      <c r="B949" s="452"/>
      <c r="C949" s="452"/>
      <c r="D949" s="452"/>
      <c r="E949" s="452"/>
      <c r="F949" s="452"/>
      <c r="G949" s="452"/>
      <c r="H949" s="452"/>
      <c r="I949" s="452"/>
    </row>
    <row r="950" customFormat="false" ht="12.75" hidden="false" customHeight="false" outlineLevel="0" collapsed="false">
      <c r="A950" s="452"/>
      <c r="B950" s="452"/>
      <c r="C950" s="452"/>
      <c r="D950" s="452"/>
      <c r="E950" s="452"/>
      <c r="F950" s="452"/>
      <c r="G950" s="452"/>
      <c r="H950" s="452"/>
      <c r="I950" s="452"/>
    </row>
    <row r="951" customFormat="false" ht="12.75" hidden="false" customHeight="false" outlineLevel="0" collapsed="false">
      <c r="A951" s="452"/>
      <c r="B951" s="452"/>
      <c r="C951" s="452"/>
      <c r="D951" s="452"/>
      <c r="E951" s="452"/>
      <c r="F951" s="452"/>
      <c r="G951" s="452"/>
      <c r="H951" s="452"/>
      <c r="I951" s="452"/>
    </row>
    <row r="952" customFormat="false" ht="12.75" hidden="false" customHeight="false" outlineLevel="0" collapsed="false">
      <c r="A952" s="452"/>
      <c r="B952" s="452"/>
      <c r="C952" s="452"/>
      <c r="D952" s="452"/>
      <c r="E952" s="452"/>
      <c r="F952" s="452"/>
      <c r="G952" s="452"/>
      <c r="H952" s="452"/>
      <c r="I952" s="452"/>
    </row>
    <row r="953" customFormat="false" ht="12.75" hidden="false" customHeight="false" outlineLevel="0" collapsed="false">
      <c r="A953" s="452"/>
      <c r="B953" s="452"/>
      <c r="C953" s="452"/>
      <c r="D953" s="452"/>
      <c r="E953" s="452"/>
      <c r="F953" s="452"/>
      <c r="G953" s="452"/>
      <c r="H953" s="452"/>
      <c r="I953" s="452"/>
    </row>
    <row r="954" customFormat="false" ht="12.75" hidden="false" customHeight="false" outlineLevel="0" collapsed="false">
      <c r="A954" s="452"/>
      <c r="B954" s="452"/>
      <c r="C954" s="452"/>
      <c r="D954" s="452"/>
      <c r="E954" s="452"/>
      <c r="F954" s="452"/>
      <c r="G954" s="452"/>
      <c r="H954" s="452"/>
      <c r="I954" s="452"/>
    </row>
    <row r="955" customFormat="false" ht="12.75" hidden="false" customHeight="false" outlineLevel="0" collapsed="false">
      <c r="A955" s="452"/>
      <c r="B955" s="452"/>
      <c r="C955" s="452"/>
      <c r="D955" s="452"/>
      <c r="E955" s="452"/>
      <c r="F955" s="452"/>
      <c r="G955" s="452"/>
      <c r="H955" s="452"/>
      <c r="I955" s="452"/>
    </row>
    <row r="956" customFormat="false" ht="12.75" hidden="false" customHeight="false" outlineLevel="0" collapsed="false">
      <c r="A956" s="452"/>
      <c r="B956" s="452"/>
      <c r="C956" s="452"/>
      <c r="D956" s="452"/>
      <c r="E956" s="452"/>
      <c r="F956" s="452"/>
      <c r="G956" s="452"/>
      <c r="H956" s="452"/>
      <c r="I956" s="452"/>
    </row>
    <row r="957" customFormat="false" ht="12.75" hidden="false" customHeight="false" outlineLevel="0" collapsed="false">
      <c r="A957" s="452"/>
      <c r="B957" s="452"/>
      <c r="C957" s="452"/>
      <c r="D957" s="452"/>
      <c r="E957" s="452"/>
      <c r="F957" s="452"/>
      <c r="G957" s="452"/>
      <c r="H957" s="452"/>
      <c r="I957" s="452"/>
    </row>
    <row r="958" customFormat="false" ht="12.75" hidden="false" customHeight="false" outlineLevel="0" collapsed="false">
      <c r="A958" s="452"/>
      <c r="B958" s="452"/>
      <c r="C958" s="452"/>
      <c r="D958" s="452"/>
      <c r="E958" s="452"/>
      <c r="F958" s="452"/>
      <c r="G958" s="452"/>
      <c r="H958" s="452"/>
      <c r="I958" s="452"/>
    </row>
    <row r="959" customFormat="false" ht="12.75" hidden="false" customHeight="false" outlineLevel="0" collapsed="false">
      <c r="A959" s="452"/>
      <c r="B959" s="452"/>
      <c r="C959" s="452"/>
      <c r="D959" s="452"/>
      <c r="E959" s="452"/>
      <c r="F959" s="452"/>
      <c r="G959" s="452"/>
      <c r="H959" s="452"/>
      <c r="I959" s="452"/>
    </row>
    <row r="960" customFormat="false" ht="12.75" hidden="false" customHeight="false" outlineLevel="0" collapsed="false">
      <c r="A960" s="452"/>
      <c r="B960" s="452"/>
      <c r="C960" s="452"/>
      <c r="D960" s="452"/>
      <c r="E960" s="452"/>
      <c r="F960" s="452"/>
      <c r="G960" s="452"/>
      <c r="H960" s="452"/>
      <c r="I960" s="452"/>
    </row>
    <row r="961" customFormat="false" ht="12.75" hidden="false" customHeight="false" outlineLevel="0" collapsed="false">
      <c r="A961" s="452"/>
      <c r="B961" s="452"/>
      <c r="C961" s="452"/>
      <c r="D961" s="452"/>
      <c r="E961" s="452"/>
      <c r="F961" s="452"/>
      <c r="G961" s="452"/>
      <c r="H961" s="452"/>
      <c r="I961" s="452"/>
    </row>
    <row r="962" customFormat="false" ht="12.75" hidden="false" customHeight="false" outlineLevel="0" collapsed="false">
      <c r="A962" s="452"/>
      <c r="B962" s="452"/>
      <c r="C962" s="452"/>
      <c r="D962" s="452"/>
      <c r="E962" s="452"/>
      <c r="F962" s="452"/>
      <c r="G962" s="452"/>
      <c r="H962" s="452"/>
      <c r="I962" s="452"/>
    </row>
    <row r="963" customFormat="false" ht="12.75" hidden="false" customHeight="false" outlineLevel="0" collapsed="false">
      <c r="A963" s="452"/>
      <c r="B963" s="452"/>
      <c r="C963" s="452"/>
      <c r="D963" s="452"/>
      <c r="E963" s="452"/>
      <c r="F963" s="452"/>
      <c r="G963" s="452"/>
      <c r="H963" s="452"/>
      <c r="I963" s="452"/>
    </row>
    <row r="964" customFormat="false" ht="12.75" hidden="false" customHeight="false" outlineLevel="0" collapsed="false">
      <c r="A964" s="452"/>
      <c r="B964" s="452"/>
      <c r="C964" s="452"/>
      <c r="D964" s="452"/>
      <c r="E964" s="452"/>
      <c r="F964" s="452"/>
      <c r="G964" s="452"/>
      <c r="H964" s="452"/>
      <c r="I964" s="452"/>
    </row>
    <row r="965" customFormat="false" ht="12.75" hidden="false" customHeight="false" outlineLevel="0" collapsed="false">
      <c r="A965" s="452"/>
      <c r="B965" s="452"/>
      <c r="C965" s="452"/>
      <c r="D965" s="452"/>
      <c r="E965" s="452"/>
      <c r="F965" s="452"/>
      <c r="G965" s="452"/>
      <c r="H965" s="452"/>
      <c r="I965" s="452"/>
    </row>
    <row r="966" customFormat="false" ht="12.75" hidden="false" customHeight="false" outlineLevel="0" collapsed="false">
      <c r="A966" s="452"/>
      <c r="B966" s="452"/>
      <c r="C966" s="452"/>
      <c r="D966" s="452"/>
      <c r="E966" s="452"/>
      <c r="F966" s="452"/>
      <c r="G966" s="452"/>
      <c r="H966" s="452"/>
      <c r="I966" s="452"/>
    </row>
    <row r="967" customFormat="false" ht="12.75" hidden="false" customHeight="false" outlineLevel="0" collapsed="false">
      <c r="A967" s="452"/>
      <c r="B967" s="452"/>
      <c r="C967" s="452"/>
      <c r="D967" s="452"/>
      <c r="E967" s="452"/>
      <c r="F967" s="452"/>
      <c r="G967" s="452"/>
      <c r="H967" s="452"/>
      <c r="I967" s="452"/>
    </row>
    <row r="968" customFormat="false" ht="12.75" hidden="false" customHeight="false" outlineLevel="0" collapsed="false">
      <c r="A968" s="452"/>
      <c r="B968" s="452"/>
      <c r="C968" s="452"/>
      <c r="D968" s="452"/>
      <c r="E968" s="452"/>
      <c r="F968" s="452"/>
      <c r="G968" s="452"/>
      <c r="H968" s="452"/>
      <c r="I968" s="452"/>
    </row>
    <row r="969" customFormat="false" ht="12.75" hidden="false" customHeight="false" outlineLevel="0" collapsed="false">
      <c r="A969" s="452"/>
      <c r="B969" s="452"/>
      <c r="C969" s="452"/>
      <c r="D969" s="452"/>
      <c r="E969" s="452"/>
      <c r="F969" s="452"/>
      <c r="G969" s="452"/>
      <c r="H969" s="452"/>
      <c r="I969" s="452"/>
    </row>
    <row r="970" customFormat="false" ht="12.75" hidden="false" customHeight="false" outlineLevel="0" collapsed="false">
      <c r="A970" s="452"/>
      <c r="B970" s="452"/>
      <c r="C970" s="452"/>
      <c r="D970" s="452"/>
      <c r="E970" s="452"/>
      <c r="F970" s="452"/>
      <c r="G970" s="452"/>
      <c r="H970" s="452"/>
      <c r="I970" s="452"/>
    </row>
    <row r="971" customFormat="false" ht="12.75" hidden="false" customHeight="false" outlineLevel="0" collapsed="false">
      <c r="A971" s="452"/>
      <c r="B971" s="452"/>
      <c r="C971" s="452"/>
      <c r="D971" s="452"/>
      <c r="E971" s="452"/>
      <c r="F971" s="452"/>
      <c r="G971" s="452"/>
      <c r="H971" s="452"/>
      <c r="I971" s="452"/>
    </row>
    <row r="972" customFormat="false" ht="12.75" hidden="false" customHeight="false" outlineLevel="0" collapsed="false">
      <c r="A972" s="452"/>
      <c r="B972" s="452"/>
      <c r="C972" s="452"/>
      <c r="D972" s="452"/>
      <c r="E972" s="452"/>
      <c r="F972" s="452"/>
      <c r="G972" s="452"/>
      <c r="H972" s="452"/>
      <c r="I972" s="452"/>
    </row>
    <row r="973" customFormat="false" ht="12.75" hidden="false" customHeight="false" outlineLevel="0" collapsed="false">
      <c r="A973" s="452"/>
      <c r="B973" s="452"/>
      <c r="C973" s="452"/>
      <c r="D973" s="452"/>
      <c r="E973" s="452"/>
      <c r="F973" s="452"/>
      <c r="G973" s="452"/>
      <c r="H973" s="452"/>
      <c r="I973" s="452"/>
    </row>
    <row r="974" customFormat="false" ht="12.75" hidden="false" customHeight="false" outlineLevel="0" collapsed="false">
      <c r="A974" s="452"/>
      <c r="B974" s="452"/>
      <c r="C974" s="452"/>
      <c r="D974" s="452"/>
      <c r="E974" s="452"/>
      <c r="F974" s="452"/>
      <c r="G974" s="452"/>
      <c r="H974" s="452"/>
      <c r="I974" s="452"/>
    </row>
    <row r="975" customFormat="false" ht="12.75" hidden="false" customHeight="false" outlineLevel="0" collapsed="false">
      <c r="A975" s="452"/>
      <c r="B975" s="452"/>
      <c r="C975" s="452"/>
      <c r="D975" s="452"/>
      <c r="E975" s="452"/>
      <c r="F975" s="452"/>
      <c r="G975" s="452"/>
      <c r="H975" s="452"/>
      <c r="I975" s="452"/>
    </row>
    <row r="976" customFormat="false" ht="12.75" hidden="false" customHeight="false" outlineLevel="0" collapsed="false">
      <c r="A976" s="452"/>
      <c r="B976" s="452"/>
      <c r="C976" s="452"/>
      <c r="D976" s="452"/>
      <c r="E976" s="452"/>
      <c r="F976" s="452"/>
      <c r="G976" s="452"/>
      <c r="H976" s="452"/>
      <c r="I976" s="452"/>
    </row>
    <row r="977" customFormat="false" ht="12.75" hidden="false" customHeight="false" outlineLevel="0" collapsed="false">
      <c r="A977" s="452"/>
      <c r="B977" s="452"/>
      <c r="C977" s="452"/>
      <c r="D977" s="452"/>
      <c r="E977" s="452"/>
      <c r="F977" s="452"/>
      <c r="G977" s="452"/>
      <c r="H977" s="452"/>
      <c r="I977" s="452"/>
    </row>
    <row r="978" customFormat="false" ht="12.75" hidden="false" customHeight="false" outlineLevel="0" collapsed="false">
      <c r="A978" s="452"/>
      <c r="B978" s="452"/>
      <c r="C978" s="452"/>
      <c r="D978" s="452"/>
      <c r="E978" s="452"/>
      <c r="F978" s="452"/>
      <c r="G978" s="452"/>
      <c r="H978" s="452"/>
      <c r="I978" s="452"/>
    </row>
    <row r="979" customFormat="false" ht="12.75" hidden="false" customHeight="false" outlineLevel="0" collapsed="false">
      <c r="A979" s="452"/>
      <c r="B979" s="452"/>
      <c r="C979" s="452"/>
      <c r="D979" s="452"/>
      <c r="E979" s="452"/>
      <c r="F979" s="452"/>
      <c r="G979" s="452"/>
      <c r="H979" s="452"/>
      <c r="I979" s="452"/>
    </row>
    <row r="980" customFormat="false" ht="12.75" hidden="false" customHeight="false" outlineLevel="0" collapsed="false">
      <c r="A980" s="452"/>
      <c r="B980" s="452"/>
      <c r="C980" s="452"/>
      <c r="D980" s="452"/>
      <c r="E980" s="452"/>
      <c r="F980" s="452"/>
      <c r="G980" s="452"/>
      <c r="H980" s="452"/>
      <c r="I980" s="452"/>
    </row>
    <row r="981" customFormat="false" ht="12.75" hidden="false" customHeight="false" outlineLevel="0" collapsed="false">
      <c r="A981" s="452"/>
      <c r="B981" s="452"/>
      <c r="C981" s="452"/>
      <c r="D981" s="452"/>
      <c r="E981" s="452"/>
      <c r="F981" s="452"/>
      <c r="G981" s="452"/>
      <c r="H981" s="452"/>
      <c r="I981" s="452"/>
    </row>
    <row r="982" customFormat="false" ht="12.75" hidden="false" customHeight="false" outlineLevel="0" collapsed="false">
      <c r="A982" s="452"/>
      <c r="B982" s="452"/>
      <c r="C982" s="452"/>
      <c r="D982" s="452"/>
      <c r="E982" s="452"/>
      <c r="F982" s="452"/>
      <c r="G982" s="452"/>
      <c r="H982" s="452"/>
      <c r="I982" s="452"/>
    </row>
    <row r="983" customFormat="false" ht="12.75" hidden="false" customHeight="false" outlineLevel="0" collapsed="false">
      <c r="A983" s="452"/>
      <c r="B983" s="452"/>
      <c r="C983" s="452"/>
      <c r="D983" s="452"/>
      <c r="E983" s="452"/>
      <c r="F983" s="452"/>
      <c r="G983" s="452"/>
      <c r="H983" s="452"/>
      <c r="I983" s="452"/>
    </row>
    <row r="984" customFormat="false" ht="12.75" hidden="false" customHeight="false" outlineLevel="0" collapsed="false">
      <c r="A984" s="452"/>
      <c r="B984" s="452"/>
      <c r="C984" s="452"/>
      <c r="D984" s="452"/>
      <c r="E984" s="452"/>
      <c r="F984" s="452"/>
      <c r="G984" s="452"/>
      <c r="H984" s="452"/>
      <c r="I984" s="452"/>
    </row>
    <row r="985" customFormat="false" ht="12.75" hidden="false" customHeight="false" outlineLevel="0" collapsed="false">
      <c r="A985" s="452"/>
      <c r="B985" s="452"/>
      <c r="C985" s="452"/>
      <c r="D985" s="452"/>
      <c r="E985" s="452"/>
      <c r="F985" s="452"/>
      <c r="G985" s="452"/>
      <c r="H985" s="452"/>
      <c r="I985" s="452"/>
    </row>
    <row r="986" customFormat="false" ht="12.75" hidden="false" customHeight="false" outlineLevel="0" collapsed="false">
      <c r="A986" s="452"/>
      <c r="B986" s="452"/>
      <c r="C986" s="452"/>
      <c r="D986" s="452"/>
      <c r="E986" s="452"/>
      <c r="F986" s="452"/>
      <c r="G986" s="452"/>
      <c r="H986" s="452"/>
      <c r="I986" s="452"/>
    </row>
    <row r="987" customFormat="false" ht="12.75" hidden="false" customHeight="false" outlineLevel="0" collapsed="false">
      <c r="A987" s="452"/>
      <c r="B987" s="452"/>
      <c r="C987" s="452"/>
      <c r="D987" s="452"/>
      <c r="E987" s="452"/>
      <c r="F987" s="452"/>
      <c r="G987" s="452"/>
      <c r="H987" s="452"/>
      <c r="I987" s="452"/>
    </row>
    <row r="988" customFormat="false" ht="12.75" hidden="false" customHeight="false" outlineLevel="0" collapsed="false">
      <c r="A988" s="452"/>
      <c r="B988" s="452"/>
      <c r="C988" s="452"/>
      <c r="D988" s="452"/>
      <c r="E988" s="452"/>
      <c r="F988" s="452"/>
      <c r="G988" s="452"/>
      <c r="H988" s="452"/>
      <c r="I988" s="452"/>
    </row>
    <row r="989" customFormat="false" ht="12.75" hidden="false" customHeight="false" outlineLevel="0" collapsed="false">
      <c r="A989" s="452"/>
      <c r="B989" s="452"/>
      <c r="C989" s="452"/>
      <c r="D989" s="452"/>
      <c r="E989" s="452"/>
      <c r="F989" s="452"/>
      <c r="G989" s="452"/>
      <c r="H989" s="452"/>
      <c r="I989" s="452"/>
    </row>
    <row r="990" customFormat="false" ht="12.75" hidden="false" customHeight="false" outlineLevel="0" collapsed="false">
      <c r="A990" s="452"/>
      <c r="B990" s="452"/>
      <c r="C990" s="452"/>
      <c r="D990" s="452"/>
      <c r="E990" s="452"/>
      <c r="F990" s="452"/>
      <c r="G990" s="452"/>
      <c r="H990" s="452"/>
      <c r="I990" s="452"/>
    </row>
    <row r="991" customFormat="false" ht="12.75" hidden="false" customHeight="false" outlineLevel="0" collapsed="false">
      <c r="A991" s="452"/>
      <c r="B991" s="452"/>
      <c r="C991" s="452"/>
      <c r="D991" s="452"/>
      <c r="E991" s="452"/>
      <c r="F991" s="452"/>
      <c r="G991" s="452"/>
      <c r="H991" s="452"/>
      <c r="I991" s="452"/>
    </row>
    <row r="992" customFormat="false" ht="12.75" hidden="false" customHeight="false" outlineLevel="0" collapsed="false">
      <c r="A992" s="452"/>
      <c r="B992" s="452"/>
      <c r="C992" s="452"/>
      <c r="D992" s="452"/>
      <c r="E992" s="452"/>
      <c r="F992" s="452"/>
      <c r="G992" s="452"/>
      <c r="H992" s="452"/>
      <c r="I992" s="452"/>
    </row>
    <row r="993" customFormat="false" ht="12.75" hidden="false" customHeight="false" outlineLevel="0" collapsed="false">
      <c r="A993" s="452"/>
      <c r="B993" s="452"/>
      <c r="C993" s="452"/>
      <c r="D993" s="452"/>
      <c r="E993" s="452"/>
      <c r="F993" s="452"/>
      <c r="G993" s="452"/>
      <c r="H993" s="452"/>
      <c r="I993" s="452"/>
    </row>
    <row r="994" customFormat="false" ht="12.75" hidden="false" customHeight="false" outlineLevel="0" collapsed="false">
      <c r="A994" s="452"/>
      <c r="B994" s="452"/>
      <c r="C994" s="452"/>
      <c r="D994" s="452"/>
      <c r="E994" s="452"/>
      <c r="F994" s="452"/>
      <c r="G994" s="452"/>
      <c r="H994" s="452"/>
      <c r="I994" s="452"/>
    </row>
    <row r="995" customFormat="false" ht="12.75" hidden="false" customHeight="false" outlineLevel="0" collapsed="false">
      <c r="A995" s="452"/>
      <c r="B995" s="452"/>
      <c r="C995" s="452"/>
      <c r="D995" s="452"/>
      <c r="E995" s="452"/>
      <c r="F995" s="452"/>
      <c r="G995" s="452"/>
      <c r="H995" s="452"/>
      <c r="I995" s="452"/>
    </row>
    <row r="996" customFormat="false" ht="12.75" hidden="false" customHeight="false" outlineLevel="0" collapsed="false">
      <c r="A996" s="452"/>
      <c r="B996" s="452"/>
      <c r="C996" s="452"/>
      <c r="D996" s="452"/>
      <c r="E996" s="452"/>
      <c r="F996" s="452"/>
      <c r="G996" s="452"/>
      <c r="H996" s="452"/>
      <c r="I996" s="452"/>
    </row>
    <row r="997" customFormat="false" ht="12.75" hidden="false" customHeight="false" outlineLevel="0" collapsed="false">
      <c r="A997" s="452"/>
      <c r="B997" s="452"/>
      <c r="C997" s="452"/>
      <c r="D997" s="452"/>
      <c r="E997" s="452"/>
      <c r="F997" s="452"/>
      <c r="G997" s="452"/>
      <c r="H997" s="452"/>
      <c r="I997" s="452"/>
    </row>
    <row r="998" customFormat="false" ht="12.75" hidden="false" customHeight="false" outlineLevel="0" collapsed="false">
      <c r="A998" s="452"/>
      <c r="B998" s="452"/>
      <c r="C998" s="452"/>
      <c r="D998" s="452"/>
      <c r="E998" s="452"/>
      <c r="F998" s="452"/>
      <c r="G998" s="452"/>
      <c r="H998" s="452"/>
      <c r="I998" s="452"/>
    </row>
    <row r="999" customFormat="false" ht="12.75" hidden="false" customHeight="false" outlineLevel="0" collapsed="false">
      <c r="A999" s="452"/>
      <c r="B999" s="452"/>
      <c r="C999" s="452"/>
      <c r="D999" s="452"/>
      <c r="E999" s="452"/>
      <c r="F999" s="452"/>
      <c r="G999" s="452"/>
      <c r="H999" s="452"/>
      <c r="I999" s="452"/>
    </row>
    <row r="1000" customFormat="false" ht="12.75" hidden="false" customHeight="false" outlineLevel="0" collapsed="false">
      <c r="A1000" s="452"/>
      <c r="B1000" s="452"/>
      <c r="C1000" s="452"/>
      <c r="D1000" s="452"/>
      <c r="E1000" s="452"/>
      <c r="F1000" s="452"/>
      <c r="G1000" s="452"/>
      <c r="H1000" s="452"/>
      <c r="I1000" s="452"/>
    </row>
    <row r="1001" customFormat="false" ht="12.75" hidden="false" customHeight="false" outlineLevel="0" collapsed="false">
      <c r="A1001" s="452"/>
      <c r="B1001" s="452"/>
      <c r="C1001" s="452"/>
      <c r="D1001" s="452"/>
      <c r="E1001" s="452"/>
      <c r="F1001" s="452"/>
      <c r="G1001" s="452"/>
      <c r="H1001" s="452"/>
      <c r="I1001" s="452"/>
    </row>
    <row r="1002" customFormat="false" ht="12.75" hidden="false" customHeight="false" outlineLevel="0" collapsed="false">
      <c r="A1002" s="452"/>
      <c r="B1002" s="452"/>
      <c r="C1002" s="452"/>
      <c r="D1002" s="452"/>
      <c r="E1002" s="452"/>
      <c r="F1002" s="452"/>
      <c r="G1002" s="452"/>
      <c r="H1002" s="452"/>
      <c r="I1002" s="452"/>
    </row>
    <row r="1003" customFormat="false" ht="12.75" hidden="false" customHeight="false" outlineLevel="0" collapsed="false">
      <c r="A1003" s="452"/>
      <c r="B1003" s="452"/>
      <c r="C1003" s="452"/>
      <c r="D1003" s="452"/>
      <c r="E1003" s="452"/>
      <c r="F1003" s="452"/>
      <c r="G1003" s="452"/>
      <c r="H1003" s="452"/>
      <c r="I1003" s="452"/>
    </row>
    <row r="1004" customFormat="false" ht="12.75" hidden="false" customHeight="false" outlineLevel="0" collapsed="false">
      <c r="A1004" s="452"/>
      <c r="B1004" s="452"/>
      <c r="C1004" s="452"/>
      <c r="D1004" s="452"/>
      <c r="E1004" s="452"/>
      <c r="F1004" s="452"/>
      <c r="G1004" s="452"/>
      <c r="H1004" s="452"/>
      <c r="I1004" s="452"/>
    </row>
    <row r="1005" customFormat="false" ht="12.75" hidden="false" customHeight="false" outlineLevel="0" collapsed="false">
      <c r="A1005" s="452"/>
      <c r="B1005" s="452"/>
      <c r="C1005" s="452"/>
      <c r="D1005" s="452"/>
      <c r="E1005" s="452"/>
      <c r="F1005" s="452"/>
      <c r="G1005" s="452"/>
      <c r="H1005" s="452"/>
      <c r="I1005" s="452"/>
    </row>
    <row r="1006" customFormat="false" ht="12.75" hidden="false" customHeight="false" outlineLevel="0" collapsed="false">
      <c r="A1006" s="452"/>
      <c r="B1006" s="452"/>
      <c r="C1006" s="452"/>
      <c r="D1006" s="452"/>
      <c r="E1006" s="452"/>
      <c r="F1006" s="452"/>
      <c r="G1006" s="452"/>
      <c r="H1006" s="452"/>
      <c r="I1006" s="452"/>
    </row>
    <row r="1007" customFormat="false" ht="12.75" hidden="false" customHeight="false" outlineLevel="0" collapsed="false">
      <c r="A1007" s="452"/>
      <c r="B1007" s="452"/>
      <c r="C1007" s="452"/>
      <c r="D1007" s="452"/>
      <c r="E1007" s="452"/>
      <c r="F1007" s="452"/>
      <c r="G1007" s="452"/>
      <c r="H1007" s="452"/>
      <c r="I1007" s="452"/>
    </row>
    <row r="1008" customFormat="false" ht="12.75" hidden="false" customHeight="false" outlineLevel="0" collapsed="false">
      <c r="A1008" s="452"/>
      <c r="B1008" s="452"/>
      <c r="C1008" s="452"/>
      <c r="D1008" s="452"/>
      <c r="E1008" s="452"/>
      <c r="F1008" s="452"/>
      <c r="G1008" s="452"/>
      <c r="H1008" s="452"/>
      <c r="I1008" s="452"/>
    </row>
    <row r="1009" customFormat="false" ht="12.75" hidden="false" customHeight="false" outlineLevel="0" collapsed="false">
      <c r="A1009" s="452"/>
      <c r="B1009" s="452"/>
      <c r="C1009" s="452"/>
      <c r="D1009" s="452"/>
      <c r="E1009" s="452"/>
      <c r="F1009" s="452"/>
      <c r="G1009" s="452"/>
      <c r="H1009" s="452"/>
      <c r="I1009" s="452"/>
    </row>
    <row r="1010" customFormat="false" ht="12.75" hidden="false" customHeight="false" outlineLevel="0" collapsed="false">
      <c r="A1010" s="452"/>
      <c r="B1010" s="452"/>
      <c r="C1010" s="452"/>
      <c r="D1010" s="452"/>
      <c r="E1010" s="452"/>
      <c r="F1010" s="452"/>
      <c r="G1010" s="452"/>
      <c r="H1010" s="452"/>
      <c r="I1010" s="452"/>
    </row>
    <row r="1011" customFormat="false" ht="12.75" hidden="false" customHeight="false" outlineLevel="0" collapsed="false">
      <c r="A1011" s="452"/>
      <c r="B1011" s="452"/>
      <c r="C1011" s="452"/>
      <c r="D1011" s="452"/>
      <c r="E1011" s="452"/>
      <c r="F1011" s="452"/>
      <c r="G1011" s="452"/>
      <c r="H1011" s="452"/>
      <c r="I1011" s="452"/>
    </row>
    <row r="1012" customFormat="false" ht="12.75" hidden="false" customHeight="false" outlineLevel="0" collapsed="false">
      <c r="A1012" s="452"/>
      <c r="B1012" s="452"/>
      <c r="C1012" s="452"/>
      <c r="D1012" s="452"/>
      <c r="E1012" s="452"/>
      <c r="F1012" s="452"/>
      <c r="G1012" s="452"/>
      <c r="H1012" s="452"/>
      <c r="I1012" s="452"/>
    </row>
    <row r="1013" customFormat="false" ht="12.75" hidden="false" customHeight="false" outlineLevel="0" collapsed="false">
      <c r="A1013" s="452"/>
      <c r="B1013" s="452"/>
      <c r="C1013" s="452"/>
      <c r="D1013" s="452"/>
      <c r="E1013" s="452"/>
      <c r="F1013" s="452"/>
      <c r="G1013" s="452"/>
      <c r="H1013" s="452"/>
      <c r="I1013" s="452"/>
    </row>
    <row r="1014" customFormat="false" ht="12.75" hidden="false" customHeight="false" outlineLevel="0" collapsed="false">
      <c r="A1014" s="452"/>
      <c r="B1014" s="452"/>
      <c r="C1014" s="452"/>
      <c r="D1014" s="452"/>
      <c r="E1014" s="452"/>
      <c r="F1014" s="452"/>
      <c r="G1014" s="452"/>
      <c r="H1014" s="452"/>
      <c r="I1014" s="452"/>
    </row>
    <row r="1015" customFormat="false" ht="12.75" hidden="false" customHeight="false" outlineLevel="0" collapsed="false">
      <c r="A1015" s="452"/>
      <c r="B1015" s="452"/>
      <c r="C1015" s="452"/>
      <c r="D1015" s="452"/>
      <c r="E1015" s="452"/>
      <c r="F1015" s="452"/>
      <c r="G1015" s="452"/>
      <c r="H1015" s="452"/>
      <c r="I1015" s="452"/>
    </row>
    <row r="1016" customFormat="false" ht="12.75" hidden="false" customHeight="false" outlineLevel="0" collapsed="false">
      <c r="A1016" s="452"/>
      <c r="B1016" s="452"/>
      <c r="C1016" s="452"/>
      <c r="D1016" s="452"/>
      <c r="E1016" s="452"/>
      <c r="F1016" s="452"/>
      <c r="G1016" s="452"/>
      <c r="H1016" s="452"/>
      <c r="I1016" s="452"/>
    </row>
    <row r="1017" customFormat="false" ht="12.75" hidden="false" customHeight="false" outlineLevel="0" collapsed="false">
      <c r="A1017" s="452"/>
      <c r="B1017" s="452"/>
      <c r="C1017" s="452"/>
      <c r="D1017" s="452"/>
      <c r="E1017" s="452"/>
      <c r="F1017" s="452"/>
      <c r="G1017" s="452"/>
      <c r="H1017" s="452"/>
      <c r="I1017" s="452"/>
    </row>
    <row r="1018" customFormat="false" ht="12.75" hidden="false" customHeight="false" outlineLevel="0" collapsed="false">
      <c r="A1018" s="452"/>
      <c r="B1018" s="452"/>
      <c r="C1018" s="452"/>
      <c r="D1018" s="452"/>
      <c r="E1018" s="452"/>
      <c r="F1018" s="452"/>
      <c r="G1018" s="452"/>
      <c r="H1018" s="452"/>
      <c r="I1018" s="452"/>
    </row>
    <row r="1019" customFormat="false" ht="12.75" hidden="false" customHeight="false" outlineLevel="0" collapsed="false">
      <c r="A1019" s="452"/>
      <c r="B1019" s="452"/>
      <c r="C1019" s="452"/>
      <c r="D1019" s="452"/>
      <c r="E1019" s="452"/>
      <c r="F1019" s="452"/>
      <c r="G1019" s="452"/>
      <c r="H1019" s="452"/>
      <c r="I1019" s="452"/>
    </row>
    <row r="1020" customFormat="false" ht="12.75" hidden="false" customHeight="false" outlineLevel="0" collapsed="false">
      <c r="A1020" s="452"/>
      <c r="B1020" s="452"/>
      <c r="C1020" s="452"/>
      <c r="D1020" s="452"/>
      <c r="E1020" s="452"/>
      <c r="F1020" s="452"/>
      <c r="G1020" s="452"/>
      <c r="H1020" s="452"/>
      <c r="I1020" s="452"/>
    </row>
    <row r="1021" customFormat="false" ht="12.75" hidden="false" customHeight="false" outlineLevel="0" collapsed="false">
      <c r="A1021" s="452"/>
      <c r="B1021" s="452"/>
      <c r="C1021" s="452"/>
      <c r="D1021" s="452"/>
      <c r="E1021" s="452"/>
      <c r="F1021" s="452"/>
      <c r="G1021" s="452"/>
      <c r="H1021" s="452"/>
      <c r="I1021" s="452"/>
    </row>
    <row r="1022" customFormat="false" ht="12.75" hidden="false" customHeight="false" outlineLevel="0" collapsed="false">
      <c r="A1022" s="452"/>
      <c r="B1022" s="452"/>
      <c r="C1022" s="452"/>
      <c r="D1022" s="452"/>
      <c r="E1022" s="452"/>
      <c r="F1022" s="452"/>
      <c r="G1022" s="452"/>
      <c r="H1022" s="452"/>
      <c r="I1022" s="452"/>
    </row>
    <row r="1023" customFormat="false" ht="12.75" hidden="false" customHeight="false" outlineLevel="0" collapsed="false">
      <c r="A1023" s="452"/>
      <c r="B1023" s="452"/>
      <c r="C1023" s="452"/>
      <c r="D1023" s="452"/>
      <c r="E1023" s="452"/>
      <c r="F1023" s="452"/>
      <c r="G1023" s="452"/>
      <c r="H1023" s="452"/>
      <c r="I1023" s="452"/>
    </row>
    <row r="1024" customFormat="false" ht="12.75" hidden="false" customHeight="false" outlineLevel="0" collapsed="false">
      <c r="A1024" s="452"/>
      <c r="B1024" s="452"/>
      <c r="C1024" s="452"/>
      <c r="D1024" s="452"/>
      <c r="E1024" s="452"/>
      <c r="F1024" s="452"/>
      <c r="G1024" s="452"/>
      <c r="H1024" s="452"/>
      <c r="I1024" s="452"/>
    </row>
    <row r="1025" customFormat="false" ht="12.75" hidden="false" customHeight="false" outlineLevel="0" collapsed="false">
      <c r="A1025" s="452"/>
      <c r="B1025" s="452"/>
      <c r="C1025" s="452"/>
      <c r="D1025" s="452"/>
      <c r="E1025" s="452"/>
      <c r="F1025" s="452"/>
      <c r="G1025" s="452"/>
      <c r="H1025" s="452"/>
      <c r="I1025" s="452"/>
    </row>
    <row r="1026" customFormat="false" ht="12.75" hidden="false" customHeight="false" outlineLevel="0" collapsed="false">
      <c r="A1026" s="452"/>
      <c r="B1026" s="452"/>
      <c r="C1026" s="452"/>
      <c r="D1026" s="452"/>
      <c r="E1026" s="452"/>
      <c r="F1026" s="452"/>
      <c r="G1026" s="452"/>
      <c r="H1026" s="452"/>
      <c r="I1026" s="452"/>
    </row>
    <row r="1027" customFormat="false" ht="12.75" hidden="false" customHeight="false" outlineLevel="0" collapsed="false">
      <c r="A1027" s="452"/>
      <c r="B1027" s="452"/>
      <c r="C1027" s="452"/>
      <c r="D1027" s="452"/>
      <c r="E1027" s="452"/>
      <c r="F1027" s="452"/>
      <c r="G1027" s="452"/>
      <c r="H1027" s="452"/>
      <c r="I1027" s="452"/>
    </row>
    <row r="1028" customFormat="false" ht="12.75" hidden="false" customHeight="false" outlineLevel="0" collapsed="false">
      <c r="A1028" s="452"/>
      <c r="B1028" s="452"/>
      <c r="C1028" s="452"/>
      <c r="D1028" s="452"/>
      <c r="E1028" s="452"/>
      <c r="F1028" s="452"/>
      <c r="G1028" s="452"/>
      <c r="H1028" s="452"/>
      <c r="I1028" s="452"/>
    </row>
    <row r="1029" customFormat="false" ht="12.75" hidden="false" customHeight="false" outlineLevel="0" collapsed="false">
      <c r="A1029" s="452"/>
      <c r="B1029" s="452"/>
      <c r="C1029" s="452"/>
      <c r="D1029" s="452"/>
      <c r="E1029" s="452"/>
      <c r="F1029" s="452"/>
      <c r="G1029" s="452"/>
      <c r="H1029" s="452"/>
      <c r="I1029" s="452"/>
    </row>
    <row r="1030" customFormat="false" ht="12.75" hidden="false" customHeight="false" outlineLevel="0" collapsed="false">
      <c r="A1030" s="452"/>
      <c r="B1030" s="452"/>
      <c r="C1030" s="452"/>
      <c r="D1030" s="452"/>
      <c r="E1030" s="452"/>
      <c r="F1030" s="452"/>
      <c r="G1030" s="452"/>
      <c r="H1030" s="452"/>
      <c r="I1030" s="452"/>
    </row>
    <row r="1031" customFormat="false" ht="12.75" hidden="false" customHeight="false" outlineLevel="0" collapsed="false">
      <c r="A1031" s="452"/>
      <c r="B1031" s="452"/>
      <c r="C1031" s="452"/>
      <c r="D1031" s="452"/>
      <c r="E1031" s="452"/>
      <c r="F1031" s="452"/>
      <c r="G1031" s="452"/>
      <c r="H1031" s="452"/>
      <c r="I1031" s="452"/>
    </row>
    <row r="1032" customFormat="false" ht="12.75" hidden="false" customHeight="false" outlineLevel="0" collapsed="false">
      <c r="A1032" s="452"/>
      <c r="B1032" s="452"/>
      <c r="C1032" s="452"/>
      <c r="D1032" s="452"/>
      <c r="E1032" s="452"/>
      <c r="F1032" s="452"/>
      <c r="G1032" s="452"/>
      <c r="H1032" s="452"/>
      <c r="I1032" s="452"/>
    </row>
    <row r="1033" customFormat="false" ht="12.75" hidden="false" customHeight="false" outlineLevel="0" collapsed="false">
      <c r="A1033" s="452"/>
      <c r="B1033" s="452"/>
      <c r="C1033" s="452"/>
      <c r="D1033" s="452"/>
      <c r="E1033" s="452"/>
      <c r="F1033" s="452"/>
      <c r="G1033" s="452"/>
      <c r="H1033" s="452"/>
      <c r="I1033" s="452"/>
    </row>
    <row r="1034" customFormat="false" ht="12.75" hidden="false" customHeight="false" outlineLevel="0" collapsed="false">
      <c r="A1034" s="452"/>
      <c r="B1034" s="452"/>
      <c r="C1034" s="452"/>
      <c r="D1034" s="452"/>
      <c r="E1034" s="452"/>
      <c r="F1034" s="452"/>
      <c r="G1034" s="452"/>
      <c r="H1034" s="452"/>
      <c r="I1034" s="452"/>
    </row>
    <row r="1035" customFormat="false" ht="12.75" hidden="false" customHeight="false" outlineLevel="0" collapsed="false">
      <c r="A1035" s="452"/>
      <c r="B1035" s="452"/>
      <c r="C1035" s="452"/>
      <c r="D1035" s="452"/>
      <c r="E1035" s="452"/>
      <c r="F1035" s="452"/>
      <c r="G1035" s="452"/>
      <c r="H1035" s="452"/>
      <c r="I1035" s="452"/>
    </row>
    <row r="1036" customFormat="false" ht="12.75" hidden="false" customHeight="false" outlineLevel="0" collapsed="false">
      <c r="A1036" s="452"/>
      <c r="B1036" s="452"/>
      <c r="C1036" s="452"/>
      <c r="D1036" s="452"/>
      <c r="E1036" s="452"/>
      <c r="F1036" s="452"/>
      <c r="G1036" s="452"/>
      <c r="H1036" s="452"/>
      <c r="I1036" s="452"/>
    </row>
    <row r="1037" customFormat="false" ht="12.75" hidden="false" customHeight="false" outlineLevel="0" collapsed="false">
      <c r="A1037" s="452"/>
      <c r="B1037" s="452"/>
      <c r="C1037" s="452"/>
      <c r="D1037" s="452"/>
      <c r="E1037" s="452"/>
      <c r="F1037" s="452"/>
      <c r="G1037" s="452"/>
      <c r="H1037" s="452"/>
      <c r="I1037" s="452"/>
    </row>
    <row r="1038" customFormat="false" ht="12.75" hidden="false" customHeight="false" outlineLevel="0" collapsed="false">
      <c r="A1038" s="452"/>
      <c r="B1038" s="452"/>
      <c r="C1038" s="452"/>
      <c r="D1038" s="452"/>
      <c r="E1038" s="452"/>
      <c r="F1038" s="452"/>
      <c r="G1038" s="452"/>
      <c r="H1038" s="452"/>
      <c r="I1038" s="452"/>
    </row>
  </sheetData>
  <mergeCells count="2">
    <mergeCell ref="B12:H13"/>
    <mergeCell ref="B38:H38"/>
  </mergeCells>
  <dataValidations count="1">
    <dataValidation allowBlank="true" errorStyle="stop" operator="between" showDropDown="false" showErrorMessage="true" showInputMessage="false" sqref="B10:B11" type="list">
      <formula1>Output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8:29:43Z</dcterms:created>
  <dc:creator>AK</dc:creator>
  <dc:description/>
  <dc:language>en-US</dc:language>
  <cp:lastModifiedBy>Arlington Temp</cp:lastModifiedBy>
  <cp:lastPrinted>2007-09-24T15:50:54Z</cp:lastPrinted>
  <dcterms:modified xsi:type="dcterms:W3CDTF">2009-03-25T20:03:51Z</dcterms:modified>
  <cp:revision>0</cp:revision>
  <dc:subject/>
  <dc:title/>
</cp:coreProperties>
</file>